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8</definedName>
    <definedName function="false" hidden="false" localSheetId="1" name="Excel_BuiltIn__FilterDatabase" vbProcedure="false">'収集運搬（事業系）'!$A$1:$CM$48</definedName>
    <definedName function="false" hidden="false" localSheetId="2" name="Excel_BuiltIn__FilterDatabase" vbProcedure="false">分別数等!$A$1:$DN$48</definedName>
    <definedName function="false" hidden="false" localSheetId="3" name="Excel_BuiltIn__FilterDatabase" vbProcedure="false">'手数料（生活系）'!$A$1:$FL$48</definedName>
    <definedName function="false" hidden="false" localSheetId="4" name="Excel_BuiltIn__FilterDatabase" vbProcedure="false">'手数料（事業系）'!$A$1:$F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3" uniqueCount="167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石川県</t>
  </si>
  <si>
    <t xml:space="preserve">17201</t>
  </si>
  <si>
    <t xml:space="preserve">金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7202</t>
  </si>
  <si>
    <t xml:space="preserve">七尾市</t>
  </si>
  <si>
    <t xml:space="preserve">併用</t>
  </si>
  <si>
    <t xml:space="preserve">不定期</t>
  </si>
  <si>
    <t xml:space="preserve">17203</t>
  </si>
  <si>
    <t xml:space="preserve">小松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各戸収集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29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29</v>
      </c>
      <c r="BM7" s="20"/>
      <c r="BN7" s="20" t="s">
        <v>30</v>
      </c>
      <c r="BO7" s="20"/>
      <c r="BP7" s="19" t="s">
        <v>28</v>
      </c>
      <c r="BQ7" s="20"/>
      <c r="BR7" s="20"/>
      <c r="BS7" s="20"/>
      <c r="BT7" s="19" t="s">
        <v>29</v>
      </c>
      <c r="BU7" s="20"/>
      <c r="BV7" s="20" t="s">
        <v>30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19" t="s">
        <v>31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4</v>
      </c>
      <c r="S8" s="20"/>
      <c r="T8" s="20"/>
      <c r="U8" s="19" t="s">
        <v>28</v>
      </c>
      <c r="V8" s="20"/>
      <c r="W8" s="20"/>
      <c r="X8" s="19" t="s">
        <v>31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1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1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1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1</v>
      </c>
      <c r="BU8" s="20"/>
      <c r="BV8" s="20" t="s">
        <v>30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20"/>
      <c r="CI8" s="20"/>
      <c r="CJ8" s="20" t="s">
        <v>35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29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20"/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1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19" t="s">
        <v>38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4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4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4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4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4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4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4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4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4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4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4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4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4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4</v>
      </c>
      <c r="S12" s="20"/>
      <c r="T12" s="20"/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29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29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1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1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4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31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31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5</v>
      </c>
      <c r="C18" s="18" t="s">
        <v>56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9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7</v>
      </c>
      <c r="C19" s="18" t="s">
        <v>58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5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19" t="s">
        <v>31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19" t="s">
        <v>31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8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66</v>
      </c>
      <c r="BU22" s="20"/>
      <c r="BV22" s="20" t="s">
        <v>9</v>
      </c>
      <c r="BW22" s="20"/>
      <c r="BX22" s="20"/>
      <c r="BY22" s="19" t="s">
        <v>28</v>
      </c>
      <c r="BZ22" s="20"/>
      <c r="CA22" s="20"/>
      <c r="CB22" s="19" t="s">
        <v>31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31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8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8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38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8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1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19" t="s">
        <v>28</v>
      </c>
      <c r="AL24" s="20"/>
      <c r="AM24" s="20"/>
      <c r="AN24" s="19" t="s">
        <v>31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31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19" t="s">
        <v>31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19" t="s">
        <v>3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31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8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8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8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8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8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38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38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31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19" t="s">
        <v>28</v>
      </c>
      <c r="BZ27" s="20"/>
      <c r="CA27" s="20"/>
      <c r="CB27" s="19" t="s">
        <v>31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1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4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4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4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1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81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81</v>
      </c>
      <c r="AA29" s="20"/>
      <c r="AB29" s="20"/>
      <c r="AC29" s="19" t="s">
        <v>28</v>
      </c>
      <c r="AD29" s="20"/>
      <c r="AE29" s="20"/>
      <c r="AF29" s="19" t="s">
        <v>31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31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1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81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81</v>
      </c>
      <c r="AA30" s="20"/>
      <c r="AB30" s="20"/>
      <c r="AC30" s="19" t="s">
        <v>28</v>
      </c>
      <c r="AD30" s="20"/>
      <c r="AE30" s="20"/>
      <c r="AF30" s="19" t="s">
        <v>31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1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81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81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19" t="s">
        <v>38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81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81</v>
      </c>
      <c r="AA32" s="20"/>
      <c r="AB32" s="20"/>
      <c r="AC32" s="19" t="s">
        <v>28</v>
      </c>
      <c r="AD32" s="20"/>
      <c r="AE32" s="20"/>
      <c r="AF32" s="19" t="s">
        <v>31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1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1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31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90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38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1</v>
      </c>
      <c r="AO33" s="20"/>
      <c r="AP33" s="20" t="s">
        <v>30</v>
      </c>
      <c r="AQ33" s="20"/>
      <c r="AR33" s="19" t="s">
        <v>28</v>
      </c>
      <c r="AS33" s="20"/>
      <c r="AT33" s="20"/>
      <c r="AU33" s="20"/>
      <c r="AV33" s="19" t="s">
        <v>31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1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1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29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38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19" t="s">
        <v>28</v>
      </c>
      <c r="U35" s="20"/>
      <c r="V35" s="20"/>
      <c r="W35" s="20"/>
      <c r="X35" s="19" t="s">
        <v>29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1</v>
      </c>
      <c r="AG35" s="20"/>
      <c r="AH35" s="20" t="s">
        <v>9</v>
      </c>
      <c r="AI35" s="20"/>
      <c r="AJ35" s="19" t="s">
        <v>28</v>
      </c>
      <c r="AK35" s="20"/>
      <c r="AL35" s="20"/>
      <c r="AM35" s="20"/>
      <c r="AN35" s="19" t="s">
        <v>29</v>
      </c>
      <c r="AO35" s="20"/>
      <c r="AP35" s="20" t="s">
        <v>30</v>
      </c>
      <c r="AQ35" s="20"/>
      <c r="AR35" s="19" t="s">
        <v>28</v>
      </c>
      <c r="AS35" s="20"/>
      <c r="AT35" s="20"/>
      <c r="AU35" s="20"/>
      <c r="AV35" s="19" t="s">
        <v>29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19" t="s">
        <v>28</v>
      </c>
      <c r="BY35" s="20"/>
      <c r="BZ35" s="20"/>
      <c r="CA35" s="20"/>
      <c r="CB35" s="19" t="s">
        <v>38</v>
      </c>
      <c r="CC35" s="20"/>
      <c r="CD35" s="20" t="s">
        <v>30</v>
      </c>
      <c r="CE35" s="20"/>
      <c r="CF35" s="20"/>
      <c r="CG35" s="19" t="s">
        <v>28</v>
      </c>
      <c r="CH35" s="20"/>
      <c r="CI35" s="20"/>
      <c r="CJ35" s="19" t="s">
        <v>38</v>
      </c>
      <c r="CK35" s="20"/>
      <c r="CL35" s="20" t="s">
        <v>81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19" t="s">
        <v>28</v>
      </c>
      <c r="BR36" s="20"/>
      <c r="BS36" s="20"/>
      <c r="BT36" s="19" t="s">
        <v>38</v>
      </c>
      <c r="BU36" s="20"/>
      <c r="BV36" s="20" t="s">
        <v>30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8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1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1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1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1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1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38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19" t="s">
        <v>28</v>
      </c>
      <c r="BR38" s="20"/>
      <c r="BS38" s="20"/>
      <c r="BT38" s="19" t="s">
        <v>31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38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1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31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8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1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1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31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19" t="s">
        <v>28</v>
      </c>
      <c r="CH40" s="20"/>
      <c r="CI40" s="20"/>
      <c r="CJ40" s="19" t="s">
        <v>38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1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31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1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1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19" t="s">
        <v>28</v>
      </c>
      <c r="BR41" s="20"/>
      <c r="BS41" s="20"/>
      <c r="BT41" s="19" t="s">
        <v>31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38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1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1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19" t="s">
        <v>38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4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1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1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31</v>
      </c>
      <c r="CC43" s="20"/>
      <c r="CD43" s="20" t="s">
        <v>30</v>
      </c>
      <c r="CE43" s="20"/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4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4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19" t="s">
        <v>28</v>
      </c>
      <c r="AL44" s="20"/>
      <c r="AM44" s="20"/>
      <c r="AN44" s="19" t="s">
        <v>31</v>
      </c>
      <c r="AO44" s="20"/>
      <c r="AP44" s="20" t="s">
        <v>9</v>
      </c>
      <c r="AQ44" s="20"/>
      <c r="AR44" s="20"/>
      <c r="AS44" s="19" t="s">
        <v>28</v>
      </c>
      <c r="AT44" s="20"/>
      <c r="AU44" s="20"/>
      <c r="AV44" s="19" t="s">
        <v>31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1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4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4</v>
      </c>
      <c r="AA45" s="20"/>
      <c r="AB45" s="19" t="s">
        <v>28</v>
      </c>
      <c r="AC45" s="20"/>
      <c r="AD45" s="20"/>
      <c r="AE45" s="20"/>
      <c r="AF45" s="19" t="s">
        <v>31</v>
      </c>
      <c r="AG45" s="20"/>
      <c r="AH45" s="20" t="s">
        <v>34</v>
      </c>
      <c r="AI45" s="20"/>
      <c r="AJ45" s="19" t="s">
        <v>28</v>
      </c>
      <c r="AK45" s="20"/>
      <c r="AL45" s="20"/>
      <c r="AM45" s="20"/>
      <c r="AN45" s="19" t="s">
        <v>31</v>
      </c>
      <c r="AO45" s="20"/>
      <c r="AP45" s="20" t="s">
        <v>34</v>
      </c>
      <c r="AQ45" s="20"/>
      <c r="AR45" s="19" t="s">
        <v>28</v>
      </c>
      <c r="AS45" s="20"/>
      <c r="AT45" s="20"/>
      <c r="AU45" s="20"/>
      <c r="AV45" s="19" t="s">
        <v>31</v>
      </c>
      <c r="AW45" s="20"/>
      <c r="AX45" s="20" t="s">
        <v>34</v>
      </c>
      <c r="AY45" s="20"/>
      <c r="AZ45" s="19" t="s">
        <v>28</v>
      </c>
      <c r="BA45" s="20"/>
      <c r="BB45" s="20"/>
      <c r="BC45" s="20"/>
      <c r="BD45" s="19" t="s">
        <v>31</v>
      </c>
      <c r="BE45" s="20"/>
      <c r="BF45" s="20" t="s">
        <v>34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19" t="s">
        <v>28</v>
      </c>
      <c r="BQ45" s="20"/>
      <c r="BR45" s="20"/>
      <c r="BS45" s="20"/>
      <c r="BT45" s="19" t="s">
        <v>31</v>
      </c>
      <c r="BU45" s="20"/>
      <c r="BV45" s="20" t="s">
        <v>34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59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90</v>
      </c>
      <c r="Q47" s="20"/>
      <c r="R47" s="20" t="s">
        <v>34</v>
      </c>
      <c r="S47" s="20"/>
      <c r="T47" s="20"/>
      <c r="U47" s="19" t="s">
        <v>28</v>
      </c>
      <c r="V47" s="20"/>
      <c r="W47" s="20"/>
      <c r="X47" s="19" t="s">
        <v>59</v>
      </c>
      <c r="Y47" s="20"/>
      <c r="Z47" s="20" t="s">
        <v>34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4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4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4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4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19" t="s">
        <v>28</v>
      </c>
      <c r="BR47" s="20"/>
      <c r="BS47" s="20"/>
      <c r="BT47" s="19" t="s">
        <v>31</v>
      </c>
      <c r="BU47" s="20"/>
      <c r="BV47" s="20" t="s">
        <v>34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21" t="s">
        <v>119</v>
      </c>
      <c r="B48" s="21"/>
      <c r="C48" s="21"/>
      <c r="D48" s="22" t="n">
        <f aca="false">COUNTIF(D7:D47,"○")</f>
        <v>0</v>
      </c>
      <c r="E48" s="22" t="n">
        <f aca="false">COUNTIF(E7:E47,"○")</f>
        <v>0</v>
      </c>
      <c r="F48" s="22" t="n">
        <f aca="false">COUNTIF(F7:F47,"○")</f>
        <v>0</v>
      </c>
      <c r="G48" s="22" t="n">
        <f aca="false">COUNTIF(G7:G47,"○")</f>
        <v>41</v>
      </c>
      <c r="H48" s="22" t="n">
        <f aca="false">COUNTIF(H7:H47,"&lt;&gt;")</f>
        <v>0</v>
      </c>
      <c r="I48" s="22" t="n">
        <f aca="false">COUNTIF(I7:I47,"○")</f>
        <v>41</v>
      </c>
      <c r="J48" s="22" t="n">
        <f aca="false">COUNTIF(J7:J47,"&lt;&gt;")</f>
        <v>0</v>
      </c>
      <c r="K48" s="22" t="n">
        <f aca="false">COUNTIF(K7:K47,"○")</f>
        <v>41</v>
      </c>
      <c r="L48" s="22" t="n">
        <f aca="false">COUNTIF(L7:L47,"○")</f>
        <v>3</v>
      </c>
      <c r="M48" s="22" t="n">
        <f aca="false">COUNTIF(M7:M47,"○")</f>
        <v>39</v>
      </c>
      <c r="N48" s="22" t="n">
        <f aca="false">COUNTIF(N7:N47,"○")</f>
        <v>0</v>
      </c>
      <c r="O48" s="22" t="n">
        <f aca="false">COUNTIF(O7:O47,"○")</f>
        <v>0</v>
      </c>
      <c r="P48" s="22" t="n">
        <f aca="false">COUNTIF(P7:P47,"&lt;&gt;")</f>
        <v>41</v>
      </c>
      <c r="Q48" s="22" t="n">
        <f aca="false">COUNTIF(Q7:Q47,"○")</f>
        <v>0</v>
      </c>
      <c r="R48" s="22" t="n">
        <f aca="false">COUNTIF(R7:R47,"&lt;&gt;")</f>
        <v>41</v>
      </c>
      <c r="S48" s="22" t="n">
        <f aca="false">COUNTIF(S7:S47,"○")</f>
        <v>0</v>
      </c>
      <c r="T48" s="22" t="n">
        <f aca="false">COUNTIF(T7:T47,"○")</f>
        <v>5</v>
      </c>
      <c r="U48" s="22" t="n">
        <f aca="false">COUNTIF(U7:U47,"○")</f>
        <v>37</v>
      </c>
      <c r="V48" s="22" t="n">
        <f aca="false">COUNTIF(V7:V47,"○")</f>
        <v>0</v>
      </c>
      <c r="W48" s="22" t="n">
        <f aca="false">COUNTIF(W7:W47,"○")</f>
        <v>0</v>
      </c>
      <c r="X48" s="22" t="n">
        <f aca="false">COUNTIF(X7:X47,"&lt;&gt;")</f>
        <v>41</v>
      </c>
      <c r="Y48" s="22" t="n">
        <f aca="false">COUNTIF(Y7:Y47,"○")</f>
        <v>0</v>
      </c>
      <c r="Z48" s="22" t="n">
        <f aca="false">COUNTIF(Z7:Z47,"&lt;&gt;")</f>
        <v>41</v>
      </c>
      <c r="AA48" s="22" t="n">
        <f aca="false">COUNTIF(AA7:AA47,"○")</f>
        <v>0</v>
      </c>
      <c r="AB48" s="22" t="n">
        <f aca="false">COUNTIF(AB7:AB47,"○")</f>
        <v>4</v>
      </c>
      <c r="AC48" s="22" t="n">
        <f aca="false">COUNTIF(AC7:AC47,"○")</f>
        <v>27</v>
      </c>
      <c r="AD48" s="22" t="n">
        <f aca="false">COUNTIF(AD7:AD47,"○")</f>
        <v>0</v>
      </c>
      <c r="AE48" s="22" t="n">
        <f aca="false">COUNTIF(AE7:AE47,"○")</f>
        <v>10</v>
      </c>
      <c r="AF48" s="22" t="n">
        <f aca="false">COUNTIF(AF7:AF47,"&lt;&gt;")</f>
        <v>31</v>
      </c>
      <c r="AG48" s="22" t="n">
        <f aca="false">COUNTIF(AG7:AG47,"○")</f>
        <v>10</v>
      </c>
      <c r="AH48" s="22" t="n">
        <f aca="false">COUNTIF(AH7:AH47,"&lt;&gt;")</f>
        <v>31</v>
      </c>
      <c r="AI48" s="22" t="n">
        <f aca="false">COUNTIF(AI7:AI47,"○")</f>
        <v>10</v>
      </c>
      <c r="AJ48" s="22" t="n">
        <f aca="false">COUNTIF(AJ7:AJ47,"○")</f>
        <v>4</v>
      </c>
      <c r="AK48" s="22" t="n">
        <f aca="false">COUNTIF(AK7:AK47,"○")</f>
        <v>37</v>
      </c>
      <c r="AL48" s="22" t="n">
        <f aca="false">COUNTIF(AL7:AL47,"○")</f>
        <v>0</v>
      </c>
      <c r="AM48" s="22" t="n">
        <f aca="false">COUNTIF(AM7:AM47,"○")</f>
        <v>0</v>
      </c>
      <c r="AN48" s="22" t="n">
        <f aca="false">COUNTIF(AN7:AN47,"&lt;&gt;")</f>
        <v>41</v>
      </c>
      <c r="AO48" s="22" t="n">
        <f aca="false">COUNTIF(AO7:AO47,"○")</f>
        <v>0</v>
      </c>
      <c r="AP48" s="22" t="n">
        <f aca="false">COUNTIF(AP7:AP47,"&lt;&gt;")</f>
        <v>41</v>
      </c>
      <c r="AQ48" s="22" t="n">
        <f aca="false">COUNTIF(AQ7:AQ47,"○")</f>
        <v>0</v>
      </c>
      <c r="AR48" s="22" t="n">
        <f aca="false">COUNTIF(AR7:AR47,"○")</f>
        <v>5</v>
      </c>
      <c r="AS48" s="22" t="n">
        <f aca="false">COUNTIF(AS7:AS47,"○")</f>
        <v>36</v>
      </c>
      <c r="AT48" s="22" t="n">
        <f aca="false">COUNTIF(AT7:AT47,"○")</f>
        <v>0</v>
      </c>
      <c r="AU48" s="22" t="n">
        <f aca="false">COUNTIF(AU7:AU47,"○")</f>
        <v>0</v>
      </c>
      <c r="AV48" s="22" t="n">
        <f aca="false">COUNTIF(AV7:AV47,"&lt;&gt;")</f>
        <v>41</v>
      </c>
      <c r="AW48" s="22" t="n">
        <f aca="false">COUNTIF(AW7:AW47,"○")</f>
        <v>0</v>
      </c>
      <c r="AX48" s="22" t="n">
        <f aca="false">COUNTIF(AX7:AX47,"&lt;&gt;")</f>
        <v>41</v>
      </c>
      <c r="AY48" s="22" t="n">
        <f aca="false">COUNTIF(AY7:AY47,"○")</f>
        <v>0</v>
      </c>
      <c r="AZ48" s="22" t="n">
        <f aca="false">COUNTIF(AZ7:AZ47,"○")</f>
        <v>5</v>
      </c>
      <c r="BA48" s="22" t="n">
        <f aca="false">COUNTIF(BA7:BA47,"○")</f>
        <v>36</v>
      </c>
      <c r="BB48" s="22" t="n">
        <f aca="false">COUNTIF(BB7:BB47,"○")</f>
        <v>0</v>
      </c>
      <c r="BC48" s="22" t="n">
        <f aca="false">COUNTIF(BC7:BC47,"○")</f>
        <v>0</v>
      </c>
      <c r="BD48" s="22" t="n">
        <f aca="false">COUNTIF(BD7:BD47,"&lt;&gt;")</f>
        <v>41</v>
      </c>
      <c r="BE48" s="22" t="n">
        <f aca="false">COUNTIF(BE7:BE47,"○")</f>
        <v>0</v>
      </c>
      <c r="BF48" s="22" t="n">
        <f aca="false">COUNTIF(BF7:BF47,"&lt;&gt;")</f>
        <v>41</v>
      </c>
      <c r="BG48" s="22" t="n">
        <f aca="false">COUNTIF(BG7:BG47,"○")</f>
        <v>0</v>
      </c>
      <c r="BH48" s="22" t="n">
        <f aca="false">COUNTIF(BH7:BH47,"○")</f>
        <v>1</v>
      </c>
      <c r="BI48" s="22" t="n">
        <f aca="false">COUNTIF(BI7:BI47,"○")</f>
        <v>1</v>
      </c>
      <c r="BJ48" s="22" t="n">
        <f aca="false">COUNTIF(BJ7:BJ47,"○")</f>
        <v>0</v>
      </c>
      <c r="BK48" s="22" t="n">
        <f aca="false">COUNTIF(BK7:BK47,"○")</f>
        <v>39</v>
      </c>
      <c r="BL48" s="22" t="n">
        <f aca="false">COUNTIF(BL7:BL47,"&lt;&gt;")</f>
        <v>2</v>
      </c>
      <c r="BM48" s="22" t="n">
        <f aca="false">COUNTIF(BM7:BM47,"○")</f>
        <v>39</v>
      </c>
      <c r="BN48" s="22" t="n">
        <f aca="false">COUNTIF(BN7:BN47,"&lt;&gt;")</f>
        <v>2</v>
      </c>
      <c r="BO48" s="22" t="n">
        <f aca="false">COUNTIF(BO7:BO47,"○")</f>
        <v>39</v>
      </c>
      <c r="BP48" s="22" t="n">
        <f aca="false">COUNTIF(BP7:BP47,"○")</f>
        <v>3</v>
      </c>
      <c r="BQ48" s="22" t="n">
        <f aca="false">COUNTIF(BQ7:BQ47,"○")</f>
        <v>29</v>
      </c>
      <c r="BR48" s="22" t="n">
        <f aca="false">COUNTIF(BR7:BR47,"○")</f>
        <v>0</v>
      </c>
      <c r="BS48" s="22" t="n">
        <f aca="false">COUNTIF(BS7:BS47,"○")</f>
        <v>9</v>
      </c>
      <c r="BT48" s="22" t="n">
        <f aca="false">COUNTIF(BT7:BT47,"&lt;&gt;")</f>
        <v>32</v>
      </c>
      <c r="BU48" s="22" t="n">
        <f aca="false">COUNTIF(BU7:BU47,"○")</f>
        <v>9</v>
      </c>
      <c r="BV48" s="22" t="n">
        <f aca="false">COUNTIF(BV7:BV47,"&lt;&gt;")</f>
        <v>32</v>
      </c>
      <c r="BW48" s="22" t="n">
        <f aca="false">COUNTIF(BW7:BW47,"○")</f>
        <v>9</v>
      </c>
      <c r="BX48" s="22" t="n">
        <f aca="false">COUNTIF(BX7:BX47,"○")</f>
        <v>1</v>
      </c>
      <c r="BY48" s="22" t="n">
        <f aca="false">COUNTIF(BY7:BY47,"○")</f>
        <v>7</v>
      </c>
      <c r="BZ48" s="22" t="n">
        <f aca="false">COUNTIF(BZ7:BZ47,"○")</f>
        <v>0</v>
      </c>
      <c r="CA48" s="22" t="n">
        <f aca="false">COUNTIF(CA7:CA47,"○")</f>
        <v>33</v>
      </c>
      <c r="CB48" s="22" t="n">
        <f aca="false">COUNTIF(CB7:CB47,"&lt;&gt;")</f>
        <v>8</v>
      </c>
      <c r="CC48" s="22" t="n">
        <f aca="false">COUNTIF(CC7:CC47,"○")</f>
        <v>33</v>
      </c>
      <c r="CD48" s="22" t="n">
        <f aca="false">COUNTIF(CD7:CD47,"&lt;&gt;")</f>
        <v>8</v>
      </c>
      <c r="CE48" s="22" t="n">
        <f aca="false">COUNTIF(CE7:CE47,"○")</f>
        <v>33</v>
      </c>
      <c r="CF48" s="22" t="n">
        <f aca="false">COUNTIF(CF7:CF47,"○")</f>
        <v>3</v>
      </c>
      <c r="CG48" s="22" t="n">
        <f aca="false">COUNTIF(CG7:CG47,"○")</f>
        <v>20</v>
      </c>
      <c r="CH48" s="22" t="n">
        <f aca="false">COUNTIF(CH7:CH47,"○")</f>
        <v>1</v>
      </c>
      <c r="CI48" s="22" t="n">
        <f aca="false">COUNTIF(CI7:CI47,"○")</f>
        <v>17</v>
      </c>
      <c r="CJ48" s="22" t="n">
        <f aca="false">COUNTIF(CJ7:CJ47,"&lt;&gt;")</f>
        <v>24</v>
      </c>
      <c r="CK48" s="22" t="n">
        <f aca="false">COUNTIF(CK7:CK47,"○")</f>
        <v>17</v>
      </c>
      <c r="CL48" s="22" t="n">
        <f aca="false">COUNTIF(CL7:CL47,"&lt;&gt;")</f>
        <v>24</v>
      </c>
      <c r="CM48" s="22" t="n">
        <f aca="false">COUNTIF(CM7:CM47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1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19" t="s">
        <v>122</v>
      </c>
      <c r="Q7" s="20"/>
      <c r="R7" s="20" t="s">
        <v>81</v>
      </c>
      <c r="S7" s="20"/>
      <c r="T7" s="20"/>
      <c r="U7" s="20"/>
      <c r="V7" s="19" t="s">
        <v>28</v>
      </c>
      <c r="W7" s="20"/>
      <c r="X7" s="19" t="s">
        <v>66</v>
      </c>
      <c r="Y7" s="20"/>
      <c r="Z7" s="20" t="s">
        <v>81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19" t="s">
        <v>31</v>
      </c>
      <c r="AO7" s="20"/>
      <c r="AP7" s="20" t="s">
        <v>81</v>
      </c>
      <c r="AQ7" s="20"/>
      <c r="AR7" s="20"/>
      <c r="AS7" s="20"/>
      <c r="AT7" s="19" t="s">
        <v>28</v>
      </c>
      <c r="AU7" s="20"/>
      <c r="AV7" s="19" t="s">
        <v>31</v>
      </c>
      <c r="AW7" s="20"/>
      <c r="AX7" s="20" t="s">
        <v>81</v>
      </c>
      <c r="AY7" s="20"/>
      <c r="AZ7" s="20"/>
      <c r="BA7" s="20"/>
      <c r="BB7" s="19" t="s">
        <v>28</v>
      </c>
      <c r="BC7" s="20"/>
      <c r="BD7" s="19" t="s">
        <v>31</v>
      </c>
      <c r="BE7" s="20"/>
      <c r="BF7" s="20" t="s">
        <v>81</v>
      </c>
      <c r="BG7" s="20"/>
      <c r="BH7" s="20"/>
      <c r="BI7" s="20"/>
      <c r="BJ7" s="19" t="s">
        <v>28</v>
      </c>
      <c r="BK7" s="20"/>
      <c r="BL7" s="19" t="s">
        <v>31</v>
      </c>
      <c r="BM7" s="20"/>
      <c r="BN7" s="20" t="s">
        <v>81</v>
      </c>
      <c r="BO7" s="20"/>
      <c r="BP7" s="20"/>
      <c r="BQ7" s="20"/>
      <c r="BR7" s="19" t="s">
        <v>28</v>
      </c>
      <c r="BS7" s="20"/>
      <c r="BT7" s="19" t="s">
        <v>31</v>
      </c>
      <c r="BU7" s="20"/>
      <c r="BV7" s="20" t="s">
        <v>81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19" t="s">
        <v>31</v>
      </c>
      <c r="CK7" s="20"/>
      <c r="CL7" s="20" t="s">
        <v>81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5</v>
      </c>
      <c r="Q8" s="20"/>
      <c r="R8" s="20" t="s">
        <v>81</v>
      </c>
      <c r="S8" s="20"/>
      <c r="T8" s="20"/>
      <c r="U8" s="20"/>
      <c r="V8" s="19" t="s">
        <v>28</v>
      </c>
      <c r="W8" s="20"/>
      <c r="X8" s="20" t="s">
        <v>35</v>
      </c>
      <c r="Y8" s="20"/>
      <c r="Z8" s="20" t="s">
        <v>81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19" t="s">
        <v>28</v>
      </c>
      <c r="AU8" s="20"/>
      <c r="AV8" s="20" t="s">
        <v>35</v>
      </c>
      <c r="AW8" s="20"/>
      <c r="AX8" s="20" t="s">
        <v>81</v>
      </c>
      <c r="AY8" s="20"/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19" t="s">
        <v>28</v>
      </c>
      <c r="O9" s="20"/>
      <c r="P9" s="19" t="s">
        <v>122</v>
      </c>
      <c r="Q9" s="20"/>
      <c r="R9" s="20" t="s">
        <v>81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4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4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4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4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4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4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4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4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4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4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4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4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4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5</v>
      </c>
      <c r="Q12" s="20"/>
      <c r="R12" s="20" t="s">
        <v>81</v>
      </c>
      <c r="S12" s="20"/>
      <c r="T12" s="20"/>
      <c r="U12" s="20"/>
      <c r="V12" s="19" t="s">
        <v>28</v>
      </c>
      <c r="W12" s="20"/>
      <c r="X12" s="20" t="s">
        <v>35</v>
      </c>
      <c r="Y12" s="20"/>
      <c r="Z12" s="20" t="s">
        <v>81</v>
      </c>
      <c r="AA12" s="20"/>
      <c r="AB12" s="20"/>
      <c r="AC12" s="20"/>
      <c r="AD12" s="19" t="s">
        <v>28</v>
      </c>
      <c r="AE12" s="20"/>
      <c r="AF12" s="20" t="s">
        <v>35</v>
      </c>
      <c r="AG12" s="20"/>
      <c r="AH12" s="20" t="s">
        <v>81</v>
      </c>
      <c r="AI12" s="20"/>
      <c r="AJ12" s="20"/>
      <c r="AK12" s="20"/>
      <c r="AL12" s="19" t="s">
        <v>28</v>
      </c>
      <c r="AM12" s="20"/>
      <c r="AN12" s="20" t="s">
        <v>35</v>
      </c>
      <c r="AO12" s="20"/>
      <c r="AP12" s="20" t="s">
        <v>81</v>
      </c>
      <c r="AQ12" s="20"/>
      <c r="AR12" s="20"/>
      <c r="AS12" s="20"/>
      <c r="AT12" s="19" t="s">
        <v>28</v>
      </c>
      <c r="AU12" s="20"/>
      <c r="AV12" s="20" t="s">
        <v>35</v>
      </c>
      <c r="AW12" s="20"/>
      <c r="AX12" s="20" t="s">
        <v>81</v>
      </c>
      <c r="AY12" s="20"/>
      <c r="AZ12" s="20"/>
      <c r="BA12" s="20"/>
      <c r="BB12" s="19" t="s">
        <v>28</v>
      </c>
      <c r="BC12" s="20"/>
      <c r="BD12" s="20" t="s">
        <v>35</v>
      </c>
      <c r="BE12" s="20"/>
      <c r="BF12" s="20" t="s">
        <v>81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5</v>
      </c>
      <c r="Q13" s="20"/>
      <c r="R13" s="20" t="s">
        <v>81</v>
      </c>
      <c r="S13" s="20"/>
      <c r="T13" s="20"/>
      <c r="U13" s="20"/>
      <c r="V13" s="19" t="s">
        <v>28</v>
      </c>
      <c r="W13" s="20"/>
      <c r="X13" s="20" t="s">
        <v>35</v>
      </c>
      <c r="Y13" s="20"/>
      <c r="Z13" s="20" t="s">
        <v>81</v>
      </c>
      <c r="AA13" s="20"/>
      <c r="AB13" s="20"/>
      <c r="AC13" s="20"/>
      <c r="AD13" s="19" t="s">
        <v>28</v>
      </c>
      <c r="AE13" s="20"/>
      <c r="AF13" s="20" t="s">
        <v>35</v>
      </c>
      <c r="AG13" s="20"/>
      <c r="AH13" s="20" t="s">
        <v>81</v>
      </c>
      <c r="AI13" s="20"/>
      <c r="AJ13" s="20"/>
      <c r="AK13" s="20"/>
      <c r="AL13" s="19" t="s">
        <v>28</v>
      </c>
      <c r="AM13" s="20"/>
      <c r="AN13" s="20" t="s">
        <v>35</v>
      </c>
      <c r="AO13" s="20"/>
      <c r="AP13" s="20" t="s">
        <v>81</v>
      </c>
      <c r="AQ13" s="20"/>
      <c r="AR13" s="20"/>
      <c r="AS13" s="20"/>
      <c r="AT13" s="19" t="s">
        <v>28</v>
      </c>
      <c r="AU13" s="20"/>
      <c r="AV13" s="20" t="s">
        <v>35</v>
      </c>
      <c r="AW13" s="20"/>
      <c r="AX13" s="20" t="s">
        <v>81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5</v>
      </c>
      <c r="CK13" s="20"/>
      <c r="CL13" s="20" t="s">
        <v>81</v>
      </c>
      <c r="CM13" s="20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122</v>
      </c>
      <c r="Q14" s="20"/>
      <c r="R14" s="20" t="s">
        <v>81</v>
      </c>
      <c r="S14" s="20"/>
      <c r="T14" s="20"/>
      <c r="U14" s="20"/>
      <c r="V14" s="19" t="s">
        <v>28</v>
      </c>
      <c r="W14" s="20"/>
      <c r="X14" s="20" t="s">
        <v>35</v>
      </c>
      <c r="Y14" s="20"/>
      <c r="Z14" s="20" t="s">
        <v>81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19" t="s">
        <v>28</v>
      </c>
      <c r="AU14" s="20"/>
      <c r="AV14" s="20" t="s">
        <v>35</v>
      </c>
      <c r="AW14" s="20"/>
      <c r="AX14" s="20" t="s">
        <v>81</v>
      </c>
      <c r="AY14" s="20"/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5</v>
      </c>
      <c r="CK14" s="20"/>
      <c r="CL14" s="20" t="s">
        <v>81</v>
      </c>
      <c r="CM14" s="20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122</v>
      </c>
      <c r="Q15" s="20"/>
      <c r="R15" s="20" t="s">
        <v>81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4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4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4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4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4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31</v>
      </c>
      <c r="BU15" s="20"/>
      <c r="BV15" s="20" t="s">
        <v>34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19" t="s">
        <v>122</v>
      </c>
      <c r="Q16" s="20"/>
      <c r="R16" s="20" t="s">
        <v>81</v>
      </c>
      <c r="S16" s="20"/>
      <c r="T16" s="20"/>
      <c r="U16" s="20"/>
      <c r="V16" s="19" t="s">
        <v>28</v>
      </c>
      <c r="W16" s="20"/>
      <c r="X16" s="19" t="s">
        <v>66</v>
      </c>
      <c r="Y16" s="20"/>
      <c r="Z16" s="20" t="s">
        <v>81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122</v>
      </c>
      <c r="Q17" s="20"/>
      <c r="R17" s="20" t="s">
        <v>81</v>
      </c>
      <c r="S17" s="20"/>
      <c r="T17" s="20"/>
      <c r="U17" s="20"/>
      <c r="V17" s="19" t="s">
        <v>28</v>
      </c>
      <c r="W17" s="20"/>
      <c r="X17" s="19" t="s">
        <v>59</v>
      </c>
      <c r="Y17" s="20"/>
      <c r="Z17" s="20" t="s">
        <v>81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5</v>
      </c>
      <c r="C18" s="18" t="s">
        <v>56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19" t="s">
        <v>122</v>
      </c>
      <c r="Q18" s="20"/>
      <c r="R18" s="20" t="s">
        <v>81</v>
      </c>
      <c r="S18" s="20"/>
      <c r="T18" s="20"/>
      <c r="U18" s="20"/>
      <c r="V18" s="19" t="s">
        <v>28</v>
      </c>
      <c r="W18" s="20"/>
      <c r="X18" s="19" t="s">
        <v>59</v>
      </c>
      <c r="Y18" s="20"/>
      <c r="Z18" s="20" t="s">
        <v>81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7</v>
      </c>
      <c r="C19" s="18" t="s">
        <v>58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19" t="s">
        <v>122</v>
      </c>
      <c r="Q19" s="20"/>
      <c r="R19" s="20" t="s">
        <v>81</v>
      </c>
      <c r="S19" s="20"/>
      <c r="T19" s="20"/>
      <c r="U19" s="20"/>
      <c r="V19" s="19" t="s">
        <v>28</v>
      </c>
      <c r="W19" s="20"/>
      <c r="X19" s="19" t="s">
        <v>59</v>
      </c>
      <c r="Y19" s="20"/>
      <c r="Z19" s="20" t="s">
        <v>81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19" t="s">
        <v>90</v>
      </c>
      <c r="Q20" s="20"/>
      <c r="R20" s="20" t="s">
        <v>81</v>
      </c>
      <c r="S20" s="20"/>
      <c r="T20" s="20"/>
      <c r="U20" s="20"/>
      <c r="V20" s="19" t="s">
        <v>28</v>
      </c>
      <c r="W20" s="20"/>
      <c r="X20" s="19" t="s">
        <v>59</v>
      </c>
      <c r="Y20" s="20"/>
      <c r="Z20" s="20" t="s">
        <v>81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122</v>
      </c>
      <c r="Q21" s="20"/>
      <c r="R21" s="20" t="s">
        <v>81</v>
      </c>
      <c r="S21" s="20"/>
      <c r="T21" s="20"/>
      <c r="U21" s="20"/>
      <c r="V21" s="19" t="s">
        <v>28</v>
      </c>
      <c r="W21" s="20"/>
      <c r="X21" s="19" t="s">
        <v>59</v>
      </c>
      <c r="Y21" s="20"/>
      <c r="Z21" s="20" t="s">
        <v>81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19" t="s">
        <v>59</v>
      </c>
      <c r="CK21" s="20"/>
      <c r="CL21" s="20" t="s">
        <v>81</v>
      </c>
      <c r="CM21" s="20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19" t="s">
        <v>122</v>
      </c>
      <c r="Q22" s="20"/>
      <c r="R22" s="20" t="s">
        <v>81</v>
      </c>
      <c r="S22" s="20"/>
      <c r="T22" s="20"/>
      <c r="U22" s="20"/>
      <c r="V22" s="19" t="s">
        <v>28</v>
      </c>
      <c r="W22" s="20"/>
      <c r="X22" s="19" t="s">
        <v>122</v>
      </c>
      <c r="Y22" s="20"/>
      <c r="Z22" s="20" t="s">
        <v>81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19" t="s">
        <v>122</v>
      </c>
      <c r="CK22" s="20"/>
      <c r="CL22" s="20" t="s">
        <v>81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5</v>
      </c>
      <c r="Q23" s="20"/>
      <c r="R23" s="20" t="s">
        <v>81</v>
      </c>
      <c r="S23" s="20"/>
      <c r="T23" s="20"/>
      <c r="U23" s="20"/>
      <c r="V23" s="19" t="s">
        <v>28</v>
      </c>
      <c r="W23" s="20"/>
      <c r="X23" s="20" t="s">
        <v>35</v>
      </c>
      <c r="Y23" s="20"/>
      <c r="Z23" s="20" t="s">
        <v>81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5</v>
      </c>
      <c r="CK23" s="20"/>
      <c r="CL23" s="20" t="s">
        <v>81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5</v>
      </c>
      <c r="Q24" s="20"/>
      <c r="R24" s="20" t="s">
        <v>81</v>
      </c>
      <c r="S24" s="20"/>
      <c r="T24" s="20"/>
      <c r="U24" s="20"/>
      <c r="V24" s="19" t="s">
        <v>28</v>
      </c>
      <c r="W24" s="20"/>
      <c r="X24" s="20" t="s">
        <v>35</v>
      </c>
      <c r="Y24" s="20"/>
      <c r="Z24" s="20" t="s">
        <v>81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5</v>
      </c>
      <c r="Q25" s="20"/>
      <c r="R25" s="20" t="s">
        <v>81</v>
      </c>
      <c r="S25" s="20"/>
      <c r="T25" s="20"/>
      <c r="U25" s="20"/>
      <c r="V25" s="19" t="s">
        <v>28</v>
      </c>
      <c r="W25" s="20"/>
      <c r="X25" s="20" t="s">
        <v>35</v>
      </c>
      <c r="Y25" s="20"/>
      <c r="Z25" s="20" t="s">
        <v>81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5</v>
      </c>
      <c r="CK25" s="20"/>
      <c r="CL25" s="20" t="s">
        <v>81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19" t="s">
        <v>29</v>
      </c>
      <c r="Q26" s="20"/>
      <c r="R26" s="20" t="s">
        <v>81</v>
      </c>
      <c r="S26" s="20"/>
      <c r="T26" s="20"/>
      <c r="U26" s="20"/>
      <c r="V26" s="19" t="s">
        <v>28</v>
      </c>
      <c r="W26" s="20"/>
      <c r="X26" s="19" t="s">
        <v>31</v>
      </c>
      <c r="Y26" s="20"/>
      <c r="Z26" s="20" t="s">
        <v>81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19" t="s">
        <v>31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31</v>
      </c>
      <c r="Q27" s="20"/>
      <c r="R27" s="20" t="s">
        <v>30</v>
      </c>
      <c r="S27" s="20"/>
      <c r="T27" s="20"/>
      <c r="U27" s="20"/>
      <c r="V27" s="19" t="s">
        <v>28</v>
      </c>
      <c r="W27" s="20"/>
      <c r="X27" s="19" t="s">
        <v>31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19" t="s">
        <v>31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19" t="s">
        <v>29</v>
      </c>
      <c r="Q29" s="20"/>
      <c r="R29" s="20" t="s">
        <v>81</v>
      </c>
      <c r="S29" s="20"/>
      <c r="T29" s="20"/>
      <c r="U29" s="20"/>
      <c r="V29" s="19" t="s">
        <v>28</v>
      </c>
      <c r="W29" s="20"/>
      <c r="X29" s="19" t="s">
        <v>31</v>
      </c>
      <c r="Y29" s="20"/>
      <c r="Z29" s="20" t="s">
        <v>81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19" t="s">
        <v>31</v>
      </c>
      <c r="AO29" s="20"/>
      <c r="AP29" s="20" t="s">
        <v>81</v>
      </c>
      <c r="AQ29" s="20"/>
      <c r="AR29" s="20"/>
      <c r="AS29" s="20"/>
      <c r="AT29" s="19" t="s">
        <v>28</v>
      </c>
      <c r="AU29" s="20"/>
      <c r="AV29" s="19" t="s">
        <v>31</v>
      </c>
      <c r="AW29" s="20"/>
      <c r="AX29" s="20" t="s">
        <v>81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122</v>
      </c>
      <c r="Q30" s="20"/>
      <c r="R30" s="20" t="s">
        <v>81</v>
      </c>
      <c r="S30" s="20"/>
      <c r="T30" s="20"/>
      <c r="U30" s="20"/>
      <c r="V30" s="19" t="s">
        <v>28</v>
      </c>
      <c r="W30" s="20"/>
      <c r="X30" s="19" t="s">
        <v>66</v>
      </c>
      <c r="Y30" s="20"/>
      <c r="Z30" s="20" t="s">
        <v>81</v>
      </c>
      <c r="AA30" s="20"/>
      <c r="AB30" s="20"/>
      <c r="AC30" s="20"/>
      <c r="AD30" s="19" t="s">
        <v>28</v>
      </c>
      <c r="AE30" s="20"/>
      <c r="AF30" s="19" t="s">
        <v>66</v>
      </c>
      <c r="AG30" s="20"/>
      <c r="AH30" s="20" t="s">
        <v>81</v>
      </c>
      <c r="AI30" s="20"/>
      <c r="AJ30" s="20"/>
      <c r="AK30" s="20"/>
      <c r="AL30" s="19" t="s">
        <v>28</v>
      </c>
      <c r="AM30" s="20"/>
      <c r="AN30" s="19" t="s">
        <v>66</v>
      </c>
      <c r="AO30" s="20"/>
      <c r="AP30" s="20" t="s">
        <v>81</v>
      </c>
      <c r="AQ30" s="20"/>
      <c r="AR30" s="20"/>
      <c r="AS30" s="20"/>
      <c r="AT30" s="19" t="s">
        <v>28</v>
      </c>
      <c r="AU30" s="20"/>
      <c r="AV30" s="19" t="s">
        <v>66</v>
      </c>
      <c r="AW30" s="20"/>
      <c r="AX30" s="20" t="s">
        <v>81</v>
      </c>
      <c r="AY30" s="20"/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19" t="s">
        <v>122</v>
      </c>
      <c r="Q31" s="20"/>
      <c r="R31" s="20" t="s">
        <v>81</v>
      </c>
      <c r="S31" s="20"/>
      <c r="T31" s="20"/>
      <c r="U31" s="20"/>
      <c r="V31" s="19" t="s">
        <v>28</v>
      </c>
      <c r="W31" s="20"/>
      <c r="X31" s="19" t="s">
        <v>66</v>
      </c>
      <c r="Y31" s="20"/>
      <c r="Z31" s="20" t="s">
        <v>81</v>
      </c>
      <c r="AA31" s="20"/>
      <c r="AB31" s="20"/>
      <c r="AC31" s="20"/>
      <c r="AD31" s="19" t="s">
        <v>28</v>
      </c>
      <c r="AE31" s="20"/>
      <c r="AF31" s="19" t="s">
        <v>31</v>
      </c>
      <c r="AG31" s="20"/>
      <c r="AH31" s="20" t="s">
        <v>30</v>
      </c>
      <c r="AI31" s="20"/>
      <c r="AJ31" s="20"/>
      <c r="AK31" s="20"/>
      <c r="AL31" s="19" t="s">
        <v>28</v>
      </c>
      <c r="AM31" s="20"/>
      <c r="AN31" s="19" t="s">
        <v>31</v>
      </c>
      <c r="AO31" s="20"/>
      <c r="AP31" s="20" t="s">
        <v>30</v>
      </c>
      <c r="AQ31" s="20"/>
      <c r="AR31" s="20"/>
      <c r="AS31" s="20"/>
      <c r="AT31" s="19" t="s">
        <v>28</v>
      </c>
      <c r="AU31" s="20"/>
      <c r="AV31" s="19" t="s">
        <v>31</v>
      </c>
      <c r="AW31" s="20"/>
      <c r="AX31" s="20" t="s">
        <v>30</v>
      </c>
      <c r="AY31" s="20"/>
      <c r="AZ31" s="20"/>
      <c r="BA31" s="20"/>
      <c r="BB31" s="19" t="s">
        <v>28</v>
      </c>
      <c r="BC31" s="20"/>
      <c r="BD31" s="19" t="s">
        <v>31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122</v>
      </c>
      <c r="Q32" s="20"/>
      <c r="R32" s="20" t="s">
        <v>81</v>
      </c>
      <c r="S32" s="20"/>
      <c r="T32" s="20"/>
      <c r="U32" s="20"/>
      <c r="V32" s="19" t="s">
        <v>28</v>
      </c>
      <c r="W32" s="20"/>
      <c r="X32" s="19" t="s">
        <v>66</v>
      </c>
      <c r="Y32" s="20"/>
      <c r="Z32" s="20" t="s">
        <v>81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19" t="s">
        <v>66</v>
      </c>
      <c r="AO32" s="20"/>
      <c r="AP32" s="20" t="s">
        <v>81</v>
      </c>
      <c r="AQ32" s="20"/>
      <c r="AR32" s="20"/>
      <c r="AS32" s="20"/>
      <c r="AT32" s="19" t="s">
        <v>28</v>
      </c>
      <c r="AU32" s="20"/>
      <c r="AV32" s="19" t="s">
        <v>66</v>
      </c>
      <c r="AW32" s="20"/>
      <c r="AX32" s="20" t="s">
        <v>81</v>
      </c>
      <c r="AY32" s="20"/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122</v>
      </c>
      <c r="Q33" s="20"/>
      <c r="R33" s="20" t="s">
        <v>81</v>
      </c>
      <c r="S33" s="20"/>
      <c r="T33" s="20"/>
      <c r="U33" s="20"/>
      <c r="V33" s="19" t="s">
        <v>28</v>
      </c>
      <c r="W33" s="20"/>
      <c r="X33" s="19" t="s">
        <v>90</v>
      </c>
      <c r="Y33" s="20"/>
      <c r="Z33" s="20" t="s">
        <v>81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19" t="s">
        <v>28</v>
      </c>
      <c r="AM33" s="20"/>
      <c r="AN33" s="20" t="s">
        <v>35</v>
      </c>
      <c r="AO33" s="20"/>
      <c r="AP33" s="20" t="s">
        <v>81</v>
      </c>
      <c r="AQ33" s="20"/>
      <c r="AR33" s="20"/>
      <c r="AS33" s="20"/>
      <c r="AT33" s="19" t="s">
        <v>28</v>
      </c>
      <c r="AU33" s="20"/>
      <c r="AV33" s="20" t="s">
        <v>35</v>
      </c>
      <c r="AW33" s="20"/>
      <c r="AX33" s="20" t="s">
        <v>81</v>
      </c>
      <c r="AY33" s="20"/>
      <c r="AZ33" s="20"/>
      <c r="BA33" s="20"/>
      <c r="BB33" s="19" t="s">
        <v>28</v>
      </c>
      <c r="BC33" s="20"/>
      <c r="BD33" s="20" t="s">
        <v>35</v>
      </c>
      <c r="BE33" s="20"/>
      <c r="BF33" s="20" t="s">
        <v>81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5</v>
      </c>
      <c r="CK33" s="20"/>
      <c r="CL33" s="20" t="s">
        <v>81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5</v>
      </c>
      <c r="Q34" s="20"/>
      <c r="R34" s="20" t="s">
        <v>81</v>
      </c>
      <c r="S34" s="20"/>
      <c r="T34" s="20"/>
      <c r="U34" s="20"/>
      <c r="V34" s="19" t="s">
        <v>28</v>
      </c>
      <c r="W34" s="20"/>
      <c r="X34" s="20" t="s">
        <v>35</v>
      </c>
      <c r="Y34" s="20"/>
      <c r="Z34" s="20" t="s">
        <v>81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5</v>
      </c>
      <c r="CK34" s="20"/>
      <c r="CL34" s="20" t="s">
        <v>81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5</v>
      </c>
      <c r="Q35" s="20"/>
      <c r="R35" s="20" t="s">
        <v>81</v>
      </c>
      <c r="S35" s="20"/>
      <c r="T35" s="20"/>
      <c r="U35" s="20"/>
      <c r="V35" s="19" t="s">
        <v>28</v>
      </c>
      <c r="W35" s="20"/>
      <c r="X35" s="20" t="s">
        <v>35</v>
      </c>
      <c r="Y35" s="20"/>
      <c r="Z35" s="20" t="s">
        <v>81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19" t="s">
        <v>28</v>
      </c>
      <c r="AM35" s="20"/>
      <c r="AN35" s="20" t="s">
        <v>35</v>
      </c>
      <c r="AO35" s="20"/>
      <c r="AP35" s="20" t="s">
        <v>81</v>
      </c>
      <c r="AQ35" s="20"/>
      <c r="AR35" s="20"/>
      <c r="AS35" s="20"/>
      <c r="AT35" s="19" t="s">
        <v>28</v>
      </c>
      <c r="AU35" s="20"/>
      <c r="AV35" s="20" t="s">
        <v>35</v>
      </c>
      <c r="AW35" s="20"/>
      <c r="AX35" s="20" t="s">
        <v>81</v>
      </c>
      <c r="AY35" s="20"/>
      <c r="AZ35" s="20"/>
      <c r="BA35" s="20"/>
      <c r="BB35" s="19" t="s">
        <v>28</v>
      </c>
      <c r="BC35" s="20"/>
      <c r="BD35" s="20" t="s">
        <v>35</v>
      </c>
      <c r="BE35" s="20"/>
      <c r="BF35" s="20" t="s">
        <v>81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19" t="s">
        <v>28</v>
      </c>
      <c r="BQ35" s="20"/>
      <c r="BR35" s="20"/>
      <c r="BS35" s="20"/>
      <c r="BT35" s="20" t="s">
        <v>35</v>
      </c>
      <c r="BU35" s="20"/>
      <c r="BV35" s="20" t="s">
        <v>81</v>
      </c>
      <c r="BW35" s="20"/>
      <c r="BX35" s="20"/>
      <c r="BY35" s="20"/>
      <c r="BZ35" s="19" t="s">
        <v>28</v>
      </c>
      <c r="CA35" s="20"/>
      <c r="CB35" s="20" t="s">
        <v>35</v>
      </c>
      <c r="CC35" s="20"/>
      <c r="CD35" s="20" t="s">
        <v>81</v>
      </c>
      <c r="CE35" s="20"/>
      <c r="CF35" s="20"/>
      <c r="CG35" s="20"/>
      <c r="CH35" s="19" t="s">
        <v>28</v>
      </c>
      <c r="CI35" s="20"/>
      <c r="CJ35" s="20" t="s">
        <v>35</v>
      </c>
      <c r="CK35" s="20"/>
      <c r="CL35" s="20" t="s">
        <v>81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5</v>
      </c>
      <c r="Q36" s="20"/>
      <c r="R36" s="20" t="s">
        <v>81</v>
      </c>
      <c r="S36" s="20"/>
      <c r="T36" s="20"/>
      <c r="U36" s="20"/>
      <c r="V36" s="19" t="s">
        <v>28</v>
      </c>
      <c r="W36" s="20"/>
      <c r="X36" s="20" t="s">
        <v>35</v>
      </c>
      <c r="Y36" s="20"/>
      <c r="Z36" s="20" t="s">
        <v>81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5</v>
      </c>
      <c r="Q37" s="20"/>
      <c r="R37" s="20" t="s">
        <v>81</v>
      </c>
      <c r="S37" s="20"/>
      <c r="T37" s="20"/>
      <c r="U37" s="20"/>
      <c r="V37" s="19" t="s">
        <v>28</v>
      </c>
      <c r="W37" s="20"/>
      <c r="X37" s="20" t="s">
        <v>35</v>
      </c>
      <c r="Y37" s="20"/>
      <c r="Z37" s="20" t="s">
        <v>81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19" t="s">
        <v>28</v>
      </c>
      <c r="AU37" s="20"/>
      <c r="AV37" s="20" t="s">
        <v>35</v>
      </c>
      <c r="AW37" s="20"/>
      <c r="AX37" s="20" t="s">
        <v>81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5</v>
      </c>
      <c r="Q38" s="20"/>
      <c r="R38" s="20" t="s">
        <v>81</v>
      </c>
      <c r="S38" s="20"/>
      <c r="T38" s="20"/>
      <c r="U38" s="20"/>
      <c r="V38" s="19" t="s">
        <v>28</v>
      </c>
      <c r="W38" s="20"/>
      <c r="X38" s="20" t="s">
        <v>35</v>
      </c>
      <c r="Y38" s="20"/>
      <c r="Z38" s="20" t="s">
        <v>81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19" t="s">
        <v>28</v>
      </c>
      <c r="AU38" s="20"/>
      <c r="AV38" s="20" t="s">
        <v>35</v>
      </c>
      <c r="AW38" s="20"/>
      <c r="AX38" s="20" t="s">
        <v>81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5</v>
      </c>
      <c r="Q39" s="20"/>
      <c r="R39" s="20" t="s">
        <v>81</v>
      </c>
      <c r="S39" s="20"/>
      <c r="T39" s="20"/>
      <c r="U39" s="20"/>
      <c r="V39" s="19" t="s">
        <v>28</v>
      </c>
      <c r="W39" s="20"/>
      <c r="X39" s="20" t="s">
        <v>35</v>
      </c>
      <c r="Y39" s="20"/>
      <c r="Z39" s="20" t="s">
        <v>81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19" t="s">
        <v>28</v>
      </c>
      <c r="AU39" s="20"/>
      <c r="AV39" s="20" t="s">
        <v>35</v>
      </c>
      <c r="AW39" s="20"/>
      <c r="AX39" s="20" t="s">
        <v>81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5</v>
      </c>
      <c r="Q40" s="20"/>
      <c r="R40" s="20" t="s">
        <v>81</v>
      </c>
      <c r="S40" s="20"/>
      <c r="T40" s="20"/>
      <c r="U40" s="20"/>
      <c r="V40" s="19" t="s">
        <v>28</v>
      </c>
      <c r="W40" s="20"/>
      <c r="X40" s="20" t="s">
        <v>35</v>
      </c>
      <c r="Y40" s="20"/>
      <c r="Z40" s="20" t="s">
        <v>81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19" t="s">
        <v>28</v>
      </c>
      <c r="AU40" s="20"/>
      <c r="AV40" s="20" t="s">
        <v>35</v>
      </c>
      <c r="AW40" s="20"/>
      <c r="AX40" s="20" t="s">
        <v>81</v>
      </c>
      <c r="AY40" s="20"/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5</v>
      </c>
      <c r="Q41" s="20"/>
      <c r="R41" s="20" t="s">
        <v>81</v>
      </c>
      <c r="S41" s="20"/>
      <c r="T41" s="20"/>
      <c r="U41" s="20"/>
      <c r="V41" s="19" t="s">
        <v>28</v>
      </c>
      <c r="W41" s="20"/>
      <c r="X41" s="20" t="s">
        <v>35</v>
      </c>
      <c r="Y41" s="20"/>
      <c r="Z41" s="20" t="s">
        <v>81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19" t="s">
        <v>28</v>
      </c>
      <c r="AU41" s="20"/>
      <c r="AV41" s="20" t="s">
        <v>35</v>
      </c>
      <c r="AW41" s="20"/>
      <c r="AX41" s="20" t="s">
        <v>81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5</v>
      </c>
      <c r="Q42" s="20"/>
      <c r="R42" s="20" t="s">
        <v>81</v>
      </c>
      <c r="S42" s="20"/>
      <c r="T42" s="20"/>
      <c r="U42" s="20"/>
      <c r="V42" s="19" t="s">
        <v>28</v>
      </c>
      <c r="W42" s="20"/>
      <c r="X42" s="20" t="s">
        <v>35</v>
      </c>
      <c r="Y42" s="20"/>
      <c r="Z42" s="20" t="s">
        <v>81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19" t="s">
        <v>28</v>
      </c>
      <c r="AU42" s="20"/>
      <c r="AV42" s="20" t="s">
        <v>35</v>
      </c>
      <c r="AW42" s="20"/>
      <c r="AX42" s="20" t="s">
        <v>81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31</v>
      </c>
      <c r="Q43" s="20"/>
      <c r="R43" s="20" t="s">
        <v>81</v>
      </c>
      <c r="S43" s="20"/>
      <c r="T43" s="20"/>
      <c r="U43" s="20"/>
      <c r="V43" s="19" t="s">
        <v>28</v>
      </c>
      <c r="W43" s="20"/>
      <c r="X43" s="19" t="s">
        <v>31</v>
      </c>
      <c r="Y43" s="20"/>
      <c r="Z43" s="20" t="s">
        <v>81</v>
      </c>
      <c r="AA43" s="20"/>
      <c r="AB43" s="20"/>
      <c r="AC43" s="20"/>
      <c r="AD43" s="19" t="s">
        <v>28</v>
      </c>
      <c r="AE43" s="20"/>
      <c r="AF43" s="19" t="s">
        <v>31</v>
      </c>
      <c r="AG43" s="20"/>
      <c r="AH43" s="20" t="s">
        <v>81</v>
      </c>
      <c r="AI43" s="20"/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19" t="s">
        <v>29</v>
      </c>
      <c r="Q44" s="20"/>
      <c r="R44" s="20" t="s">
        <v>81</v>
      </c>
      <c r="S44" s="20"/>
      <c r="T44" s="20"/>
      <c r="U44" s="20"/>
      <c r="V44" s="19" t="s">
        <v>28</v>
      </c>
      <c r="W44" s="20"/>
      <c r="X44" s="20" t="s">
        <v>35</v>
      </c>
      <c r="Y44" s="20"/>
      <c r="Z44" s="20" t="s">
        <v>81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5</v>
      </c>
      <c r="CK44" s="20"/>
      <c r="CL44" s="20" t="s">
        <v>81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4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4</v>
      </c>
      <c r="AA45" s="20"/>
      <c r="AB45" s="19" t="s">
        <v>28</v>
      </c>
      <c r="AC45" s="20"/>
      <c r="AD45" s="20"/>
      <c r="AE45" s="20"/>
      <c r="AF45" s="19" t="s">
        <v>31</v>
      </c>
      <c r="AG45" s="20"/>
      <c r="AH45" s="20" t="s">
        <v>34</v>
      </c>
      <c r="AI45" s="20"/>
      <c r="AJ45" s="19" t="s">
        <v>28</v>
      </c>
      <c r="AK45" s="20"/>
      <c r="AL45" s="20"/>
      <c r="AM45" s="20"/>
      <c r="AN45" s="19" t="s">
        <v>31</v>
      </c>
      <c r="AO45" s="20"/>
      <c r="AP45" s="20" t="s">
        <v>81</v>
      </c>
      <c r="AQ45" s="20"/>
      <c r="AR45" s="19" t="s">
        <v>28</v>
      </c>
      <c r="AS45" s="20"/>
      <c r="AT45" s="20"/>
      <c r="AU45" s="20"/>
      <c r="AV45" s="19" t="s">
        <v>31</v>
      </c>
      <c r="AW45" s="20"/>
      <c r="AX45" s="20" t="s">
        <v>34</v>
      </c>
      <c r="AY45" s="20"/>
      <c r="AZ45" s="19" t="s">
        <v>28</v>
      </c>
      <c r="BA45" s="20"/>
      <c r="BB45" s="20"/>
      <c r="BC45" s="20"/>
      <c r="BD45" s="19" t="s">
        <v>31</v>
      </c>
      <c r="BE45" s="20"/>
      <c r="BF45" s="20" t="s">
        <v>34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19" t="s">
        <v>28</v>
      </c>
      <c r="BQ45" s="20"/>
      <c r="BR45" s="20"/>
      <c r="BS45" s="20"/>
      <c r="BT45" s="19" t="s">
        <v>31</v>
      </c>
      <c r="BU45" s="20"/>
      <c r="BV45" s="20" t="s">
        <v>34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4</v>
      </c>
      <c r="S46" s="20"/>
      <c r="T46" s="20"/>
      <c r="U46" s="19" t="s">
        <v>28</v>
      </c>
      <c r="V46" s="20"/>
      <c r="W46" s="20"/>
      <c r="X46" s="19" t="s">
        <v>59</v>
      </c>
      <c r="Y46" s="20"/>
      <c r="Z46" s="20" t="s">
        <v>34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90</v>
      </c>
      <c r="Q47" s="20"/>
      <c r="R47" s="20" t="s">
        <v>34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4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4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4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4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4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19" t="s">
        <v>28</v>
      </c>
      <c r="BR47" s="20"/>
      <c r="BS47" s="20"/>
      <c r="BT47" s="19" t="s">
        <v>31</v>
      </c>
      <c r="BU47" s="20"/>
      <c r="BV47" s="20" t="s">
        <v>34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21" t="s">
        <v>119</v>
      </c>
      <c r="B48" s="21"/>
      <c r="C48" s="21"/>
      <c r="D48" s="22" t="n">
        <f aca="false">COUNTIF(D7:D47,"&lt;&gt;")</f>
        <v>0</v>
      </c>
      <c r="E48" s="22" t="n">
        <f aca="false">COUNTIF(E7:E47,"&lt;&gt;")</f>
        <v>0</v>
      </c>
      <c r="F48" s="22" t="n">
        <f aca="false">COUNTIF(F7:F47,"&lt;&gt;")</f>
        <v>0</v>
      </c>
      <c r="G48" s="22" t="n">
        <f aca="false">COUNTIF(G7:G47,"&lt;&gt;")</f>
        <v>41</v>
      </c>
      <c r="H48" s="22" t="n">
        <f aca="false">COUNTIF(H7:H47,"&lt;&gt;")</f>
        <v>0</v>
      </c>
      <c r="I48" s="22" t="n">
        <f aca="false">COUNTIF(I7:I47,"&lt;&gt;")</f>
        <v>41</v>
      </c>
      <c r="J48" s="22" t="n">
        <f aca="false">COUNTIF(J7:J47,"&lt;&gt;")</f>
        <v>0</v>
      </c>
      <c r="K48" s="22" t="n">
        <f aca="false">COUNTIF(K7:K47,"&lt;&gt;")</f>
        <v>41</v>
      </c>
      <c r="L48" s="22" t="n">
        <f aca="false">COUNTIF(L7:L47,"&lt;&gt;")</f>
        <v>1</v>
      </c>
      <c r="M48" s="22" t="n">
        <f aca="false">COUNTIF(M7:M47,"&lt;&gt;")</f>
        <v>6</v>
      </c>
      <c r="N48" s="22" t="n">
        <f aca="false">COUNTIF(N7:N47,"&lt;&gt;")</f>
        <v>34</v>
      </c>
      <c r="O48" s="22" t="n">
        <f aca="false">COUNTIF(O7:O47,"&lt;&gt;")</f>
        <v>1</v>
      </c>
      <c r="P48" s="22" t="n">
        <f aca="false">COUNTIF(P7:P47,"&lt;&gt;")</f>
        <v>40</v>
      </c>
      <c r="Q48" s="22" t="n">
        <f aca="false">COUNTIF(Q7:Q47,"&lt;&gt;")</f>
        <v>1</v>
      </c>
      <c r="R48" s="22" t="n">
        <f aca="false">COUNTIF(R7:R47,"&lt;&gt;")</f>
        <v>40</v>
      </c>
      <c r="S48" s="22" t="n">
        <f aca="false">COUNTIF(S7:S47,"&lt;&gt;")</f>
        <v>1</v>
      </c>
      <c r="T48" s="22" t="n">
        <f aca="false">COUNTIF(T7:T47,"&lt;&gt;")</f>
        <v>1</v>
      </c>
      <c r="U48" s="22" t="n">
        <f aca="false">COUNTIF(U7:U47,"&lt;&gt;")</f>
        <v>5</v>
      </c>
      <c r="V48" s="22" t="n">
        <f aca="false">COUNTIF(V7:V47,"&lt;&gt;")</f>
        <v>33</v>
      </c>
      <c r="W48" s="22" t="n">
        <f aca="false">COUNTIF(W7:W47,"&lt;&gt;")</f>
        <v>2</v>
      </c>
      <c r="X48" s="22" t="n">
        <f aca="false">COUNTIF(X7:X47,"&lt;&gt;")</f>
        <v>39</v>
      </c>
      <c r="Y48" s="22" t="n">
        <f aca="false">COUNTIF(Y7:Y47,"&lt;&gt;")</f>
        <v>2</v>
      </c>
      <c r="Z48" s="22" t="n">
        <f aca="false">COUNTIF(Z7:Z47,"&lt;&gt;")</f>
        <v>39</v>
      </c>
      <c r="AA48" s="22" t="n">
        <f aca="false">COUNTIF(AA7:AA47,"&lt;&gt;")</f>
        <v>2</v>
      </c>
      <c r="AB48" s="22" t="n">
        <f aca="false">COUNTIF(AB7:AB47,"&lt;&gt;")</f>
        <v>1</v>
      </c>
      <c r="AC48" s="22" t="n">
        <f aca="false">COUNTIF(AC7:AC47,"&lt;&gt;")</f>
        <v>4</v>
      </c>
      <c r="AD48" s="22" t="n">
        <f aca="false">COUNTIF(AD7:AD47,"&lt;&gt;")</f>
        <v>5</v>
      </c>
      <c r="AE48" s="22" t="n">
        <f aca="false">COUNTIF(AE7:AE47,"&lt;&gt;")</f>
        <v>31</v>
      </c>
      <c r="AF48" s="22" t="n">
        <f aca="false">COUNTIF(AF7:AF47,"&lt;&gt;")</f>
        <v>10</v>
      </c>
      <c r="AG48" s="22" t="n">
        <f aca="false">COUNTIF(AG7:AG47,"&lt;&gt;")</f>
        <v>31</v>
      </c>
      <c r="AH48" s="22" t="n">
        <f aca="false">COUNTIF(AH7:AH47,"&lt;&gt;")</f>
        <v>10</v>
      </c>
      <c r="AI48" s="22" t="n">
        <f aca="false">COUNTIF(AI7:AI47,"&lt;&gt;")</f>
        <v>31</v>
      </c>
      <c r="AJ48" s="22" t="n">
        <f aca="false">COUNTIF(AJ7:AJ47,"&lt;&gt;")</f>
        <v>1</v>
      </c>
      <c r="AK48" s="22" t="n">
        <f aca="false">COUNTIF(AK7:AK47,"&lt;&gt;")</f>
        <v>5</v>
      </c>
      <c r="AL48" s="22" t="n">
        <f aca="false">COUNTIF(AL7:AL47,"&lt;&gt;")</f>
        <v>9</v>
      </c>
      <c r="AM48" s="22" t="n">
        <f aca="false">COUNTIF(AM7:AM47,"&lt;&gt;")</f>
        <v>26</v>
      </c>
      <c r="AN48" s="22" t="n">
        <f aca="false">COUNTIF(AN7:AN47,"&lt;&gt;")</f>
        <v>15</v>
      </c>
      <c r="AO48" s="22" t="n">
        <f aca="false">COUNTIF(AO7:AO47,"&lt;&gt;")</f>
        <v>26</v>
      </c>
      <c r="AP48" s="22" t="n">
        <f aca="false">COUNTIF(AP7:AP47,"&lt;&gt;")</f>
        <v>15</v>
      </c>
      <c r="AQ48" s="22" t="n">
        <f aca="false">COUNTIF(AQ7:AQ47,"&lt;&gt;")</f>
        <v>26</v>
      </c>
      <c r="AR48" s="22" t="n">
        <f aca="false">COUNTIF(AR7:AR47,"&lt;&gt;")</f>
        <v>1</v>
      </c>
      <c r="AS48" s="22" t="n">
        <f aca="false">COUNTIF(AS7:AS47,"&lt;&gt;")</f>
        <v>5</v>
      </c>
      <c r="AT48" s="22" t="n">
        <f aca="false">COUNTIF(AT7:AT47,"&lt;&gt;")</f>
        <v>17</v>
      </c>
      <c r="AU48" s="22" t="n">
        <f aca="false">COUNTIF(AU7:AU47,"&lt;&gt;")</f>
        <v>18</v>
      </c>
      <c r="AV48" s="22" t="n">
        <f aca="false">COUNTIF(AV7:AV47,"&lt;&gt;")</f>
        <v>23</v>
      </c>
      <c r="AW48" s="22" t="n">
        <f aca="false">COUNTIF(AW7:AW47,"&lt;&gt;")</f>
        <v>18</v>
      </c>
      <c r="AX48" s="22" t="n">
        <f aca="false">COUNTIF(AX7:AX47,"&lt;&gt;")</f>
        <v>23</v>
      </c>
      <c r="AY48" s="22" t="n">
        <f aca="false">COUNTIF(AY7:AY47,"&lt;&gt;")</f>
        <v>18</v>
      </c>
      <c r="AZ48" s="22" t="n">
        <f aca="false">COUNTIF(AZ7:AZ47,"&lt;&gt;")</f>
        <v>1</v>
      </c>
      <c r="BA48" s="22" t="n">
        <f aca="false">COUNTIF(BA7:BA47,"&lt;&gt;")</f>
        <v>5</v>
      </c>
      <c r="BB48" s="22" t="n">
        <f aca="false">COUNTIF(BB7:BB47,"&lt;&gt;")</f>
        <v>5</v>
      </c>
      <c r="BC48" s="22" t="n">
        <f aca="false">COUNTIF(BC7:BC47,"&lt;&gt;")</f>
        <v>30</v>
      </c>
      <c r="BD48" s="22" t="n">
        <f aca="false">COUNTIF(BD7:BD47,"&lt;&gt;")</f>
        <v>11</v>
      </c>
      <c r="BE48" s="22" t="n">
        <f aca="false">COUNTIF(BE7:BE47,"&lt;&gt;")</f>
        <v>30</v>
      </c>
      <c r="BF48" s="22" t="n">
        <f aca="false">COUNTIF(BF7:BF47,"&lt;&gt;")</f>
        <v>11</v>
      </c>
      <c r="BG48" s="22" t="n">
        <f aca="false">COUNTIF(BG7:BG47,"&lt;&gt;")</f>
        <v>30</v>
      </c>
      <c r="BH48" s="22" t="n">
        <f aca="false">COUNTIF(BH7:BH47,"&lt;&gt;")</f>
        <v>0</v>
      </c>
      <c r="BI48" s="22" t="n">
        <f aca="false">COUNTIF(BI7:BI47,"&lt;&gt;")</f>
        <v>1</v>
      </c>
      <c r="BJ48" s="22" t="n">
        <f aca="false">COUNTIF(BJ7:BJ47,"&lt;&gt;")</f>
        <v>1</v>
      </c>
      <c r="BK48" s="22" t="n">
        <f aca="false">COUNTIF(BK7:BK47,"&lt;&gt;")</f>
        <v>39</v>
      </c>
      <c r="BL48" s="22" t="n">
        <f aca="false">COUNTIF(BL7:BL47,"&lt;&gt;")</f>
        <v>2</v>
      </c>
      <c r="BM48" s="22" t="n">
        <f aca="false">COUNTIF(BM7:BM47,"&lt;&gt;")</f>
        <v>39</v>
      </c>
      <c r="BN48" s="22" t="n">
        <f aca="false">COUNTIF(BN7:BN47,"&lt;&gt;")</f>
        <v>2</v>
      </c>
      <c r="BO48" s="22" t="n">
        <f aca="false">COUNTIF(BO7:BO47,"&lt;&gt;")</f>
        <v>39</v>
      </c>
      <c r="BP48" s="22" t="n">
        <f aca="false">COUNTIF(BP7:BP47,"&lt;&gt;")</f>
        <v>2</v>
      </c>
      <c r="BQ48" s="22" t="n">
        <f aca="false">COUNTIF(BQ7:BQ47,"&lt;&gt;")</f>
        <v>2</v>
      </c>
      <c r="BR48" s="22" t="n">
        <f aca="false">COUNTIF(BR7:BR47,"&lt;&gt;")</f>
        <v>1</v>
      </c>
      <c r="BS48" s="22" t="n">
        <f aca="false">COUNTIF(BS7:BS47,"&lt;&gt;")</f>
        <v>36</v>
      </c>
      <c r="BT48" s="22" t="n">
        <f aca="false">COUNTIF(BT7:BT47,"&lt;&gt;")</f>
        <v>5</v>
      </c>
      <c r="BU48" s="22" t="n">
        <f aca="false">COUNTIF(BU7:BU47,"&lt;&gt;")</f>
        <v>36</v>
      </c>
      <c r="BV48" s="22" t="n">
        <f aca="false">COUNTIF(BV7:BV47,"&lt;&gt;")</f>
        <v>5</v>
      </c>
      <c r="BW48" s="22" t="n">
        <f aca="false">COUNTIF(BW7:BW47,"&lt;&gt;")</f>
        <v>36</v>
      </c>
      <c r="BX48" s="22" t="n">
        <f aca="false">COUNTIF(BX7:BX47,"&lt;&gt;")</f>
        <v>0</v>
      </c>
      <c r="BY48" s="22" t="n">
        <f aca="false">COUNTIF(BY7:BY47,"&lt;&gt;")</f>
        <v>0</v>
      </c>
      <c r="BZ48" s="22" t="n">
        <f aca="false">COUNTIF(BZ7:BZ47,"&lt;&gt;")</f>
        <v>1</v>
      </c>
      <c r="CA48" s="22" t="n">
        <f aca="false">COUNTIF(CA7:CA47,"&lt;&gt;")</f>
        <v>40</v>
      </c>
      <c r="CB48" s="22" t="n">
        <f aca="false">COUNTIF(CB7:CB47,"&lt;&gt;")</f>
        <v>1</v>
      </c>
      <c r="CC48" s="22" t="n">
        <f aca="false">COUNTIF(CC7:CC47,"&lt;&gt;")</f>
        <v>40</v>
      </c>
      <c r="CD48" s="22" t="n">
        <f aca="false">COUNTIF(CD7:CD47,"&lt;&gt;")</f>
        <v>1</v>
      </c>
      <c r="CE48" s="22" t="n">
        <f aca="false">COUNTIF(CE7:CE47,"&lt;&gt;")</f>
        <v>40</v>
      </c>
      <c r="CF48" s="22" t="n">
        <f aca="false">COUNTIF(CF7:CF47,"&lt;&gt;")</f>
        <v>0</v>
      </c>
      <c r="CG48" s="22" t="n">
        <f aca="false">COUNTIF(CG7:CG47,"&lt;&gt;")</f>
        <v>0</v>
      </c>
      <c r="CH48" s="22" t="n">
        <f aca="false">COUNTIF(CH7:CH47,"&lt;&gt;")</f>
        <v>13</v>
      </c>
      <c r="CI48" s="22" t="n">
        <f aca="false">COUNTIF(CI7:CI47,"&lt;&gt;")</f>
        <v>28</v>
      </c>
      <c r="CJ48" s="22" t="n">
        <f aca="false">COUNTIF(CJ7:CJ47,"&lt;&gt;")</f>
        <v>13</v>
      </c>
      <c r="CK48" s="22" t="n">
        <f aca="false">COUNTIF(CK7:CK47,"&lt;&gt;")</f>
        <v>28</v>
      </c>
      <c r="CL48" s="22" t="n">
        <f aca="false">COUNTIF(CL7:CL47,"&lt;&gt;")</f>
        <v>13</v>
      </c>
      <c r="CM48" s="22" t="n">
        <f aca="false">COUNTIF(CM7:CM47,"&lt;&gt;")</f>
        <v>2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3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24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25</v>
      </c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 t="s">
        <v>133</v>
      </c>
      <c r="M4" s="26" t="s">
        <v>134</v>
      </c>
      <c r="N4" s="26" t="s">
        <v>135</v>
      </c>
      <c r="O4" s="26" t="s">
        <v>136</v>
      </c>
      <c r="P4" s="26" t="s">
        <v>137</v>
      </c>
      <c r="Q4" s="26" t="s">
        <v>138</v>
      </c>
      <c r="R4" s="26" t="s">
        <v>139</v>
      </c>
      <c r="S4" s="26" t="s">
        <v>140</v>
      </c>
      <c r="T4" s="26" t="s">
        <v>141</v>
      </c>
      <c r="U4" s="26" t="s">
        <v>142</v>
      </c>
      <c r="V4" s="26" t="s">
        <v>143</v>
      </c>
      <c r="W4" s="26" t="s">
        <v>144</v>
      </c>
      <c r="X4" s="26" t="s">
        <v>145</v>
      </c>
      <c r="Y4" s="26" t="s">
        <v>146</v>
      </c>
      <c r="Z4" s="26" t="s">
        <v>147</v>
      </c>
      <c r="AA4" s="26" t="s">
        <v>148</v>
      </c>
      <c r="AB4" s="26" t="s">
        <v>149</v>
      </c>
      <c r="AC4" s="26" t="s">
        <v>150</v>
      </c>
      <c r="AD4" s="4" t="s">
        <v>151</v>
      </c>
      <c r="AE4" s="3" t="s">
        <v>152</v>
      </c>
      <c r="AF4" s="3"/>
      <c r="AG4" s="3"/>
      <c r="AH4" s="3"/>
      <c r="AI4" s="3" t="s">
        <v>153</v>
      </c>
      <c r="AJ4" s="3"/>
      <c r="AK4" s="3"/>
      <c r="AL4" s="3"/>
      <c r="AM4" s="3" t="s">
        <v>152</v>
      </c>
      <c r="AN4" s="3"/>
      <c r="AO4" s="3"/>
      <c r="AP4" s="3"/>
      <c r="AQ4" s="3" t="s">
        <v>153</v>
      </c>
      <c r="AR4" s="3"/>
      <c r="AS4" s="3"/>
      <c r="AT4" s="3"/>
      <c r="AU4" s="3" t="s">
        <v>152</v>
      </c>
      <c r="AV4" s="3"/>
      <c r="AW4" s="3"/>
      <c r="AX4" s="3"/>
      <c r="AY4" s="3" t="s">
        <v>153</v>
      </c>
      <c r="AZ4" s="3"/>
      <c r="BA4" s="3"/>
      <c r="BB4" s="3"/>
      <c r="BC4" s="3" t="s">
        <v>152</v>
      </c>
      <c r="BD4" s="3"/>
      <c r="BE4" s="3"/>
      <c r="BF4" s="3"/>
      <c r="BG4" s="3" t="s">
        <v>153</v>
      </c>
      <c r="BH4" s="3"/>
      <c r="BI4" s="3"/>
      <c r="BJ4" s="3"/>
      <c r="BK4" s="3" t="s">
        <v>152</v>
      </c>
      <c r="BL4" s="3"/>
      <c r="BM4" s="3"/>
      <c r="BN4" s="3"/>
      <c r="BO4" s="3" t="s">
        <v>153</v>
      </c>
      <c r="BP4" s="3"/>
      <c r="BQ4" s="3"/>
      <c r="BR4" s="3"/>
      <c r="BS4" s="3" t="s">
        <v>152</v>
      </c>
      <c r="BT4" s="3"/>
      <c r="BU4" s="3"/>
      <c r="BV4" s="3"/>
      <c r="BW4" s="3" t="s">
        <v>153</v>
      </c>
      <c r="BX4" s="3"/>
      <c r="BY4" s="3"/>
      <c r="BZ4" s="3"/>
      <c r="CA4" s="3" t="s">
        <v>152</v>
      </c>
      <c r="CB4" s="3"/>
      <c r="CC4" s="3"/>
      <c r="CD4" s="3"/>
      <c r="CE4" s="3" t="s">
        <v>153</v>
      </c>
      <c r="CF4" s="3"/>
      <c r="CG4" s="3"/>
      <c r="CH4" s="3"/>
      <c r="CI4" s="3" t="s">
        <v>152</v>
      </c>
      <c r="CJ4" s="3"/>
      <c r="CK4" s="3"/>
      <c r="CL4" s="3"/>
      <c r="CM4" s="3" t="s">
        <v>153</v>
      </c>
      <c r="CN4" s="3"/>
      <c r="CO4" s="3"/>
      <c r="CP4" s="3"/>
      <c r="CQ4" s="3" t="s">
        <v>152</v>
      </c>
      <c r="CR4" s="3"/>
      <c r="CS4" s="3"/>
      <c r="CT4" s="3"/>
      <c r="CU4" s="3" t="s">
        <v>153</v>
      </c>
      <c r="CV4" s="3"/>
      <c r="CW4" s="3"/>
      <c r="CX4" s="3"/>
      <c r="CY4" s="3" t="s">
        <v>152</v>
      </c>
      <c r="CZ4" s="3"/>
      <c r="DA4" s="3"/>
      <c r="DB4" s="3"/>
      <c r="DC4" s="3" t="s">
        <v>153</v>
      </c>
      <c r="DD4" s="3"/>
      <c r="DE4" s="3"/>
      <c r="DF4" s="3"/>
      <c r="DG4" s="3" t="s">
        <v>152</v>
      </c>
      <c r="DH4" s="3"/>
      <c r="DI4" s="3"/>
      <c r="DJ4" s="3"/>
      <c r="DK4" s="3" t="s">
        <v>153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28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28" t="s">
        <v>28</v>
      </c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 t="s">
        <v>28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 t="s">
        <v>28</v>
      </c>
      <c r="AZ9" s="27"/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s">
        <v>28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28" t="s">
        <v>28</v>
      </c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 t="s">
        <v>28</v>
      </c>
      <c r="AO11" s="27"/>
      <c r="AP11" s="27"/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s">
        <v>28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/>
      <c r="AS12" s="27"/>
      <c r="AT12" s="27" t="s">
        <v>28</v>
      </c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28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28" t="s">
        <v>28</v>
      </c>
      <c r="CR13" s="16"/>
      <c r="CS13" s="16"/>
      <c r="CT13" s="16"/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s">
        <v>2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/>
      <c r="AS14" s="27"/>
      <c r="AT14" s="27" t="s">
        <v>28</v>
      </c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8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/>
      <c r="AS15" s="27"/>
      <c r="AT15" s="27" t="s">
        <v>28</v>
      </c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28" t="s">
        <v>28</v>
      </c>
      <c r="CR15" s="16"/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s">
        <v>28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s">
        <v>28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 t="s">
        <v>28</v>
      </c>
      <c r="AZ17" s="27"/>
      <c r="BA17" s="27"/>
      <c r="BB17" s="27"/>
      <c r="BC17" s="27"/>
      <c r="BD17" s="27" t="s">
        <v>28</v>
      </c>
      <c r="BE17" s="27"/>
      <c r="BF17" s="27"/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5</v>
      </c>
      <c r="C18" s="18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s">
        <v>2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7</v>
      </c>
      <c r="C19" s="18" t="s">
        <v>58</v>
      </c>
      <c r="D19" s="27"/>
      <c r="E19" s="27"/>
      <c r="F19" s="27"/>
      <c r="G19" s="27"/>
      <c r="H19" s="27"/>
      <c r="I19" s="27"/>
      <c r="J19" s="27"/>
      <c r="K19" s="27"/>
      <c r="L19" s="27"/>
      <c r="M19" s="27" t="s">
        <v>2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/>
      <c r="AS20" s="27"/>
      <c r="AT20" s="27" t="s">
        <v>28</v>
      </c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s">
        <v>28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/>
      <c r="AS21" s="27"/>
      <c r="AT21" s="27" t="s">
        <v>28</v>
      </c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s">
        <v>28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/>
      <c r="AS22" s="27"/>
      <c r="AT22" s="27" t="s">
        <v>28</v>
      </c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s">
        <v>28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/>
      <c r="AS23" s="27"/>
      <c r="AT23" s="27" t="s">
        <v>28</v>
      </c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s">
        <v>28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/>
      <c r="AS24" s="27"/>
      <c r="AT24" s="27" t="s">
        <v>28</v>
      </c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s">
        <v>28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/>
      <c r="AS25" s="27"/>
      <c r="AT25" s="27" t="s">
        <v>28</v>
      </c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28" t="s">
        <v>28</v>
      </c>
      <c r="CS25" s="16"/>
      <c r="CT25" s="16"/>
      <c r="CU25" s="16"/>
      <c r="CV25" s="16"/>
      <c r="CW25" s="16"/>
      <c r="CX25" s="28" t="s">
        <v>28</v>
      </c>
      <c r="CY25" s="16"/>
      <c r="CZ25" s="28" t="s">
        <v>28</v>
      </c>
      <c r="DA25" s="16"/>
      <c r="DB25" s="16"/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s">
        <v>28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/>
      <c r="AT26" s="27" t="s">
        <v>28</v>
      </c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/>
      <c r="AS27" s="27"/>
      <c r="AT27" s="27" t="s">
        <v>28</v>
      </c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s">
        <v>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28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 t="s">
        <v>28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28" t="s">
        <v>28</v>
      </c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 t="s">
        <v>28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s">
        <v>28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28" t="s">
        <v>28</v>
      </c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 t="s">
        <v>2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28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s">
        <v>28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28" t="s">
        <v>28</v>
      </c>
      <c r="DD35" s="16"/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s">
        <v>28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/>
      <c r="BQ36" s="27"/>
      <c r="BR36" s="27" t="s">
        <v>28</v>
      </c>
      <c r="BS36" s="27"/>
      <c r="BT36" s="27" t="s">
        <v>28</v>
      </c>
      <c r="BU36" s="27"/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28" t="s">
        <v>28</v>
      </c>
      <c r="CR36" s="16"/>
      <c r="CS36" s="16"/>
      <c r="CT36" s="16"/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s">
        <v>28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28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s">
        <v>28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s">
        <v>28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 t="s">
        <v>28</v>
      </c>
      <c r="AZ40" s="27"/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s">
        <v>28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s">
        <v>28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s">
        <v>28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/>
      <c r="AS43" s="27"/>
      <c r="AT43" s="27" t="s">
        <v>28</v>
      </c>
      <c r="AU43" s="27"/>
      <c r="AV43" s="27" t="s">
        <v>28</v>
      </c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/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/>
      <c r="J45" s="27"/>
      <c r="K45" s="27"/>
      <c r="L45" s="27"/>
      <c r="M45" s="27" t="s">
        <v>2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28" t="s">
        <v>28</v>
      </c>
      <c r="CS45" s="16"/>
      <c r="CT45" s="16"/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/>
      <c r="H46" s="27"/>
      <c r="I46" s="27"/>
      <c r="J46" s="27"/>
      <c r="K46" s="27" t="s">
        <v>28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16"/>
      <c r="DI46" s="16"/>
      <c r="DJ46" s="28" t="s">
        <v>28</v>
      </c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 t="s">
        <v>2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 t="s">
        <v>28</v>
      </c>
      <c r="AZ47" s="27"/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28" t="s">
        <v>28</v>
      </c>
      <c r="CR47" s="16"/>
      <c r="CS47" s="16"/>
      <c r="CT47" s="16"/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21" t="s">
        <v>119</v>
      </c>
      <c r="B48" s="21"/>
      <c r="C48" s="21"/>
      <c r="D48" s="22" t="n">
        <f aca="false">COUNTIF(D7:D47,"○")</f>
        <v>0</v>
      </c>
      <c r="E48" s="22" t="n">
        <f aca="false">COUNTIF(E7:E47,"○")</f>
        <v>0</v>
      </c>
      <c r="F48" s="22" t="n">
        <f aca="false">COUNTIF(F7:F47,"○")</f>
        <v>0</v>
      </c>
      <c r="G48" s="22" t="n">
        <f aca="false">COUNTIF(G7:G47,"○")</f>
        <v>0</v>
      </c>
      <c r="H48" s="22" t="n">
        <f aca="false">COUNTIF(H7:H47,"○")</f>
        <v>0</v>
      </c>
      <c r="I48" s="22" t="n">
        <f aca="false">COUNTIF(I7:I47,"○")</f>
        <v>0</v>
      </c>
      <c r="J48" s="22" t="n">
        <f aca="false">COUNTIF(J7:J47,"○")</f>
        <v>0</v>
      </c>
      <c r="K48" s="22" t="n">
        <f aca="false">COUNTIF(K7:K47,"○")</f>
        <v>1</v>
      </c>
      <c r="L48" s="22" t="n">
        <f aca="false">COUNTIF(L7:L47,"○")</f>
        <v>0</v>
      </c>
      <c r="M48" s="22" t="n">
        <f aca="false">COUNTIF(M7:M47,"○")</f>
        <v>3</v>
      </c>
      <c r="N48" s="22" t="n">
        <f aca="false">COUNTIF(N7:N47,"○")</f>
        <v>3</v>
      </c>
      <c r="O48" s="22" t="n">
        <f aca="false">COUNTIF(O7:O47,"○")</f>
        <v>3</v>
      </c>
      <c r="P48" s="22" t="n">
        <f aca="false">COUNTIF(P7:P47,"○")</f>
        <v>2</v>
      </c>
      <c r="Q48" s="22" t="n">
        <f aca="false">COUNTIF(Q7:Q47,"○")</f>
        <v>16</v>
      </c>
      <c r="R48" s="22" t="n">
        <f aca="false">COUNTIF(R7:R47,"○")</f>
        <v>2</v>
      </c>
      <c r="S48" s="22" t="n">
        <f aca="false">COUNTIF(S7:S47,"○")</f>
        <v>4</v>
      </c>
      <c r="T48" s="22" t="n">
        <f aca="false">COUNTIF(T7:T47,"○")</f>
        <v>5</v>
      </c>
      <c r="U48" s="22" t="n">
        <f aca="false">COUNTIF(U7:U47,"○")</f>
        <v>2</v>
      </c>
      <c r="V48" s="22" t="n">
        <f aca="false">COUNTIF(V7:V47,"○")</f>
        <v>0</v>
      </c>
      <c r="W48" s="22" t="n">
        <f aca="false">COUNTIF(W7:W47,"○")</f>
        <v>0</v>
      </c>
      <c r="X48" s="22" t="n">
        <f aca="false">COUNTIF(X7:X47,"○")</f>
        <v>0</v>
      </c>
      <c r="Y48" s="22" t="n">
        <f aca="false">COUNTIF(Y7:Y47,"○")</f>
        <v>0</v>
      </c>
      <c r="Z48" s="22" t="n">
        <f aca="false">COUNTIF(Z7:Z47,"○")</f>
        <v>0</v>
      </c>
      <c r="AA48" s="22" t="n">
        <f aca="false">COUNTIF(AA7:AA47,"○")</f>
        <v>0</v>
      </c>
      <c r="AB48" s="22" t="n">
        <f aca="false">COUNTIF(AB7:AB47,"○")</f>
        <v>0</v>
      </c>
      <c r="AC48" s="22" t="n">
        <f aca="false">COUNTIF(AC7:AC47,"○")</f>
        <v>0</v>
      </c>
      <c r="AD48" s="22" t="n">
        <f aca="false">COUNTIF(AD7:AD47,"○")</f>
        <v>0</v>
      </c>
      <c r="AE48" s="22" t="n">
        <f aca="false">COUNTIF(AE7:AE47,"○")</f>
        <v>0</v>
      </c>
      <c r="AF48" s="22" t="n">
        <f aca="false">COUNTIF(AF7:AF47,"○")</f>
        <v>0</v>
      </c>
      <c r="AG48" s="22" t="n">
        <f aca="false">COUNTIF(AG7:AG47,"○")</f>
        <v>0</v>
      </c>
      <c r="AH48" s="22" t="n">
        <f aca="false">COUNTIF(AH7:AH47,"○")</f>
        <v>41</v>
      </c>
      <c r="AI48" s="22" t="n">
        <f aca="false">COUNTIF(AI7:AI47,"○")</f>
        <v>0</v>
      </c>
      <c r="AJ48" s="22" t="n">
        <f aca="false">COUNTIF(AJ7:AJ47,"○")</f>
        <v>0</v>
      </c>
      <c r="AK48" s="22" t="n">
        <f aca="false">COUNTIF(AK7:AK47,"○")</f>
        <v>0</v>
      </c>
      <c r="AL48" s="22" t="n">
        <f aca="false">COUNTIF(AL7:AL47,"○")</f>
        <v>41</v>
      </c>
      <c r="AM48" s="22" t="n">
        <f aca="false">COUNTIF(AM7:AM47,"○")</f>
        <v>40</v>
      </c>
      <c r="AN48" s="22" t="n">
        <f aca="false">COUNTIF(AN7:AN47,"○")</f>
        <v>1</v>
      </c>
      <c r="AO48" s="22" t="n">
        <f aca="false">COUNTIF(AO7:AO47,"○")</f>
        <v>0</v>
      </c>
      <c r="AP48" s="22" t="n">
        <f aca="false">COUNTIF(AP7:AP47,"○")</f>
        <v>1</v>
      </c>
      <c r="AQ48" s="22" t="n">
        <f aca="false">COUNTIF(AQ7:AQ47,"○")</f>
        <v>2</v>
      </c>
      <c r="AR48" s="22" t="n">
        <f aca="false">COUNTIF(AR7:AR47,"○")</f>
        <v>0</v>
      </c>
      <c r="AS48" s="22" t="n">
        <f aca="false">COUNTIF(AS7:AS47,"○")</f>
        <v>0</v>
      </c>
      <c r="AT48" s="22" t="n">
        <f aca="false">COUNTIF(AT7:AT47,"○")</f>
        <v>39</v>
      </c>
      <c r="AU48" s="22" t="n">
        <f aca="false">COUNTIF(AU7:AU47,"○")</f>
        <v>13</v>
      </c>
      <c r="AV48" s="22" t="n">
        <f aca="false">COUNTIF(AV7:AV47,"○")</f>
        <v>1</v>
      </c>
      <c r="AW48" s="22" t="n">
        <f aca="false">COUNTIF(AW7:AW47,"○")</f>
        <v>0</v>
      </c>
      <c r="AX48" s="22" t="n">
        <f aca="false">COUNTIF(AX7:AX47,"○")</f>
        <v>27</v>
      </c>
      <c r="AY48" s="22" t="n">
        <f aca="false">COUNTIF(AY7:AY47,"○")</f>
        <v>40</v>
      </c>
      <c r="AZ48" s="22" t="n">
        <f aca="false">COUNTIF(AZ7:AZ47,"○")</f>
        <v>1</v>
      </c>
      <c r="BA48" s="22" t="n">
        <f aca="false">COUNTIF(BA7:BA47,"○")</f>
        <v>0</v>
      </c>
      <c r="BB48" s="22" t="n">
        <f aca="false">COUNTIF(BB7:BB47,"○")</f>
        <v>0</v>
      </c>
      <c r="BC48" s="22" t="n">
        <f aca="false">COUNTIF(BC7:BC47,"○")</f>
        <v>0</v>
      </c>
      <c r="BD48" s="22" t="n">
        <f aca="false">COUNTIF(BD7:BD47,"○")</f>
        <v>31</v>
      </c>
      <c r="BE48" s="22" t="n">
        <f aca="false">COUNTIF(BE7:BE47,"○")</f>
        <v>0</v>
      </c>
      <c r="BF48" s="22" t="n">
        <f aca="false">COUNTIF(BF7:BF47,"○")</f>
        <v>10</v>
      </c>
      <c r="BG48" s="22" t="n">
        <f aca="false">COUNTIF(BG7:BG47,"○")</f>
        <v>0</v>
      </c>
      <c r="BH48" s="22" t="n">
        <f aca="false">COUNTIF(BH7:BH47,"○")</f>
        <v>0</v>
      </c>
      <c r="BI48" s="22" t="n">
        <f aca="false">COUNTIF(BI7:BI47,"○")</f>
        <v>0</v>
      </c>
      <c r="BJ48" s="22" t="n">
        <f aca="false">COUNTIF(BJ7:BJ47,"○")</f>
        <v>41</v>
      </c>
      <c r="BK48" s="22" t="n">
        <f aca="false">COUNTIF(BK7:BK47,"○")</f>
        <v>8</v>
      </c>
      <c r="BL48" s="22" t="n">
        <f aca="false">COUNTIF(BL7:BL47,"○")</f>
        <v>32</v>
      </c>
      <c r="BM48" s="22" t="n">
        <f aca="false">COUNTIF(BM7:BM47,"○")</f>
        <v>0</v>
      </c>
      <c r="BN48" s="22" t="n">
        <f aca="false">COUNTIF(BN7:BN47,"○")</f>
        <v>1</v>
      </c>
      <c r="BO48" s="22" t="n">
        <f aca="false">COUNTIF(BO7:BO47,"○")</f>
        <v>0</v>
      </c>
      <c r="BP48" s="22" t="n">
        <f aca="false">COUNTIF(BP7:BP47,"○")</f>
        <v>0</v>
      </c>
      <c r="BQ48" s="22" t="n">
        <f aca="false">COUNTIF(BQ7:BQ47,"○")</f>
        <v>0</v>
      </c>
      <c r="BR48" s="22" t="n">
        <f aca="false">COUNTIF(BR7:BR47,"○")</f>
        <v>41</v>
      </c>
      <c r="BS48" s="22" t="n">
        <f aca="false">COUNTIF(BS7:BS47,"○")</f>
        <v>3</v>
      </c>
      <c r="BT48" s="22" t="n">
        <f aca="false">COUNTIF(BT7:BT47,"○")</f>
        <v>37</v>
      </c>
      <c r="BU48" s="22" t="n">
        <f aca="false">COUNTIF(BU7:BU47,"○")</f>
        <v>0</v>
      </c>
      <c r="BV48" s="22" t="n">
        <f aca="false">COUNTIF(BV7:BV47,"○")</f>
        <v>1</v>
      </c>
      <c r="BW48" s="22" t="n">
        <f aca="false">COUNTIF(BW7:BW47,"○")</f>
        <v>0</v>
      </c>
      <c r="BX48" s="22" t="n">
        <f aca="false">COUNTIF(BX7:BX47,"○")</f>
        <v>0</v>
      </c>
      <c r="BY48" s="22" t="n">
        <f aca="false">COUNTIF(BY7:BY47,"○")</f>
        <v>0</v>
      </c>
      <c r="BZ48" s="22" t="n">
        <f aca="false">COUNTIF(BZ7:BZ47,"○")</f>
        <v>41</v>
      </c>
      <c r="CA48" s="22" t="n">
        <f aca="false">COUNTIF(CA7:CA47,"○")</f>
        <v>7</v>
      </c>
      <c r="CB48" s="22" t="n">
        <f aca="false">COUNTIF(CB7:CB47,"○")</f>
        <v>34</v>
      </c>
      <c r="CC48" s="22" t="n">
        <f aca="false">COUNTIF(CC7:CC47,"○")</f>
        <v>0</v>
      </c>
      <c r="CD48" s="22" t="n">
        <f aca="false">COUNTIF(CD7:CD47,"○")</f>
        <v>0</v>
      </c>
      <c r="CE48" s="22" t="n">
        <f aca="false">COUNTIF(CE7:CE47,"○")</f>
        <v>0</v>
      </c>
      <c r="CF48" s="22" t="n">
        <f aca="false">COUNTIF(CF7:CF47,"○")</f>
        <v>0</v>
      </c>
      <c r="CG48" s="22" t="n">
        <f aca="false">COUNTIF(CG7:CG47,"○")</f>
        <v>0</v>
      </c>
      <c r="CH48" s="22" t="n">
        <f aca="false">COUNTIF(CH7:CH47,"○")</f>
        <v>41</v>
      </c>
      <c r="CI48" s="22" t="n">
        <f aca="false">COUNTIF(CI7:CI47,"○")</f>
        <v>1</v>
      </c>
      <c r="CJ48" s="22" t="n">
        <f aca="false">COUNTIF(CJ7:CJ47,"○")</f>
        <v>1</v>
      </c>
      <c r="CK48" s="22" t="n">
        <f aca="false">COUNTIF(CK7:CK47,"○")</f>
        <v>0</v>
      </c>
      <c r="CL48" s="22" t="n">
        <f aca="false">COUNTIF(CL7:CL47,"○")</f>
        <v>39</v>
      </c>
      <c r="CM48" s="22" t="n">
        <f aca="false">COUNTIF(CM7:CM47,"○")</f>
        <v>0</v>
      </c>
      <c r="CN48" s="29" t="n">
        <f aca="false">COUNTIF(CN7:CN47,"○")</f>
        <v>0</v>
      </c>
      <c r="CO48" s="29" t="n">
        <f aca="false">COUNTIF(CO7:CO47,"○")</f>
        <v>0</v>
      </c>
      <c r="CP48" s="29" t="n">
        <f aca="false">COUNTIF(CP7:CP47,"○")</f>
        <v>41</v>
      </c>
      <c r="CQ48" s="29" t="n">
        <f aca="false">COUNTIF(CQ7:CQ47,"○")</f>
        <v>5</v>
      </c>
      <c r="CR48" s="29" t="n">
        <f aca="false">COUNTIF(CR7:CR47,"○")</f>
        <v>26</v>
      </c>
      <c r="CS48" s="29" t="n">
        <f aca="false">COUNTIF(CS7:CS47,"○")</f>
        <v>0</v>
      </c>
      <c r="CT48" s="29" t="n">
        <f aca="false">COUNTIF(CT7:CT47,"○")</f>
        <v>10</v>
      </c>
      <c r="CU48" s="29" t="n">
        <f aca="false">COUNTIF(CU7:CU47,"○")</f>
        <v>0</v>
      </c>
      <c r="CV48" s="29" t="n">
        <f aca="false">COUNTIF(CV7:CV47,"○")</f>
        <v>0</v>
      </c>
      <c r="CW48" s="29" t="n">
        <f aca="false">COUNTIF(CW7:CW47,"○")</f>
        <v>0</v>
      </c>
      <c r="CX48" s="29" t="n">
        <f aca="false">COUNTIF(CX7:CX47,"○")</f>
        <v>41</v>
      </c>
      <c r="CY48" s="29" t="n">
        <f aca="false">COUNTIF(CY7:CY47,"○")</f>
        <v>2</v>
      </c>
      <c r="CZ48" s="29" t="n">
        <f aca="false">COUNTIF(CZ7:CZ47,"○")</f>
        <v>6</v>
      </c>
      <c r="DA48" s="29" t="n">
        <f aca="false">COUNTIF(DA7:DA47,"○")</f>
        <v>0</v>
      </c>
      <c r="DB48" s="29" t="n">
        <f aca="false">COUNTIF(DB7:DB47,"○")</f>
        <v>33</v>
      </c>
      <c r="DC48" s="29" t="n">
        <f aca="false">COUNTIF(DC7:DC47,"○")</f>
        <v>1</v>
      </c>
      <c r="DD48" s="29" t="n">
        <f aca="false">COUNTIF(DD7:DD47,"○")</f>
        <v>1</v>
      </c>
      <c r="DE48" s="29" t="n">
        <f aca="false">COUNTIF(DE7:DE47,"○")</f>
        <v>0</v>
      </c>
      <c r="DF48" s="29" t="n">
        <f aca="false">COUNTIF(DF7:DF47,"○")</f>
        <v>39</v>
      </c>
      <c r="DG48" s="29" t="n">
        <f aca="false">COUNTIF(DG7:DG47,"○")</f>
        <v>21</v>
      </c>
      <c r="DH48" s="29" t="n">
        <f aca="false">COUNTIF(DH7:DH47,"○")</f>
        <v>8</v>
      </c>
      <c r="DI48" s="29" t="n">
        <f aca="false">COUNTIF(DI7:DI47,"○")</f>
        <v>0</v>
      </c>
      <c r="DJ48" s="29" t="n">
        <f aca="false">COUNTIF(DJ7:DJ47,"○")</f>
        <v>12</v>
      </c>
      <c r="DK48" s="29" t="n">
        <f aca="false">COUNTIF(DK7:DK47,"○")</f>
        <v>32</v>
      </c>
      <c r="DL48" s="29" t="n">
        <f aca="false">COUNTIF(DL7:DL47,"○")</f>
        <v>7</v>
      </c>
      <c r="DM48" s="29" t="n">
        <f aca="false">COUNTIF(DM7:DM47,"○")</f>
        <v>0</v>
      </c>
      <c r="DN48" s="29" t="n">
        <f aca="false">COUNTIF(DN7:DN47,"○")</f>
        <v>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5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5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5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5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5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5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5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5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5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5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5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6</v>
      </c>
      <c r="E5" s="11"/>
      <c r="F5" s="11"/>
      <c r="G5" s="11"/>
      <c r="H5" s="11" t="s">
        <v>157</v>
      </c>
      <c r="I5" s="11"/>
      <c r="J5" s="11"/>
      <c r="K5" s="11"/>
      <c r="L5" s="11" t="s">
        <v>156</v>
      </c>
      <c r="M5" s="11"/>
      <c r="N5" s="11"/>
      <c r="O5" s="11"/>
      <c r="P5" s="11" t="s">
        <v>157</v>
      </c>
      <c r="Q5" s="11"/>
      <c r="R5" s="11"/>
      <c r="S5" s="11" t="s">
        <v>156</v>
      </c>
      <c r="T5" s="11"/>
      <c r="U5" s="11"/>
      <c r="V5" s="11"/>
      <c r="W5" s="11" t="s">
        <v>157</v>
      </c>
      <c r="X5" s="11"/>
      <c r="Y5" s="11"/>
      <c r="Z5" s="11"/>
      <c r="AA5" s="11" t="s">
        <v>156</v>
      </c>
      <c r="AB5" s="11"/>
      <c r="AC5" s="11"/>
      <c r="AD5" s="11"/>
      <c r="AE5" s="11" t="s">
        <v>157</v>
      </c>
      <c r="AF5" s="11"/>
      <c r="AG5" s="11"/>
      <c r="AH5" s="11" t="s">
        <v>156</v>
      </c>
      <c r="AI5" s="11"/>
      <c r="AJ5" s="11"/>
      <c r="AK5" s="11"/>
      <c r="AL5" s="11" t="s">
        <v>157</v>
      </c>
      <c r="AM5" s="11"/>
      <c r="AN5" s="11"/>
      <c r="AO5" s="11"/>
      <c r="AP5" s="11" t="s">
        <v>156</v>
      </c>
      <c r="AQ5" s="11"/>
      <c r="AR5" s="11"/>
      <c r="AS5" s="11"/>
      <c r="AT5" s="11" t="s">
        <v>157</v>
      </c>
      <c r="AU5" s="11"/>
      <c r="AV5" s="11"/>
      <c r="AW5" s="11" t="s">
        <v>156</v>
      </c>
      <c r="AX5" s="11"/>
      <c r="AY5" s="11"/>
      <c r="AZ5" s="11"/>
      <c r="BA5" s="11" t="s">
        <v>157</v>
      </c>
      <c r="BB5" s="11"/>
      <c r="BC5" s="11"/>
      <c r="BD5" s="11"/>
      <c r="BE5" s="11" t="s">
        <v>156</v>
      </c>
      <c r="BF5" s="11"/>
      <c r="BG5" s="11"/>
      <c r="BH5" s="11"/>
      <c r="BI5" s="11" t="s">
        <v>157</v>
      </c>
      <c r="BJ5" s="11"/>
      <c r="BK5" s="11"/>
      <c r="BL5" s="11" t="s">
        <v>156</v>
      </c>
      <c r="BM5" s="11"/>
      <c r="BN5" s="11"/>
      <c r="BO5" s="11"/>
      <c r="BP5" s="11" t="s">
        <v>157</v>
      </c>
      <c r="BQ5" s="11"/>
      <c r="BR5" s="11"/>
      <c r="BS5" s="11"/>
      <c r="BT5" s="11" t="s">
        <v>156</v>
      </c>
      <c r="BU5" s="11"/>
      <c r="BV5" s="11"/>
      <c r="BW5" s="11"/>
      <c r="BX5" s="11" t="s">
        <v>157</v>
      </c>
      <c r="BY5" s="11"/>
      <c r="BZ5" s="11"/>
      <c r="CA5" s="11" t="s">
        <v>156</v>
      </c>
      <c r="CB5" s="11"/>
      <c r="CC5" s="11"/>
      <c r="CD5" s="11"/>
      <c r="CE5" s="11" t="s">
        <v>157</v>
      </c>
      <c r="CF5" s="11"/>
      <c r="CG5" s="11"/>
      <c r="CH5" s="11"/>
      <c r="CI5" s="11" t="s">
        <v>156</v>
      </c>
      <c r="CJ5" s="11"/>
      <c r="CK5" s="11"/>
      <c r="CL5" s="11"/>
      <c r="CM5" s="11" t="s">
        <v>157</v>
      </c>
      <c r="CN5" s="11"/>
      <c r="CO5" s="11"/>
      <c r="CP5" s="11" t="s">
        <v>156</v>
      </c>
      <c r="CQ5" s="11"/>
      <c r="CR5" s="11"/>
      <c r="CS5" s="11"/>
      <c r="CT5" s="11" t="s">
        <v>157</v>
      </c>
      <c r="CU5" s="11"/>
      <c r="CV5" s="11"/>
      <c r="CW5" s="11"/>
      <c r="CX5" s="11" t="s">
        <v>156</v>
      </c>
      <c r="CY5" s="11"/>
      <c r="CZ5" s="11"/>
      <c r="DA5" s="11"/>
      <c r="DB5" s="11" t="s">
        <v>157</v>
      </c>
      <c r="DC5" s="11"/>
      <c r="DD5" s="11"/>
      <c r="DE5" s="11" t="s">
        <v>156</v>
      </c>
      <c r="DF5" s="11"/>
      <c r="DG5" s="11"/>
      <c r="DH5" s="11"/>
      <c r="DI5" s="11" t="s">
        <v>157</v>
      </c>
      <c r="DJ5" s="11"/>
      <c r="DK5" s="11"/>
      <c r="DL5" s="11"/>
      <c r="DM5" s="11" t="s">
        <v>156</v>
      </c>
      <c r="DN5" s="11"/>
      <c r="DO5" s="11"/>
      <c r="DP5" s="11"/>
      <c r="DQ5" s="11" t="s">
        <v>157</v>
      </c>
      <c r="DR5" s="11"/>
      <c r="DS5" s="11"/>
      <c r="DT5" s="11" t="s">
        <v>156</v>
      </c>
      <c r="DU5" s="11"/>
      <c r="DV5" s="11"/>
      <c r="DW5" s="11"/>
      <c r="DX5" s="11" t="s">
        <v>157</v>
      </c>
      <c r="DY5" s="11"/>
      <c r="DZ5" s="11"/>
      <c r="EA5" s="11"/>
      <c r="EB5" s="11" t="s">
        <v>156</v>
      </c>
      <c r="EC5" s="11"/>
      <c r="ED5" s="11"/>
      <c r="EE5" s="11"/>
      <c r="EF5" s="11" t="s">
        <v>157</v>
      </c>
      <c r="EG5" s="11"/>
      <c r="EH5" s="11"/>
      <c r="EI5" s="11" t="s">
        <v>156</v>
      </c>
      <c r="EJ5" s="11"/>
      <c r="EK5" s="11"/>
      <c r="EL5" s="11"/>
      <c r="EM5" s="11" t="s">
        <v>157</v>
      </c>
      <c r="EN5" s="11"/>
      <c r="EO5" s="11"/>
      <c r="EP5" s="11"/>
      <c r="EQ5" s="11" t="s">
        <v>156</v>
      </c>
      <c r="ER5" s="11"/>
      <c r="ES5" s="11"/>
      <c r="ET5" s="11"/>
      <c r="EU5" s="11" t="s">
        <v>157</v>
      </c>
      <c r="EV5" s="11"/>
      <c r="EW5" s="11"/>
      <c r="EX5" s="11" t="s">
        <v>156</v>
      </c>
      <c r="EY5" s="11"/>
      <c r="EZ5" s="11"/>
      <c r="FA5" s="11"/>
      <c r="FB5" s="11" t="s">
        <v>157</v>
      </c>
      <c r="FC5" s="11"/>
      <c r="FD5" s="11"/>
      <c r="FE5" s="11"/>
      <c r="FF5" s="11" t="s">
        <v>156</v>
      </c>
      <c r="FG5" s="11"/>
      <c r="FH5" s="11"/>
      <c r="FI5" s="11"/>
      <c r="FJ5" s="11" t="s">
        <v>15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8</v>
      </c>
      <c r="E6" s="40" t="s">
        <v>159</v>
      </c>
      <c r="F6" s="41" t="s">
        <v>160</v>
      </c>
      <c r="G6" s="41" t="s">
        <v>161</v>
      </c>
      <c r="H6" s="40" t="s">
        <v>162</v>
      </c>
      <c r="I6" s="40" t="s">
        <v>163</v>
      </c>
      <c r="J6" s="40" t="s">
        <v>164</v>
      </c>
      <c r="K6" s="40" t="s">
        <v>23</v>
      </c>
      <c r="L6" s="40" t="s">
        <v>158</v>
      </c>
      <c r="M6" s="40" t="s">
        <v>159</v>
      </c>
      <c r="N6" s="41" t="s">
        <v>160</v>
      </c>
      <c r="O6" s="41" t="s">
        <v>161</v>
      </c>
      <c r="P6" s="40" t="s">
        <v>165</v>
      </c>
      <c r="Q6" s="40" t="s">
        <v>164</v>
      </c>
      <c r="R6" s="40" t="s">
        <v>23</v>
      </c>
      <c r="S6" s="2" t="s">
        <v>158</v>
      </c>
      <c r="T6" s="40" t="s">
        <v>159</v>
      </c>
      <c r="U6" s="41" t="s">
        <v>160</v>
      </c>
      <c r="V6" s="41" t="s">
        <v>161</v>
      </c>
      <c r="W6" s="40" t="s">
        <v>162</v>
      </c>
      <c r="X6" s="40" t="s">
        <v>163</v>
      </c>
      <c r="Y6" s="40" t="s">
        <v>164</v>
      </c>
      <c r="Z6" s="40" t="s">
        <v>23</v>
      </c>
      <c r="AA6" s="40" t="s">
        <v>158</v>
      </c>
      <c r="AB6" s="40" t="s">
        <v>159</v>
      </c>
      <c r="AC6" s="41" t="s">
        <v>160</v>
      </c>
      <c r="AD6" s="41" t="s">
        <v>161</v>
      </c>
      <c r="AE6" s="40" t="s">
        <v>165</v>
      </c>
      <c r="AF6" s="40" t="s">
        <v>164</v>
      </c>
      <c r="AG6" s="40" t="s">
        <v>23</v>
      </c>
      <c r="AH6" s="2" t="s">
        <v>158</v>
      </c>
      <c r="AI6" s="40" t="s">
        <v>159</v>
      </c>
      <c r="AJ6" s="41" t="s">
        <v>160</v>
      </c>
      <c r="AK6" s="41" t="s">
        <v>161</v>
      </c>
      <c r="AL6" s="40" t="s">
        <v>162</v>
      </c>
      <c r="AM6" s="40" t="s">
        <v>163</v>
      </c>
      <c r="AN6" s="40" t="s">
        <v>164</v>
      </c>
      <c r="AO6" s="40" t="s">
        <v>23</v>
      </c>
      <c r="AP6" s="40" t="s">
        <v>158</v>
      </c>
      <c r="AQ6" s="40" t="s">
        <v>159</v>
      </c>
      <c r="AR6" s="41" t="s">
        <v>160</v>
      </c>
      <c r="AS6" s="41" t="s">
        <v>161</v>
      </c>
      <c r="AT6" s="40" t="s">
        <v>165</v>
      </c>
      <c r="AU6" s="40" t="s">
        <v>164</v>
      </c>
      <c r="AV6" s="40" t="s">
        <v>23</v>
      </c>
      <c r="AW6" s="2" t="s">
        <v>158</v>
      </c>
      <c r="AX6" s="40" t="s">
        <v>159</v>
      </c>
      <c r="AY6" s="41" t="s">
        <v>160</v>
      </c>
      <c r="AZ6" s="41" t="s">
        <v>161</v>
      </c>
      <c r="BA6" s="40" t="s">
        <v>162</v>
      </c>
      <c r="BB6" s="40" t="s">
        <v>163</v>
      </c>
      <c r="BC6" s="40" t="s">
        <v>164</v>
      </c>
      <c r="BD6" s="40" t="s">
        <v>23</v>
      </c>
      <c r="BE6" s="40" t="s">
        <v>158</v>
      </c>
      <c r="BF6" s="40" t="s">
        <v>159</v>
      </c>
      <c r="BG6" s="41" t="s">
        <v>160</v>
      </c>
      <c r="BH6" s="41" t="s">
        <v>161</v>
      </c>
      <c r="BI6" s="40" t="s">
        <v>165</v>
      </c>
      <c r="BJ6" s="40" t="s">
        <v>164</v>
      </c>
      <c r="BK6" s="40" t="s">
        <v>23</v>
      </c>
      <c r="BL6" s="2" t="s">
        <v>158</v>
      </c>
      <c r="BM6" s="40" t="s">
        <v>159</v>
      </c>
      <c r="BN6" s="41" t="s">
        <v>160</v>
      </c>
      <c r="BO6" s="41" t="s">
        <v>161</v>
      </c>
      <c r="BP6" s="40" t="s">
        <v>162</v>
      </c>
      <c r="BQ6" s="40" t="s">
        <v>163</v>
      </c>
      <c r="BR6" s="40" t="s">
        <v>164</v>
      </c>
      <c r="BS6" s="40" t="s">
        <v>23</v>
      </c>
      <c r="BT6" s="40" t="s">
        <v>158</v>
      </c>
      <c r="BU6" s="40" t="s">
        <v>159</v>
      </c>
      <c r="BV6" s="41" t="s">
        <v>160</v>
      </c>
      <c r="BW6" s="41" t="s">
        <v>161</v>
      </c>
      <c r="BX6" s="40" t="s">
        <v>165</v>
      </c>
      <c r="BY6" s="40" t="s">
        <v>164</v>
      </c>
      <c r="BZ6" s="40" t="s">
        <v>23</v>
      </c>
      <c r="CA6" s="2" t="s">
        <v>158</v>
      </c>
      <c r="CB6" s="40" t="s">
        <v>159</v>
      </c>
      <c r="CC6" s="41" t="s">
        <v>160</v>
      </c>
      <c r="CD6" s="41" t="s">
        <v>161</v>
      </c>
      <c r="CE6" s="40" t="s">
        <v>162</v>
      </c>
      <c r="CF6" s="40" t="s">
        <v>163</v>
      </c>
      <c r="CG6" s="40" t="s">
        <v>164</v>
      </c>
      <c r="CH6" s="40" t="s">
        <v>23</v>
      </c>
      <c r="CI6" s="40" t="s">
        <v>158</v>
      </c>
      <c r="CJ6" s="40" t="s">
        <v>159</v>
      </c>
      <c r="CK6" s="41" t="s">
        <v>160</v>
      </c>
      <c r="CL6" s="41" t="s">
        <v>161</v>
      </c>
      <c r="CM6" s="40" t="s">
        <v>165</v>
      </c>
      <c r="CN6" s="40" t="s">
        <v>164</v>
      </c>
      <c r="CO6" s="40" t="s">
        <v>23</v>
      </c>
      <c r="CP6" s="2" t="s">
        <v>158</v>
      </c>
      <c r="CQ6" s="40" t="s">
        <v>159</v>
      </c>
      <c r="CR6" s="41" t="s">
        <v>160</v>
      </c>
      <c r="CS6" s="41" t="s">
        <v>161</v>
      </c>
      <c r="CT6" s="40" t="s">
        <v>162</v>
      </c>
      <c r="CU6" s="40" t="s">
        <v>163</v>
      </c>
      <c r="CV6" s="40" t="s">
        <v>164</v>
      </c>
      <c r="CW6" s="40" t="s">
        <v>23</v>
      </c>
      <c r="CX6" s="40" t="s">
        <v>158</v>
      </c>
      <c r="CY6" s="40" t="s">
        <v>159</v>
      </c>
      <c r="CZ6" s="41" t="s">
        <v>160</v>
      </c>
      <c r="DA6" s="41" t="s">
        <v>161</v>
      </c>
      <c r="DB6" s="40" t="s">
        <v>165</v>
      </c>
      <c r="DC6" s="40" t="s">
        <v>164</v>
      </c>
      <c r="DD6" s="40" t="s">
        <v>23</v>
      </c>
      <c r="DE6" s="2" t="s">
        <v>158</v>
      </c>
      <c r="DF6" s="40" t="s">
        <v>159</v>
      </c>
      <c r="DG6" s="41" t="s">
        <v>160</v>
      </c>
      <c r="DH6" s="41" t="s">
        <v>161</v>
      </c>
      <c r="DI6" s="40" t="s">
        <v>162</v>
      </c>
      <c r="DJ6" s="40" t="s">
        <v>163</v>
      </c>
      <c r="DK6" s="40" t="s">
        <v>164</v>
      </c>
      <c r="DL6" s="40" t="s">
        <v>23</v>
      </c>
      <c r="DM6" s="40" t="s">
        <v>158</v>
      </c>
      <c r="DN6" s="40" t="s">
        <v>159</v>
      </c>
      <c r="DO6" s="41" t="s">
        <v>160</v>
      </c>
      <c r="DP6" s="41" t="s">
        <v>161</v>
      </c>
      <c r="DQ6" s="40" t="s">
        <v>165</v>
      </c>
      <c r="DR6" s="40" t="s">
        <v>164</v>
      </c>
      <c r="DS6" s="40" t="s">
        <v>23</v>
      </c>
      <c r="DT6" s="2" t="s">
        <v>158</v>
      </c>
      <c r="DU6" s="40" t="s">
        <v>159</v>
      </c>
      <c r="DV6" s="41" t="s">
        <v>160</v>
      </c>
      <c r="DW6" s="41" t="s">
        <v>161</v>
      </c>
      <c r="DX6" s="40" t="s">
        <v>162</v>
      </c>
      <c r="DY6" s="40" t="s">
        <v>163</v>
      </c>
      <c r="DZ6" s="40" t="s">
        <v>164</v>
      </c>
      <c r="EA6" s="40" t="s">
        <v>23</v>
      </c>
      <c r="EB6" s="40" t="s">
        <v>158</v>
      </c>
      <c r="EC6" s="40" t="s">
        <v>159</v>
      </c>
      <c r="ED6" s="41" t="s">
        <v>160</v>
      </c>
      <c r="EE6" s="41" t="s">
        <v>161</v>
      </c>
      <c r="EF6" s="40" t="s">
        <v>165</v>
      </c>
      <c r="EG6" s="40" t="s">
        <v>164</v>
      </c>
      <c r="EH6" s="40" t="s">
        <v>23</v>
      </c>
      <c r="EI6" s="2" t="s">
        <v>158</v>
      </c>
      <c r="EJ6" s="40" t="s">
        <v>159</v>
      </c>
      <c r="EK6" s="41" t="s">
        <v>160</v>
      </c>
      <c r="EL6" s="41" t="s">
        <v>161</v>
      </c>
      <c r="EM6" s="40" t="s">
        <v>162</v>
      </c>
      <c r="EN6" s="40" t="s">
        <v>163</v>
      </c>
      <c r="EO6" s="40" t="s">
        <v>164</v>
      </c>
      <c r="EP6" s="40" t="s">
        <v>23</v>
      </c>
      <c r="EQ6" s="40" t="s">
        <v>158</v>
      </c>
      <c r="ER6" s="40" t="s">
        <v>159</v>
      </c>
      <c r="ES6" s="41" t="s">
        <v>160</v>
      </c>
      <c r="ET6" s="41" t="s">
        <v>161</v>
      </c>
      <c r="EU6" s="40" t="s">
        <v>165</v>
      </c>
      <c r="EV6" s="40" t="s">
        <v>164</v>
      </c>
      <c r="EW6" s="40" t="s">
        <v>23</v>
      </c>
      <c r="EX6" s="2" t="s">
        <v>158</v>
      </c>
      <c r="EY6" s="40" t="s">
        <v>159</v>
      </c>
      <c r="EZ6" s="41" t="s">
        <v>160</v>
      </c>
      <c r="FA6" s="41" t="s">
        <v>161</v>
      </c>
      <c r="FB6" s="40" t="s">
        <v>162</v>
      </c>
      <c r="FC6" s="40" t="s">
        <v>163</v>
      </c>
      <c r="FD6" s="40" t="s">
        <v>164</v>
      </c>
      <c r="FE6" s="40" t="s">
        <v>23</v>
      </c>
      <c r="FF6" s="40" t="s">
        <v>158</v>
      </c>
      <c r="FG6" s="40" t="s">
        <v>159</v>
      </c>
      <c r="FH6" s="41" t="s">
        <v>160</v>
      </c>
      <c r="FI6" s="41" t="s">
        <v>161</v>
      </c>
      <c r="FJ6" s="40" t="s">
        <v>165</v>
      </c>
      <c r="FK6" s="40" t="s">
        <v>16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 t="s">
        <v>28</v>
      </c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 t="s">
        <v>28</v>
      </c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28" t="s">
        <v>28</v>
      </c>
      <c r="EE8" s="16"/>
      <c r="EF8" s="16"/>
      <c r="EG8" s="28" t="s">
        <v>28</v>
      </c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/>
      <c r="AD11" s="27" t="s">
        <v>28</v>
      </c>
      <c r="AE11" s="27"/>
      <c r="AF11" s="27"/>
      <c r="AG11" s="27" t="s">
        <v>28</v>
      </c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/>
      <c r="X13" s="27"/>
      <c r="Y13" s="27" t="s">
        <v>28</v>
      </c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5</v>
      </c>
      <c r="C18" s="18" t="s">
        <v>56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7</v>
      </c>
      <c r="C19" s="18" t="s">
        <v>58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/>
      <c r="AM29" s="27" t="s">
        <v>28</v>
      </c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 t="s">
        <v>28</v>
      </c>
      <c r="V34" s="27"/>
      <c r="W34" s="27"/>
      <c r="X34" s="27"/>
      <c r="Y34" s="27" t="s">
        <v>28</v>
      </c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 t="s">
        <v>28</v>
      </c>
      <c r="V35" s="27"/>
      <c r="W35" s="27"/>
      <c r="X35" s="27"/>
      <c r="Y35" s="27" t="s">
        <v>28</v>
      </c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/>
      <c r="AB37" s="27"/>
      <c r="AC37" s="27" t="s">
        <v>28</v>
      </c>
      <c r="AD37" s="27"/>
      <c r="AE37" s="27"/>
      <c r="AF37" s="27" t="s">
        <v>28</v>
      </c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 t="s">
        <v>28</v>
      </c>
      <c r="BH37" s="27"/>
      <c r="BI37" s="27"/>
      <c r="BJ37" s="27" t="s">
        <v>28</v>
      </c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 t="s">
        <v>28</v>
      </c>
      <c r="BW37" s="27"/>
      <c r="BX37" s="27"/>
      <c r="BY37" s="27" t="s">
        <v>28</v>
      </c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 t="s">
        <v>28</v>
      </c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28" t="s">
        <v>28</v>
      </c>
      <c r="DA37" s="16"/>
      <c r="DB37" s="16"/>
      <c r="DC37" s="28" t="s">
        <v>28</v>
      </c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28" t="s">
        <v>28</v>
      </c>
      <c r="EE37" s="16"/>
      <c r="EF37" s="16"/>
      <c r="EG37" s="28" t="s">
        <v>28</v>
      </c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/>
      <c r="BJ38" s="27" t="s">
        <v>28</v>
      </c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16"/>
      <c r="EG38" s="28" t="s">
        <v>28</v>
      </c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 t="s">
        <v>28</v>
      </c>
      <c r="BH39" s="27"/>
      <c r="BI39" s="27"/>
      <c r="BJ39" s="27" t="s">
        <v>28</v>
      </c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 t="s">
        <v>28</v>
      </c>
      <c r="BW39" s="27"/>
      <c r="BX39" s="27"/>
      <c r="BY39" s="27" t="s">
        <v>28</v>
      </c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 t="s">
        <v>28</v>
      </c>
      <c r="CL39" s="27"/>
      <c r="CM39" s="27"/>
      <c r="CN39" s="28" t="s">
        <v>28</v>
      </c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28" t="s">
        <v>28</v>
      </c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28" t="s">
        <v>28</v>
      </c>
      <c r="EE39" s="16"/>
      <c r="EF39" s="16"/>
      <c r="EG39" s="28" t="s">
        <v>28</v>
      </c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 t="s">
        <v>28</v>
      </c>
      <c r="BH40" s="27"/>
      <c r="BI40" s="27"/>
      <c r="BJ40" s="27" t="s">
        <v>28</v>
      </c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/>
      <c r="BV40" s="27" t="s">
        <v>28</v>
      </c>
      <c r="BW40" s="27"/>
      <c r="BX40" s="27"/>
      <c r="BY40" s="27" t="s">
        <v>28</v>
      </c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 t="s">
        <v>28</v>
      </c>
      <c r="CL40" s="27"/>
      <c r="CM40" s="27"/>
      <c r="CN40" s="28" t="s">
        <v>28</v>
      </c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28" t="s">
        <v>28</v>
      </c>
      <c r="DA40" s="16"/>
      <c r="DB40" s="16"/>
      <c r="DC40" s="28" t="s">
        <v>28</v>
      </c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28" t="s">
        <v>28</v>
      </c>
      <c r="EE40" s="16"/>
      <c r="EF40" s="16"/>
      <c r="EG40" s="28" t="s">
        <v>28</v>
      </c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 t="s">
        <v>28</v>
      </c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 t="s">
        <v>28</v>
      </c>
      <c r="BH41" s="27"/>
      <c r="BI41" s="27"/>
      <c r="BJ41" s="27" t="s">
        <v>28</v>
      </c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 t="s">
        <v>28</v>
      </c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 t="s">
        <v>28</v>
      </c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28" t="s">
        <v>28</v>
      </c>
      <c r="DA41" s="16"/>
      <c r="DB41" s="16"/>
      <c r="DC41" s="28" t="s">
        <v>28</v>
      </c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16"/>
      <c r="ED41" s="28" t="s">
        <v>28</v>
      </c>
      <c r="EE41" s="16"/>
      <c r="EF41" s="16"/>
      <c r="EG41" s="28" t="s">
        <v>28</v>
      </c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/>
      <c r="AB42" s="27"/>
      <c r="AC42" s="27" t="s">
        <v>28</v>
      </c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 t="s">
        <v>28</v>
      </c>
      <c r="BH42" s="27"/>
      <c r="BI42" s="27"/>
      <c r="BJ42" s="27" t="s">
        <v>28</v>
      </c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 t="s">
        <v>28</v>
      </c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 t="s">
        <v>28</v>
      </c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28" t="s">
        <v>28</v>
      </c>
      <c r="DA42" s="16"/>
      <c r="DB42" s="16"/>
      <c r="DC42" s="28" t="s">
        <v>28</v>
      </c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28" t="s">
        <v>28</v>
      </c>
      <c r="EE42" s="16"/>
      <c r="EF42" s="16"/>
      <c r="EG42" s="28" t="s">
        <v>28</v>
      </c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/>
      <c r="AM47" s="27" t="s">
        <v>28</v>
      </c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/>
      <c r="BB47" s="27" t="s">
        <v>28</v>
      </c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/>
      <c r="BQ47" s="27" t="s">
        <v>28</v>
      </c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16"/>
      <c r="CU47" s="28" t="s">
        <v>28</v>
      </c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28" t="s">
        <v>28</v>
      </c>
      <c r="DU47" s="16"/>
      <c r="DV47" s="16"/>
      <c r="DW47" s="16"/>
      <c r="DX47" s="16"/>
      <c r="DY47" s="28" t="s">
        <v>28</v>
      </c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21" t="s">
        <v>119</v>
      </c>
      <c r="B48" s="21"/>
      <c r="C48" s="21"/>
      <c r="D48" s="22" t="n">
        <f aca="false">COUNTIF(D7:D47,"○")</f>
        <v>0</v>
      </c>
      <c r="E48" s="22" t="n">
        <f aca="false">COUNTIF(E7:E47,"○")</f>
        <v>0</v>
      </c>
      <c r="F48" s="22" t="n">
        <f aca="false">COUNTIF(F7:F47,"○")</f>
        <v>0</v>
      </c>
      <c r="G48" s="22" t="n">
        <f aca="false">COUNTIF(G7:G47,"○")</f>
        <v>41</v>
      </c>
      <c r="H48" s="22" t="n">
        <f aca="false">COUNTIF(H7:H47,"○")</f>
        <v>0</v>
      </c>
      <c r="I48" s="22" t="n">
        <f aca="false">COUNTIF(I7:I47,"○")</f>
        <v>0</v>
      </c>
      <c r="J48" s="22" t="n">
        <f aca="false">COUNTIF(J7:J47,"○")</f>
        <v>0</v>
      </c>
      <c r="K48" s="22" t="n">
        <f aca="false">COUNTIF(K7:K47,"○")</f>
        <v>41</v>
      </c>
      <c r="L48" s="22" t="n">
        <f aca="false">COUNTIF(L7:L47,"○")</f>
        <v>0</v>
      </c>
      <c r="M48" s="22" t="n">
        <f aca="false">COUNTIF(M7:M47,"○")</f>
        <v>0</v>
      </c>
      <c r="N48" s="22" t="n">
        <f aca="false">COUNTIF(N7:N47,"○")</f>
        <v>0</v>
      </c>
      <c r="O48" s="22" t="n">
        <f aca="false">COUNTIF(O7:O47,"○")</f>
        <v>41</v>
      </c>
      <c r="P48" s="22" t="n">
        <f aca="false">COUNTIF(P7:P47,"○")</f>
        <v>0</v>
      </c>
      <c r="Q48" s="22" t="n">
        <f aca="false">COUNTIF(Q7:Q47,"○")</f>
        <v>0</v>
      </c>
      <c r="R48" s="22" t="n">
        <f aca="false">COUNTIF(R7:R47,"○")</f>
        <v>41</v>
      </c>
      <c r="S48" s="22" t="n">
        <f aca="false">COUNTIF(S7:S47,"○")</f>
        <v>22</v>
      </c>
      <c r="T48" s="22" t="n">
        <f aca="false">COUNTIF(T7:T47,"○")</f>
        <v>16</v>
      </c>
      <c r="U48" s="22" t="n">
        <f aca="false">COUNTIF(U7:U47,"○")</f>
        <v>3</v>
      </c>
      <c r="V48" s="22" t="n">
        <f aca="false">COUNTIF(V7:V47,"○")</f>
        <v>0</v>
      </c>
      <c r="W48" s="22" t="n">
        <f aca="false">COUNTIF(W7:W47,"○")</f>
        <v>20</v>
      </c>
      <c r="X48" s="22" t="n">
        <f aca="false">COUNTIF(X7:X47,"○")</f>
        <v>2</v>
      </c>
      <c r="Y48" s="22" t="n">
        <f aca="false">COUNTIF(Y7:Y47,"○")</f>
        <v>3</v>
      </c>
      <c r="Z48" s="22" t="n">
        <f aca="false">COUNTIF(Z7:Z47,"○")</f>
        <v>16</v>
      </c>
      <c r="AA48" s="22" t="n">
        <f aca="false">COUNTIF(AA7:AA47,"○")</f>
        <v>28</v>
      </c>
      <c r="AB48" s="22" t="n">
        <f aca="false">COUNTIF(AB7:AB47,"○")</f>
        <v>2</v>
      </c>
      <c r="AC48" s="22" t="n">
        <f aca="false">COUNTIF(AC7:AC47,"○")</f>
        <v>7</v>
      </c>
      <c r="AD48" s="22" t="n">
        <f aca="false">COUNTIF(AD7:AD47,"○")</f>
        <v>4</v>
      </c>
      <c r="AE48" s="22" t="n">
        <f aca="false">COUNTIF(AE7:AE47,"○")</f>
        <v>28</v>
      </c>
      <c r="AF48" s="22" t="n">
        <f aca="false">COUNTIF(AF7:AF47,"○")</f>
        <v>7</v>
      </c>
      <c r="AG48" s="22" t="n">
        <f aca="false">COUNTIF(AG7:AG47,"○")</f>
        <v>6</v>
      </c>
      <c r="AH48" s="22" t="n">
        <f aca="false">COUNTIF(AH7:AH47,"○")</f>
        <v>10</v>
      </c>
      <c r="AI48" s="22" t="n">
        <f aca="false">COUNTIF(AI7:AI47,"○")</f>
        <v>31</v>
      </c>
      <c r="AJ48" s="22" t="n">
        <f aca="false">COUNTIF(AJ7:AJ47,"○")</f>
        <v>0</v>
      </c>
      <c r="AK48" s="22" t="n">
        <f aca="false">COUNTIF(AK7:AK47,"○")</f>
        <v>0</v>
      </c>
      <c r="AL48" s="22" t="n">
        <f aca="false">COUNTIF(AL7:AL47,"○")</f>
        <v>7</v>
      </c>
      <c r="AM48" s="22" t="n">
        <f aca="false">COUNTIF(AM7:AM47,"○")</f>
        <v>3</v>
      </c>
      <c r="AN48" s="22" t="n">
        <f aca="false">COUNTIF(AN7:AN47,"○")</f>
        <v>0</v>
      </c>
      <c r="AO48" s="22" t="n">
        <f aca="false">COUNTIF(AO7:AO47,"○")</f>
        <v>31</v>
      </c>
      <c r="AP48" s="22" t="n">
        <f aca="false">COUNTIF(AP7:AP47,"○")</f>
        <v>29</v>
      </c>
      <c r="AQ48" s="22" t="n">
        <f aca="false">COUNTIF(AQ7:AQ47,"○")</f>
        <v>2</v>
      </c>
      <c r="AR48" s="22" t="n">
        <f aca="false">COUNTIF(AR7:AR47,"○")</f>
        <v>7</v>
      </c>
      <c r="AS48" s="22" t="n">
        <f aca="false">COUNTIF(AS7:AS47,"○")</f>
        <v>3</v>
      </c>
      <c r="AT48" s="22" t="n">
        <f aca="false">COUNTIF(AT7:AT47,"○")</f>
        <v>29</v>
      </c>
      <c r="AU48" s="22" t="n">
        <f aca="false">COUNTIF(AU7:AU47,"○")</f>
        <v>7</v>
      </c>
      <c r="AV48" s="22" t="n">
        <f aca="false">COUNTIF(AV7:AV47,"○")</f>
        <v>5</v>
      </c>
      <c r="AW48" s="22" t="n">
        <f aca="false">COUNTIF(AW7:AW47,"○")</f>
        <v>1</v>
      </c>
      <c r="AX48" s="22" t="n">
        <f aca="false">COUNTIF(AX7:AX47,"○")</f>
        <v>30</v>
      </c>
      <c r="AY48" s="22" t="n">
        <f aca="false">COUNTIF(AY7:AY47,"○")</f>
        <v>0</v>
      </c>
      <c r="AZ48" s="22" t="n">
        <f aca="false">COUNTIF(AZ7:AZ47,"○")</f>
        <v>10</v>
      </c>
      <c r="BA48" s="22" t="n">
        <f aca="false">COUNTIF(BA7:BA47,"○")</f>
        <v>0</v>
      </c>
      <c r="BB48" s="22" t="n">
        <f aca="false">COUNTIF(BB7:BB47,"○")</f>
        <v>1</v>
      </c>
      <c r="BC48" s="22" t="n">
        <f aca="false">COUNTIF(BC7:BC47,"○")</f>
        <v>0</v>
      </c>
      <c r="BD48" s="22" t="n">
        <f aca="false">COUNTIF(BD7:BD47,"○")</f>
        <v>40</v>
      </c>
      <c r="BE48" s="22" t="n">
        <f aca="false">COUNTIF(BE7:BE47,"○")</f>
        <v>8</v>
      </c>
      <c r="BF48" s="22" t="n">
        <f aca="false">COUNTIF(BF7:BF47,"○")</f>
        <v>5</v>
      </c>
      <c r="BG48" s="22" t="n">
        <f aca="false">COUNTIF(BG7:BG47,"○")</f>
        <v>7</v>
      </c>
      <c r="BH48" s="22" t="n">
        <f aca="false">COUNTIF(BH7:BH47,"○")</f>
        <v>21</v>
      </c>
      <c r="BI48" s="22" t="n">
        <f aca="false">COUNTIF(BI7:BI47,"○")</f>
        <v>8</v>
      </c>
      <c r="BJ48" s="22" t="n">
        <f aca="false">COUNTIF(BJ7:BJ47,"○")</f>
        <v>7</v>
      </c>
      <c r="BK48" s="22" t="n">
        <f aca="false">COUNTIF(BK7:BK47,"○")</f>
        <v>26</v>
      </c>
      <c r="BL48" s="22" t="n">
        <f aca="false">COUNTIF(BL7:BL47,"○")</f>
        <v>1</v>
      </c>
      <c r="BM48" s="22" t="n">
        <f aca="false">COUNTIF(BM7:BM47,"○")</f>
        <v>40</v>
      </c>
      <c r="BN48" s="22" t="n">
        <f aca="false">COUNTIF(BN7:BN47,"○")</f>
        <v>0</v>
      </c>
      <c r="BO48" s="22" t="n">
        <f aca="false">COUNTIF(BO7:BO47,"○")</f>
        <v>0</v>
      </c>
      <c r="BP48" s="22" t="n">
        <f aca="false">COUNTIF(BP7:BP47,"○")</f>
        <v>0</v>
      </c>
      <c r="BQ48" s="22" t="n">
        <f aca="false">COUNTIF(BQ7:BQ47,"○")</f>
        <v>1</v>
      </c>
      <c r="BR48" s="22" t="n">
        <f aca="false">COUNTIF(BR7:BR47,"○")</f>
        <v>0</v>
      </c>
      <c r="BS48" s="22" t="n">
        <f aca="false">COUNTIF(BS7:BS47,"○")</f>
        <v>40</v>
      </c>
      <c r="BT48" s="22" t="n">
        <f aca="false">COUNTIF(BT7:BT47,"○")</f>
        <v>11</v>
      </c>
      <c r="BU48" s="22" t="n">
        <f aca="false">COUNTIF(BU7:BU47,"○")</f>
        <v>7</v>
      </c>
      <c r="BV48" s="22" t="n">
        <f aca="false">COUNTIF(BV7:BV47,"○")</f>
        <v>7</v>
      </c>
      <c r="BW48" s="22" t="n">
        <f aca="false">COUNTIF(BW7:BW47,"○")</f>
        <v>16</v>
      </c>
      <c r="BX48" s="22" t="n">
        <f aca="false">COUNTIF(BX7:BX47,"○")</f>
        <v>11</v>
      </c>
      <c r="BY48" s="22" t="n">
        <f aca="false">COUNTIF(BY7:BY47,"○")</f>
        <v>7</v>
      </c>
      <c r="BZ48" s="22" t="n">
        <f aca="false">COUNTIF(BZ7:BZ47,"○")</f>
        <v>23</v>
      </c>
      <c r="CA48" s="22" t="n">
        <f aca="false">COUNTIF(CA7:CA47,"○")</f>
        <v>1</v>
      </c>
      <c r="CB48" s="22" t="n">
        <f aca="false">COUNTIF(CB7:CB47,"○")</f>
        <v>40</v>
      </c>
      <c r="CC48" s="22" t="n">
        <f aca="false">COUNTIF(CC7:CC47,"○")</f>
        <v>0</v>
      </c>
      <c r="CD48" s="22" t="n">
        <f aca="false">COUNTIF(CD7:CD47,"○")</f>
        <v>0</v>
      </c>
      <c r="CE48" s="22" t="n">
        <f aca="false">COUNTIF(CE7:CE47,"○")</f>
        <v>0</v>
      </c>
      <c r="CF48" s="22" t="n">
        <f aca="false">COUNTIF(CF7:CF47,"○")</f>
        <v>1</v>
      </c>
      <c r="CG48" s="22" t="n">
        <f aca="false">COUNTIF(CG7:CG47,"○")</f>
        <v>0</v>
      </c>
      <c r="CH48" s="22" t="n">
        <f aca="false">COUNTIF(CH7:CH47,"○")</f>
        <v>40</v>
      </c>
      <c r="CI48" s="22" t="n">
        <f aca="false">COUNTIF(CI7:CI47,"○")</f>
        <v>11</v>
      </c>
      <c r="CJ48" s="22" t="n">
        <f aca="false">COUNTIF(CJ7:CJ47,"○")</f>
        <v>7</v>
      </c>
      <c r="CK48" s="22" t="n">
        <f aca="false">COUNTIF(CK7:CK47,"○")</f>
        <v>7</v>
      </c>
      <c r="CL48" s="22" t="n">
        <f aca="false">COUNTIF(CL7:CL47,"○")</f>
        <v>16</v>
      </c>
      <c r="CM48" s="22" t="n">
        <f aca="false">COUNTIF(CM7:CM47,"○")</f>
        <v>11</v>
      </c>
      <c r="CN48" s="29" t="n">
        <f aca="false">COUNTIF(CN7:CN47,"○")</f>
        <v>7</v>
      </c>
      <c r="CO48" s="29" t="n">
        <f aca="false">COUNTIF(CO7:CO47,"○")</f>
        <v>23</v>
      </c>
      <c r="CP48" s="29" t="n">
        <f aca="false">COUNTIF(CP7:CP47,"○")</f>
        <v>1</v>
      </c>
      <c r="CQ48" s="29" t="n">
        <f aca="false">COUNTIF(CQ7:CQ47,"○")</f>
        <v>40</v>
      </c>
      <c r="CR48" s="29" t="n">
        <f aca="false">COUNTIF(CR7:CR47,"○")</f>
        <v>0</v>
      </c>
      <c r="CS48" s="29" t="n">
        <f aca="false">COUNTIF(CS7:CS47,"○")</f>
        <v>0</v>
      </c>
      <c r="CT48" s="29" t="n">
        <f aca="false">COUNTIF(CT7:CT47,"○")</f>
        <v>0</v>
      </c>
      <c r="CU48" s="29" t="n">
        <f aca="false">COUNTIF(CU7:CU47,"○")</f>
        <v>1</v>
      </c>
      <c r="CV48" s="29" t="n">
        <f aca="false">COUNTIF(CV7:CV47,"○")</f>
        <v>0</v>
      </c>
      <c r="CW48" s="29" t="n">
        <f aca="false">COUNTIF(CW7:CW47,"○")</f>
        <v>40</v>
      </c>
      <c r="CX48" s="29" t="n">
        <f aca="false">COUNTIF(CX7:CX47,"○")</f>
        <v>8</v>
      </c>
      <c r="CY48" s="29" t="n">
        <f aca="false">COUNTIF(CY7:CY47,"○")</f>
        <v>8</v>
      </c>
      <c r="CZ48" s="29" t="n">
        <f aca="false">COUNTIF(CZ7:CZ47,"○")</f>
        <v>7</v>
      </c>
      <c r="DA48" s="29" t="n">
        <f aca="false">COUNTIF(DA7:DA47,"○")</f>
        <v>18</v>
      </c>
      <c r="DB48" s="29" t="n">
        <f aca="false">COUNTIF(DB7:DB47,"○")</f>
        <v>8</v>
      </c>
      <c r="DC48" s="29" t="n">
        <f aca="false">COUNTIF(DC7:DC47,"○")</f>
        <v>7</v>
      </c>
      <c r="DD48" s="29" t="n">
        <f aca="false">COUNTIF(DD7:DD47,"○")</f>
        <v>26</v>
      </c>
      <c r="DE48" s="29" t="n">
        <f aca="false">COUNTIF(DE7:DE47,"○")</f>
        <v>0</v>
      </c>
      <c r="DF48" s="29" t="n">
        <f aca="false">COUNTIF(DF7:DF47,"○")</f>
        <v>2</v>
      </c>
      <c r="DG48" s="29" t="n">
        <f aca="false">COUNTIF(DG7:DG47,"○")</f>
        <v>0</v>
      </c>
      <c r="DH48" s="29" t="n">
        <f aca="false">COUNTIF(DH7:DH47,"○")</f>
        <v>39</v>
      </c>
      <c r="DI48" s="29" t="n">
        <f aca="false">COUNTIF(DI7:DI47,"○")</f>
        <v>0</v>
      </c>
      <c r="DJ48" s="29" t="n">
        <f aca="false">COUNTIF(DJ7:DJ47,"○")</f>
        <v>0</v>
      </c>
      <c r="DK48" s="29" t="n">
        <f aca="false">COUNTIF(DK7:DK47,"○")</f>
        <v>0</v>
      </c>
      <c r="DL48" s="29" t="n">
        <f aca="false">COUNTIF(DL7:DL47,"○")</f>
        <v>41</v>
      </c>
      <c r="DM48" s="29" t="n">
        <f aca="false">COUNTIF(DM7:DM47,"○")</f>
        <v>1</v>
      </c>
      <c r="DN48" s="29" t="n">
        <f aca="false">COUNTIF(DN7:DN47,"○")</f>
        <v>1</v>
      </c>
      <c r="DO48" s="29" t="n">
        <f aca="false">COUNTIF(DO7:DO47,"○")</f>
        <v>0</v>
      </c>
      <c r="DP48" s="29" t="n">
        <f aca="false">COUNTIF(DP7:DP47,"○")</f>
        <v>39</v>
      </c>
      <c r="DQ48" s="29" t="n">
        <f aca="false">COUNTIF(DQ7:DQ47,"○")</f>
        <v>1</v>
      </c>
      <c r="DR48" s="29" t="n">
        <f aca="false">COUNTIF(DR7:DR47,"○")</f>
        <v>0</v>
      </c>
      <c r="DS48" s="29" t="n">
        <f aca="false">COUNTIF(DS7:DS47,"○")</f>
        <v>40</v>
      </c>
      <c r="DT48" s="29" t="n">
        <f aca="false">COUNTIF(DT7:DT47,"○")</f>
        <v>1</v>
      </c>
      <c r="DU48" s="29" t="n">
        <f aca="false">COUNTIF(DU7:DU47,"○")</f>
        <v>31</v>
      </c>
      <c r="DV48" s="29" t="n">
        <f aca="false">COUNTIF(DV7:DV47,"○")</f>
        <v>0</v>
      </c>
      <c r="DW48" s="29" t="n">
        <f aca="false">COUNTIF(DW7:DW47,"○")</f>
        <v>9</v>
      </c>
      <c r="DX48" s="29" t="n">
        <f aca="false">COUNTIF(DX7:DX47,"○")</f>
        <v>0</v>
      </c>
      <c r="DY48" s="29" t="n">
        <f aca="false">COUNTIF(DY7:DY47,"○")</f>
        <v>1</v>
      </c>
      <c r="DZ48" s="29" t="n">
        <f aca="false">COUNTIF(DZ7:DZ47,"○")</f>
        <v>0</v>
      </c>
      <c r="EA48" s="29" t="n">
        <f aca="false">COUNTIF(EA7:EA47,"○")</f>
        <v>40</v>
      </c>
      <c r="EB48" s="29" t="n">
        <f aca="false">COUNTIF(EB7:EB47,"○")</f>
        <v>10</v>
      </c>
      <c r="EC48" s="29" t="n">
        <f aca="false">COUNTIF(EC7:EC47,"○")</f>
        <v>2</v>
      </c>
      <c r="ED48" s="29" t="n">
        <f aca="false">COUNTIF(ED7:ED47,"○")</f>
        <v>7</v>
      </c>
      <c r="EE48" s="29" t="n">
        <f aca="false">COUNTIF(EE7:EE47,"○")</f>
        <v>22</v>
      </c>
      <c r="EF48" s="29" t="n">
        <f aca="false">COUNTIF(EF7:EF47,"○")</f>
        <v>10</v>
      </c>
      <c r="EG48" s="29" t="n">
        <f aca="false">COUNTIF(EG7:EG47,"○")</f>
        <v>7</v>
      </c>
      <c r="EH48" s="29" t="n">
        <f aca="false">COUNTIF(EH7:EH47,"○")</f>
        <v>24</v>
      </c>
      <c r="EI48" s="29" t="n">
        <f aca="false">COUNTIF(EI7:EI47,"○")</f>
        <v>0</v>
      </c>
      <c r="EJ48" s="29" t="n">
        <f aca="false">COUNTIF(EJ7:EJ47,"○")</f>
        <v>8</v>
      </c>
      <c r="EK48" s="29" t="n">
        <f aca="false">COUNTIF(EK7:EK47,"○")</f>
        <v>0</v>
      </c>
      <c r="EL48" s="29" t="n">
        <f aca="false">COUNTIF(EL7:EL47,"○")</f>
        <v>33</v>
      </c>
      <c r="EM48" s="29" t="n">
        <f aca="false">COUNTIF(EM7:EM47,"○")</f>
        <v>0</v>
      </c>
      <c r="EN48" s="29" t="n">
        <f aca="false">COUNTIF(EN7:EN47,"○")</f>
        <v>0</v>
      </c>
      <c r="EO48" s="29" t="n">
        <f aca="false">COUNTIF(EO7:EO47,"○")</f>
        <v>0</v>
      </c>
      <c r="EP48" s="29" t="n">
        <f aca="false">COUNTIF(EP7:EP47,"○")</f>
        <v>41</v>
      </c>
      <c r="EQ48" s="29" t="n">
        <f aca="false">COUNTIF(EQ7:EQ47,"○")</f>
        <v>2</v>
      </c>
      <c r="ER48" s="29" t="n">
        <f aca="false">COUNTIF(ER7:ER47,"○")</f>
        <v>0</v>
      </c>
      <c r="ES48" s="29" t="n">
        <f aca="false">COUNTIF(ES7:ES47,"○")</f>
        <v>0</v>
      </c>
      <c r="ET48" s="29" t="n">
        <f aca="false">COUNTIF(ET7:ET47,"○")</f>
        <v>39</v>
      </c>
      <c r="EU48" s="29" t="n">
        <f aca="false">COUNTIF(EU7:EU47,"○")</f>
        <v>2</v>
      </c>
      <c r="EV48" s="29" t="n">
        <f aca="false">COUNTIF(EV7:EV47,"○")</f>
        <v>0</v>
      </c>
      <c r="EW48" s="29" t="n">
        <f aca="false">COUNTIF(EW7:EW47,"○")</f>
        <v>39</v>
      </c>
      <c r="EX48" s="29" t="n">
        <f aca="false">COUNTIF(EX7:EX47,"○")</f>
        <v>1</v>
      </c>
      <c r="EY48" s="29" t="n">
        <f aca="false">COUNTIF(EY7:EY47,"○")</f>
        <v>23</v>
      </c>
      <c r="EZ48" s="29" t="n">
        <f aca="false">COUNTIF(EZ7:EZ47,"○")</f>
        <v>0</v>
      </c>
      <c r="FA48" s="29" t="n">
        <f aca="false">COUNTIF(FA7:FA47,"○")</f>
        <v>17</v>
      </c>
      <c r="FB48" s="29" t="n">
        <f aca="false">COUNTIF(FB7:FB47,"○")</f>
        <v>1</v>
      </c>
      <c r="FC48" s="29" t="n">
        <f aca="false">COUNTIF(FC7:FC47,"○")</f>
        <v>0</v>
      </c>
      <c r="FD48" s="29" t="n">
        <f aca="false">COUNTIF(FD7:FD47,"○")</f>
        <v>0</v>
      </c>
      <c r="FE48" s="29" t="n">
        <f aca="false">COUNTIF(FE7:FE47,"○")</f>
        <v>40</v>
      </c>
      <c r="FF48" s="29" t="n">
        <f aca="false">COUNTIF(FF7:FF47,"○")</f>
        <v>35</v>
      </c>
      <c r="FG48" s="29" t="n">
        <f aca="false">COUNTIF(FG7:FG47,"○")</f>
        <v>5</v>
      </c>
      <c r="FH48" s="29" t="n">
        <f aca="false">COUNTIF(FH7:FH47,"○")</f>
        <v>0</v>
      </c>
      <c r="FI48" s="29" t="n">
        <f aca="false">COUNTIF(FI7:FI47,"○")</f>
        <v>1</v>
      </c>
      <c r="FJ48" s="29" t="n">
        <f aca="false">COUNTIF(FJ7:FJ47,"○")</f>
        <v>35</v>
      </c>
      <c r="FK48" s="29" t="n">
        <f aca="false">COUNTIF(FK7:FK47,"○")</f>
        <v>0</v>
      </c>
      <c r="FL48" s="29" t="n">
        <f aca="false">COUNTIF(FL7:FL47,"○")</f>
        <v>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6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55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55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55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55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55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55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55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55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55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55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55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6</v>
      </c>
      <c r="E5" s="11"/>
      <c r="F5" s="11"/>
      <c r="G5" s="11"/>
      <c r="H5" s="11" t="s">
        <v>157</v>
      </c>
      <c r="I5" s="11"/>
      <c r="J5" s="11"/>
      <c r="K5" s="11"/>
      <c r="L5" s="11" t="s">
        <v>156</v>
      </c>
      <c r="M5" s="11"/>
      <c r="N5" s="11"/>
      <c r="O5" s="11"/>
      <c r="P5" s="11" t="s">
        <v>157</v>
      </c>
      <c r="Q5" s="11"/>
      <c r="R5" s="11"/>
      <c r="S5" s="11" t="s">
        <v>156</v>
      </c>
      <c r="T5" s="11"/>
      <c r="U5" s="11"/>
      <c r="V5" s="11"/>
      <c r="W5" s="11" t="s">
        <v>157</v>
      </c>
      <c r="X5" s="11"/>
      <c r="Y5" s="11"/>
      <c r="Z5" s="11"/>
      <c r="AA5" s="11" t="s">
        <v>156</v>
      </c>
      <c r="AB5" s="11"/>
      <c r="AC5" s="11"/>
      <c r="AD5" s="11"/>
      <c r="AE5" s="11" t="s">
        <v>157</v>
      </c>
      <c r="AF5" s="11"/>
      <c r="AG5" s="11"/>
      <c r="AH5" s="11" t="s">
        <v>156</v>
      </c>
      <c r="AI5" s="11"/>
      <c r="AJ5" s="11"/>
      <c r="AK5" s="11"/>
      <c r="AL5" s="11" t="s">
        <v>157</v>
      </c>
      <c r="AM5" s="11"/>
      <c r="AN5" s="11"/>
      <c r="AO5" s="11"/>
      <c r="AP5" s="11" t="s">
        <v>156</v>
      </c>
      <c r="AQ5" s="11"/>
      <c r="AR5" s="11"/>
      <c r="AS5" s="11"/>
      <c r="AT5" s="11" t="s">
        <v>157</v>
      </c>
      <c r="AU5" s="11"/>
      <c r="AV5" s="11"/>
      <c r="AW5" s="11" t="s">
        <v>156</v>
      </c>
      <c r="AX5" s="11"/>
      <c r="AY5" s="11"/>
      <c r="AZ5" s="11"/>
      <c r="BA5" s="11" t="s">
        <v>157</v>
      </c>
      <c r="BB5" s="11"/>
      <c r="BC5" s="11"/>
      <c r="BD5" s="11"/>
      <c r="BE5" s="11" t="s">
        <v>156</v>
      </c>
      <c r="BF5" s="11"/>
      <c r="BG5" s="11"/>
      <c r="BH5" s="11"/>
      <c r="BI5" s="11" t="s">
        <v>157</v>
      </c>
      <c r="BJ5" s="11"/>
      <c r="BK5" s="11"/>
      <c r="BL5" s="11" t="s">
        <v>156</v>
      </c>
      <c r="BM5" s="11"/>
      <c r="BN5" s="11"/>
      <c r="BO5" s="11"/>
      <c r="BP5" s="11" t="s">
        <v>157</v>
      </c>
      <c r="BQ5" s="11"/>
      <c r="BR5" s="11"/>
      <c r="BS5" s="11"/>
      <c r="BT5" s="11" t="s">
        <v>156</v>
      </c>
      <c r="BU5" s="11"/>
      <c r="BV5" s="11"/>
      <c r="BW5" s="11"/>
      <c r="BX5" s="11" t="s">
        <v>157</v>
      </c>
      <c r="BY5" s="11"/>
      <c r="BZ5" s="11"/>
      <c r="CA5" s="11" t="s">
        <v>156</v>
      </c>
      <c r="CB5" s="11"/>
      <c r="CC5" s="11"/>
      <c r="CD5" s="11"/>
      <c r="CE5" s="11" t="s">
        <v>157</v>
      </c>
      <c r="CF5" s="11"/>
      <c r="CG5" s="11"/>
      <c r="CH5" s="11"/>
      <c r="CI5" s="11" t="s">
        <v>156</v>
      </c>
      <c r="CJ5" s="11"/>
      <c r="CK5" s="11"/>
      <c r="CL5" s="11"/>
      <c r="CM5" s="11" t="s">
        <v>157</v>
      </c>
      <c r="CN5" s="11"/>
      <c r="CO5" s="11"/>
      <c r="CP5" s="11" t="s">
        <v>156</v>
      </c>
      <c r="CQ5" s="11"/>
      <c r="CR5" s="11"/>
      <c r="CS5" s="11"/>
      <c r="CT5" s="11" t="s">
        <v>157</v>
      </c>
      <c r="CU5" s="11"/>
      <c r="CV5" s="11"/>
      <c r="CW5" s="11"/>
      <c r="CX5" s="11" t="s">
        <v>156</v>
      </c>
      <c r="CY5" s="11"/>
      <c r="CZ5" s="11"/>
      <c r="DA5" s="11"/>
      <c r="DB5" s="11" t="s">
        <v>157</v>
      </c>
      <c r="DC5" s="11"/>
      <c r="DD5" s="11"/>
      <c r="DE5" s="11" t="s">
        <v>156</v>
      </c>
      <c r="DF5" s="11"/>
      <c r="DG5" s="11"/>
      <c r="DH5" s="11"/>
      <c r="DI5" s="11" t="s">
        <v>157</v>
      </c>
      <c r="DJ5" s="11"/>
      <c r="DK5" s="11"/>
      <c r="DL5" s="11"/>
      <c r="DM5" s="11" t="s">
        <v>156</v>
      </c>
      <c r="DN5" s="11"/>
      <c r="DO5" s="11"/>
      <c r="DP5" s="11"/>
      <c r="DQ5" s="11" t="s">
        <v>157</v>
      </c>
      <c r="DR5" s="11"/>
      <c r="DS5" s="11"/>
      <c r="DT5" s="11" t="s">
        <v>156</v>
      </c>
      <c r="DU5" s="11"/>
      <c r="DV5" s="11"/>
      <c r="DW5" s="11"/>
      <c r="DX5" s="11" t="s">
        <v>157</v>
      </c>
      <c r="DY5" s="11"/>
      <c r="DZ5" s="11"/>
      <c r="EA5" s="11"/>
      <c r="EB5" s="11" t="s">
        <v>156</v>
      </c>
      <c r="EC5" s="11"/>
      <c r="ED5" s="11"/>
      <c r="EE5" s="11"/>
      <c r="EF5" s="11" t="s">
        <v>157</v>
      </c>
      <c r="EG5" s="11"/>
      <c r="EH5" s="11"/>
      <c r="EI5" s="11" t="s">
        <v>156</v>
      </c>
      <c r="EJ5" s="11"/>
      <c r="EK5" s="11"/>
      <c r="EL5" s="11"/>
      <c r="EM5" s="11" t="s">
        <v>157</v>
      </c>
      <c r="EN5" s="11"/>
      <c r="EO5" s="11"/>
      <c r="EP5" s="11"/>
      <c r="EQ5" s="11" t="s">
        <v>156</v>
      </c>
      <c r="ER5" s="11"/>
      <c r="ES5" s="11"/>
      <c r="ET5" s="11"/>
      <c r="EU5" s="11" t="s">
        <v>157</v>
      </c>
      <c r="EV5" s="11"/>
      <c r="EW5" s="11"/>
      <c r="EX5" s="11" t="s">
        <v>156</v>
      </c>
      <c r="EY5" s="11"/>
      <c r="EZ5" s="11"/>
      <c r="FA5" s="11"/>
      <c r="FB5" s="11" t="s">
        <v>157</v>
      </c>
      <c r="FC5" s="11"/>
      <c r="FD5" s="11"/>
      <c r="FE5" s="11"/>
      <c r="FF5" s="11" t="s">
        <v>156</v>
      </c>
      <c r="FG5" s="11"/>
      <c r="FH5" s="11"/>
      <c r="FI5" s="11"/>
      <c r="FJ5" s="11" t="s">
        <v>157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8</v>
      </c>
      <c r="E6" s="40" t="s">
        <v>159</v>
      </c>
      <c r="F6" s="41" t="s">
        <v>160</v>
      </c>
      <c r="G6" s="41" t="s">
        <v>161</v>
      </c>
      <c r="H6" s="40" t="s">
        <v>162</v>
      </c>
      <c r="I6" s="40" t="s">
        <v>163</v>
      </c>
      <c r="J6" s="40" t="s">
        <v>164</v>
      </c>
      <c r="K6" s="40" t="s">
        <v>23</v>
      </c>
      <c r="L6" s="40" t="s">
        <v>158</v>
      </c>
      <c r="M6" s="40" t="s">
        <v>159</v>
      </c>
      <c r="N6" s="41" t="s">
        <v>160</v>
      </c>
      <c r="O6" s="41" t="s">
        <v>161</v>
      </c>
      <c r="P6" s="40" t="s">
        <v>165</v>
      </c>
      <c r="Q6" s="40" t="s">
        <v>164</v>
      </c>
      <c r="R6" s="40" t="s">
        <v>23</v>
      </c>
      <c r="S6" s="2" t="s">
        <v>158</v>
      </c>
      <c r="T6" s="40" t="s">
        <v>159</v>
      </c>
      <c r="U6" s="41" t="s">
        <v>160</v>
      </c>
      <c r="V6" s="41" t="s">
        <v>161</v>
      </c>
      <c r="W6" s="40" t="s">
        <v>162</v>
      </c>
      <c r="X6" s="40" t="s">
        <v>163</v>
      </c>
      <c r="Y6" s="40" t="s">
        <v>164</v>
      </c>
      <c r="Z6" s="40" t="s">
        <v>23</v>
      </c>
      <c r="AA6" s="40" t="s">
        <v>158</v>
      </c>
      <c r="AB6" s="40" t="s">
        <v>159</v>
      </c>
      <c r="AC6" s="41" t="s">
        <v>160</v>
      </c>
      <c r="AD6" s="41" t="s">
        <v>161</v>
      </c>
      <c r="AE6" s="40" t="s">
        <v>165</v>
      </c>
      <c r="AF6" s="40" t="s">
        <v>164</v>
      </c>
      <c r="AG6" s="40" t="s">
        <v>23</v>
      </c>
      <c r="AH6" s="2" t="s">
        <v>158</v>
      </c>
      <c r="AI6" s="40" t="s">
        <v>159</v>
      </c>
      <c r="AJ6" s="41" t="s">
        <v>160</v>
      </c>
      <c r="AK6" s="41" t="s">
        <v>161</v>
      </c>
      <c r="AL6" s="40" t="s">
        <v>162</v>
      </c>
      <c r="AM6" s="40" t="s">
        <v>163</v>
      </c>
      <c r="AN6" s="40" t="s">
        <v>164</v>
      </c>
      <c r="AO6" s="40" t="s">
        <v>23</v>
      </c>
      <c r="AP6" s="40" t="s">
        <v>158</v>
      </c>
      <c r="AQ6" s="40" t="s">
        <v>159</v>
      </c>
      <c r="AR6" s="41" t="s">
        <v>160</v>
      </c>
      <c r="AS6" s="41" t="s">
        <v>161</v>
      </c>
      <c r="AT6" s="40" t="s">
        <v>165</v>
      </c>
      <c r="AU6" s="40" t="s">
        <v>164</v>
      </c>
      <c r="AV6" s="40" t="s">
        <v>23</v>
      </c>
      <c r="AW6" s="2" t="s">
        <v>158</v>
      </c>
      <c r="AX6" s="40" t="s">
        <v>159</v>
      </c>
      <c r="AY6" s="41" t="s">
        <v>160</v>
      </c>
      <c r="AZ6" s="41" t="s">
        <v>161</v>
      </c>
      <c r="BA6" s="40" t="s">
        <v>162</v>
      </c>
      <c r="BB6" s="40" t="s">
        <v>163</v>
      </c>
      <c r="BC6" s="40" t="s">
        <v>164</v>
      </c>
      <c r="BD6" s="40" t="s">
        <v>23</v>
      </c>
      <c r="BE6" s="40" t="s">
        <v>158</v>
      </c>
      <c r="BF6" s="40" t="s">
        <v>159</v>
      </c>
      <c r="BG6" s="41" t="s">
        <v>160</v>
      </c>
      <c r="BH6" s="41" t="s">
        <v>161</v>
      </c>
      <c r="BI6" s="40" t="s">
        <v>165</v>
      </c>
      <c r="BJ6" s="40" t="s">
        <v>164</v>
      </c>
      <c r="BK6" s="40" t="s">
        <v>23</v>
      </c>
      <c r="BL6" s="2" t="s">
        <v>158</v>
      </c>
      <c r="BM6" s="40" t="s">
        <v>159</v>
      </c>
      <c r="BN6" s="41" t="s">
        <v>160</v>
      </c>
      <c r="BO6" s="41" t="s">
        <v>161</v>
      </c>
      <c r="BP6" s="40" t="s">
        <v>162</v>
      </c>
      <c r="BQ6" s="40" t="s">
        <v>163</v>
      </c>
      <c r="BR6" s="40" t="s">
        <v>164</v>
      </c>
      <c r="BS6" s="40" t="s">
        <v>23</v>
      </c>
      <c r="BT6" s="40" t="s">
        <v>158</v>
      </c>
      <c r="BU6" s="40" t="s">
        <v>159</v>
      </c>
      <c r="BV6" s="41" t="s">
        <v>160</v>
      </c>
      <c r="BW6" s="41" t="s">
        <v>161</v>
      </c>
      <c r="BX6" s="40" t="s">
        <v>165</v>
      </c>
      <c r="BY6" s="40" t="s">
        <v>164</v>
      </c>
      <c r="BZ6" s="40" t="s">
        <v>23</v>
      </c>
      <c r="CA6" s="2" t="s">
        <v>158</v>
      </c>
      <c r="CB6" s="40" t="s">
        <v>159</v>
      </c>
      <c r="CC6" s="41" t="s">
        <v>160</v>
      </c>
      <c r="CD6" s="41" t="s">
        <v>161</v>
      </c>
      <c r="CE6" s="40" t="s">
        <v>162</v>
      </c>
      <c r="CF6" s="40" t="s">
        <v>163</v>
      </c>
      <c r="CG6" s="40" t="s">
        <v>164</v>
      </c>
      <c r="CH6" s="40" t="s">
        <v>23</v>
      </c>
      <c r="CI6" s="40" t="s">
        <v>158</v>
      </c>
      <c r="CJ6" s="40" t="s">
        <v>159</v>
      </c>
      <c r="CK6" s="41" t="s">
        <v>160</v>
      </c>
      <c r="CL6" s="41" t="s">
        <v>161</v>
      </c>
      <c r="CM6" s="40" t="s">
        <v>165</v>
      </c>
      <c r="CN6" s="40" t="s">
        <v>164</v>
      </c>
      <c r="CO6" s="40" t="s">
        <v>23</v>
      </c>
      <c r="CP6" s="2" t="s">
        <v>158</v>
      </c>
      <c r="CQ6" s="40" t="s">
        <v>159</v>
      </c>
      <c r="CR6" s="41" t="s">
        <v>160</v>
      </c>
      <c r="CS6" s="41" t="s">
        <v>161</v>
      </c>
      <c r="CT6" s="40" t="s">
        <v>162</v>
      </c>
      <c r="CU6" s="40" t="s">
        <v>163</v>
      </c>
      <c r="CV6" s="40" t="s">
        <v>164</v>
      </c>
      <c r="CW6" s="40" t="s">
        <v>23</v>
      </c>
      <c r="CX6" s="40" t="s">
        <v>158</v>
      </c>
      <c r="CY6" s="40" t="s">
        <v>159</v>
      </c>
      <c r="CZ6" s="41" t="s">
        <v>160</v>
      </c>
      <c r="DA6" s="41" t="s">
        <v>161</v>
      </c>
      <c r="DB6" s="40" t="s">
        <v>165</v>
      </c>
      <c r="DC6" s="40" t="s">
        <v>164</v>
      </c>
      <c r="DD6" s="40" t="s">
        <v>23</v>
      </c>
      <c r="DE6" s="2" t="s">
        <v>158</v>
      </c>
      <c r="DF6" s="40" t="s">
        <v>159</v>
      </c>
      <c r="DG6" s="41" t="s">
        <v>160</v>
      </c>
      <c r="DH6" s="41" t="s">
        <v>161</v>
      </c>
      <c r="DI6" s="40" t="s">
        <v>162</v>
      </c>
      <c r="DJ6" s="40" t="s">
        <v>163</v>
      </c>
      <c r="DK6" s="40" t="s">
        <v>164</v>
      </c>
      <c r="DL6" s="40" t="s">
        <v>23</v>
      </c>
      <c r="DM6" s="40" t="s">
        <v>158</v>
      </c>
      <c r="DN6" s="40" t="s">
        <v>159</v>
      </c>
      <c r="DO6" s="41" t="s">
        <v>160</v>
      </c>
      <c r="DP6" s="41" t="s">
        <v>161</v>
      </c>
      <c r="DQ6" s="40" t="s">
        <v>165</v>
      </c>
      <c r="DR6" s="40" t="s">
        <v>164</v>
      </c>
      <c r="DS6" s="40" t="s">
        <v>23</v>
      </c>
      <c r="DT6" s="2" t="s">
        <v>158</v>
      </c>
      <c r="DU6" s="40" t="s">
        <v>159</v>
      </c>
      <c r="DV6" s="41" t="s">
        <v>160</v>
      </c>
      <c r="DW6" s="41" t="s">
        <v>161</v>
      </c>
      <c r="DX6" s="40" t="s">
        <v>162</v>
      </c>
      <c r="DY6" s="40" t="s">
        <v>163</v>
      </c>
      <c r="DZ6" s="40" t="s">
        <v>164</v>
      </c>
      <c r="EA6" s="40" t="s">
        <v>23</v>
      </c>
      <c r="EB6" s="40" t="s">
        <v>158</v>
      </c>
      <c r="EC6" s="40" t="s">
        <v>159</v>
      </c>
      <c r="ED6" s="41" t="s">
        <v>160</v>
      </c>
      <c r="EE6" s="41" t="s">
        <v>161</v>
      </c>
      <c r="EF6" s="40" t="s">
        <v>165</v>
      </c>
      <c r="EG6" s="40" t="s">
        <v>164</v>
      </c>
      <c r="EH6" s="40" t="s">
        <v>23</v>
      </c>
      <c r="EI6" s="2" t="s">
        <v>158</v>
      </c>
      <c r="EJ6" s="40" t="s">
        <v>159</v>
      </c>
      <c r="EK6" s="41" t="s">
        <v>160</v>
      </c>
      <c r="EL6" s="41" t="s">
        <v>161</v>
      </c>
      <c r="EM6" s="40" t="s">
        <v>162</v>
      </c>
      <c r="EN6" s="40" t="s">
        <v>163</v>
      </c>
      <c r="EO6" s="40" t="s">
        <v>164</v>
      </c>
      <c r="EP6" s="40" t="s">
        <v>23</v>
      </c>
      <c r="EQ6" s="40" t="s">
        <v>158</v>
      </c>
      <c r="ER6" s="40" t="s">
        <v>159</v>
      </c>
      <c r="ES6" s="41" t="s">
        <v>160</v>
      </c>
      <c r="ET6" s="41" t="s">
        <v>161</v>
      </c>
      <c r="EU6" s="40" t="s">
        <v>165</v>
      </c>
      <c r="EV6" s="40" t="s">
        <v>164</v>
      </c>
      <c r="EW6" s="40" t="s">
        <v>23</v>
      </c>
      <c r="EX6" s="2" t="s">
        <v>158</v>
      </c>
      <c r="EY6" s="40" t="s">
        <v>159</v>
      </c>
      <c r="EZ6" s="41" t="s">
        <v>160</v>
      </c>
      <c r="FA6" s="41" t="s">
        <v>161</v>
      </c>
      <c r="FB6" s="40" t="s">
        <v>162</v>
      </c>
      <c r="FC6" s="40" t="s">
        <v>163</v>
      </c>
      <c r="FD6" s="40" t="s">
        <v>164</v>
      </c>
      <c r="FE6" s="40" t="s">
        <v>23</v>
      </c>
      <c r="FF6" s="40" t="s">
        <v>158</v>
      </c>
      <c r="FG6" s="40" t="s">
        <v>159</v>
      </c>
      <c r="FH6" s="41" t="s">
        <v>160</v>
      </c>
      <c r="FI6" s="41" t="s">
        <v>161</v>
      </c>
      <c r="FJ6" s="40" t="s">
        <v>165</v>
      </c>
      <c r="FK6" s="40" t="s">
        <v>164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/>
      <c r="X7" s="27" t="s">
        <v>28</v>
      </c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/>
      <c r="AM7" s="27" t="s">
        <v>28</v>
      </c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/>
      <c r="BQ7" s="27" t="s">
        <v>28</v>
      </c>
      <c r="BR7" s="27"/>
      <c r="BS7" s="27"/>
      <c r="BT7" s="27"/>
      <c r="BU7" s="27"/>
      <c r="BV7" s="27"/>
      <c r="BW7" s="27" t="s">
        <v>28</v>
      </c>
      <c r="BX7" s="27"/>
      <c r="BY7" s="27"/>
      <c r="BZ7" s="27" t="s">
        <v>28</v>
      </c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28" t="s">
        <v>28</v>
      </c>
      <c r="CP7" s="28" t="s">
        <v>28</v>
      </c>
      <c r="CQ7" s="16"/>
      <c r="CR7" s="16"/>
      <c r="CS7" s="16"/>
      <c r="CT7" s="16"/>
      <c r="CU7" s="28" t="s">
        <v>28</v>
      </c>
      <c r="CV7" s="16"/>
      <c r="CW7" s="16"/>
      <c r="CX7" s="16"/>
      <c r="CY7" s="16"/>
      <c r="CZ7" s="16"/>
      <c r="DA7" s="28" t="s">
        <v>28</v>
      </c>
      <c r="DB7" s="16"/>
      <c r="DC7" s="16"/>
      <c r="DD7" s="28" t="s">
        <v>28</v>
      </c>
      <c r="DE7" s="28" t="s">
        <v>28</v>
      </c>
      <c r="DF7" s="16"/>
      <c r="DG7" s="16"/>
      <c r="DH7" s="16"/>
      <c r="DI7" s="16"/>
      <c r="DJ7" s="28" t="s">
        <v>28</v>
      </c>
      <c r="DK7" s="16"/>
      <c r="DL7" s="16"/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28" t="s">
        <v>28</v>
      </c>
      <c r="DW7" s="16"/>
      <c r="DX7" s="16"/>
      <c r="DY7" s="16"/>
      <c r="DZ7" s="28" t="s">
        <v>28</v>
      </c>
      <c r="EA7" s="16"/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/>
      <c r="AD11" s="27" t="s">
        <v>28</v>
      </c>
      <c r="AE11" s="27"/>
      <c r="AF11" s="27"/>
      <c r="AG11" s="27" t="s">
        <v>28</v>
      </c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5</v>
      </c>
      <c r="C13" s="18" t="s">
        <v>46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7</v>
      </c>
      <c r="C14" s="18" t="s">
        <v>48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49</v>
      </c>
      <c r="C15" s="18" t="s">
        <v>50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1</v>
      </c>
      <c r="C16" s="18" t="s">
        <v>52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3</v>
      </c>
      <c r="C17" s="18" t="s">
        <v>54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5</v>
      </c>
      <c r="C18" s="18" t="s">
        <v>56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7</v>
      </c>
      <c r="C19" s="18" t="s">
        <v>58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0</v>
      </c>
      <c r="C20" s="18" t="s">
        <v>61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2</v>
      </c>
      <c r="C21" s="18" t="s">
        <v>63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/>
      <c r="AB21" s="27"/>
      <c r="AC21" s="27"/>
      <c r="AD21" s="27" t="s">
        <v>28</v>
      </c>
      <c r="AE21" s="27"/>
      <c r="AF21" s="27"/>
      <c r="AG21" s="27" t="s">
        <v>28</v>
      </c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4</v>
      </c>
      <c r="C22" s="18" t="s">
        <v>65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/>
      <c r="V28" s="27" t="s">
        <v>28</v>
      </c>
      <c r="W28" s="27"/>
      <c r="X28" s="27"/>
      <c r="Y28" s="27"/>
      <c r="Z28" s="27" t="s">
        <v>28</v>
      </c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28" t="s">
        <v>28</v>
      </c>
      <c r="FA44" s="16"/>
      <c r="FB44" s="16"/>
      <c r="FC44" s="16"/>
      <c r="FD44" s="28" t="s">
        <v>28</v>
      </c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/>
      <c r="U45" s="27" t="s">
        <v>28</v>
      </c>
      <c r="V45" s="27"/>
      <c r="W45" s="27"/>
      <c r="X45" s="27"/>
      <c r="Y45" s="27" t="s">
        <v>28</v>
      </c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 t="s">
        <v>28</v>
      </c>
      <c r="AK45" s="27"/>
      <c r="AL45" s="27"/>
      <c r="AM45" s="27"/>
      <c r="AN45" s="27" t="s">
        <v>28</v>
      </c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/>
      <c r="AM47" s="27" t="s">
        <v>28</v>
      </c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/>
      <c r="BB47" s="27" t="s">
        <v>28</v>
      </c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/>
      <c r="BQ47" s="27" t="s">
        <v>28</v>
      </c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16"/>
      <c r="CU47" s="28" t="s">
        <v>28</v>
      </c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28" t="s">
        <v>28</v>
      </c>
      <c r="DU47" s="16"/>
      <c r="DV47" s="16"/>
      <c r="DW47" s="16"/>
      <c r="DX47" s="16"/>
      <c r="DY47" s="28" t="s">
        <v>28</v>
      </c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21" t="s">
        <v>119</v>
      </c>
      <c r="B48" s="21"/>
      <c r="C48" s="21"/>
      <c r="D48" s="22" t="n">
        <f aca="false">COUNTIF(D7:D47,"○")</f>
        <v>0</v>
      </c>
      <c r="E48" s="22" t="n">
        <f aca="false">COUNTIF(E7:E47,"○")</f>
        <v>0</v>
      </c>
      <c r="F48" s="22" t="n">
        <f aca="false">COUNTIF(F7:F47,"○")</f>
        <v>0</v>
      </c>
      <c r="G48" s="22" t="n">
        <f aca="false">COUNTIF(G7:G47,"○")</f>
        <v>41</v>
      </c>
      <c r="H48" s="22" t="n">
        <f aca="false">COUNTIF(H7:H47,"○")</f>
        <v>0</v>
      </c>
      <c r="I48" s="22" t="n">
        <f aca="false">COUNTIF(I7:I47,"○")</f>
        <v>0</v>
      </c>
      <c r="J48" s="22" t="n">
        <f aca="false">COUNTIF(J7:J47,"○")</f>
        <v>0</v>
      </c>
      <c r="K48" s="22" t="n">
        <f aca="false">COUNTIF(K7:K47,"○")</f>
        <v>41</v>
      </c>
      <c r="L48" s="22" t="n">
        <f aca="false">COUNTIF(L7:L47,"○")</f>
        <v>0</v>
      </c>
      <c r="M48" s="22" t="n">
        <f aca="false">COUNTIF(M7:M47,"○")</f>
        <v>0</v>
      </c>
      <c r="N48" s="22" t="n">
        <f aca="false">COUNTIF(N7:N47,"○")</f>
        <v>0</v>
      </c>
      <c r="O48" s="22" t="n">
        <f aca="false">COUNTIF(O7:O47,"○")</f>
        <v>41</v>
      </c>
      <c r="P48" s="22" t="n">
        <f aca="false">COUNTIF(P7:P47,"○")</f>
        <v>0</v>
      </c>
      <c r="Q48" s="22" t="n">
        <f aca="false">COUNTIF(Q7:Q47,"○")</f>
        <v>0</v>
      </c>
      <c r="R48" s="22" t="n">
        <f aca="false">COUNTIF(R7:R47,"○")</f>
        <v>41</v>
      </c>
      <c r="S48" s="22" t="n">
        <f aca="false">COUNTIF(S7:S47,"○")</f>
        <v>37</v>
      </c>
      <c r="T48" s="22" t="n">
        <f aca="false">COUNTIF(T7:T47,"○")</f>
        <v>2</v>
      </c>
      <c r="U48" s="22" t="n">
        <f aca="false">COUNTIF(U7:U47,"○")</f>
        <v>1</v>
      </c>
      <c r="V48" s="22" t="n">
        <f aca="false">COUNTIF(V7:V47,"○")</f>
        <v>1</v>
      </c>
      <c r="W48" s="22" t="n">
        <f aca="false">COUNTIF(W7:W47,"○")</f>
        <v>33</v>
      </c>
      <c r="X48" s="22" t="n">
        <f aca="false">COUNTIF(X7:X47,"○")</f>
        <v>4</v>
      </c>
      <c r="Y48" s="22" t="n">
        <f aca="false">COUNTIF(Y7:Y47,"○")</f>
        <v>1</v>
      </c>
      <c r="Z48" s="22" t="n">
        <f aca="false">COUNTIF(Z7:Z47,"○")</f>
        <v>3</v>
      </c>
      <c r="AA48" s="22" t="n">
        <f aca="false">COUNTIF(AA7:AA47,"○")</f>
        <v>37</v>
      </c>
      <c r="AB48" s="22" t="n">
        <f aca="false">COUNTIF(AB7:AB47,"○")</f>
        <v>1</v>
      </c>
      <c r="AC48" s="22" t="n">
        <f aca="false">COUNTIF(AC7:AC47,"○")</f>
        <v>0</v>
      </c>
      <c r="AD48" s="22" t="n">
        <f aca="false">COUNTIF(AD7:AD47,"○")</f>
        <v>3</v>
      </c>
      <c r="AE48" s="22" t="n">
        <f aca="false">COUNTIF(AE7:AE47,"○")</f>
        <v>37</v>
      </c>
      <c r="AF48" s="22" t="n">
        <f aca="false">COUNTIF(AF7:AF47,"○")</f>
        <v>0</v>
      </c>
      <c r="AG48" s="22" t="n">
        <f aca="false">COUNTIF(AG7:AG47,"○")</f>
        <v>4</v>
      </c>
      <c r="AH48" s="22" t="n">
        <f aca="false">COUNTIF(AH7:AH47,"○")</f>
        <v>36</v>
      </c>
      <c r="AI48" s="22" t="n">
        <f aca="false">COUNTIF(AI7:AI47,"○")</f>
        <v>2</v>
      </c>
      <c r="AJ48" s="22" t="n">
        <f aca="false">COUNTIF(AJ7:AJ47,"○")</f>
        <v>1</v>
      </c>
      <c r="AK48" s="22" t="n">
        <f aca="false">COUNTIF(AK7:AK47,"○")</f>
        <v>2</v>
      </c>
      <c r="AL48" s="22" t="n">
        <f aca="false">COUNTIF(AL7:AL47,"○")</f>
        <v>32</v>
      </c>
      <c r="AM48" s="22" t="n">
        <f aca="false">COUNTIF(AM7:AM47,"○")</f>
        <v>4</v>
      </c>
      <c r="AN48" s="22" t="n">
        <f aca="false">COUNTIF(AN7:AN47,"○")</f>
        <v>1</v>
      </c>
      <c r="AO48" s="22" t="n">
        <f aca="false">COUNTIF(AO7:AO47,"○")</f>
        <v>4</v>
      </c>
      <c r="AP48" s="22" t="n">
        <f aca="false">COUNTIF(AP7:AP47,"○")</f>
        <v>38</v>
      </c>
      <c r="AQ48" s="22" t="n">
        <f aca="false">COUNTIF(AQ7:AQ47,"○")</f>
        <v>1</v>
      </c>
      <c r="AR48" s="22" t="n">
        <f aca="false">COUNTIF(AR7:AR47,"○")</f>
        <v>0</v>
      </c>
      <c r="AS48" s="22" t="n">
        <f aca="false">COUNTIF(AS7:AS47,"○")</f>
        <v>2</v>
      </c>
      <c r="AT48" s="22" t="n">
        <f aca="false">COUNTIF(AT7:AT47,"○")</f>
        <v>38</v>
      </c>
      <c r="AU48" s="22" t="n">
        <f aca="false">COUNTIF(AU7:AU47,"○")</f>
        <v>0</v>
      </c>
      <c r="AV48" s="22" t="n">
        <f aca="false">COUNTIF(AV7:AV47,"○")</f>
        <v>3</v>
      </c>
      <c r="AW48" s="22" t="n">
        <f aca="false">COUNTIF(AW7:AW47,"○")</f>
        <v>6</v>
      </c>
      <c r="AX48" s="22" t="n">
        <f aca="false">COUNTIF(AX7:AX47,"○")</f>
        <v>4</v>
      </c>
      <c r="AY48" s="22" t="n">
        <f aca="false">COUNTIF(AY7:AY47,"○")</f>
        <v>0</v>
      </c>
      <c r="AZ48" s="22" t="n">
        <f aca="false">COUNTIF(AZ7:AZ47,"○")</f>
        <v>31</v>
      </c>
      <c r="BA48" s="22" t="n">
        <f aca="false">COUNTIF(BA7:BA47,"○")</f>
        <v>4</v>
      </c>
      <c r="BB48" s="22" t="n">
        <f aca="false">COUNTIF(BB7:BB47,"○")</f>
        <v>2</v>
      </c>
      <c r="BC48" s="22" t="n">
        <f aca="false">COUNTIF(BC7:BC47,"○")</f>
        <v>0</v>
      </c>
      <c r="BD48" s="22" t="n">
        <f aca="false">COUNTIF(BD7:BD47,"○")</f>
        <v>35</v>
      </c>
      <c r="BE48" s="22" t="n">
        <f aca="false">COUNTIF(BE7:BE47,"○")</f>
        <v>16</v>
      </c>
      <c r="BF48" s="22" t="n">
        <f aca="false">COUNTIF(BF7:BF47,"○")</f>
        <v>3</v>
      </c>
      <c r="BG48" s="22" t="n">
        <f aca="false">COUNTIF(BG7:BG47,"○")</f>
        <v>0</v>
      </c>
      <c r="BH48" s="22" t="n">
        <f aca="false">COUNTIF(BH7:BH47,"○")</f>
        <v>22</v>
      </c>
      <c r="BI48" s="22" t="n">
        <f aca="false">COUNTIF(BI7:BI47,"○")</f>
        <v>16</v>
      </c>
      <c r="BJ48" s="22" t="n">
        <f aca="false">COUNTIF(BJ7:BJ47,"○")</f>
        <v>0</v>
      </c>
      <c r="BK48" s="22" t="n">
        <f aca="false">COUNTIF(BK7:BK47,"○")</f>
        <v>25</v>
      </c>
      <c r="BL48" s="22" t="n">
        <f aca="false">COUNTIF(BL7:BL47,"○")</f>
        <v>10</v>
      </c>
      <c r="BM48" s="22" t="n">
        <f aca="false">COUNTIF(BM7:BM47,"○")</f>
        <v>5</v>
      </c>
      <c r="BN48" s="22" t="n">
        <f aca="false">COUNTIF(BN7:BN47,"○")</f>
        <v>0</v>
      </c>
      <c r="BO48" s="22" t="n">
        <f aca="false">COUNTIF(BO7:BO47,"○")</f>
        <v>26</v>
      </c>
      <c r="BP48" s="22" t="n">
        <f aca="false">COUNTIF(BP7:BP47,"○")</f>
        <v>7</v>
      </c>
      <c r="BQ48" s="22" t="n">
        <f aca="false">COUNTIF(BQ7:BQ47,"○")</f>
        <v>3</v>
      </c>
      <c r="BR48" s="22" t="n">
        <f aca="false">COUNTIF(BR7:BR47,"○")</f>
        <v>0</v>
      </c>
      <c r="BS48" s="22" t="n">
        <f aca="false">COUNTIF(BS7:BS47,"○")</f>
        <v>31</v>
      </c>
      <c r="BT48" s="22" t="n">
        <f aca="false">COUNTIF(BT7:BT47,"○")</f>
        <v>16</v>
      </c>
      <c r="BU48" s="22" t="n">
        <f aca="false">COUNTIF(BU7:BU47,"○")</f>
        <v>4</v>
      </c>
      <c r="BV48" s="22" t="n">
        <f aca="false">COUNTIF(BV7:BV47,"○")</f>
        <v>0</v>
      </c>
      <c r="BW48" s="22" t="n">
        <f aca="false">COUNTIF(BW7:BW47,"○")</f>
        <v>21</v>
      </c>
      <c r="BX48" s="22" t="n">
        <f aca="false">COUNTIF(BX7:BX47,"○")</f>
        <v>16</v>
      </c>
      <c r="BY48" s="22" t="n">
        <f aca="false">COUNTIF(BY7:BY47,"○")</f>
        <v>0</v>
      </c>
      <c r="BZ48" s="22" t="n">
        <f aca="false">COUNTIF(BZ7:BZ47,"○")</f>
        <v>25</v>
      </c>
      <c r="CA48" s="22" t="n">
        <f aca="false">COUNTIF(CA7:CA47,"○")</f>
        <v>18</v>
      </c>
      <c r="CB48" s="22" t="n">
        <f aca="false">COUNTIF(CB7:CB47,"○")</f>
        <v>5</v>
      </c>
      <c r="CC48" s="22" t="n">
        <f aca="false">COUNTIF(CC7:CC47,"○")</f>
        <v>0</v>
      </c>
      <c r="CD48" s="22" t="n">
        <f aca="false">COUNTIF(CD7:CD47,"○")</f>
        <v>18</v>
      </c>
      <c r="CE48" s="22" t="n">
        <f aca="false">COUNTIF(CE7:CE47,"○")</f>
        <v>15</v>
      </c>
      <c r="CF48" s="22" t="n">
        <f aca="false">COUNTIF(CF7:CF47,"○")</f>
        <v>3</v>
      </c>
      <c r="CG48" s="22" t="n">
        <f aca="false">COUNTIF(CG7:CG47,"○")</f>
        <v>0</v>
      </c>
      <c r="CH48" s="22" t="n">
        <f aca="false">COUNTIF(CH7:CH47,"○")</f>
        <v>23</v>
      </c>
      <c r="CI48" s="22" t="n">
        <f aca="false">COUNTIF(CI7:CI47,"○")</f>
        <v>17</v>
      </c>
      <c r="CJ48" s="22" t="n">
        <f aca="false">COUNTIF(CJ7:CJ47,"○")</f>
        <v>4</v>
      </c>
      <c r="CK48" s="22" t="n">
        <f aca="false">COUNTIF(CK7:CK47,"○")</f>
        <v>0</v>
      </c>
      <c r="CL48" s="22" t="n">
        <f aca="false">COUNTIF(CL7:CL47,"○")</f>
        <v>20</v>
      </c>
      <c r="CM48" s="22" t="n">
        <f aca="false">COUNTIF(CM7:CM47,"○")</f>
        <v>17</v>
      </c>
      <c r="CN48" s="29" t="n">
        <f aca="false">COUNTIF(CN7:CN47,"○")</f>
        <v>0</v>
      </c>
      <c r="CO48" s="29" t="n">
        <f aca="false">COUNTIF(CO7:CO47,"○")</f>
        <v>24</v>
      </c>
      <c r="CP48" s="29" t="n">
        <f aca="false">COUNTIF(CP7:CP47,"○")</f>
        <v>6</v>
      </c>
      <c r="CQ48" s="29" t="n">
        <f aca="false">COUNTIF(CQ7:CQ47,"○")</f>
        <v>5</v>
      </c>
      <c r="CR48" s="29" t="n">
        <f aca="false">COUNTIF(CR7:CR47,"○")</f>
        <v>0</v>
      </c>
      <c r="CS48" s="29" t="n">
        <f aca="false">COUNTIF(CS7:CS47,"○")</f>
        <v>30</v>
      </c>
      <c r="CT48" s="29" t="n">
        <f aca="false">COUNTIF(CT7:CT47,"○")</f>
        <v>3</v>
      </c>
      <c r="CU48" s="29" t="n">
        <f aca="false">COUNTIF(CU7:CU47,"○")</f>
        <v>3</v>
      </c>
      <c r="CV48" s="29" t="n">
        <f aca="false">COUNTIF(CV7:CV47,"○")</f>
        <v>0</v>
      </c>
      <c r="CW48" s="29" t="n">
        <f aca="false">COUNTIF(CW7:CW47,"○")</f>
        <v>35</v>
      </c>
      <c r="CX48" s="29" t="n">
        <f aca="false">COUNTIF(CX7:CX47,"○")</f>
        <v>7</v>
      </c>
      <c r="CY48" s="29" t="n">
        <f aca="false">COUNTIF(CY7:CY47,"○")</f>
        <v>6</v>
      </c>
      <c r="CZ48" s="29" t="n">
        <f aca="false">COUNTIF(CZ7:CZ47,"○")</f>
        <v>0</v>
      </c>
      <c r="DA48" s="29" t="n">
        <f aca="false">COUNTIF(DA7:DA47,"○")</f>
        <v>28</v>
      </c>
      <c r="DB48" s="29" t="n">
        <f aca="false">COUNTIF(DB7:DB47,"○")</f>
        <v>7</v>
      </c>
      <c r="DC48" s="29" t="n">
        <f aca="false">COUNTIF(DC7:DC47,"○")</f>
        <v>0</v>
      </c>
      <c r="DD48" s="29" t="n">
        <f aca="false">COUNTIF(DD7:DD47,"○")</f>
        <v>34</v>
      </c>
      <c r="DE48" s="29" t="n">
        <f aca="false">COUNTIF(DE7:DE47,"○")</f>
        <v>1</v>
      </c>
      <c r="DF48" s="29" t="n">
        <f aca="false">COUNTIF(DF7:DF47,"○")</f>
        <v>1</v>
      </c>
      <c r="DG48" s="29" t="n">
        <f aca="false">COUNTIF(DG7:DG47,"○")</f>
        <v>0</v>
      </c>
      <c r="DH48" s="29" t="n">
        <f aca="false">COUNTIF(DH7:DH47,"○")</f>
        <v>39</v>
      </c>
      <c r="DI48" s="29" t="n">
        <f aca="false">COUNTIF(DI7:DI47,"○")</f>
        <v>0</v>
      </c>
      <c r="DJ48" s="29" t="n">
        <f aca="false">COUNTIF(DJ7:DJ47,"○")</f>
        <v>1</v>
      </c>
      <c r="DK48" s="29" t="n">
        <f aca="false">COUNTIF(DK7:DK47,"○")</f>
        <v>0</v>
      </c>
      <c r="DL48" s="29" t="n">
        <f aca="false">COUNTIF(DL7:DL47,"○")</f>
        <v>40</v>
      </c>
      <c r="DM48" s="29" t="n">
        <f aca="false">COUNTIF(DM7:DM47,"○")</f>
        <v>1</v>
      </c>
      <c r="DN48" s="29" t="n">
        <f aca="false">COUNTIF(DN7:DN47,"○")</f>
        <v>1</v>
      </c>
      <c r="DO48" s="29" t="n">
        <f aca="false">COUNTIF(DO7:DO47,"○")</f>
        <v>0</v>
      </c>
      <c r="DP48" s="29" t="n">
        <f aca="false">COUNTIF(DP7:DP47,"○")</f>
        <v>39</v>
      </c>
      <c r="DQ48" s="29" t="n">
        <f aca="false">COUNTIF(DQ7:DQ47,"○")</f>
        <v>1</v>
      </c>
      <c r="DR48" s="29" t="n">
        <f aca="false">COUNTIF(DR7:DR47,"○")</f>
        <v>0</v>
      </c>
      <c r="DS48" s="29" t="n">
        <f aca="false">COUNTIF(DS7:DS47,"○")</f>
        <v>40</v>
      </c>
      <c r="DT48" s="29" t="n">
        <f aca="false">COUNTIF(DT7:DT47,"○")</f>
        <v>1</v>
      </c>
      <c r="DU48" s="29" t="n">
        <f aca="false">COUNTIF(DU7:DU47,"○")</f>
        <v>3</v>
      </c>
      <c r="DV48" s="29" t="n">
        <f aca="false">COUNTIF(DV7:DV47,"○")</f>
        <v>1</v>
      </c>
      <c r="DW48" s="29" t="n">
        <f aca="false">COUNTIF(DW7:DW47,"○")</f>
        <v>36</v>
      </c>
      <c r="DX48" s="29" t="n">
        <f aca="false">COUNTIF(DX7:DX47,"○")</f>
        <v>0</v>
      </c>
      <c r="DY48" s="29" t="n">
        <f aca="false">COUNTIF(DY7:DY47,"○")</f>
        <v>1</v>
      </c>
      <c r="DZ48" s="29" t="n">
        <f aca="false">COUNTIF(DZ7:DZ47,"○")</f>
        <v>1</v>
      </c>
      <c r="EA48" s="29" t="n">
        <f aca="false">COUNTIF(EA7:EA47,"○")</f>
        <v>39</v>
      </c>
      <c r="EB48" s="29" t="n">
        <f aca="false">COUNTIF(EB7:EB47,"○")</f>
        <v>10</v>
      </c>
      <c r="EC48" s="29" t="n">
        <f aca="false">COUNTIF(EC7:EC47,"○")</f>
        <v>1</v>
      </c>
      <c r="ED48" s="29" t="n">
        <f aca="false">COUNTIF(ED7:ED47,"○")</f>
        <v>0</v>
      </c>
      <c r="EE48" s="29" t="n">
        <f aca="false">COUNTIF(EE7:EE47,"○")</f>
        <v>30</v>
      </c>
      <c r="EF48" s="29" t="n">
        <f aca="false">COUNTIF(EF7:EF47,"○")</f>
        <v>10</v>
      </c>
      <c r="EG48" s="29" t="n">
        <f aca="false">COUNTIF(EG7:EG47,"○")</f>
        <v>0</v>
      </c>
      <c r="EH48" s="29" t="n">
        <f aca="false">COUNTIF(EH7:EH47,"○")</f>
        <v>31</v>
      </c>
      <c r="EI48" s="29" t="n">
        <f aca="false">COUNTIF(EI7:EI47,"○")</f>
        <v>1</v>
      </c>
      <c r="EJ48" s="29" t="n">
        <f aca="false">COUNTIF(EJ7:EJ47,"○")</f>
        <v>0</v>
      </c>
      <c r="EK48" s="29" t="n">
        <f aca="false">COUNTIF(EK7:EK47,"○")</f>
        <v>0</v>
      </c>
      <c r="EL48" s="29" t="n">
        <f aca="false">COUNTIF(EL7:EL47,"○")</f>
        <v>40</v>
      </c>
      <c r="EM48" s="29" t="n">
        <f aca="false">COUNTIF(EM7:EM47,"○")</f>
        <v>1</v>
      </c>
      <c r="EN48" s="29" t="n">
        <f aca="false">COUNTIF(EN7:EN47,"○")</f>
        <v>0</v>
      </c>
      <c r="EO48" s="29" t="n">
        <f aca="false">COUNTIF(EO7:EO47,"○")</f>
        <v>0</v>
      </c>
      <c r="EP48" s="29" t="n">
        <f aca="false">COUNTIF(EP7:EP47,"○")</f>
        <v>40</v>
      </c>
      <c r="EQ48" s="29" t="n">
        <f aca="false">COUNTIF(EQ7:EQ47,"○")</f>
        <v>2</v>
      </c>
      <c r="ER48" s="29" t="n">
        <f aca="false">COUNTIF(ER7:ER47,"○")</f>
        <v>0</v>
      </c>
      <c r="ES48" s="29" t="n">
        <f aca="false">COUNTIF(ES7:ES47,"○")</f>
        <v>0</v>
      </c>
      <c r="ET48" s="29" t="n">
        <f aca="false">COUNTIF(ET7:ET47,"○")</f>
        <v>39</v>
      </c>
      <c r="EU48" s="29" t="n">
        <f aca="false">COUNTIF(EU7:EU47,"○")</f>
        <v>2</v>
      </c>
      <c r="EV48" s="29" t="n">
        <f aca="false">COUNTIF(EV7:EV47,"○")</f>
        <v>0</v>
      </c>
      <c r="EW48" s="29" t="n">
        <f aca="false">COUNTIF(EW7:EW47,"○")</f>
        <v>39</v>
      </c>
      <c r="EX48" s="29" t="n">
        <f aca="false">COUNTIF(EX7:EX47,"○")</f>
        <v>10</v>
      </c>
      <c r="EY48" s="29" t="n">
        <f aca="false">COUNTIF(EY7:EY47,"○")</f>
        <v>2</v>
      </c>
      <c r="EZ48" s="29" t="n">
        <f aca="false">COUNTIF(EZ7:EZ47,"○")</f>
        <v>1</v>
      </c>
      <c r="FA48" s="29" t="n">
        <f aca="false">COUNTIF(FA7:FA47,"○")</f>
        <v>28</v>
      </c>
      <c r="FB48" s="29" t="n">
        <f aca="false">COUNTIF(FB7:FB47,"○")</f>
        <v>10</v>
      </c>
      <c r="FC48" s="29" t="n">
        <f aca="false">COUNTIF(FC7:FC47,"○")</f>
        <v>0</v>
      </c>
      <c r="FD48" s="29" t="n">
        <f aca="false">COUNTIF(FD7:FD47,"○")</f>
        <v>1</v>
      </c>
      <c r="FE48" s="29" t="n">
        <f aca="false">COUNTIF(FE7:FE47,"○")</f>
        <v>30</v>
      </c>
      <c r="FF48" s="29" t="n">
        <f aca="false">COUNTIF(FF7:FF47,"○")</f>
        <v>36</v>
      </c>
      <c r="FG48" s="29" t="n">
        <f aca="false">COUNTIF(FG7:FG47,"○")</f>
        <v>1</v>
      </c>
      <c r="FH48" s="29" t="n">
        <f aca="false">COUNTIF(FH7:FH47,"○")</f>
        <v>0</v>
      </c>
      <c r="FI48" s="29" t="n">
        <f aca="false">COUNTIF(FI7:FI47,"○")</f>
        <v>4</v>
      </c>
      <c r="FJ48" s="29" t="n">
        <f aca="false">COUNTIF(FJ7:FJ47,"○")</f>
        <v>36</v>
      </c>
      <c r="FK48" s="29" t="n">
        <f aca="false">COUNTIF(FK7:FK47,"○")</f>
        <v>0</v>
      </c>
      <c r="FL48" s="29" t="n">
        <f aca="false">COUNTIF(FL7:FL47,"○")</f>
        <v>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4:36Z</dcterms:modified>
  <cp:revision>0</cp:revision>
  <dc:subject/>
  <dc:title/>
</cp:coreProperties>
</file>