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2550</v>
      </c>
      <c r="E7" s="28" t="n">
        <f aca="false">G7+H7</f>
        <v>15592</v>
      </c>
      <c r="F7" s="29" t="n">
        <f aca="false">E7/D7*100</f>
        <v>4.83397922802666</v>
      </c>
      <c r="G7" s="27" t="n">
        <v>15592</v>
      </c>
      <c r="H7" s="27" t="n">
        <v>0</v>
      </c>
      <c r="I7" s="28" t="n">
        <f aca="false">K7+M7+O7</f>
        <v>306958</v>
      </c>
      <c r="J7" s="29" t="n">
        <f aca="false">I7/D7*100</f>
        <v>95.1660207719733</v>
      </c>
      <c r="K7" s="27" t="n">
        <v>233866</v>
      </c>
      <c r="L7" s="29" t="n">
        <f aca="false">K7/D7*100</f>
        <v>72.5053480080608</v>
      </c>
      <c r="M7" s="27" t="n">
        <v>4399</v>
      </c>
      <c r="N7" s="29" t="n">
        <f aca="false">M7/D7*100</f>
        <v>1.36381956285847</v>
      </c>
      <c r="O7" s="27" t="n">
        <v>68693</v>
      </c>
      <c r="P7" s="27" t="n">
        <v>8919</v>
      </c>
      <c r="Q7" s="29" t="n">
        <f aca="false">O7/D7*100</f>
        <v>21.296853201054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2951</v>
      </c>
      <c r="E8" s="28" t="n">
        <f aca="false">G8+H8</f>
        <v>16833</v>
      </c>
      <c r="F8" s="29" t="n">
        <f aca="false">E8/D8*100</f>
        <v>9.73281449659152</v>
      </c>
      <c r="G8" s="27" t="n">
        <v>16833</v>
      </c>
      <c r="H8" s="27" t="n">
        <v>0</v>
      </c>
      <c r="I8" s="28" t="n">
        <f aca="false">K8+M8+O8</f>
        <v>156118</v>
      </c>
      <c r="J8" s="29" t="n">
        <f aca="false">I8/D8*100</f>
        <v>90.2671855034085</v>
      </c>
      <c r="K8" s="27" t="n">
        <v>116207</v>
      </c>
      <c r="L8" s="29" t="n">
        <f aca="false">K8/D8*100</f>
        <v>67.1907071945233</v>
      </c>
      <c r="M8" s="27" t="n">
        <v>2381</v>
      </c>
      <c r="N8" s="29" t="n">
        <f aca="false">M8/D8*100</f>
        <v>1.37669050771606</v>
      </c>
      <c r="O8" s="27" t="n">
        <v>37530</v>
      </c>
      <c r="P8" s="27" t="n">
        <v>1643</v>
      </c>
      <c r="Q8" s="29" t="n">
        <f aca="false">O8/D8*100</f>
        <v>21.699787801169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7848</v>
      </c>
      <c r="E9" s="28" t="n">
        <f aca="false">G9+H9</f>
        <v>4461</v>
      </c>
      <c r="F9" s="29" t="n">
        <f aca="false">E9/D9*100</f>
        <v>11.78662016487</v>
      </c>
      <c r="G9" s="27" t="n">
        <v>4461</v>
      </c>
      <c r="H9" s="27" t="n">
        <v>0</v>
      </c>
      <c r="I9" s="28" t="n">
        <f aca="false">K9+M9+O9</f>
        <v>33387</v>
      </c>
      <c r="J9" s="29" t="n">
        <f aca="false">I9/D9*100</f>
        <v>88.21337983513</v>
      </c>
      <c r="K9" s="27" t="n">
        <v>31341</v>
      </c>
      <c r="L9" s="29" t="n">
        <f aca="false">K9/D9*100</f>
        <v>82.8075459733672</v>
      </c>
      <c r="M9" s="27" t="n">
        <v>0</v>
      </c>
      <c r="N9" s="29" t="n">
        <f aca="false">M9/D9*100</f>
        <v>0</v>
      </c>
      <c r="O9" s="27" t="n">
        <v>2046</v>
      </c>
      <c r="P9" s="27" t="n">
        <v>305</v>
      </c>
      <c r="Q9" s="29" t="n">
        <f aca="false">O9/D9*100</f>
        <v>5.4058338617628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7125</v>
      </c>
      <c r="E10" s="28" t="n">
        <f aca="false">G10+H10</f>
        <v>11285</v>
      </c>
      <c r="F10" s="29" t="n">
        <f aca="false">E10/D10*100</f>
        <v>23.946949602122</v>
      </c>
      <c r="G10" s="27" t="n">
        <v>11016</v>
      </c>
      <c r="H10" s="27" t="n">
        <v>269</v>
      </c>
      <c r="I10" s="28" t="n">
        <f aca="false">K10+M10+O10</f>
        <v>35840</v>
      </c>
      <c r="J10" s="29" t="n">
        <f aca="false">I10/D10*100</f>
        <v>76.053050397878</v>
      </c>
      <c r="K10" s="27" t="n">
        <v>17637</v>
      </c>
      <c r="L10" s="29" t="n">
        <f aca="false">K10/D10*100</f>
        <v>37.4259946949602</v>
      </c>
      <c r="M10" s="27" t="n">
        <v>0</v>
      </c>
      <c r="N10" s="29" t="n">
        <f aca="false">M10/D10*100</f>
        <v>0</v>
      </c>
      <c r="O10" s="27" t="n">
        <v>18203</v>
      </c>
      <c r="P10" s="27" t="n">
        <v>3003</v>
      </c>
      <c r="Q10" s="29" t="n">
        <f aca="false">O10/D10*100</f>
        <v>38.627055702917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7926</v>
      </c>
      <c r="E11" s="28" t="n">
        <f aca="false">G11+H11</f>
        <v>17487</v>
      </c>
      <c r="F11" s="29" t="n">
        <f aca="false">E11/D11*100</f>
        <v>30.1885163829714</v>
      </c>
      <c r="G11" s="27" t="n">
        <v>15037</v>
      </c>
      <c r="H11" s="27" t="n">
        <v>2450</v>
      </c>
      <c r="I11" s="28" t="n">
        <f aca="false">K11+M11+O11</f>
        <v>40439</v>
      </c>
      <c r="J11" s="29" t="n">
        <f aca="false">I11/D11*100</f>
        <v>69.8114836170286</v>
      </c>
      <c r="K11" s="27" t="n">
        <v>25793</v>
      </c>
      <c r="L11" s="29" t="n">
        <f aca="false">K11/D11*100</f>
        <v>44.5275006042192</v>
      </c>
      <c r="M11" s="27" t="n">
        <v>0</v>
      </c>
      <c r="N11" s="29" t="n">
        <f aca="false">M11/D11*100</f>
        <v>0</v>
      </c>
      <c r="O11" s="27" t="n">
        <v>14646</v>
      </c>
      <c r="P11" s="27" t="n">
        <v>1668</v>
      </c>
      <c r="Q11" s="29" t="n">
        <f aca="false">O11/D11*100</f>
        <v>25.283983012809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3993</v>
      </c>
      <c r="E12" s="28" t="n">
        <f aca="false">G12+H12</f>
        <v>5189</v>
      </c>
      <c r="F12" s="29" t="n">
        <f aca="false">E12/D12*100</f>
        <v>15.264907480952</v>
      </c>
      <c r="G12" s="27" t="n">
        <v>4473</v>
      </c>
      <c r="H12" s="27" t="n">
        <v>716</v>
      </c>
      <c r="I12" s="28" t="n">
        <f aca="false">K12+M12+O12</f>
        <v>28804</v>
      </c>
      <c r="J12" s="29" t="n">
        <f aca="false">I12/D12*100</f>
        <v>84.735092519048</v>
      </c>
      <c r="K12" s="27" t="n">
        <v>8778</v>
      </c>
      <c r="L12" s="29" t="n">
        <f aca="false">K12/D12*100</f>
        <v>25.8229635513194</v>
      </c>
      <c r="M12" s="27" t="n">
        <v>0</v>
      </c>
      <c r="N12" s="29" t="n">
        <f aca="false">M12/D12*100</f>
        <v>0</v>
      </c>
      <c r="O12" s="27" t="n">
        <v>20026</v>
      </c>
      <c r="P12" s="27" t="n">
        <v>5374</v>
      </c>
      <c r="Q12" s="29" t="n">
        <f aca="false">O12/D12*100</f>
        <v>58.912128967728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7120</v>
      </c>
      <c r="E13" s="28" t="n">
        <f aca="false">G13+H13</f>
        <v>2061</v>
      </c>
      <c r="F13" s="29" t="n">
        <f aca="false">E13/D13*100</f>
        <v>5.55226293103448</v>
      </c>
      <c r="G13" s="27" t="n">
        <v>2051</v>
      </c>
      <c r="H13" s="27" t="n">
        <v>10</v>
      </c>
      <c r="I13" s="28" t="n">
        <f aca="false">K13+M13+O13</f>
        <v>35059</v>
      </c>
      <c r="J13" s="29" t="n">
        <f aca="false">I13/D13*100</f>
        <v>94.4477370689655</v>
      </c>
      <c r="K13" s="27" t="n">
        <v>12111</v>
      </c>
      <c r="L13" s="29" t="n">
        <f aca="false">K13/D13*100</f>
        <v>32.6266163793104</v>
      </c>
      <c r="M13" s="27" t="n">
        <v>0</v>
      </c>
      <c r="N13" s="29" t="n">
        <f aca="false">M13/D13*100</f>
        <v>0</v>
      </c>
      <c r="O13" s="27" t="n">
        <v>22948</v>
      </c>
      <c r="P13" s="27" t="n">
        <v>2646</v>
      </c>
      <c r="Q13" s="29" t="n">
        <f aca="false">O13/D13*100</f>
        <v>61.821120689655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307</v>
      </c>
      <c r="E14" s="28" t="n">
        <f aca="false">G14+H14</f>
        <v>8187</v>
      </c>
      <c r="F14" s="29" t="n">
        <f aca="false">E14/D14*100</f>
        <v>19.8198852494735</v>
      </c>
      <c r="G14" s="27" t="n">
        <v>7385</v>
      </c>
      <c r="H14" s="27" t="n">
        <v>802</v>
      </c>
      <c r="I14" s="28" t="n">
        <f aca="false">K14+M14+O14</f>
        <v>33120</v>
      </c>
      <c r="J14" s="29" t="n">
        <f aca="false">I14/D14*100</f>
        <v>80.1801147505265</v>
      </c>
      <c r="K14" s="27" t="n">
        <v>10272</v>
      </c>
      <c r="L14" s="29" t="n">
        <f aca="false">K14/D14*100</f>
        <v>24.8674558791488</v>
      </c>
      <c r="M14" s="27" t="n">
        <v>0</v>
      </c>
      <c r="N14" s="29" t="n">
        <f aca="false">M14/D14*100</f>
        <v>0</v>
      </c>
      <c r="O14" s="27" t="n">
        <v>22848</v>
      </c>
      <c r="P14" s="27" t="n">
        <v>8070</v>
      </c>
      <c r="Q14" s="29" t="n">
        <f aca="false">O14/D14*100</f>
        <v>55.312658871377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4819</v>
      </c>
      <c r="E15" s="28" t="n">
        <f aca="false">G15+H15</f>
        <v>8954</v>
      </c>
      <c r="F15" s="29" t="n">
        <f aca="false">E15/D15*100</f>
        <v>25.7158447973807</v>
      </c>
      <c r="G15" s="27" t="n">
        <v>8488</v>
      </c>
      <c r="H15" s="27" t="n">
        <v>466</v>
      </c>
      <c r="I15" s="28" t="n">
        <f aca="false">K15+M15+O15</f>
        <v>25865</v>
      </c>
      <c r="J15" s="29" t="n">
        <f aca="false">I15/D15*100</f>
        <v>74.2841552026193</v>
      </c>
      <c r="K15" s="27" t="n">
        <v>8028</v>
      </c>
      <c r="L15" s="29" t="n">
        <f aca="false">K15/D15*100</f>
        <v>23.0563772652862</v>
      </c>
      <c r="M15" s="27" t="n">
        <v>0</v>
      </c>
      <c r="N15" s="29" t="n">
        <f aca="false">M15/D15*100</f>
        <v>0</v>
      </c>
      <c r="O15" s="27" t="n">
        <v>17837</v>
      </c>
      <c r="P15" s="27" t="n">
        <v>3373</v>
      </c>
      <c r="Q15" s="29" t="n">
        <f aca="false">O15/D15*100</f>
        <v>51.227777937333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2804</v>
      </c>
      <c r="E16" s="28" t="n">
        <f aca="false">G16+H16</f>
        <v>3965</v>
      </c>
      <c r="F16" s="29" t="n">
        <f aca="false">E16/D16*100</f>
        <v>17.3873004736011</v>
      </c>
      <c r="G16" s="27" t="n">
        <v>3945</v>
      </c>
      <c r="H16" s="27" t="n">
        <v>20</v>
      </c>
      <c r="I16" s="28" t="n">
        <f aca="false">K16+M16+O16</f>
        <v>18839</v>
      </c>
      <c r="J16" s="29" t="n">
        <f aca="false">I16/D16*100</f>
        <v>82.6126995263989</v>
      </c>
      <c r="K16" s="27" t="n">
        <v>13995</v>
      </c>
      <c r="L16" s="29" t="n">
        <f aca="false">K16/D16*100</f>
        <v>61.3708121382214</v>
      </c>
      <c r="M16" s="27" t="n">
        <v>0</v>
      </c>
      <c r="N16" s="29" t="n">
        <f aca="false">M16/D16*100</f>
        <v>0</v>
      </c>
      <c r="O16" s="27" t="n">
        <v>4844</v>
      </c>
      <c r="P16" s="27" t="n">
        <v>4215</v>
      </c>
      <c r="Q16" s="29" t="n">
        <f aca="false">O16/D16*100</f>
        <v>21.241887388177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781</v>
      </c>
      <c r="E17" s="28" t="n">
        <f aca="false">G17+H17</f>
        <v>1324</v>
      </c>
      <c r="F17" s="29" t="n">
        <f aca="false">E17/D17*100</f>
        <v>11.2384347678465</v>
      </c>
      <c r="G17" s="27" t="n">
        <v>1293</v>
      </c>
      <c r="H17" s="27" t="n">
        <v>31</v>
      </c>
      <c r="I17" s="28" t="n">
        <f aca="false">K17+M17+O17</f>
        <v>10457</v>
      </c>
      <c r="J17" s="29" t="n">
        <f aca="false">I17/D17*100</f>
        <v>88.7615652321535</v>
      </c>
      <c r="K17" s="27" t="n">
        <v>9601</v>
      </c>
      <c r="L17" s="29" t="n">
        <f aca="false">K17/D17*100</f>
        <v>81.4956285544521</v>
      </c>
      <c r="M17" s="27" t="n">
        <v>0</v>
      </c>
      <c r="N17" s="29" t="n">
        <f aca="false">M17/D17*100</f>
        <v>0</v>
      </c>
      <c r="O17" s="27" t="n">
        <v>856</v>
      </c>
      <c r="P17" s="27" t="n">
        <v>122</v>
      </c>
      <c r="Q17" s="29" t="n">
        <f aca="false">O17/D17*100</f>
        <v>7.2659366777013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342</v>
      </c>
      <c r="E18" s="28" t="n">
        <f aca="false">G18+H18</f>
        <v>189</v>
      </c>
      <c r="F18" s="29" t="n">
        <f aca="false">E18/D18*100</f>
        <v>8.07002561912895</v>
      </c>
      <c r="G18" s="27" t="n">
        <v>179</v>
      </c>
      <c r="H18" s="27" t="n">
        <v>10</v>
      </c>
      <c r="I18" s="28" t="n">
        <f aca="false">K18+M18+O18</f>
        <v>2153</v>
      </c>
      <c r="J18" s="29" t="n">
        <f aca="false">I18/D18*100</f>
        <v>91.929974380871</v>
      </c>
      <c r="K18" s="27" t="n">
        <v>1629</v>
      </c>
      <c r="L18" s="29" t="n">
        <f aca="false">K18/D18*100</f>
        <v>69.5559350982067</v>
      </c>
      <c r="M18" s="27" t="n">
        <v>138</v>
      </c>
      <c r="N18" s="29" t="n">
        <f aca="false">M18/D18*100</f>
        <v>5.89239965841161</v>
      </c>
      <c r="O18" s="27" t="n">
        <v>386</v>
      </c>
      <c r="P18" s="27" t="n">
        <v>0</v>
      </c>
      <c r="Q18" s="29" t="n">
        <f aca="false">O18/D18*100</f>
        <v>16.481639624252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278</v>
      </c>
      <c r="E19" s="28" t="n">
        <f aca="false">G19+H19</f>
        <v>6970</v>
      </c>
      <c r="F19" s="29" t="n">
        <f aca="false">E19/D19*100</f>
        <v>29.9424349170891</v>
      </c>
      <c r="G19" s="27" t="n">
        <v>6970</v>
      </c>
      <c r="H19" s="27" t="n">
        <v>0</v>
      </c>
      <c r="I19" s="28" t="n">
        <f aca="false">K19+M19+O19</f>
        <v>16308</v>
      </c>
      <c r="J19" s="29" t="n">
        <f aca="false">I19/D19*100</f>
        <v>70.0575650829109</v>
      </c>
      <c r="K19" s="27" t="n">
        <v>6815</v>
      </c>
      <c r="L19" s="29" t="n">
        <f aca="false">K19/D19*100</f>
        <v>29.2765701520749</v>
      </c>
      <c r="M19" s="27" t="n">
        <v>0</v>
      </c>
      <c r="N19" s="29" t="n">
        <f aca="false">M19/D19*100</f>
        <v>0</v>
      </c>
      <c r="O19" s="27" t="n">
        <v>9493</v>
      </c>
      <c r="P19" s="27" t="n">
        <v>3836</v>
      </c>
      <c r="Q19" s="29" t="n">
        <f aca="false">O19/D19*100</f>
        <v>40.78099493083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8481</v>
      </c>
      <c r="E20" s="28" t="n">
        <f aca="false">G20+H20</f>
        <v>8068</v>
      </c>
      <c r="F20" s="29" t="n">
        <f aca="false">E20/D20*100</f>
        <v>28.3276570345142</v>
      </c>
      <c r="G20" s="27" t="n">
        <v>8028</v>
      </c>
      <c r="H20" s="27" t="n">
        <v>40</v>
      </c>
      <c r="I20" s="28" t="n">
        <f aca="false">K20+M20+O20</f>
        <v>20413</v>
      </c>
      <c r="J20" s="29" t="n">
        <f aca="false">I20/D20*100</f>
        <v>71.6723429654858</v>
      </c>
      <c r="K20" s="27" t="n">
        <v>5388</v>
      </c>
      <c r="L20" s="29" t="n">
        <f aca="false">K20/D20*100</f>
        <v>18.9178750746111</v>
      </c>
      <c r="M20" s="27" t="n">
        <v>0</v>
      </c>
      <c r="N20" s="29" t="n">
        <f aca="false">M20/D20*100</f>
        <v>0</v>
      </c>
      <c r="O20" s="27" t="n">
        <v>15025</v>
      </c>
      <c r="P20" s="27" t="n">
        <v>2079</v>
      </c>
      <c r="Q20" s="29" t="n">
        <f aca="false">O20/D20*100</f>
        <v>52.754467890874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468</v>
      </c>
      <c r="E21" s="28" t="n">
        <f aca="false">G21+H21</f>
        <v>85</v>
      </c>
      <c r="F21" s="29" t="n">
        <f aca="false">E21/D21*100</f>
        <v>1.31416202844774</v>
      </c>
      <c r="G21" s="27" t="n">
        <v>85</v>
      </c>
      <c r="H21" s="27" t="n">
        <v>0</v>
      </c>
      <c r="I21" s="28" t="n">
        <f aca="false">K21+M21+O21</f>
        <v>6383</v>
      </c>
      <c r="J21" s="29" t="n">
        <f aca="false">I21/D21*100</f>
        <v>98.6858379715523</v>
      </c>
      <c r="K21" s="27" t="n">
        <v>972</v>
      </c>
      <c r="L21" s="29" t="n">
        <f aca="false">K21/D21*100</f>
        <v>15.0278293135436</v>
      </c>
      <c r="M21" s="27" t="n">
        <v>0</v>
      </c>
      <c r="N21" s="29" t="n">
        <f aca="false">M21/D21*100</f>
        <v>0</v>
      </c>
      <c r="O21" s="27" t="n">
        <v>5411</v>
      </c>
      <c r="P21" s="27" t="n">
        <v>4096</v>
      </c>
      <c r="Q21" s="29" t="n">
        <f aca="false">O21/D21*100</f>
        <v>83.658008658008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924</v>
      </c>
      <c r="E22" s="28" t="n">
        <f aca="false">G22+H22</f>
        <v>10992</v>
      </c>
      <c r="F22" s="29" t="n">
        <f aca="false">E22/D22*100</f>
        <v>38.0030424560918</v>
      </c>
      <c r="G22" s="27" t="n">
        <v>10400</v>
      </c>
      <c r="H22" s="27" t="n">
        <v>592</v>
      </c>
      <c r="I22" s="28" t="n">
        <f aca="false">K22+M22+O22</f>
        <v>17932</v>
      </c>
      <c r="J22" s="29" t="n">
        <f aca="false">I22/D22*100</f>
        <v>61.9969575439082</v>
      </c>
      <c r="K22" s="27" t="n">
        <v>2130</v>
      </c>
      <c r="L22" s="29" t="n">
        <f aca="false">K22/D22*100</f>
        <v>7.36412667680819</v>
      </c>
      <c r="M22" s="27" t="n">
        <v>0</v>
      </c>
      <c r="N22" s="29" t="n">
        <f aca="false">M22/D22*100</f>
        <v>0</v>
      </c>
      <c r="O22" s="27" t="n">
        <v>15802</v>
      </c>
      <c r="P22" s="27" t="n">
        <v>1536</v>
      </c>
      <c r="Q22" s="29" t="n">
        <f aca="false">O22/D22*100</f>
        <v>54.632830867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6151</v>
      </c>
      <c r="E23" s="28" t="n">
        <f aca="false">G23+H23</f>
        <v>6541</v>
      </c>
      <c r="F23" s="29" t="n">
        <f aca="false">E23/D23*100</f>
        <v>40.4990403071017</v>
      </c>
      <c r="G23" s="27" t="n">
        <v>6541</v>
      </c>
      <c r="H23" s="27" t="n">
        <v>0</v>
      </c>
      <c r="I23" s="28" t="n">
        <f aca="false">K23+M23+O23</f>
        <v>9610</v>
      </c>
      <c r="J23" s="29" t="n">
        <f aca="false">I23/D23*100</f>
        <v>59.5009596928983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610</v>
      </c>
      <c r="P23" s="27" t="n">
        <v>1643</v>
      </c>
      <c r="Q23" s="29" t="n">
        <f aca="false">O23/D23*100</f>
        <v>59.500959692898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2587</v>
      </c>
      <c r="E24" s="28" t="n">
        <f aca="false">G24+H24</f>
        <v>9292</v>
      </c>
      <c r="F24" s="29" t="n">
        <f aca="false">E24/D24*100</f>
        <v>41.1387081064329</v>
      </c>
      <c r="G24" s="27" t="n">
        <v>9192</v>
      </c>
      <c r="H24" s="27" t="n">
        <v>100</v>
      </c>
      <c r="I24" s="28" t="n">
        <f aca="false">K24+M24+O24</f>
        <v>13295</v>
      </c>
      <c r="J24" s="29" t="n">
        <f aca="false">I24/D24*100</f>
        <v>58.8612918935671</v>
      </c>
      <c r="K24" s="27" t="n">
        <v>914</v>
      </c>
      <c r="L24" s="29" t="n">
        <f aca="false">K24/D24*100</f>
        <v>4.04657546376234</v>
      </c>
      <c r="M24" s="27" t="n">
        <v>0</v>
      </c>
      <c r="N24" s="29" t="n">
        <f aca="false">M24/D24*100</f>
        <v>0</v>
      </c>
      <c r="O24" s="27" t="n">
        <v>12381</v>
      </c>
      <c r="P24" s="27" t="n">
        <v>3343</v>
      </c>
      <c r="Q24" s="29" t="n">
        <f aca="false">O24/D24*100</f>
        <v>54.814716429804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5369</v>
      </c>
      <c r="E25" s="28" t="n">
        <f aca="false">G25+H25</f>
        <v>11328</v>
      </c>
      <c r="F25" s="29" t="n">
        <f aca="false">E25/D25*100</f>
        <v>32.0280471599423</v>
      </c>
      <c r="G25" s="27" t="n">
        <v>10466</v>
      </c>
      <c r="H25" s="27" t="n">
        <v>862</v>
      </c>
      <c r="I25" s="28" t="n">
        <f aca="false">K25+M25+O25</f>
        <v>24041</v>
      </c>
      <c r="J25" s="29" t="n">
        <f aca="false">I25/D25*100</f>
        <v>67.9719528400577</v>
      </c>
      <c r="K25" s="27" t="n">
        <v>3227</v>
      </c>
      <c r="L25" s="29" t="n">
        <f aca="false">K25/D25*100</f>
        <v>9.12380898526959</v>
      </c>
      <c r="M25" s="27" t="n">
        <v>0</v>
      </c>
      <c r="N25" s="29" t="n">
        <f aca="false">M25/D25*100</f>
        <v>0</v>
      </c>
      <c r="O25" s="27" t="n">
        <v>20814</v>
      </c>
      <c r="P25" s="27" t="n">
        <v>7483</v>
      </c>
      <c r="Q25" s="29" t="n">
        <f aca="false">O25/D25*100</f>
        <v>58.848143854788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915</v>
      </c>
      <c r="E26" s="28" t="n">
        <f aca="false">G26+H26</f>
        <v>45</v>
      </c>
      <c r="F26" s="29" t="n">
        <f aca="false">E26/D26*100</f>
        <v>2.34986945169713</v>
      </c>
      <c r="G26" s="27" t="n">
        <v>45</v>
      </c>
      <c r="H26" s="27" t="n">
        <v>0</v>
      </c>
      <c r="I26" s="28" t="n">
        <f aca="false">K26+M26+O26</f>
        <v>1870</v>
      </c>
      <c r="J26" s="29" t="n">
        <f aca="false">I26/D26*100</f>
        <v>97.6501305483029</v>
      </c>
      <c r="K26" s="27" t="n">
        <v>1272</v>
      </c>
      <c r="L26" s="29" t="n">
        <f aca="false">K26/D26*100</f>
        <v>66.4229765013055</v>
      </c>
      <c r="M26" s="27" t="n">
        <v>0</v>
      </c>
      <c r="N26" s="29" t="n">
        <f aca="false">M26/D26*100</f>
        <v>0</v>
      </c>
      <c r="O26" s="27" t="n">
        <v>598</v>
      </c>
      <c r="P26" s="27" t="n">
        <v>598</v>
      </c>
      <c r="Q26" s="29" t="n">
        <f aca="false">O26/D26*100</f>
        <v>31.227154046997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970</v>
      </c>
      <c r="E27" s="28" t="n">
        <f aca="false">G27+H27</f>
        <v>1049</v>
      </c>
      <c r="F27" s="29" t="n">
        <f aca="false">E27/D27*100</f>
        <v>53.248730964467</v>
      </c>
      <c r="G27" s="27" t="n">
        <v>1049</v>
      </c>
      <c r="H27" s="27" t="n">
        <v>0</v>
      </c>
      <c r="I27" s="28" t="n">
        <f aca="false">K27+M27+O27</f>
        <v>921</v>
      </c>
      <c r="J27" s="29" t="n">
        <f aca="false">I27/D27*100</f>
        <v>46.751269035533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921</v>
      </c>
      <c r="P27" s="27" t="n">
        <v>14</v>
      </c>
      <c r="Q27" s="29" t="n">
        <f aca="false">O27/D27*100</f>
        <v>46.75126903553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456</v>
      </c>
      <c r="E28" s="28" t="n">
        <f aca="false">G28+H28</f>
        <v>4722</v>
      </c>
      <c r="F28" s="29" t="n">
        <f aca="false">E28/D28*100</f>
        <v>14.5489277791472</v>
      </c>
      <c r="G28" s="27" t="n">
        <v>4438</v>
      </c>
      <c r="H28" s="27" t="n">
        <v>284</v>
      </c>
      <c r="I28" s="28" t="n">
        <f aca="false">K28+M28+O28</f>
        <v>27734</v>
      </c>
      <c r="J28" s="29" t="n">
        <f aca="false">I28/D28*100</f>
        <v>85.4510722208528</v>
      </c>
      <c r="K28" s="27" t="n">
        <v>18155</v>
      </c>
      <c r="L28" s="29" t="n">
        <f aca="false">K28/D28*100</f>
        <v>55.9372689179196</v>
      </c>
      <c r="M28" s="27" t="n">
        <v>0</v>
      </c>
      <c r="N28" s="29" t="n">
        <f aca="false">M28/D28*100</f>
        <v>0</v>
      </c>
      <c r="O28" s="27" t="n">
        <v>9579</v>
      </c>
      <c r="P28" s="27" t="n">
        <v>1633</v>
      </c>
      <c r="Q28" s="29" t="n">
        <f aca="false">O28/D28*100</f>
        <v>29.513803302933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815</v>
      </c>
      <c r="E29" s="28" t="n">
        <f aca="false">G29+H29</f>
        <v>1970</v>
      </c>
      <c r="F29" s="29" t="n">
        <f aca="false">E29/D29*100</f>
        <v>15.3726102223956</v>
      </c>
      <c r="G29" s="27" t="n">
        <v>1970</v>
      </c>
      <c r="H29" s="27" t="n">
        <v>0</v>
      </c>
      <c r="I29" s="28" t="n">
        <f aca="false">K29+M29+O29</f>
        <v>10845</v>
      </c>
      <c r="J29" s="29" t="n">
        <f aca="false">I29/D29*100</f>
        <v>84.6273897776044</v>
      </c>
      <c r="K29" s="27" t="n">
        <v>5137</v>
      </c>
      <c r="L29" s="29" t="n">
        <f aca="false">K29/D29*100</f>
        <v>40.0858369098712</v>
      </c>
      <c r="M29" s="27" t="n">
        <v>649</v>
      </c>
      <c r="N29" s="29" t="n">
        <f aca="false">M29/D29*100</f>
        <v>5.06437768240343</v>
      </c>
      <c r="O29" s="27" t="n">
        <v>5059</v>
      </c>
      <c r="P29" s="27" t="n">
        <v>146</v>
      </c>
      <c r="Q29" s="29" t="n">
        <f aca="false">O29/D29*100</f>
        <v>39.477175185329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84</v>
      </c>
      <c r="E30" s="28" t="n">
        <f aca="false">G30+H30</f>
        <v>9</v>
      </c>
      <c r="F30" s="29" t="n">
        <f aca="false">E30/D30*100</f>
        <v>0.431861804222649</v>
      </c>
      <c r="G30" s="27" t="n">
        <v>9</v>
      </c>
      <c r="H30" s="27" t="n">
        <v>0</v>
      </c>
      <c r="I30" s="28" t="n">
        <f aca="false">K30+M30+O30</f>
        <v>2075</v>
      </c>
      <c r="J30" s="29" t="n">
        <f aca="false">I30/D30*100</f>
        <v>99.568138195777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075</v>
      </c>
      <c r="P30" s="27" t="n">
        <v>252</v>
      </c>
      <c r="Q30" s="29" t="n">
        <f aca="false">O30/D30*100</f>
        <v>99.568138195777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598</v>
      </c>
      <c r="E31" s="28" t="n">
        <f aca="false">G31+H31</f>
        <v>1660</v>
      </c>
      <c r="F31" s="29" t="n">
        <f aca="false">E31/D31*100</f>
        <v>17.295269847885</v>
      </c>
      <c r="G31" s="27" t="n">
        <v>1660</v>
      </c>
      <c r="H31" s="27" t="n">
        <v>0</v>
      </c>
      <c r="I31" s="28" t="n">
        <f aca="false">K31+M31+O31</f>
        <v>7938</v>
      </c>
      <c r="J31" s="29" t="n">
        <f aca="false">I31/D31*100</f>
        <v>82.704730152115</v>
      </c>
      <c r="K31" s="27" t="n">
        <v>1527</v>
      </c>
      <c r="L31" s="29" t="n">
        <f aca="false">K31/D31*100</f>
        <v>15.9095644926026</v>
      </c>
      <c r="M31" s="27" t="n">
        <v>0</v>
      </c>
      <c r="N31" s="29" t="n">
        <f aca="false">M31/D31*100</f>
        <v>0</v>
      </c>
      <c r="O31" s="27" t="n">
        <v>6411</v>
      </c>
      <c r="P31" s="27" t="n">
        <v>125</v>
      </c>
      <c r="Q31" s="29" t="n">
        <f aca="false">O31/D31*100</f>
        <v>66.795165659512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9926</v>
      </c>
      <c r="E32" s="28" t="n">
        <f aca="false">G32+H32</f>
        <v>2231</v>
      </c>
      <c r="F32" s="29" t="n">
        <f aca="false">E32/D32*100</f>
        <v>22.4763248035462</v>
      </c>
      <c r="G32" s="27" t="n">
        <v>2231</v>
      </c>
      <c r="H32" s="27" t="n">
        <v>0</v>
      </c>
      <c r="I32" s="28" t="n">
        <f aca="false">K32+M32+O32</f>
        <v>7695</v>
      </c>
      <c r="J32" s="29" t="n">
        <f aca="false">I32/D32*100</f>
        <v>77.5236751964538</v>
      </c>
      <c r="K32" s="27" t="n">
        <v>3323</v>
      </c>
      <c r="L32" s="29" t="n">
        <f aca="false">K32/D32*100</f>
        <v>33.4777352407818</v>
      </c>
      <c r="M32" s="27" t="n">
        <v>0</v>
      </c>
      <c r="N32" s="29" t="n">
        <f aca="false">M32/D32*100</f>
        <v>0</v>
      </c>
      <c r="O32" s="27" t="n">
        <v>4372</v>
      </c>
      <c r="P32" s="27" t="n">
        <v>318</v>
      </c>
      <c r="Q32" s="29" t="n">
        <f aca="false">O32/D32*100</f>
        <v>44.04593995567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45</v>
      </c>
      <c r="E33" s="28" t="n">
        <f aca="false">G33+H33</f>
        <v>136</v>
      </c>
      <c r="F33" s="29" t="n">
        <f aca="false">E33/D33*100</f>
        <v>9.41176470588235</v>
      </c>
      <c r="G33" s="27" t="n">
        <v>136</v>
      </c>
      <c r="H33" s="27" t="n">
        <v>0</v>
      </c>
      <c r="I33" s="28" t="n">
        <f aca="false">K33+M33+O33</f>
        <v>1309</v>
      </c>
      <c r="J33" s="29" t="n">
        <f aca="false">I33/D33*100</f>
        <v>90.5882352941177</v>
      </c>
      <c r="K33" s="27" t="n">
        <v>340</v>
      </c>
      <c r="L33" s="29" t="n">
        <f aca="false">K33/D33*100</f>
        <v>23.5294117647059</v>
      </c>
      <c r="M33" s="27" t="n">
        <v>0</v>
      </c>
      <c r="N33" s="29" t="n">
        <f aca="false">M33/D33*100</f>
        <v>0</v>
      </c>
      <c r="O33" s="27" t="n">
        <v>969</v>
      </c>
      <c r="P33" s="27" t="n">
        <v>11</v>
      </c>
      <c r="Q33" s="29" t="n">
        <f aca="false">O33/D33*100</f>
        <v>67.058823529411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68</v>
      </c>
      <c r="E34" s="28" t="n">
        <f aca="false">G34+H34</f>
        <v>27</v>
      </c>
      <c r="F34" s="29" t="n">
        <f aca="false">E34/D34*100</f>
        <v>3.11059907834101</v>
      </c>
      <c r="G34" s="27" t="n">
        <v>27</v>
      </c>
      <c r="H34" s="27" t="n">
        <v>0</v>
      </c>
      <c r="I34" s="28" t="n">
        <f aca="false">K34+M34+O34</f>
        <v>841</v>
      </c>
      <c r="J34" s="29" t="n">
        <f aca="false">I34/D34*100</f>
        <v>96.889400921659</v>
      </c>
      <c r="K34" s="27" t="n">
        <v>132</v>
      </c>
      <c r="L34" s="29" t="n">
        <f aca="false">K34/D34*100</f>
        <v>15.2073732718894</v>
      </c>
      <c r="M34" s="27" t="n">
        <v>0</v>
      </c>
      <c r="N34" s="29" t="n">
        <f aca="false">M34/D34*100</f>
        <v>0</v>
      </c>
      <c r="O34" s="27" t="n">
        <v>709</v>
      </c>
      <c r="P34" s="27" t="n">
        <v>700</v>
      </c>
      <c r="Q34" s="29" t="n">
        <f aca="false">O34/D34*100</f>
        <v>81.682027649769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981</v>
      </c>
      <c r="E35" s="28" t="n">
        <f aca="false">G35+H35</f>
        <v>70</v>
      </c>
      <c r="F35" s="29" t="n">
        <f aca="false">E35/D35*100</f>
        <v>7.13557594291539</v>
      </c>
      <c r="G35" s="27" t="n">
        <v>70</v>
      </c>
      <c r="H35" s="27" t="n">
        <v>0</v>
      </c>
      <c r="I35" s="28" t="n">
        <f aca="false">K35+M35+O35</f>
        <v>911</v>
      </c>
      <c r="J35" s="29" t="n">
        <f aca="false">I35/D35*100</f>
        <v>92.864424057084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911</v>
      </c>
      <c r="P35" s="27" t="n">
        <v>740</v>
      </c>
      <c r="Q35" s="29" t="n">
        <f aca="false">O35/D35*100</f>
        <v>92.864424057084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291</v>
      </c>
      <c r="E36" s="28" t="n">
        <f aca="false">G36+H36</f>
        <v>1334</v>
      </c>
      <c r="F36" s="29" t="n">
        <f aca="false">E36/D36*100</f>
        <v>18.2965299684543</v>
      </c>
      <c r="G36" s="27" t="n">
        <v>1334</v>
      </c>
      <c r="H36" s="27" t="n">
        <v>0</v>
      </c>
      <c r="I36" s="28" t="n">
        <f aca="false">K36+M36+O36</f>
        <v>5957</v>
      </c>
      <c r="J36" s="29" t="n">
        <f aca="false">I36/D36*100</f>
        <v>81.7034700315458</v>
      </c>
      <c r="K36" s="27" t="n">
        <v>4598</v>
      </c>
      <c r="L36" s="29" t="n">
        <f aca="false">K36/D36*100</f>
        <v>63.0640515704293</v>
      </c>
      <c r="M36" s="27" t="n">
        <v>0</v>
      </c>
      <c r="N36" s="29" t="n">
        <f aca="false">M36/D36*100</f>
        <v>0</v>
      </c>
      <c r="O36" s="27" t="n">
        <v>1359</v>
      </c>
      <c r="P36" s="27" t="n">
        <v>327</v>
      </c>
      <c r="Q36" s="29" t="n">
        <f aca="false">O36/D36*100</f>
        <v>18.639418461116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414</v>
      </c>
      <c r="E37" s="28" t="n">
        <f aca="false">G37+H37</f>
        <v>2327</v>
      </c>
      <c r="F37" s="29" t="n">
        <f aca="false">E37/D37*100</f>
        <v>22.3449202995967</v>
      </c>
      <c r="G37" s="27" t="n">
        <v>2303</v>
      </c>
      <c r="H37" s="27" t="n">
        <v>24</v>
      </c>
      <c r="I37" s="28" t="n">
        <f aca="false">K37+M37+O37</f>
        <v>8087</v>
      </c>
      <c r="J37" s="29" t="n">
        <f aca="false">I37/D37*100</f>
        <v>77.6550797004033</v>
      </c>
      <c r="K37" s="27" t="n">
        <v>4915</v>
      </c>
      <c r="L37" s="29" t="n">
        <f aca="false">K37/D37*100</f>
        <v>47.1960821970424</v>
      </c>
      <c r="M37" s="27" t="n">
        <v>0</v>
      </c>
      <c r="N37" s="29" t="n">
        <f aca="false">M37/D37*100</f>
        <v>0</v>
      </c>
      <c r="O37" s="27" t="n">
        <v>3172</v>
      </c>
      <c r="P37" s="27" t="n">
        <v>24</v>
      </c>
      <c r="Q37" s="29" t="n">
        <f aca="false">O37/D37*100</f>
        <v>30.458997503360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411</v>
      </c>
      <c r="E38" s="28" t="n">
        <f aca="false">G38+H38</f>
        <v>150</v>
      </c>
      <c r="F38" s="29" t="n">
        <f aca="false">E38/D38*100</f>
        <v>10.6307583274274</v>
      </c>
      <c r="G38" s="27" t="n">
        <v>60</v>
      </c>
      <c r="H38" s="27" t="n">
        <v>90</v>
      </c>
      <c r="I38" s="28" t="n">
        <f aca="false">K38+M38+O38</f>
        <v>1261</v>
      </c>
      <c r="J38" s="29" t="n">
        <f aca="false">I38/D38*100</f>
        <v>89.3692416725726</v>
      </c>
      <c r="K38" s="27" t="n">
        <v>1131</v>
      </c>
      <c r="L38" s="29" t="n">
        <f aca="false">K38/D38*100</f>
        <v>80.1559177888023</v>
      </c>
      <c r="M38" s="27" t="n">
        <v>0</v>
      </c>
      <c r="N38" s="29" t="n">
        <f aca="false">M38/D38*100</f>
        <v>0</v>
      </c>
      <c r="O38" s="27" t="n">
        <v>130</v>
      </c>
      <c r="P38" s="27" t="n">
        <v>0</v>
      </c>
      <c r="Q38" s="29" t="n">
        <f aca="false">O38/D38*100</f>
        <v>9.2133238837703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4911</v>
      </c>
      <c r="E39" s="28" t="n">
        <f aca="false">G39+H39</f>
        <v>1500</v>
      </c>
      <c r="F39" s="29" t="n">
        <f aca="false">E39/D39*100</f>
        <v>10.0596874790423</v>
      </c>
      <c r="G39" s="27" t="n">
        <v>1497</v>
      </c>
      <c r="H39" s="27" t="n">
        <v>3</v>
      </c>
      <c r="I39" s="28" t="n">
        <f aca="false">K39+M39+O39</f>
        <v>13411</v>
      </c>
      <c r="J39" s="29" t="n">
        <f aca="false">I39/D39*100</f>
        <v>89.9403125209577</v>
      </c>
      <c r="K39" s="27" t="n">
        <v>10149</v>
      </c>
      <c r="L39" s="29" t="n">
        <f aca="false">K39/D39*100</f>
        <v>68.0638454832003</v>
      </c>
      <c r="M39" s="27" t="n">
        <v>0</v>
      </c>
      <c r="N39" s="29" t="n">
        <f aca="false">M39/D39*100</f>
        <v>0</v>
      </c>
      <c r="O39" s="27" t="n">
        <v>3262</v>
      </c>
      <c r="P39" s="27" t="n">
        <v>837</v>
      </c>
      <c r="Q39" s="29" t="n">
        <f aca="false">O39/D39*100</f>
        <v>21.876467037757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608</v>
      </c>
      <c r="E40" s="28" t="n">
        <f aca="false">G40+H40</f>
        <v>3393</v>
      </c>
      <c r="F40" s="29" t="n">
        <f aca="false">E40/D40*100</f>
        <v>16.4644798136646</v>
      </c>
      <c r="G40" s="27" t="n">
        <v>3175</v>
      </c>
      <c r="H40" s="27" t="n">
        <v>218</v>
      </c>
      <c r="I40" s="28" t="n">
        <f aca="false">K40+M40+O40</f>
        <v>17215</v>
      </c>
      <c r="J40" s="29" t="n">
        <f aca="false">I40/D40*100</f>
        <v>83.5355201863354</v>
      </c>
      <c r="K40" s="27" t="n">
        <v>10643</v>
      </c>
      <c r="L40" s="29" t="n">
        <f aca="false">K40/D40*100</f>
        <v>51.6449922360249</v>
      </c>
      <c r="M40" s="27" t="n">
        <v>0</v>
      </c>
      <c r="N40" s="29" t="n">
        <f aca="false">M40/D40*100</f>
        <v>0</v>
      </c>
      <c r="O40" s="27" t="n">
        <v>6572</v>
      </c>
      <c r="P40" s="27" t="n">
        <v>94</v>
      </c>
      <c r="Q40" s="29" t="n">
        <f aca="false">O40/D40*100</f>
        <v>31.890527950310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3653</v>
      </c>
      <c r="E41" s="28" t="n">
        <f aca="false">G41+H41</f>
        <v>3429</v>
      </c>
      <c r="F41" s="29" t="n">
        <f aca="false">E41/D41*100</f>
        <v>25.1153592617007</v>
      </c>
      <c r="G41" s="27" t="n">
        <v>3305</v>
      </c>
      <c r="H41" s="27" t="n">
        <v>124</v>
      </c>
      <c r="I41" s="28" t="n">
        <f aca="false">K41+M41+O41</f>
        <v>10224</v>
      </c>
      <c r="J41" s="29" t="n">
        <f aca="false">I41/D41*100</f>
        <v>74.8846407382993</v>
      </c>
      <c r="K41" s="27" t="n">
        <v>3011</v>
      </c>
      <c r="L41" s="29" t="n">
        <f aca="false">K41/D41*100</f>
        <v>22.0537610781513</v>
      </c>
      <c r="M41" s="27" t="n">
        <v>0</v>
      </c>
      <c r="N41" s="29" t="n">
        <f aca="false">M41/D41*100</f>
        <v>0</v>
      </c>
      <c r="O41" s="27" t="n">
        <v>7213</v>
      </c>
      <c r="P41" s="27" t="n">
        <v>4559</v>
      </c>
      <c r="Q41" s="29" t="n">
        <f aca="false">O41/D41*100</f>
        <v>52.83087966014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1126170</v>
      </c>
      <c r="E42" s="27" t="n">
        <f aca="false">SUM(E7:E41)</f>
        <v>172855</v>
      </c>
      <c r="F42" s="29" t="n">
        <f aca="false">E42/D42*100</f>
        <v>15.3489260058428</v>
      </c>
      <c r="G42" s="27" t="n">
        <f aca="false">SUM(G7:G41)</f>
        <v>165744</v>
      </c>
      <c r="H42" s="27" t="n">
        <f aca="false">SUM(H7:H41)</f>
        <v>7111</v>
      </c>
      <c r="I42" s="27" t="n">
        <f aca="false">SUM(I7:I41)</f>
        <v>953315</v>
      </c>
      <c r="J42" s="29" t="n">
        <f aca="false">I42/D42*100</f>
        <v>84.6510739941572</v>
      </c>
      <c r="K42" s="27" t="n">
        <f aca="false">SUM(K7:K41)</f>
        <v>573037</v>
      </c>
      <c r="L42" s="29" t="n">
        <f aca="false">K42/D42*100</f>
        <v>50.8837031709245</v>
      </c>
      <c r="M42" s="27" t="n">
        <f aca="false">SUM(M7:M41)</f>
        <v>7567</v>
      </c>
      <c r="N42" s="29" t="n">
        <f aca="false">M42/D42*100</f>
        <v>0.671923421863484</v>
      </c>
      <c r="O42" s="27" t="n">
        <f aca="false">SUM(O7:O41)</f>
        <v>372711</v>
      </c>
      <c r="P42" s="27" t="n">
        <f aca="false">SUM(P7:P41)</f>
        <v>73732</v>
      </c>
      <c r="Q42" s="29" t="n">
        <f aca="false">O42/D42*100</f>
        <v>33.0954474013692</v>
      </c>
      <c r="R42" s="27" t="n">
        <f aca="false">COUNTIF(R7:R41,"○")</f>
        <v>35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2</v>
      </c>
      <c r="F3" s="40"/>
      <c r="G3" s="40"/>
      <c r="H3" s="41" t="s">
        <v>103</v>
      </c>
      <c r="I3" s="41"/>
      <c r="J3" s="41"/>
      <c r="K3" s="40" t="s">
        <v>104</v>
      </c>
      <c r="L3" s="40"/>
      <c r="M3" s="40"/>
      <c r="N3" s="39" t="s">
        <v>8</v>
      </c>
      <c r="O3" s="42" t="s">
        <v>105</v>
      </c>
      <c r="P3" s="37"/>
      <c r="Q3" s="37"/>
      <c r="R3" s="37"/>
      <c r="S3" s="37"/>
      <c r="T3" s="38"/>
      <c r="U3" s="42" t="s">
        <v>106</v>
      </c>
      <c r="V3" s="37"/>
      <c r="W3" s="37"/>
      <c r="X3" s="37"/>
      <c r="Y3" s="37"/>
      <c r="Z3" s="38"/>
      <c r="AA3" s="42" t="s">
        <v>10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08</v>
      </c>
      <c r="G4" s="44" t="s">
        <v>109</v>
      </c>
      <c r="H4" s="39" t="s">
        <v>8</v>
      </c>
      <c r="I4" s="44" t="s">
        <v>108</v>
      </c>
      <c r="J4" s="44" t="s">
        <v>109</v>
      </c>
      <c r="K4" s="39" t="s">
        <v>8</v>
      </c>
      <c r="L4" s="44" t="s">
        <v>108</v>
      </c>
      <c r="M4" s="44" t="s">
        <v>109</v>
      </c>
      <c r="N4" s="43"/>
      <c r="O4" s="39" t="s">
        <v>8</v>
      </c>
      <c r="P4" s="44" t="s">
        <v>110</v>
      </c>
      <c r="Q4" s="44" t="s">
        <v>111</v>
      </c>
      <c r="R4" s="44" t="s">
        <v>112</v>
      </c>
      <c r="S4" s="44" t="s">
        <v>113</v>
      </c>
      <c r="T4" s="44" t="s">
        <v>114</v>
      </c>
      <c r="U4" s="39" t="s">
        <v>8</v>
      </c>
      <c r="V4" s="44" t="s">
        <v>110</v>
      </c>
      <c r="W4" s="44" t="s">
        <v>111</v>
      </c>
      <c r="X4" s="44" t="s">
        <v>112</v>
      </c>
      <c r="Y4" s="44" t="s">
        <v>113</v>
      </c>
      <c r="Z4" s="44" t="s">
        <v>114</v>
      </c>
      <c r="AA4" s="39" t="s">
        <v>8</v>
      </c>
      <c r="AB4" s="44" t="s">
        <v>108</v>
      </c>
      <c r="AC4" s="44" t="s">
        <v>10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5</v>
      </c>
      <c r="E6" s="46" t="s">
        <v>115</v>
      </c>
      <c r="F6" s="46" t="s">
        <v>115</v>
      </c>
      <c r="G6" s="46" t="s">
        <v>115</v>
      </c>
      <c r="H6" s="46" t="s">
        <v>115</v>
      </c>
      <c r="I6" s="46" t="s">
        <v>115</v>
      </c>
      <c r="J6" s="46" t="s">
        <v>115</v>
      </c>
      <c r="K6" s="46" t="s">
        <v>115</v>
      </c>
      <c r="L6" s="46" t="s">
        <v>115</v>
      </c>
      <c r="M6" s="46" t="s">
        <v>115</v>
      </c>
      <c r="N6" s="46" t="s">
        <v>115</v>
      </c>
      <c r="O6" s="46" t="s">
        <v>115</v>
      </c>
      <c r="P6" s="46" t="s">
        <v>115</v>
      </c>
      <c r="Q6" s="46" t="s">
        <v>115</v>
      </c>
      <c r="R6" s="46" t="s">
        <v>115</v>
      </c>
      <c r="S6" s="46" t="s">
        <v>115</v>
      </c>
      <c r="T6" s="46" t="s">
        <v>115</v>
      </c>
      <c r="U6" s="46" t="s">
        <v>115</v>
      </c>
      <c r="V6" s="46" t="s">
        <v>115</v>
      </c>
      <c r="W6" s="46" t="s">
        <v>115</v>
      </c>
      <c r="X6" s="46" t="s">
        <v>115</v>
      </c>
      <c r="Y6" s="46" t="s">
        <v>115</v>
      </c>
      <c r="Z6" s="46" t="s">
        <v>115</v>
      </c>
      <c r="AA6" s="46" t="s">
        <v>115</v>
      </c>
      <c r="AB6" s="46" t="s">
        <v>115</v>
      </c>
      <c r="AC6" s="46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642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7445</v>
      </c>
      <c r="I7" s="27" t="n">
        <v>17445</v>
      </c>
      <c r="J7" s="27" t="n">
        <v>0</v>
      </c>
      <c r="K7" s="27" t="n">
        <f aca="false">L7+M7</f>
        <v>28982</v>
      </c>
      <c r="L7" s="27" t="n">
        <v>0</v>
      </c>
      <c r="M7" s="27" t="n">
        <v>28982</v>
      </c>
      <c r="N7" s="27" t="n">
        <f aca="false">O7+U7+AA7</f>
        <v>46427</v>
      </c>
      <c r="O7" s="27" t="n">
        <f aca="false">SUM(P7:T7)</f>
        <v>17445</v>
      </c>
      <c r="P7" s="27" t="n">
        <v>1744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8982</v>
      </c>
      <c r="V7" s="27" t="n">
        <v>2898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74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744</v>
      </c>
      <c r="L8" s="27" t="n">
        <v>9580</v>
      </c>
      <c r="M8" s="27" t="n">
        <v>18164</v>
      </c>
      <c r="N8" s="27" t="n">
        <f aca="false">O8+U8+AA8</f>
        <v>27744</v>
      </c>
      <c r="O8" s="27" t="n">
        <f aca="false">SUM(P8:T8)</f>
        <v>9580</v>
      </c>
      <c r="P8" s="27" t="n">
        <v>958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8164</v>
      </c>
      <c r="V8" s="27" t="n">
        <v>0</v>
      </c>
      <c r="W8" s="27" t="n">
        <v>18164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829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786</v>
      </c>
      <c r="I9" s="27" t="n">
        <v>2786</v>
      </c>
      <c r="J9" s="27" t="n">
        <v>0</v>
      </c>
      <c r="K9" s="27" t="n">
        <f aca="false">L9+M9</f>
        <v>5504</v>
      </c>
      <c r="L9" s="27" t="n">
        <v>0</v>
      </c>
      <c r="M9" s="27" t="n">
        <v>5504</v>
      </c>
      <c r="N9" s="27" t="n">
        <f aca="false">O9+U9+AA9</f>
        <v>8290</v>
      </c>
      <c r="O9" s="27" t="n">
        <f aca="false">SUM(P9:T9)</f>
        <v>2786</v>
      </c>
      <c r="P9" s="27" t="n">
        <v>278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504</v>
      </c>
      <c r="V9" s="27" t="n">
        <v>550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96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6844</v>
      </c>
      <c r="I10" s="27" t="n">
        <v>6844</v>
      </c>
      <c r="J10" s="27" t="n">
        <v>0</v>
      </c>
      <c r="K10" s="27" t="n">
        <f aca="false">L10+M10</f>
        <v>14116</v>
      </c>
      <c r="L10" s="27" t="n">
        <v>0</v>
      </c>
      <c r="M10" s="27" t="n">
        <v>14116</v>
      </c>
      <c r="N10" s="27" t="n">
        <f aca="false">O10+U10+AA10</f>
        <v>21127</v>
      </c>
      <c r="O10" s="27" t="n">
        <f aca="false">SUM(P10:T10)</f>
        <v>6844</v>
      </c>
      <c r="P10" s="27" t="n">
        <v>684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116</v>
      </c>
      <c r="V10" s="27" t="n">
        <v>1411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67</v>
      </c>
      <c r="AB10" s="27" t="n">
        <v>16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73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8370</v>
      </c>
      <c r="I11" s="27" t="n">
        <v>8370</v>
      </c>
      <c r="J11" s="27" t="n">
        <v>0</v>
      </c>
      <c r="K11" s="27" t="n">
        <f aca="false">L11+M11</f>
        <v>8362</v>
      </c>
      <c r="L11" s="27" t="n">
        <v>0</v>
      </c>
      <c r="M11" s="27" t="n">
        <v>8362</v>
      </c>
      <c r="N11" s="27" t="n">
        <f aca="false">O11+U11+AA11</f>
        <v>18096</v>
      </c>
      <c r="O11" s="27" t="n">
        <f aca="false">SUM(P11:T11)</f>
        <v>8370</v>
      </c>
      <c r="P11" s="27" t="n">
        <v>837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362</v>
      </c>
      <c r="V11" s="27" t="n">
        <v>836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364</v>
      </c>
      <c r="AB11" s="27" t="n">
        <v>136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56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4419</v>
      </c>
      <c r="I12" s="27" t="n">
        <v>4419</v>
      </c>
      <c r="J12" s="27" t="n">
        <v>0</v>
      </c>
      <c r="K12" s="27" t="n">
        <f aca="false">L12+M12</f>
        <v>6142</v>
      </c>
      <c r="L12" s="27" t="n">
        <v>0</v>
      </c>
      <c r="M12" s="27" t="n">
        <v>6142</v>
      </c>
      <c r="N12" s="27" t="n">
        <f aca="false">O12+U12+AA12</f>
        <v>11268</v>
      </c>
      <c r="O12" s="27" t="n">
        <f aca="false">SUM(P12:T12)</f>
        <v>4419</v>
      </c>
      <c r="P12" s="27" t="n">
        <v>441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142</v>
      </c>
      <c r="V12" s="27" t="n">
        <v>614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07</v>
      </c>
      <c r="AB12" s="27" t="n">
        <v>70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77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3820</v>
      </c>
      <c r="I13" s="27" t="n">
        <v>3820</v>
      </c>
      <c r="J13" s="27" t="n">
        <v>0</v>
      </c>
      <c r="K13" s="27" t="n">
        <f aca="false">L13+M13</f>
        <v>8957</v>
      </c>
      <c r="L13" s="27" t="n">
        <v>0</v>
      </c>
      <c r="M13" s="27" t="n">
        <v>8957</v>
      </c>
      <c r="N13" s="27" t="n">
        <f aca="false">O13+U13+AA13</f>
        <v>12782</v>
      </c>
      <c r="O13" s="27" t="n">
        <f aca="false">SUM(P13:T13)</f>
        <v>3820</v>
      </c>
      <c r="P13" s="27" t="n">
        <v>382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957</v>
      </c>
      <c r="V13" s="27" t="n">
        <v>895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</v>
      </c>
      <c r="AB13" s="27" t="n">
        <v>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30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4220</v>
      </c>
      <c r="I14" s="27" t="n">
        <v>4220</v>
      </c>
      <c r="J14" s="27" t="n">
        <v>0</v>
      </c>
      <c r="K14" s="27" t="n">
        <f aca="false">L14+M14</f>
        <v>7086</v>
      </c>
      <c r="L14" s="27" t="n">
        <v>0</v>
      </c>
      <c r="M14" s="27" t="n">
        <v>7086</v>
      </c>
      <c r="N14" s="27" t="n">
        <f aca="false">O14+U14+AA14</f>
        <v>11764</v>
      </c>
      <c r="O14" s="27" t="n">
        <f aca="false">SUM(P14:T14)</f>
        <v>4220</v>
      </c>
      <c r="P14" s="27" t="n">
        <v>422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086</v>
      </c>
      <c r="V14" s="27" t="n">
        <v>708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58</v>
      </c>
      <c r="AB14" s="27" t="n">
        <v>45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34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5007</v>
      </c>
      <c r="I15" s="27" t="n">
        <v>5007</v>
      </c>
      <c r="J15" s="27" t="n">
        <v>0</v>
      </c>
      <c r="K15" s="27" t="n">
        <f aca="false">L15+M15</f>
        <v>3333</v>
      </c>
      <c r="L15" s="27" t="n">
        <v>0</v>
      </c>
      <c r="M15" s="27" t="n">
        <v>3333</v>
      </c>
      <c r="N15" s="27" t="n">
        <f aca="false">O15+U15+AA15</f>
        <v>8615</v>
      </c>
      <c r="O15" s="27" t="n">
        <f aca="false">SUM(P15:T15)</f>
        <v>5007</v>
      </c>
      <c r="P15" s="27" t="n">
        <v>500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333</v>
      </c>
      <c r="V15" s="27" t="n">
        <v>333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275</v>
      </c>
      <c r="AB15" s="27" t="n">
        <v>27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93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931</v>
      </c>
      <c r="L16" s="27" t="n">
        <v>3403</v>
      </c>
      <c r="M16" s="27" t="n">
        <v>1528</v>
      </c>
      <c r="N16" s="27" t="n">
        <f aca="false">O16+U16+AA16</f>
        <v>4941</v>
      </c>
      <c r="O16" s="27" t="n">
        <f aca="false">SUM(P16:T16)</f>
        <v>3115</v>
      </c>
      <c r="P16" s="27" t="n">
        <v>311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816</v>
      </c>
      <c r="V16" s="27" t="n">
        <v>181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0</v>
      </c>
      <c r="AB16" s="27" t="n">
        <v>1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32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324</v>
      </c>
      <c r="L17" s="27" t="n">
        <v>747</v>
      </c>
      <c r="M17" s="27" t="n">
        <v>577</v>
      </c>
      <c r="N17" s="27" t="n">
        <f aca="false">O17+U17+AA17</f>
        <v>2664</v>
      </c>
      <c r="O17" s="27" t="n">
        <f aca="false">SUM(P17:T17)</f>
        <v>1494</v>
      </c>
      <c r="P17" s="27" t="n">
        <v>747</v>
      </c>
      <c r="Q17" s="27" t="n">
        <v>0</v>
      </c>
      <c r="R17" s="27" t="n">
        <v>0</v>
      </c>
      <c r="S17" s="27" t="n">
        <v>0</v>
      </c>
      <c r="T17" s="27" t="n">
        <v>747</v>
      </c>
      <c r="U17" s="27" t="n">
        <f aca="false">SUM(V17:Z17)</f>
        <v>1154</v>
      </c>
      <c r="V17" s="27" t="n">
        <v>577</v>
      </c>
      <c r="W17" s="27" t="n">
        <v>0</v>
      </c>
      <c r="X17" s="27" t="n">
        <v>0</v>
      </c>
      <c r="Y17" s="27" t="n">
        <v>0</v>
      </c>
      <c r="Z17" s="27" t="n">
        <v>577</v>
      </c>
      <c r="AA17" s="27" t="n">
        <f aca="false">AB17+AC17</f>
        <v>16</v>
      </c>
      <c r="AB17" s="27" t="n">
        <v>16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8</v>
      </c>
      <c r="L18" s="27" t="n">
        <v>46</v>
      </c>
      <c r="M18" s="27" t="n">
        <v>62</v>
      </c>
      <c r="N18" s="27" t="n">
        <f aca="false">O18+U18+AA18</f>
        <v>109</v>
      </c>
      <c r="O18" s="27" t="n">
        <f aca="false">SUM(P18:T18)</f>
        <v>46</v>
      </c>
      <c r="P18" s="27" t="n">
        <v>4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2</v>
      </c>
      <c r="V18" s="27" t="n">
        <v>6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</v>
      </c>
      <c r="AB18" s="27" t="n">
        <v>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943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9438</v>
      </c>
      <c r="L19" s="27" t="n">
        <v>6090</v>
      </c>
      <c r="M19" s="27" t="n">
        <v>3348</v>
      </c>
      <c r="N19" s="27" t="n">
        <f aca="false">O19+U19+AA19</f>
        <v>9438</v>
      </c>
      <c r="O19" s="27" t="n">
        <f aca="false">SUM(P19:T19)</f>
        <v>6090</v>
      </c>
      <c r="P19" s="27" t="n">
        <v>609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348</v>
      </c>
      <c r="V19" s="27" t="n">
        <v>334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77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778</v>
      </c>
      <c r="L20" s="27" t="n">
        <v>4363</v>
      </c>
      <c r="M20" s="27" t="n">
        <v>5415</v>
      </c>
      <c r="N20" s="27" t="n">
        <f aca="false">O20+U20+AA20</f>
        <v>9800</v>
      </c>
      <c r="O20" s="27" t="n">
        <f aca="false">SUM(P20:T20)</f>
        <v>4363</v>
      </c>
      <c r="P20" s="27" t="n">
        <v>436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415</v>
      </c>
      <c r="V20" s="27" t="n">
        <v>541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2</v>
      </c>
      <c r="AB20" s="27" t="n">
        <v>2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0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562</v>
      </c>
      <c r="I21" s="27" t="n">
        <v>562</v>
      </c>
      <c r="J21" s="27" t="n">
        <v>0</v>
      </c>
      <c r="K21" s="27" t="n">
        <f aca="false">L21+M21</f>
        <v>1742</v>
      </c>
      <c r="L21" s="27" t="n">
        <v>0</v>
      </c>
      <c r="M21" s="27" t="n">
        <v>1742</v>
      </c>
      <c r="N21" s="27" t="n">
        <f aca="false">O21+U21+AA21</f>
        <v>2429</v>
      </c>
      <c r="O21" s="27" t="n">
        <f aca="false">SUM(P21:T21)</f>
        <v>562</v>
      </c>
      <c r="P21" s="27" t="n">
        <v>56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867</v>
      </c>
      <c r="V21" s="27" t="n">
        <v>186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94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942</v>
      </c>
      <c r="I22" s="27" t="n">
        <v>5462</v>
      </c>
      <c r="J22" s="27" t="n">
        <v>648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2284</v>
      </c>
      <c r="O22" s="27" t="n">
        <f aca="false">SUM(P22:T22)</f>
        <v>5462</v>
      </c>
      <c r="P22" s="27" t="n">
        <v>546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480</v>
      </c>
      <c r="V22" s="27" t="n">
        <v>648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42</v>
      </c>
      <c r="AB22" s="27" t="n">
        <v>34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29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088</v>
      </c>
      <c r="I23" s="27" t="n">
        <v>4088</v>
      </c>
      <c r="J23" s="27" t="n">
        <v>0</v>
      </c>
      <c r="K23" s="27" t="n">
        <f aca="false">L23+M23</f>
        <v>3205</v>
      </c>
      <c r="L23" s="27" t="n">
        <v>0</v>
      </c>
      <c r="M23" s="27" t="n">
        <v>3205</v>
      </c>
      <c r="N23" s="27" t="n">
        <f aca="false">O23+U23+AA23</f>
        <v>7293</v>
      </c>
      <c r="O23" s="27" t="n">
        <f aca="false">SUM(P23:T23)</f>
        <v>4088</v>
      </c>
      <c r="P23" s="27" t="n">
        <v>408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05</v>
      </c>
      <c r="V23" s="27" t="n">
        <v>320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031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6566</v>
      </c>
      <c r="I24" s="27" t="n">
        <v>6566</v>
      </c>
      <c r="J24" s="27" t="n">
        <v>0</v>
      </c>
      <c r="K24" s="27" t="n">
        <f aca="false">L24+M24</f>
        <v>3747</v>
      </c>
      <c r="L24" s="27" t="n">
        <v>0</v>
      </c>
      <c r="M24" s="27" t="n">
        <v>3747</v>
      </c>
      <c r="N24" s="27" t="n">
        <f aca="false">O24+U24+AA24</f>
        <v>10384</v>
      </c>
      <c r="O24" s="27" t="n">
        <f aca="false">SUM(P24:T24)</f>
        <v>6566</v>
      </c>
      <c r="P24" s="27" t="n">
        <v>656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747</v>
      </c>
      <c r="V24" s="27" t="n">
        <v>374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71</v>
      </c>
      <c r="AB24" s="27" t="n">
        <v>7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40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406</v>
      </c>
      <c r="L25" s="27" t="n">
        <v>8076</v>
      </c>
      <c r="M25" s="27" t="n">
        <v>7330</v>
      </c>
      <c r="N25" s="27" t="n">
        <f aca="false">O25+U25+AA25</f>
        <v>26483</v>
      </c>
      <c r="O25" s="27" t="n">
        <f aca="false">SUM(P25:T25)</f>
        <v>8076</v>
      </c>
      <c r="P25" s="27" t="n">
        <v>807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330</v>
      </c>
      <c r="V25" s="27" t="n">
        <v>733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1077</v>
      </c>
      <c r="AB25" s="27" t="n">
        <v>441</v>
      </c>
      <c r="AC25" s="27" t="n">
        <v>10636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7</v>
      </c>
      <c r="L26" s="27" t="n">
        <v>24</v>
      </c>
      <c r="M26" s="27" t="n">
        <v>103</v>
      </c>
      <c r="N26" s="27" t="n">
        <f aca="false">O26+U26+AA26</f>
        <v>127</v>
      </c>
      <c r="O26" s="27" t="n">
        <f aca="false">SUM(P26:T26)</f>
        <v>24</v>
      </c>
      <c r="P26" s="27" t="n">
        <v>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03</v>
      </c>
      <c r="V26" s="27" t="n">
        <v>10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4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425</v>
      </c>
      <c r="L27" s="27" t="n">
        <v>978</v>
      </c>
      <c r="M27" s="27" t="n">
        <v>447</v>
      </c>
      <c r="N27" s="27" t="n">
        <f aca="false">O27+U27+AA27</f>
        <v>1428</v>
      </c>
      <c r="O27" s="27" t="n">
        <f aca="false">SUM(P27:T27)</f>
        <v>978</v>
      </c>
      <c r="P27" s="27" t="n">
        <v>97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47</v>
      </c>
      <c r="V27" s="27" t="n">
        <v>44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3</v>
      </c>
      <c r="AB27" s="27" t="n">
        <v>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15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3718</v>
      </c>
      <c r="I28" s="27" t="n">
        <v>3718</v>
      </c>
      <c r="J28" s="27" t="n">
        <v>0</v>
      </c>
      <c r="K28" s="27" t="n">
        <f aca="false">L28+M28</f>
        <v>4439</v>
      </c>
      <c r="L28" s="27" t="n">
        <v>0</v>
      </c>
      <c r="M28" s="27" t="n">
        <v>4439</v>
      </c>
      <c r="N28" s="27" t="n">
        <f aca="false">O28+U28+AA28</f>
        <v>8679</v>
      </c>
      <c r="O28" s="27" t="n">
        <f aca="false">SUM(P28:T28)</f>
        <v>3718</v>
      </c>
      <c r="P28" s="27" t="n">
        <v>371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439</v>
      </c>
      <c r="V28" s="27" t="n">
        <v>443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522</v>
      </c>
      <c r="AB28" s="27" t="n">
        <v>238</v>
      </c>
      <c r="AC28" s="27" t="n">
        <v>284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065</v>
      </c>
      <c r="E29" s="27" t="n">
        <f aca="false">F29+G29</f>
        <v>4065</v>
      </c>
      <c r="F29" s="27" t="n">
        <v>1288</v>
      </c>
      <c r="G29" s="27" t="n">
        <v>2777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4065</v>
      </c>
      <c r="O29" s="27" t="n">
        <f aca="false">SUM(P29:T29)</f>
        <v>1288</v>
      </c>
      <c r="P29" s="27" t="n">
        <v>128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777</v>
      </c>
      <c r="V29" s="27" t="n">
        <v>27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5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57</v>
      </c>
      <c r="I30" s="27" t="n">
        <v>8</v>
      </c>
      <c r="J30" s="27" t="n">
        <v>249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257</v>
      </c>
      <c r="O30" s="27" t="n">
        <f aca="false">SUM(P30:T30)</f>
        <v>8</v>
      </c>
      <c r="P30" s="27" t="n">
        <v>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49</v>
      </c>
      <c r="V30" s="27" t="n">
        <v>24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46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460</v>
      </c>
      <c r="I31" s="27" t="n">
        <v>1278</v>
      </c>
      <c r="J31" s="27" t="n">
        <v>2182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3460</v>
      </c>
      <c r="O31" s="27" t="n">
        <f aca="false">SUM(P31:T31)</f>
        <v>1278</v>
      </c>
      <c r="P31" s="27" t="n">
        <v>127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82</v>
      </c>
      <c r="V31" s="27" t="n">
        <v>218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33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334</v>
      </c>
      <c r="L32" s="27" t="n">
        <v>1260</v>
      </c>
      <c r="M32" s="27" t="n">
        <v>1074</v>
      </c>
      <c r="N32" s="27" t="n">
        <f aca="false">O32+U32+AA32</f>
        <v>2334</v>
      </c>
      <c r="O32" s="27" t="n">
        <f aca="false">SUM(P32:T32)</f>
        <v>1260</v>
      </c>
      <c r="P32" s="27" t="n">
        <v>126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74</v>
      </c>
      <c r="V32" s="27" t="n">
        <v>107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54</v>
      </c>
      <c r="I33" s="27" t="n">
        <v>113</v>
      </c>
      <c r="J33" s="27" t="n">
        <v>141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254</v>
      </c>
      <c r="O33" s="27" t="n">
        <f aca="false">SUM(P33:T33)</f>
        <v>113</v>
      </c>
      <c r="P33" s="27" t="n">
        <v>11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41</v>
      </c>
      <c r="V33" s="27" t="n">
        <v>14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2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20</v>
      </c>
      <c r="L34" s="27" t="n">
        <v>125</v>
      </c>
      <c r="M34" s="27" t="n">
        <v>95</v>
      </c>
      <c r="N34" s="27" t="n">
        <f aca="false">O34+U34+AA34</f>
        <v>220</v>
      </c>
      <c r="O34" s="27" t="n">
        <f aca="false">SUM(P34:T34)</f>
        <v>125</v>
      </c>
      <c r="P34" s="27" t="n">
        <v>12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5</v>
      </c>
      <c r="V34" s="27" t="n">
        <v>9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70</v>
      </c>
      <c r="E35" s="27" t="n">
        <f aca="false">F35+G35</f>
        <v>1</v>
      </c>
      <c r="F35" s="27" t="n">
        <v>0</v>
      </c>
      <c r="G35" s="27" t="n">
        <v>1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69</v>
      </c>
      <c r="L35" s="27" t="n">
        <v>43</v>
      </c>
      <c r="M35" s="27" t="n">
        <v>426</v>
      </c>
      <c r="N35" s="27" t="n">
        <f aca="false">O35+U35+AA35</f>
        <v>469</v>
      </c>
      <c r="O35" s="27" t="n">
        <f aca="false">SUM(P35:T35)</f>
        <v>43</v>
      </c>
      <c r="P35" s="27" t="n">
        <v>4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26</v>
      </c>
      <c r="V35" s="27" t="n">
        <v>42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31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905</v>
      </c>
      <c r="I36" s="27" t="n">
        <v>905</v>
      </c>
      <c r="J36" s="27" t="n">
        <v>0</v>
      </c>
      <c r="K36" s="27" t="n">
        <f aca="false">L36+M36</f>
        <v>406</v>
      </c>
      <c r="L36" s="27" t="n">
        <v>0</v>
      </c>
      <c r="M36" s="27" t="n">
        <v>406</v>
      </c>
      <c r="N36" s="27" t="n">
        <f aca="false">O36+U36+AA36</f>
        <v>1311</v>
      </c>
      <c r="O36" s="27" t="n">
        <f aca="false">SUM(P36:T36)</f>
        <v>905</v>
      </c>
      <c r="P36" s="27" t="n">
        <v>90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06</v>
      </c>
      <c r="V36" s="27" t="n">
        <v>40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1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464</v>
      </c>
      <c r="I37" s="27" t="n">
        <v>1464</v>
      </c>
      <c r="J37" s="27" t="n">
        <v>0</v>
      </c>
      <c r="K37" s="27" t="n">
        <f aca="false">L37+M37</f>
        <v>650</v>
      </c>
      <c r="L37" s="27" t="n">
        <v>0</v>
      </c>
      <c r="M37" s="27" t="n">
        <v>650</v>
      </c>
      <c r="N37" s="27" t="n">
        <f aca="false">O37+U37+AA37</f>
        <v>2126</v>
      </c>
      <c r="O37" s="27" t="n">
        <f aca="false">SUM(P37:T37)</f>
        <v>1464</v>
      </c>
      <c r="P37" s="27" t="n">
        <v>146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50</v>
      </c>
      <c r="V37" s="27" t="n">
        <v>65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2</v>
      </c>
      <c r="AB37" s="27" t="n">
        <v>12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1</v>
      </c>
      <c r="L38" s="27" t="n">
        <v>42</v>
      </c>
      <c r="M38" s="27" t="n">
        <v>9</v>
      </c>
      <c r="N38" s="27" t="n">
        <f aca="false">O38+U38+AA38</f>
        <v>114</v>
      </c>
      <c r="O38" s="27" t="n">
        <f aca="false">SUM(P38:T38)</f>
        <v>42</v>
      </c>
      <c r="P38" s="27" t="n">
        <v>4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9</v>
      </c>
      <c r="V38" s="27" t="n">
        <v>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63</v>
      </c>
      <c r="AB38" s="27" t="n">
        <v>63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39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393</v>
      </c>
      <c r="L39" s="27" t="n">
        <v>1401</v>
      </c>
      <c r="M39" s="27" t="n">
        <v>992</v>
      </c>
      <c r="N39" s="27" t="n">
        <f aca="false">O39+U39+AA39</f>
        <v>2395</v>
      </c>
      <c r="O39" s="27" t="n">
        <f aca="false">SUM(P39:T39)</f>
        <v>1401</v>
      </c>
      <c r="P39" s="27" t="n">
        <v>140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992</v>
      </c>
      <c r="V39" s="27" t="n">
        <v>99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2</v>
      </c>
      <c r="AB39" s="27" t="n">
        <v>2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88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880</v>
      </c>
      <c r="I40" s="27" t="n">
        <v>1813</v>
      </c>
      <c r="J40" s="27" t="n">
        <v>1067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988</v>
      </c>
      <c r="O40" s="27" t="n">
        <f aca="false">SUM(P40:T40)</f>
        <v>1813</v>
      </c>
      <c r="P40" s="27" t="n">
        <v>181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67</v>
      </c>
      <c r="V40" s="27" t="n">
        <v>106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08</v>
      </c>
      <c r="AB40" s="27" t="n">
        <v>108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29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022</v>
      </c>
      <c r="I41" s="27" t="n">
        <v>2022</v>
      </c>
      <c r="J41" s="27" t="n">
        <v>0</v>
      </c>
      <c r="K41" s="27" t="n">
        <f aca="false">L41+M41</f>
        <v>2268</v>
      </c>
      <c r="L41" s="27" t="n">
        <v>0</v>
      </c>
      <c r="M41" s="27" t="n">
        <v>2268</v>
      </c>
      <c r="N41" s="27" t="n">
        <f aca="false">O41+U41+AA41</f>
        <v>4353</v>
      </c>
      <c r="O41" s="27" t="n">
        <f aca="false">SUM(P41:T41)</f>
        <v>2022</v>
      </c>
      <c r="P41" s="27" t="n">
        <v>202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268</v>
      </c>
      <c r="V41" s="27" t="n">
        <v>226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63</v>
      </c>
      <c r="AB41" s="27" t="n">
        <v>63</v>
      </c>
      <c r="AC41" s="27" t="n">
        <v>0</v>
      </c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269782</v>
      </c>
      <c r="E42" s="27" t="n">
        <f aca="false">SUM(E7:E41)</f>
        <v>4066</v>
      </c>
      <c r="F42" s="27" t="n">
        <f aca="false">SUM(F7:F41)</f>
        <v>1288</v>
      </c>
      <c r="G42" s="27" t="n">
        <f aca="false">SUM(G7:G41)</f>
        <v>2778</v>
      </c>
      <c r="H42" s="27" t="n">
        <f aca="false">SUM(H7:H41)</f>
        <v>91029</v>
      </c>
      <c r="I42" s="27" t="n">
        <f aca="false">SUM(I7:I41)</f>
        <v>80910</v>
      </c>
      <c r="J42" s="27" t="n">
        <f aca="false">SUM(J7:J41)</f>
        <v>10119</v>
      </c>
      <c r="K42" s="27" t="n">
        <f aca="false">SUM(K7:K41)</f>
        <v>174687</v>
      </c>
      <c r="L42" s="27" t="n">
        <f aca="false">SUM(L7:L41)</f>
        <v>36178</v>
      </c>
      <c r="M42" s="27" t="n">
        <f aca="false">SUM(M7:M41)</f>
        <v>138509</v>
      </c>
      <c r="N42" s="27" t="n">
        <f aca="false">SUM(N7:N41)</f>
        <v>286518</v>
      </c>
      <c r="O42" s="27" t="n">
        <f aca="false">SUM(O7:O41)</f>
        <v>118835</v>
      </c>
      <c r="P42" s="27" t="n">
        <f aca="false">SUM(P7:P41)</f>
        <v>118088</v>
      </c>
      <c r="Q42" s="27" t="n">
        <f aca="false">SUM(Q7:Q41)</f>
        <v>0</v>
      </c>
      <c r="R42" s="27" t="n">
        <f aca="false">SUM(R7:R41)</f>
        <v>0</v>
      </c>
      <c r="S42" s="27" t="n">
        <f aca="false">SUM(S7:S41)</f>
        <v>0</v>
      </c>
      <c r="T42" s="27" t="n">
        <f aca="false">SUM(T7:T41)</f>
        <v>747</v>
      </c>
      <c r="U42" s="27" t="n">
        <f aca="false">SUM(U7:U41)</f>
        <v>152395</v>
      </c>
      <c r="V42" s="27" t="n">
        <f aca="false">SUM(V7:V41)</f>
        <v>133654</v>
      </c>
      <c r="W42" s="27" t="n">
        <f aca="false">SUM(W7:W41)</f>
        <v>18164</v>
      </c>
      <c r="X42" s="27" t="n">
        <f aca="false">SUM(X7:X41)</f>
        <v>0</v>
      </c>
      <c r="Y42" s="27" t="n">
        <f aca="false">SUM(Y7:Y41)</f>
        <v>0</v>
      </c>
      <c r="Z42" s="27" t="n">
        <f aca="false">SUM(Z7:Z41)</f>
        <v>577</v>
      </c>
      <c r="AA42" s="27" t="n">
        <f aca="false">SUM(AA7:AA41)</f>
        <v>15288</v>
      </c>
      <c r="AB42" s="27" t="n">
        <f aca="false">SUM(AB7:AB41)</f>
        <v>4368</v>
      </c>
      <c r="AC42" s="27" t="n">
        <f aca="false">SUM(AC7:AC41)</f>
        <v>10920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46:02Z</dcterms:modified>
  <cp:revision>0</cp:revision>
  <dc:subject/>
  <dc:title/>
</cp:coreProperties>
</file>