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7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4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4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18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48</definedName>
    <definedName function="false" hidden="false" localSheetId="1" name="Excel_BuiltIn__FilterDatabase" vbProcedure="false">'廃棄物事業経費（歳出）'!$A$1:$BH$148</definedName>
    <definedName function="false" hidden="false" localSheetId="2" name="Excel_BuiltIn__FilterDatabase" vbProcedure="false">組合分担金内訳!$A$1:$BE$118</definedName>
    <definedName function="false" hidden="false" localSheetId="3" name="Excel_BuiltIn__FilterDatabase" vbProcedure="false">市町村分担金内訳!$A$1:$D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376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新潟県</t>
  </si>
  <si>
    <t xml:space="preserve">15201</t>
  </si>
  <si>
    <t xml:space="preserve">新潟市</t>
  </si>
  <si>
    <t xml:space="preserve">－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北部衛生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1</t>
  </si>
  <si>
    <t xml:space="preserve">南佐渡クリーンセンター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3</t>
  </si>
  <si>
    <t xml:space="preserve">東頸城広域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13</t>
  </si>
  <si>
    <t xml:space="preserve">佐渡広域市町村圏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新潟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中越衛生処理組合</t>
  </si>
  <si>
    <t xml:space="preserve">柏崎地域広域事務組合</t>
  </si>
  <si>
    <t xml:space="preserve">中央衛生センター組合</t>
  </si>
  <si>
    <t xml:space="preserve">西蒲原郡南部衛生組合</t>
  </si>
  <si>
    <t xml:space="preserve">南魚沼郡広域連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602</t>
  </si>
  <si>
    <t xml:space="preserve">栄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6118460</v>
      </c>
      <c r="E7" s="25" t="n">
        <f aca="false">F7+G7+H7+I7+K7</f>
        <v>590326</v>
      </c>
      <c r="F7" s="25" t="n">
        <v>0</v>
      </c>
      <c r="G7" s="25" t="n">
        <v>0</v>
      </c>
      <c r="H7" s="25" t="n">
        <v>0</v>
      </c>
      <c r="I7" s="25" t="n">
        <v>483987</v>
      </c>
      <c r="J7" s="26" t="s">
        <v>20</v>
      </c>
      <c r="K7" s="26" t="n">
        <v>106339</v>
      </c>
      <c r="L7" s="26" t="n">
        <v>5528134</v>
      </c>
      <c r="M7" s="26" t="n">
        <f aca="false">N7+U7</f>
        <v>1117943</v>
      </c>
      <c r="N7" s="26" t="n">
        <f aca="false">O7+P7+Q7+R7+T7</f>
        <v>159634</v>
      </c>
      <c r="O7" s="26" t="n">
        <v>0</v>
      </c>
      <c r="P7" s="26" t="n">
        <v>0</v>
      </c>
      <c r="Q7" s="26" t="n">
        <v>0</v>
      </c>
      <c r="R7" s="26" t="n">
        <v>159634</v>
      </c>
      <c r="S7" s="26" t="s">
        <v>20</v>
      </c>
      <c r="T7" s="26" t="n">
        <v>0</v>
      </c>
      <c r="U7" s="26" t="n">
        <v>958309</v>
      </c>
      <c r="V7" s="26" t="n">
        <f aca="false">D7+M7</f>
        <v>7236403</v>
      </c>
      <c r="W7" s="26" t="n">
        <f aca="false">E7+N7</f>
        <v>749960</v>
      </c>
      <c r="X7" s="26" t="n">
        <f aca="false">F7+O7</f>
        <v>0</v>
      </c>
      <c r="Y7" s="26" t="n">
        <f aca="false">G7+P7</f>
        <v>0</v>
      </c>
      <c r="Z7" s="26" t="n">
        <f aca="false">H7+Q7</f>
        <v>0</v>
      </c>
      <c r="AA7" s="26" t="n">
        <f aca="false">I7+R7</f>
        <v>643621</v>
      </c>
      <c r="AB7" s="26" t="s">
        <v>20</v>
      </c>
      <c r="AC7" s="26" t="n">
        <f aca="false">K7+T7</f>
        <v>106339</v>
      </c>
      <c r="AD7" s="26" t="n">
        <f aca="false">L7+U7</f>
        <v>648644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165547</v>
      </c>
      <c r="E8" s="26" t="n">
        <f aca="false">F8+G8+H8+I8+K8</f>
        <v>158363</v>
      </c>
      <c r="F8" s="26" t="n">
        <v>23790</v>
      </c>
      <c r="G8" s="26" t="n">
        <v>1820</v>
      </c>
      <c r="H8" s="26" t="n">
        <v>38500</v>
      </c>
      <c r="I8" s="26" t="n">
        <v>56313</v>
      </c>
      <c r="J8" s="26" t="s">
        <v>20</v>
      </c>
      <c r="K8" s="26" t="n">
        <v>37940</v>
      </c>
      <c r="L8" s="26" t="n">
        <v>2007184</v>
      </c>
      <c r="M8" s="26" t="n">
        <f aca="false">N8+U8</f>
        <v>146941</v>
      </c>
      <c r="N8" s="26" t="n">
        <f aca="false">O8+P8+Q8+R8+T8</f>
        <v>47736</v>
      </c>
      <c r="O8" s="26" t="n">
        <v>1019</v>
      </c>
      <c r="P8" s="26" t="n">
        <v>1019</v>
      </c>
      <c r="Q8" s="26" t="n">
        <v>0</v>
      </c>
      <c r="R8" s="26" t="n">
        <v>45698</v>
      </c>
      <c r="S8" s="26" t="s">
        <v>20</v>
      </c>
      <c r="T8" s="26" t="n">
        <v>0</v>
      </c>
      <c r="U8" s="26" t="n">
        <v>99205</v>
      </c>
      <c r="V8" s="26" t="n">
        <f aca="false">D8+M8</f>
        <v>2312488</v>
      </c>
      <c r="W8" s="26" t="n">
        <f aca="false">E8+N8</f>
        <v>206099</v>
      </c>
      <c r="X8" s="26" t="n">
        <f aca="false">F8+O8</f>
        <v>24809</v>
      </c>
      <c r="Y8" s="26" t="n">
        <f aca="false">G8+P8</f>
        <v>2839</v>
      </c>
      <c r="Z8" s="26" t="n">
        <f aca="false">H8+Q8</f>
        <v>38500</v>
      </c>
      <c r="AA8" s="26" t="n">
        <f aca="false">I8+R8</f>
        <v>102011</v>
      </c>
      <c r="AB8" s="26" t="s">
        <v>20</v>
      </c>
      <c r="AC8" s="26" t="n">
        <f aca="false">K8+T8</f>
        <v>37940</v>
      </c>
      <c r="AD8" s="26" t="n">
        <f aca="false">L8+U8</f>
        <v>210638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966838</v>
      </c>
      <c r="E9" s="26" t="n">
        <f aca="false">F9+G9+H9+I9+K9</f>
        <v>49760</v>
      </c>
      <c r="F9" s="26" t="n">
        <v>0</v>
      </c>
      <c r="G9" s="26" t="n">
        <v>0</v>
      </c>
      <c r="H9" s="26" t="n">
        <v>0</v>
      </c>
      <c r="I9" s="26" t="n">
        <v>49748</v>
      </c>
      <c r="J9" s="26" t="s">
        <v>20</v>
      </c>
      <c r="K9" s="26" t="n">
        <v>12</v>
      </c>
      <c r="L9" s="26" t="n">
        <v>917078</v>
      </c>
      <c r="M9" s="26" t="n">
        <f aca="false">N9+U9</f>
        <v>313248</v>
      </c>
      <c r="N9" s="26" t="n">
        <f aca="false">O9+P9+Q9+R9+T9</f>
        <v>16378</v>
      </c>
      <c r="O9" s="26" t="n">
        <v>0</v>
      </c>
      <c r="P9" s="26" t="n">
        <v>0</v>
      </c>
      <c r="Q9" s="26" t="n">
        <v>0</v>
      </c>
      <c r="R9" s="26" t="n">
        <v>16378</v>
      </c>
      <c r="S9" s="26" t="s">
        <v>20</v>
      </c>
      <c r="T9" s="26" t="n">
        <v>0</v>
      </c>
      <c r="U9" s="26" t="n">
        <v>296870</v>
      </c>
      <c r="V9" s="26" t="n">
        <f aca="false">D9+M9</f>
        <v>1280086</v>
      </c>
      <c r="W9" s="26" t="n">
        <f aca="false">E9+N9</f>
        <v>66138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66126</v>
      </c>
      <c r="AB9" s="26" t="s">
        <v>20</v>
      </c>
      <c r="AC9" s="26" t="n">
        <f aca="false">K9+T9</f>
        <v>12</v>
      </c>
      <c r="AD9" s="26" t="n">
        <f aca="false">L9+U9</f>
        <v>121394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943140</v>
      </c>
      <c r="E10" s="26" t="n">
        <f aca="false">F10+G10+H10+I10+K10</f>
        <v>148514</v>
      </c>
      <c r="F10" s="26" t="n">
        <v>140000</v>
      </c>
      <c r="G10" s="26" t="n">
        <v>0</v>
      </c>
      <c r="H10" s="26" t="n">
        <v>0</v>
      </c>
      <c r="I10" s="26" t="n">
        <v>2231</v>
      </c>
      <c r="J10" s="26" t="s">
        <v>20</v>
      </c>
      <c r="K10" s="26" t="n">
        <v>6283</v>
      </c>
      <c r="L10" s="26" t="n">
        <v>794626</v>
      </c>
      <c r="M10" s="26" t="n">
        <f aca="false">N10+U10</f>
        <v>92417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92417</v>
      </c>
      <c r="V10" s="26" t="n">
        <f aca="false">D10+M10</f>
        <v>1035557</v>
      </c>
      <c r="W10" s="26" t="n">
        <f aca="false">E10+N10</f>
        <v>148514</v>
      </c>
      <c r="X10" s="26" t="n">
        <f aca="false">F10+O10</f>
        <v>14000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2231</v>
      </c>
      <c r="AB10" s="26" t="s">
        <v>20</v>
      </c>
      <c r="AC10" s="26" t="n">
        <f aca="false">K10+T10</f>
        <v>6283</v>
      </c>
      <c r="AD10" s="26" t="n">
        <f aca="false">L10+U10</f>
        <v>88704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514375</v>
      </c>
      <c r="E11" s="26" t="n">
        <f aca="false">F11+G11+H11+I11+K11</f>
        <v>131701</v>
      </c>
      <c r="F11" s="26" t="n">
        <v>0</v>
      </c>
      <c r="G11" s="26" t="n">
        <v>0</v>
      </c>
      <c r="H11" s="26" t="n">
        <v>0</v>
      </c>
      <c r="I11" s="26" t="n">
        <v>131701</v>
      </c>
      <c r="J11" s="26" t="s">
        <v>20</v>
      </c>
      <c r="K11" s="26" t="n">
        <v>0</v>
      </c>
      <c r="L11" s="26" t="n">
        <v>382674</v>
      </c>
      <c r="M11" s="26" t="n">
        <f aca="false">N11+U11</f>
        <v>384048</v>
      </c>
      <c r="N11" s="26" t="n">
        <f aca="false">O11+P11+Q11+R11+T11</f>
        <v>139534</v>
      </c>
      <c r="O11" s="26" t="n">
        <v>0</v>
      </c>
      <c r="P11" s="26" t="n">
        <v>0</v>
      </c>
      <c r="Q11" s="26" t="n">
        <v>0</v>
      </c>
      <c r="R11" s="26" t="n">
        <v>139534</v>
      </c>
      <c r="S11" s="26" t="s">
        <v>20</v>
      </c>
      <c r="T11" s="26" t="n">
        <v>0</v>
      </c>
      <c r="U11" s="26" t="n">
        <v>244514</v>
      </c>
      <c r="V11" s="26" t="n">
        <f aca="false">D11+M11</f>
        <v>898423</v>
      </c>
      <c r="W11" s="26" t="n">
        <f aca="false">E11+N11</f>
        <v>271235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271235</v>
      </c>
      <c r="AB11" s="26" t="s">
        <v>20</v>
      </c>
      <c r="AC11" s="26" t="n">
        <f aca="false">K11+T11</f>
        <v>0</v>
      </c>
      <c r="AD11" s="26" t="n">
        <f aca="false">L11+U11</f>
        <v>62718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795101</v>
      </c>
      <c r="E12" s="26" t="n">
        <f aca="false">F12+G12+H12+I12+K12</f>
        <v>299198</v>
      </c>
      <c r="F12" s="26" t="n">
        <v>33445</v>
      </c>
      <c r="G12" s="26" t="n">
        <v>0</v>
      </c>
      <c r="H12" s="26" t="n">
        <v>72200</v>
      </c>
      <c r="I12" s="26" t="n">
        <v>190301</v>
      </c>
      <c r="J12" s="26" t="s">
        <v>20</v>
      </c>
      <c r="K12" s="26" t="n">
        <v>3252</v>
      </c>
      <c r="L12" s="26" t="n">
        <v>495903</v>
      </c>
      <c r="M12" s="26" t="n">
        <f aca="false">N12+U12</f>
        <v>119476</v>
      </c>
      <c r="N12" s="26" t="n">
        <f aca="false">O12+P12+Q12+R12+T12</f>
        <v>44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44</v>
      </c>
      <c r="U12" s="26" t="n">
        <v>119432</v>
      </c>
      <c r="V12" s="26" t="n">
        <f aca="false">D12+M12</f>
        <v>914577</v>
      </c>
      <c r="W12" s="26" t="n">
        <f aca="false">E12+N12</f>
        <v>299242</v>
      </c>
      <c r="X12" s="26" t="n">
        <f aca="false">F12+O12</f>
        <v>33445</v>
      </c>
      <c r="Y12" s="26" t="n">
        <f aca="false">G12+P12</f>
        <v>0</v>
      </c>
      <c r="Z12" s="26" t="n">
        <f aca="false">H12+Q12</f>
        <v>72200</v>
      </c>
      <c r="AA12" s="26" t="n">
        <f aca="false">I12+R12</f>
        <v>190301</v>
      </c>
      <c r="AB12" s="26" t="s">
        <v>20</v>
      </c>
      <c r="AC12" s="26" t="n">
        <f aca="false">K12+T12</f>
        <v>3296</v>
      </c>
      <c r="AD12" s="26" t="n">
        <f aca="false">L12+U12</f>
        <v>61533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435349</v>
      </c>
      <c r="E13" s="26" t="n">
        <f aca="false">F13+G13+H13+I13+K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0</v>
      </c>
      <c r="K13" s="26" t="n">
        <v>0</v>
      </c>
      <c r="L13" s="26" t="n">
        <v>435349</v>
      </c>
      <c r="M13" s="26" t="n">
        <f aca="false">N13+U13</f>
        <v>91367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91367</v>
      </c>
      <c r="V13" s="26" t="n">
        <f aca="false">D13+M13</f>
        <v>526716</v>
      </c>
      <c r="W13" s="26" t="n">
        <f aca="false">E13+N13</f>
        <v>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0</v>
      </c>
      <c r="AD13" s="26" t="n">
        <f aca="false">L13+U13</f>
        <v>52671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42852</v>
      </c>
      <c r="E14" s="26" t="n">
        <f aca="false">F14+G14+H14+I14+K14</f>
        <v>1553</v>
      </c>
      <c r="F14" s="26" t="n">
        <v>0</v>
      </c>
      <c r="G14" s="26" t="n">
        <v>0</v>
      </c>
      <c r="H14" s="26" t="n">
        <v>1100</v>
      </c>
      <c r="I14" s="26" t="n">
        <v>451</v>
      </c>
      <c r="J14" s="26" t="s">
        <v>20</v>
      </c>
      <c r="K14" s="26" t="n">
        <v>2</v>
      </c>
      <c r="L14" s="26" t="n">
        <v>241299</v>
      </c>
      <c r="M14" s="26" t="n">
        <f aca="false">N14+U14</f>
        <v>68347</v>
      </c>
      <c r="N14" s="26" t="n">
        <f aca="false">O14+P14+Q14+R14+T14</f>
        <v>20275</v>
      </c>
      <c r="O14" s="26" t="n">
        <v>0</v>
      </c>
      <c r="P14" s="26" t="n">
        <v>0</v>
      </c>
      <c r="Q14" s="26" t="n">
        <v>0</v>
      </c>
      <c r="R14" s="26" t="n">
        <v>20275</v>
      </c>
      <c r="S14" s="26" t="s">
        <v>20</v>
      </c>
      <c r="T14" s="26" t="n">
        <v>0</v>
      </c>
      <c r="U14" s="26" t="n">
        <v>48072</v>
      </c>
      <c r="V14" s="26" t="n">
        <f aca="false">D14+M14</f>
        <v>311199</v>
      </c>
      <c r="W14" s="26" t="n">
        <f aca="false">E14+N14</f>
        <v>21828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1100</v>
      </c>
      <c r="AA14" s="26" t="n">
        <f aca="false">I14+R14</f>
        <v>20726</v>
      </c>
      <c r="AB14" s="26" t="s">
        <v>20</v>
      </c>
      <c r="AC14" s="26" t="n">
        <f aca="false">K14+T14</f>
        <v>2</v>
      </c>
      <c r="AD14" s="26" t="n">
        <f aca="false">L14+U14</f>
        <v>289371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306870</v>
      </c>
      <c r="E15" s="26" t="n">
        <f aca="false">F15+G15+H15+I15+K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0</v>
      </c>
      <c r="L15" s="26" t="n">
        <v>306870</v>
      </c>
      <c r="M15" s="26" t="n">
        <f aca="false">N15+U15</f>
        <v>83304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83304</v>
      </c>
      <c r="V15" s="26" t="n">
        <f aca="false">D15+M15</f>
        <v>390174</v>
      </c>
      <c r="W15" s="26" t="n">
        <f aca="false">E15+N15</f>
        <v>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0</v>
      </c>
      <c r="AB15" s="26" t="s">
        <v>20</v>
      </c>
      <c r="AC15" s="26" t="n">
        <f aca="false">K15+T15</f>
        <v>0</v>
      </c>
      <c r="AD15" s="26" t="n">
        <f aca="false">L15+U15</f>
        <v>39017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736012</v>
      </c>
      <c r="E16" s="26" t="n">
        <f aca="false">F16+G16+H16+I16+K16</f>
        <v>288821</v>
      </c>
      <c r="F16" s="26" t="n">
        <v>43589</v>
      </c>
      <c r="G16" s="26" t="n">
        <v>0</v>
      </c>
      <c r="H16" s="26" t="n">
        <v>229500</v>
      </c>
      <c r="I16" s="26" t="n">
        <v>15732</v>
      </c>
      <c r="J16" s="26" t="s">
        <v>20</v>
      </c>
      <c r="K16" s="26" t="n">
        <v>0</v>
      </c>
      <c r="L16" s="26" t="n">
        <v>447191</v>
      </c>
      <c r="M16" s="26" t="n">
        <f aca="false">N16+U16</f>
        <v>85868</v>
      </c>
      <c r="N16" s="26" t="n">
        <f aca="false">O16+P16+Q16+R16+T16</f>
        <v>24966</v>
      </c>
      <c r="O16" s="26" t="n">
        <v>0</v>
      </c>
      <c r="P16" s="26" t="n">
        <v>0</v>
      </c>
      <c r="Q16" s="26" t="n">
        <v>0</v>
      </c>
      <c r="R16" s="26" t="n">
        <v>24966</v>
      </c>
      <c r="S16" s="26" t="s">
        <v>20</v>
      </c>
      <c r="T16" s="26" t="n">
        <v>0</v>
      </c>
      <c r="U16" s="26" t="n">
        <v>60902</v>
      </c>
      <c r="V16" s="26" t="n">
        <f aca="false">D16+M16</f>
        <v>821880</v>
      </c>
      <c r="W16" s="26" t="n">
        <f aca="false">E16+N16</f>
        <v>313787</v>
      </c>
      <c r="X16" s="26" t="n">
        <f aca="false">F16+O16</f>
        <v>43589</v>
      </c>
      <c r="Y16" s="26" t="n">
        <f aca="false">G16+P16</f>
        <v>0</v>
      </c>
      <c r="Z16" s="26" t="n">
        <f aca="false">H16+Q16</f>
        <v>229500</v>
      </c>
      <c r="AA16" s="26" t="n">
        <f aca="false">I16+R16</f>
        <v>40698</v>
      </c>
      <c r="AB16" s="26" t="s">
        <v>20</v>
      </c>
      <c r="AC16" s="26" t="n">
        <f aca="false">K16+T16</f>
        <v>0</v>
      </c>
      <c r="AD16" s="26" t="n">
        <f aca="false">L16+U16</f>
        <v>508093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340735</v>
      </c>
      <c r="E17" s="26" t="n">
        <f aca="false">F17+G17+H17+I17+K17</f>
        <v>1015</v>
      </c>
      <c r="F17" s="26" t="n">
        <v>0</v>
      </c>
      <c r="G17" s="26" t="n">
        <v>0</v>
      </c>
      <c r="H17" s="26" t="n">
        <v>0</v>
      </c>
      <c r="I17" s="26" t="n">
        <v>999</v>
      </c>
      <c r="J17" s="26" t="s">
        <v>20</v>
      </c>
      <c r="K17" s="26" t="n">
        <v>16</v>
      </c>
      <c r="L17" s="26" t="n">
        <v>339720</v>
      </c>
      <c r="M17" s="26" t="n">
        <f aca="false">N17+U17</f>
        <v>174225</v>
      </c>
      <c r="N17" s="26" t="n">
        <f aca="false">O17+P17+Q17+R17+T17</f>
        <v>49242</v>
      </c>
      <c r="O17" s="26" t="n">
        <v>0</v>
      </c>
      <c r="P17" s="26" t="n">
        <v>0</v>
      </c>
      <c r="Q17" s="26" t="n">
        <v>0</v>
      </c>
      <c r="R17" s="26" t="n">
        <v>49242</v>
      </c>
      <c r="S17" s="26" t="s">
        <v>20</v>
      </c>
      <c r="T17" s="26" t="n">
        <v>0</v>
      </c>
      <c r="U17" s="26" t="n">
        <v>124983</v>
      </c>
      <c r="V17" s="26" t="n">
        <f aca="false">D17+M17</f>
        <v>514960</v>
      </c>
      <c r="W17" s="26" t="n">
        <f aca="false">E17+N17</f>
        <v>50257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50241</v>
      </c>
      <c r="AB17" s="26" t="s">
        <v>20</v>
      </c>
      <c r="AC17" s="26" t="n">
        <f aca="false">K17+T17</f>
        <v>16</v>
      </c>
      <c r="AD17" s="26" t="n">
        <f aca="false">L17+U17</f>
        <v>46470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78570</v>
      </c>
      <c r="E18" s="26" t="n">
        <f aca="false">F18+G18+H18+I18+K18</f>
        <v>3</v>
      </c>
      <c r="F18" s="26" t="n">
        <v>0</v>
      </c>
      <c r="G18" s="26" t="n">
        <v>0</v>
      </c>
      <c r="H18" s="26" t="n">
        <v>0</v>
      </c>
      <c r="I18" s="26" t="n">
        <v>2</v>
      </c>
      <c r="J18" s="26" t="s">
        <v>20</v>
      </c>
      <c r="K18" s="26" t="n">
        <v>1</v>
      </c>
      <c r="L18" s="26" t="n">
        <v>378567</v>
      </c>
      <c r="M18" s="26" t="n">
        <f aca="false">N18+U18</f>
        <v>84075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84075</v>
      </c>
      <c r="V18" s="26" t="n">
        <f aca="false">D18+M18</f>
        <v>462645</v>
      </c>
      <c r="W18" s="26" t="n">
        <f aca="false">E18+N18</f>
        <v>3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2</v>
      </c>
      <c r="AB18" s="26" t="s">
        <v>20</v>
      </c>
      <c r="AC18" s="26" t="n">
        <f aca="false">K18+T18</f>
        <v>1</v>
      </c>
      <c r="AD18" s="26" t="n">
        <f aca="false">L18+U18</f>
        <v>46264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576253</v>
      </c>
      <c r="E19" s="26" t="n">
        <f aca="false">F19+G19+H19+I19+K19</f>
        <v>103063</v>
      </c>
      <c r="F19" s="26" t="n">
        <v>61763</v>
      </c>
      <c r="G19" s="26" t="n">
        <v>0</v>
      </c>
      <c r="H19" s="26" t="n">
        <v>0</v>
      </c>
      <c r="I19" s="26" t="n">
        <v>38280</v>
      </c>
      <c r="J19" s="26" t="s">
        <v>20</v>
      </c>
      <c r="K19" s="26" t="n">
        <v>3020</v>
      </c>
      <c r="L19" s="26" t="n">
        <v>473190</v>
      </c>
      <c r="M19" s="26" t="n">
        <f aca="false">N19+U19</f>
        <v>82830</v>
      </c>
      <c r="N19" s="26" t="n">
        <f aca="false">O19+P19+Q19+R19+T19</f>
        <v>24786</v>
      </c>
      <c r="O19" s="26" t="n">
        <v>0</v>
      </c>
      <c r="P19" s="26" t="n">
        <v>0</v>
      </c>
      <c r="Q19" s="26" t="n">
        <v>0</v>
      </c>
      <c r="R19" s="26" t="n">
        <v>24786</v>
      </c>
      <c r="S19" s="26" t="s">
        <v>20</v>
      </c>
      <c r="T19" s="26" t="n">
        <v>0</v>
      </c>
      <c r="U19" s="26" t="n">
        <v>58044</v>
      </c>
      <c r="V19" s="26" t="n">
        <f aca="false">D19+M19</f>
        <v>659083</v>
      </c>
      <c r="W19" s="26" t="n">
        <f aca="false">E19+N19</f>
        <v>127849</v>
      </c>
      <c r="X19" s="26" t="n">
        <f aca="false">F19+O19</f>
        <v>61763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63066</v>
      </c>
      <c r="AB19" s="26" t="s">
        <v>20</v>
      </c>
      <c r="AC19" s="26" t="n">
        <f aca="false">K19+T19</f>
        <v>3020</v>
      </c>
      <c r="AD19" s="26" t="n">
        <f aca="false">L19+U19</f>
        <v>53123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297908</v>
      </c>
      <c r="E20" s="26" t="n">
        <f aca="false">F20+G20+H20+I20+K20</f>
        <v>1478</v>
      </c>
      <c r="F20" s="26" t="n">
        <v>0</v>
      </c>
      <c r="G20" s="26" t="n">
        <v>0</v>
      </c>
      <c r="H20" s="26" t="n">
        <v>0</v>
      </c>
      <c r="I20" s="26" t="n">
        <v>1478</v>
      </c>
      <c r="J20" s="26" t="s">
        <v>20</v>
      </c>
      <c r="K20" s="26" t="n">
        <v>0</v>
      </c>
      <c r="L20" s="26" t="n">
        <v>296430</v>
      </c>
      <c r="M20" s="26" t="n">
        <f aca="false">N20+U20</f>
        <v>97273</v>
      </c>
      <c r="N20" s="26" t="n">
        <f aca="false">O20+P20+Q20+R20+T20</f>
        <v>36824</v>
      </c>
      <c r="O20" s="26" t="n">
        <v>0</v>
      </c>
      <c r="P20" s="26" t="n">
        <v>0</v>
      </c>
      <c r="Q20" s="26" t="n">
        <v>0</v>
      </c>
      <c r="R20" s="26" t="n">
        <v>36824</v>
      </c>
      <c r="S20" s="26" t="s">
        <v>20</v>
      </c>
      <c r="T20" s="26" t="n">
        <v>0</v>
      </c>
      <c r="U20" s="26" t="n">
        <v>60449</v>
      </c>
      <c r="V20" s="26" t="n">
        <f aca="false">D20+M20</f>
        <v>395181</v>
      </c>
      <c r="W20" s="26" t="n">
        <f aca="false">E20+N20</f>
        <v>38302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38302</v>
      </c>
      <c r="AB20" s="26" t="s">
        <v>20</v>
      </c>
      <c r="AC20" s="26" t="n">
        <f aca="false">K20+T20</f>
        <v>0</v>
      </c>
      <c r="AD20" s="26" t="n">
        <f aca="false">L20+U20</f>
        <v>35687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256531</v>
      </c>
      <c r="E21" s="26" t="n">
        <f aca="false">F21+G21+H21+I21+K21</f>
        <v>54811</v>
      </c>
      <c r="F21" s="26" t="n">
        <v>0</v>
      </c>
      <c r="G21" s="26" t="n">
        <v>0</v>
      </c>
      <c r="H21" s="26" t="n">
        <v>0</v>
      </c>
      <c r="I21" s="26" t="n">
        <v>31872</v>
      </c>
      <c r="J21" s="26" t="s">
        <v>20</v>
      </c>
      <c r="K21" s="26" t="n">
        <v>22939</v>
      </c>
      <c r="L21" s="26" t="n">
        <v>201720</v>
      </c>
      <c r="M21" s="26" t="n">
        <f aca="false">N21+U21</f>
        <v>38570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38570</v>
      </c>
      <c r="V21" s="26" t="n">
        <f aca="false">D21+M21</f>
        <v>295101</v>
      </c>
      <c r="W21" s="26" t="n">
        <f aca="false">E21+N21</f>
        <v>54811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31872</v>
      </c>
      <c r="AB21" s="26" t="s">
        <v>20</v>
      </c>
      <c r="AC21" s="26" t="n">
        <f aca="false">K21+T21</f>
        <v>22939</v>
      </c>
      <c r="AD21" s="26" t="n">
        <f aca="false">L21+U21</f>
        <v>24029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325815</v>
      </c>
      <c r="E22" s="26" t="n">
        <f aca="false">F22+G22+H22+I22+K22</f>
        <v>29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290</v>
      </c>
      <c r="L22" s="26" t="n">
        <v>325525</v>
      </c>
      <c r="M22" s="26" t="n">
        <f aca="false">N22+U22</f>
        <v>142250</v>
      </c>
      <c r="N22" s="26" t="n">
        <f aca="false">O22+P22+Q22+R22+T22</f>
        <v>56308</v>
      </c>
      <c r="O22" s="26" t="n">
        <v>0</v>
      </c>
      <c r="P22" s="26" t="n">
        <v>0</v>
      </c>
      <c r="Q22" s="26" t="n">
        <v>0</v>
      </c>
      <c r="R22" s="26" t="n">
        <v>56308</v>
      </c>
      <c r="S22" s="26" t="s">
        <v>20</v>
      </c>
      <c r="T22" s="26" t="n">
        <v>0</v>
      </c>
      <c r="U22" s="26" t="n">
        <v>85942</v>
      </c>
      <c r="V22" s="26" t="n">
        <f aca="false">D22+M22</f>
        <v>468065</v>
      </c>
      <c r="W22" s="26" t="n">
        <f aca="false">E22+N22</f>
        <v>56598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56308</v>
      </c>
      <c r="AB22" s="26" t="s">
        <v>20</v>
      </c>
      <c r="AC22" s="26" t="n">
        <f aca="false">K22+T22</f>
        <v>290</v>
      </c>
      <c r="AD22" s="26" t="n">
        <f aca="false">L22+U22</f>
        <v>41146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434709</v>
      </c>
      <c r="E23" s="26" t="n">
        <f aca="false">F23+G23+H23+I23+K23</f>
        <v>33580</v>
      </c>
      <c r="F23" s="26" t="n">
        <v>0</v>
      </c>
      <c r="G23" s="26" t="n">
        <v>0</v>
      </c>
      <c r="H23" s="26" t="n">
        <v>0</v>
      </c>
      <c r="I23" s="26" t="n">
        <v>33574</v>
      </c>
      <c r="J23" s="26" t="s">
        <v>20</v>
      </c>
      <c r="K23" s="26" t="n">
        <v>6</v>
      </c>
      <c r="L23" s="26" t="n">
        <v>401129</v>
      </c>
      <c r="M23" s="26" t="n">
        <f aca="false">N23+U23</f>
        <v>49268</v>
      </c>
      <c r="N23" s="26" t="n">
        <f aca="false">O23+P23+Q23+R23+T23</f>
        <v>22991</v>
      </c>
      <c r="O23" s="26" t="n">
        <v>0</v>
      </c>
      <c r="P23" s="26" t="n">
        <v>0</v>
      </c>
      <c r="Q23" s="26" t="n">
        <v>0</v>
      </c>
      <c r="R23" s="26" t="n">
        <v>22991</v>
      </c>
      <c r="S23" s="26" t="s">
        <v>20</v>
      </c>
      <c r="T23" s="26" t="n">
        <v>0</v>
      </c>
      <c r="U23" s="26" t="n">
        <v>26277</v>
      </c>
      <c r="V23" s="26" t="n">
        <f aca="false">D23+M23</f>
        <v>483977</v>
      </c>
      <c r="W23" s="26" t="n">
        <f aca="false">E23+N23</f>
        <v>56571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56565</v>
      </c>
      <c r="AB23" s="26" t="s">
        <v>20</v>
      </c>
      <c r="AC23" s="26" t="n">
        <f aca="false">K23+T23</f>
        <v>6</v>
      </c>
      <c r="AD23" s="26" t="n">
        <f aca="false">L23+U23</f>
        <v>42740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01530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201530</v>
      </c>
      <c r="M24" s="26" t="n">
        <f aca="false">N24+U24</f>
        <v>65063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65063</v>
      </c>
      <c r="V24" s="26" t="n">
        <f aca="false">D24+M24</f>
        <v>266593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266593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434175</v>
      </c>
      <c r="E25" s="26" t="n">
        <f aca="false">F25+G25+H25+I25+K25</f>
        <v>12972</v>
      </c>
      <c r="F25" s="26" t="n">
        <v>0</v>
      </c>
      <c r="G25" s="26" t="n">
        <v>0</v>
      </c>
      <c r="H25" s="26" t="n">
        <v>0</v>
      </c>
      <c r="I25" s="26" t="n">
        <v>12972</v>
      </c>
      <c r="J25" s="26" t="s">
        <v>20</v>
      </c>
      <c r="K25" s="26" t="n">
        <v>0</v>
      </c>
      <c r="L25" s="26" t="n">
        <v>421203</v>
      </c>
      <c r="M25" s="26" t="n">
        <f aca="false">N25+U25</f>
        <v>327264</v>
      </c>
      <c r="N25" s="26" t="n">
        <f aca="false">O25+P25+Q25+R25+T25</f>
        <v>153677</v>
      </c>
      <c r="O25" s="26" t="n">
        <v>0</v>
      </c>
      <c r="P25" s="26" t="n">
        <v>0</v>
      </c>
      <c r="Q25" s="26" t="n">
        <v>0</v>
      </c>
      <c r="R25" s="26" t="n">
        <v>147220</v>
      </c>
      <c r="S25" s="26" t="s">
        <v>20</v>
      </c>
      <c r="T25" s="26" t="n">
        <v>6457</v>
      </c>
      <c r="U25" s="26" t="n">
        <v>173587</v>
      </c>
      <c r="V25" s="26" t="n">
        <f aca="false">D25+M25</f>
        <v>761439</v>
      </c>
      <c r="W25" s="26" t="n">
        <f aca="false">E25+N25</f>
        <v>166649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60192</v>
      </c>
      <c r="AB25" s="26" t="s">
        <v>20</v>
      </c>
      <c r="AC25" s="26" t="n">
        <f aca="false">K25+T25</f>
        <v>6457</v>
      </c>
      <c r="AD25" s="26" t="n">
        <f aca="false">L25+U25</f>
        <v>59479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523293</v>
      </c>
      <c r="E26" s="26" t="n">
        <f aca="false">F26+G26+H26+I26+K26</f>
        <v>40734</v>
      </c>
      <c r="F26" s="26" t="n">
        <v>0</v>
      </c>
      <c r="G26" s="26" t="n">
        <v>0</v>
      </c>
      <c r="H26" s="26" t="n">
        <v>0</v>
      </c>
      <c r="I26" s="26" t="n">
        <v>40728</v>
      </c>
      <c r="J26" s="26" t="s">
        <v>20</v>
      </c>
      <c r="K26" s="26" t="n">
        <v>6</v>
      </c>
      <c r="L26" s="26" t="n">
        <v>1482559</v>
      </c>
      <c r="M26" s="26" t="n">
        <f aca="false">N26+U26</f>
        <v>407650</v>
      </c>
      <c r="N26" s="26" t="n">
        <f aca="false">O26+P26+Q26+R26+T26</f>
        <v>149422</v>
      </c>
      <c r="O26" s="26" t="n">
        <v>30488</v>
      </c>
      <c r="P26" s="26" t="n">
        <v>30488</v>
      </c>
      <c r="Q26" s="26" t="n">
        <v>0</v>
      </c>
      <c r="R26" s="26" t="n">
        <v>88440</v>
      </c>
      <c r="S26" s="26" t="s">
        <v>20</v>
      </c>
      <c r="T26" s="26" t="n">
        <v>6</v>
      </c>
      <c r="U26" s="26" t="n">
        <v>258228</v>
      </c>
      <c r="V26" s="26" t="n">
        <f aca="false">D26+M26</f>
        <v>1930943</v>
      </c>
      <c r="W26" s="26" t="n">
        <f aca="false">E26+N26</f>
        <v>190156</v>
      </c>
      <c r="X26" s="26" t="n">
        <f aca="false">F26+O26</f>
        <v>30488</v>
      </c>
      <c r="Y26" s="26" t="n">
        <f aca="false">G26+P26</f>
        <v>30488</v>
      </c>
      <c r="Z26" s="26" t="n">
        <f aca="false">H26+Q26</f>
        <v>0</v>
      </c>
      <c r="AA26" s="26" t="n">
        <f aca="false">I26+R26</f>
        <v>129168</v>
      </c>
      <c r="AB26" s="26" t="s">
        <v>20</v>
      </c>
      <c r="AC26" s="26" t="n">
        <f aca="false">K26+T26</f>
        <v>12</v>
      </c>
      <c r="AD26" s="26" t="n">
        <f aca="false">L26+U26</f>
        <v>174078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91671</v>
      </c>
      <c r="E27" s="26" t="n">
        <f aca="false">F27+G27+H27+I27+K27</f>
        <v>1016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1016</v>
      </c>
      <c r="L27" s="26" t="n">
        <v>90655</v>
      </c>
      <c r="M27" s="26" t="n">
        <f aca="false">N27+U27</f>
        <v>27027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27027</v>
      </c>
      <c r="V27" s="26" t="n">
        <f aca="false">D27+M27</f>
        <v>118698</v>
      </c>
      <c r="W27" s="26" t="n">
        <f aca="false">E27+N27</f>
        <v>1016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1016</v>
      </c>
      <c r="AD27" s="26" t="n">
        <f aca="false">L27+U27</f>
        <v>11768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55511</v>
      </c>
      <c r="E28" s="26" t="n">
        <f aca="false">F28+G28+H28+I28+K28</f>
        <v>1226</v>
      </c>
      <c r="F28" s="26" t="n">
        <v>0</v>
      </c>
      <c r="G28" s="26" t="n">
        <v>0</v>
      </c>
      <c r="H28" s="26" t="n">
        <v>0</v>
      </c>
      <c r="I28" s="26" t="n">
        <v>955</v>
      </c>
      <c r="J28" s="26" t="s">
        <v>20</v>
      </c>
      <c r="K28" s="26" t="n">
        <v>271</v>
      </c>
      <c r="L28" s="26" t="n">
        <v>54285</v>
      </c>
      <c r="M28" s="26" t="n">
        <f aca="false">N28+U28</f>
        <v>46665</v>
      </c>
      <c r="N28" s="26" t="n">
        <f aca="false">O28+P28+Q28+R28+T28</f>
        <v>11325</v>
      </c>
      <c r="O28" s="26" t="n">
        <v>0</v>
      </c>
      <c r="P28" s="26" t="n">
        <v>0</v>
      </c>
      <c r="Q28" s="26" t="n">
        <v>0</v>
      </c>
      <c r="R28" s="26" t="n">
        <v>11325</v>
      </c>
      <c r="S28" s="26" t="s">
        <v>20</v>
      </c>
      <c r="T28" s="26" t="n">
        <v>0</v>
      </c>
      <c r="U28" s="26" t="n">
        <v>35340</v>
      </c>
      <c r="V28" s="26" t="n">
        <f aca="false">D28+M28</f>
        <v>102176</v>
      </c>
      <c r="W28" s="26" t="n">
        <f aca="false">E28+N28</f>
        <v>12551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12280</v>
      </c>
      <c r="AB28" s="26" t="s">
        <v>20</v>
      </c>
      <c r="AC28" s="26" t="n">
        <f aca="false">K28+T28</f>
        <v>271</v>
      </c>
      <c r="AD28" s="26" t="n">
        <f aca="false">L28+U28</f>
        <v>89625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212874</v>
      </c>
      <c r="E29" s="26" t="n">
        <f aca="false">F29+G29+H29+I29+K29</f>
        <v>4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4</v>
      </c>
      <c r="L29" s="26" t="n">
        <v>212870</v>
      </c>
      <c r="M29" s="26" t="n">
        <f aca="false">N29+U29</f>
        <v>130197</v>
      </c>
      <c r="N29" s="26" t="n">
        <f aca="false">O29+P29+Q29+R29+T29</f>
        <v>2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2</v>
      </c>
      <c r="U29" s="26" t="n">
        <v>130195</v>
      </c>
      <c r="V29" s="26" t="n">
        <f aca="false">D29+M29</f>
        <v>343071</v>
      </c>
      <c r="W29" s="26" t="n">
        <f aca="false">E29+N29</f>
        <v>6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6</v>
      </c>
      <c r="AD29" s="26" t="n">
        <f aca="false">L29+U29</f>
        <v>34306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70415</v>
      </c>
      <c r="E30" s="26" t="n">
        <f aca="false">F30+G30+H30+I30+K30</f>
        <v>702</v>
      </c>
      <c r="F30" s="26" t="n">
        <v>0</v>
      </c>
      <c r="G30" s="26" t="n">
        <v>0</v>
      </c>
      <c r="H30" s="26" t="n">
        <v>0</v>
      </c>
      <c r="I30" s="26" t="n">
        <v>702</v>
      </c>
      <c r="J30" s="26" t="s">
        <v>20</v>
      </c>
      <c r="K30" s="26" t="n">
        <v>0</v>
      </c>
      <c r="L30" s="26" t="n">
        <v>69713</v>
      </c>
      <c r="M30" s="26" t="n">
        <f aca="false">N30+U30</f>
        <v>47641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47641</v>
      </c>
      <c r="V30" s="26" t="n">
        <f aca="false">D30+M30</f>
        <v>118056</v>
      </c>
      <c r="W30" s="26" t="n">
        <f aca="false">E30+N30</f>
        <v>702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702</v>
      </c>
      <c r="AB30" s="26" t="s">
        <v>20</v>
      </c>
      <c r="AC30" s="26" t="n">
        <f aca="false">K30+T30</f>
        <v>0</v>
      </c>
      <c r="AD30" s="26" t="n">
        <f aca="false">L30+U30</f>
        <v>11735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7754</v>
      </c>
      <c r="E31" s="26" t="n">
        <f aca="false">F31+G31+H31+I31+K31</f>
        <v>10569</v>
      </c>
      <c r="F31" s="26" t="n">
        <v>0</v>
      </c>
      <c r="G31" s="26" t="n">
        <v>0</v>
      </c>
      <c r="H31" s="26" t="n">
        <v>0</v>
      </c>
      <c r="I31" s="26" t="n">
        <v>10569</v>
      </c>
      <c r="J31" s="26" t="s">
        <v>20</v>
      </c>
      <c r="K31" s="26" t="n">
        <v>0</v>
      </c>
      <c r="L31" s="26" t="n">
        <v>57185</v>
      </c>
      <c r="M31" s="26" t="n">
        <f aca="false">N31+U31</f>
        <v>31918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31918</v>
      </c>
      <c r="V31" s="26" t="n">
        <f aca="false">D31+M31</f>
        <v>99672</v>
      </c>
      <c r="W31" s="26" t="n">
        <f aca="false">E31+N31</f>
        <v>10569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10569</v>
      </c>
      <c r="AB31" s="26" t="s">
        <v>20</v>
      </c>
      <c r="AC31" s="26" t="n">
        <f aca="false">K31+T31</f>
        <v>0</v>
      </c>
      <c r="AD31" s="26" t="n">
        <f aca="false">L31+U31</f>
        <v>8910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39169</v>
      </c>
      <c r="E32" s="26" t="n">
        <f aca="false">F32+G32+H32+I32+K32</f>
        <v>2428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2428</v>
      </c>
      <c r="L32" s="26" t="n">
        <v>136741</v>
      </c>
      <c r="M32" s="26" t="n">
        <f aca="false">N32+U32</f>
        <v>35933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5933</v>
      </c>
      <c r="V32" s="26" t="n">
        <f aca="false">D32+M32</f>
        <v>175102</v>
      </c>
      <c r="W32" s="26" t="n">
        <f aca="false">E32+N32</f>
        <v>2428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2428</v>
      </c>
      <c r="AD32" s="26" t="n">
        <f aca="false">L32+U32</f>
        <v>172674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51543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51543</v>
      </c>
      <c r="M33" s="26" t="n">
        <f aca="false">N33+U33</f>
        <v>18795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8795</v>
      </c>
      <c r="V33" s="26" t="n">
        <f aca="false">D33+M33</f>
        <v>70338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70338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74131</v>
      </c>
      <c r="E34" s="26" t="n">
        <f aca="false">F34+G34+H34+I34+K34</f>
        <v>7733</v>
      </c>
      <c r="F34" s="26" t="n">
        <v>0</v>
      </c>
      <c r="G34" s="26" t="n">
        <v>0</v>
      </c>
      <c r="H34" s="26" t="n">
        <v>0</v>
      </c>
      <c r="I34" s="26" t="n">
        <v>7721</v>
      </c>
      <c r="J34" s="26" t="s">
        <v>20</v>
      </c>
      <c r="K34" s="26" t="n">
        <v>12</v>
      </c>
      <c r="L34" s="26" t="n">
        <v>66398</v>
      </c>
      <c r="M34" s="26" t="n">
        <f aca="false">N34+U34</f>
        <v>67886</v>
      </c>
      <c r="N34" s="26" t="n">
        <f aca="false">O34+P34+Q34+R34+T34</f>
        <v>1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10</v>
      </c>
      <c r="U34" s="26" t="n">
        <v>67876</v>
      </c>
      <c r="V34" s="26" t="n">
        <f aca="false">D34+M34</f>
        <v>142017</v>
      </c>
      <c r="W34" s="26" t="n">
        <f aca="false">E34+N34</f>
        <v>7743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7721</v>
      </c>
      <c r="AB34" s="26" t="s">
        <v>20</v>
      </c>
      <c r="AC34" s="26" t="n">
        <f aca="false">K34+T34</f>
        <v>22</v>
      </c>
      <c r="AD34" s="26" t="n">
        <f aca="false">L34+U34</f>
        <v>134274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74489</v>
      </c>
      <c r="E35" s="26" t="n">
        <f aca="false">F35+G35+H35+I35+K35</f>
        <v>40766</v>
      </c>
      <c r="F35" s="26" t="n">
        <v>0</v>
      </c>
      <c r="G35" s="26" t="n">
        <v>0</v>
      </c>
      <c r="H35" s="26" t="n">
        <v>0</v>
      </c>
      <c r="I35" s="26" t="n">
        <v>39523</v>
      </c>
      <c r="J35" s="26" t="s">
        <v>20</v>
      </c>
      <c r="K35" s="26" t="n">
        <v>1243</v>
      </c>
      <c r="L35" s="26" t="n">
        <v>233723</v>
      </c>
      <c r="M35" s="26" t="n">
        <f aca="false">N35+U35</f>
        <v>82833</v>
      </c>
      <c r="N35" s="26" t="n">
        <f aca="false">O35+P35+Q35+R35+T35</f>
        <v>8387</v>
      </c>
      <c r="O35" s="26" t="n">
        <v>0</v>
      </c>
      <c r="P35" s="26" t="n">
        <v>0</v>
      </c>
      <c r="Q35" s="26" t="n">
        <v>0</v>
      </c>
      <c r="R35" s="26" t="n">
        <v>8387</v>
      </c>
      <c r="S35" s="26" t="s">
        <v>20</v>
      </c>
      <c r="T35" s="26" t="n">
        <v>0</v>
      </c>
      <c r="U35" s="26" t="n">
        <v>74446</v>
      </c>
      <c r="V35" s="26" t="n">
        <f aca="false">D35+M35</f>
        <v>357322</v>
      </c>
      <c r="W35" s="26" t="n">
        <f aca="false">E35+N35</f>
        <v>49153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47910</v>
      </c>
      <c r="AB35" s="26" t="s">
        <v>20</v>
      </c>
      <c r="AC35" s="26" t="n">
        <f aca="false">K35+T35</f>
        <v>1243</v>
      </c>
      <c r="AD35" s="26" t="n">
        <f aca="false">L35+U35</f>
        <v>30816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0284</v>
      </c>
      <c r="E36" s="26" t="n">
        <f aca="false">F36+G36+H36+I36+K36</f>
        <v>6759</v>
      </c>
      <c r="F36" s="26" t="n">
        <v>0</v>
      </c>
      <c r="G36" s="26" t="n">
        <v>0</v>
      </c>
      <c r="H36" s="26" t="n">
        <v>0</v>
      </c>
      <c r="I36" s="26" t="n">
        <v>6759</v>
      </c>
      <c r="J36" s="26" t="s">
        <v>20</v>
      </c>
      <c r="K36" s="26" t="n">
        <v>0</v>
      </c>
      <c r="L36" s="26" t="n">
        <v>43525</v>
      </c>
      <c r="M36" s="26" t="n">
        <f aca="false">N36+U36</f>
        <v>13573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3573</v>
      </c>
      <c r="V36" s="26" t="n">
        <f aca="false">D36+M36</f>
        <v>63857</v>
      </c>
      <c r="W36" s="26" t="n">
        <f aca="false">E36+N36</f>
        <v>6759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6759</v>
      </c>
      <c r="AB36" s="26" t="s">
        <v>20</v>
      </c>
      <c r="AC36" s="26" t="n">
        <f aca="false">K36+T36</f>
        <v>0</v>
      </c>
      <c r="AD36" s="26" t="n">
        <f aca="false">L36+U36</f>
        <v>5709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51039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51039</v>
      </c>
      <c r="M37" s="26" t="n">
        <f aca="false">N37+U37</f>
        <v>8868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8868</v>
      </c>
      <c r="V37" s="26" t="n">
        <f aca="false">D37+M37</f>
        <v>59907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5990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45990</v>
      </c>
      <c r="E38" s="26" t="n">
        <f aca="false">F38+G38+H38+I38+K38</f>
        <v>2548</v>
      </c>
      <c r="F38" s="26" t="n">
        <v>0</v>
      </c>
      <c r="G38" s="26" t="n">
        <v>0</v>
      </c>
      <c r="H38" s="26" t="n">
        <v>0</v>
      </c>
      <c r="I38" s="26" t="n">
        <v>2467</v>
      </c>
      <c r="J38" s="26" t="s">
        <v>20</v>
      </c>
      <c r="K38" s="26" t="n">
        <v>81</v>
      </c>
      <c r="L38" s="26" t="n">
        <v>143442</v>
      </c>
      <c r="M38" s="26" t="n">
        <f aca="false">N38+U38</f>
        <v>35464</v>
      </c>
      <c r="N38" s="26" t="n">
        <f aca="false">O38+P38+Q38+R38+T38</f>
        <v>33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33</v>
      </c>
      <c r="U38" s="26" t="n">
        <v>35431</v>
      </c>
      <c r="V38" s="26" t="n">
        <f aca="false">D38+M38</f>
        <v>181454</v>
      </c>
      <c r="W38" s="26" t="n">
        <f aca="false">E38+N38</f>
        <v>2581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2467</v>
      </c>
      <c r="AB38" s="26" t="s">
        <v>20</v>
      </c>
      <c r="AC38" s="26" t="n">
        <f aca="false">K38+T38</f>
        <v>114</v>
      </c>
      <c r="AD38" s="26" t="n">
        <f aca="false">L38+U38</f>
        <v>178873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4561</v>
      </c>
      <c r="E39" s="26" t="n">
        <f aca="false">F39+G39+H39+I39+K39</f>
        <v>5</v>
      </c>
      <c r="F39" s="26" t="n">
        <v>0</v>
      </c>
      <c r="G39" s="26" t="n">
        <v>0</v>
      </c>
      <c r="H39" s="26" t="n">
        <v>0</v>
      </c>
      <c r="I39" s="26" t="n">
        <v>5</v>
      </c>
      <c r="J39" s="26" t="s">
        <v>20</v>
      </c>
      <c r="K39" s="26" t="n">
        <v>0</v>
      </c>
      <c r="L39" s="26" t="n">
        <v>54556</v>
      </c>
      <c r="M39" s="26" t="n">
        <f aca="false">N39+U39</f>
        <v>16064</v>
      </c>
      <c r="N39" s="26" t="n">
        <f aca="false">O39+P39+Q39+R39+T39</f>
        <v>5915</v>
      </c>
      <c r="O39" s="26" t="n">
        <v>438</v>
      </c>
      <c r="P39" s="26" t="n">
        <v>438</v>
      </c>
      <c r="Q39" s="26" t="n">
        <v>0</v>
      </c>
      <c r="R39" s="26" t="n">
        <v>5039</v>
      </c>
      <c r="S39" s="26" t="s">
        <v>20</v>
      </c>
      <c r="T39" s="26" t="n">
        <v>0</v>
      </c>
      <c r="U39" s="26" t="n">
        <v>10149</v>
      </c>
      <c r="V39" s="26" t="n">
        <f aca="false">D39+M39</f>
        <v>70625</v>
      </c>
      <c r="W39" s="26" t="n">
        <f aca="false">E39+N39</f>
        <v>5920</v>
      </c>
      <c r="X39" s="26" t="n">
        <f aca="false">F39+O39</f>
        <v>438</v>
      </c>
      <c r="Y39" s="26" t="n">
        <f aca="false">G39+P39</f>
        <v>438</v>
      </c>
      <c r="Z39" s="26" t="n">
        <f aca="false">H39+Q39</f>
        <v>0</v>
      </c>
      <c r="AA39" s="26" t="n">
        <f aca="false">I39+R39</f>
        <v>5044</v>
      </c>
      <c r="AB39" s="26" t="s">
        <v>20</v>
      </c>
      <c r="AC39" s="26" t="n">
        <f aca="false">K39+T39</f>
        <v>0</v>
      </c>
      <c r="AD39" s="26" t="n">
        <f aca="false">L39+U39</f>
        <v>6470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88760</v>
      </c>
      <c r="E40" s="26" t="n">
        <f aca="false">F40+G40+H40+I40+K40</f>
        <v>3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3</v>
      </c>
      <c r="L40" s="26" t="n">
        <v>388757</v>
      </c>
      <c r="M40" s="26" t="n">
        <f aca="false">N40+U40</f>
        <v>70008</v>
      </c>
      <c r="N40" s="26" t="n">
        <f aca="false">O40+P40+Q40+R40+T40</f>
        <v>8595</v>
      </c>
      <c r="O40" s="26" t="n">
        <v>0</v>
      </c>
      <c r="P40" s="26" t="n">
        <v>0</v>
      </c>
      <c r="Q40" s="26" t="n">
        <v>0</v>
      </c>
      <c r="R40" s="26" t="n">
        <v>8579</v>
      </c>
      <c r="S40" s="26" t="s">
        <v>20</v>
      </c>
      <c r="T40" s="26" t="n">
        <v>16</v>
      </c>
      <c r="U40" s="26" t="n">
        <v>61413</v>
      </c>
      <c r="V40" s="26" t="n">
        <f aca="false">D40+M40</f>
        <v>458768</v>
      </c>
      <c r="W40" s="26" t="n">
        <f aca="false">E40+N40</f>
        <v>8598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8579</v>
      </c>
      <c r="AB40" s="26" t="s">
        <v>20</v>
      </c>
      <c r="AC40" s="26" t="n">
        <f aca="false">K40+T40</f>
        <v>19</v>
      </c>
      <c r="AD40" s="26" t="n">
        <f aca="false">L40+U40</f>
        <v>45017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41520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41520</v>
      </c>
      <c r="M41" s="26" t="n">
        <f aca="false">N41+U41</f>
        <v>54852</v>
      </c>
      <c r="N41" s="26" t="n">
        <f aca="false">O41+P41+Q41+R41+T41</f>
        <v>9312</v>
      </c>
      <c r="O41" s="26" t="n">
        <v>0</v>
      </c>
      <c r="P41" s="26" t="n">
        <v>0</v>
      </c>
      <c r="Q41" s="26" t="n">
        <v>0</v>
      </c>
      <c r="R41" s="26" t="n">
        <v>9312</v>
      </c>
      <c r="S41" s="26" t="s">
        <v>20</v>
      </c>
      <c r="T41" s="26" t="n">
        <v>0</v>
      </c>
      <c r="U41" s="26" t="n">
        <v>45540</v>
      </c>
      <c r="V41" s="26" t="n">
        <f aca="false">D41+M41</f>
        <v>196372</v>
      </c>
      <c r="W41" s="26" t="n">
        <f aca="false">E41+N41</f>
        <v>9312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9312</v>
      </c>
      <c r="AB41" s="26" t="s">
        <v>20</v>
      </c>
      <c r="AC41" s="26" t="n">
        <f aca="false">K41+T41</f>
        <v>0</v>
      </c>
      <c r="AD41" s="26" t="n">
        <f aca="false">L41+U41</f>
        <v>18706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59635</v>
      </c>
      <c r="E42" s="26" t="n">
        <f aca="false">F42+G42+H42+I42+K42</f>
        <v>884</v>
      </c>
      <c r="F42" s="26" t="n">
        <v>0</v>
      </c>
      <c r="G42" s="26" t="n">
        <v>0</v>
      </c>
      <c r="H42" s="26" t="n">
        <v>0</v>
      </c>
      <c r="I42" s="26" t="n">
        <v>880</v>
      </c>
      <c r="J42" s="26" t="s">
        <v>20</v>
      </c>
      <c r="K42" s="26" t="n">
        <v>4</v>
      </c>
      <c r="L42" s="26" t="n">
        <v>58751</v>
      </c>
      <c r="M42" s="26" t="n">
        <f aca="false">N42+U42</f>
        <v>23389</v>
      </c>
      <c r="N42" s="26" t="n">
        <f aca="false">O42+P42+Q42+R42+T42</f>
        <v>6586</v>
      </c>
      <c r="O42" s="26" t="n">
        <v>0</v>
      </c>
      <c r="P42" s="26" t="n">
        <v>0</v>
      </c>
      <c r="Q42" s="26" t="n">
        <v>0</v>
      </c>
      <c r="R42" s="26" t="n">
        <v>6586</v>
      </c>
      <c r="S42" s="26" t="s">
        <v>20</v>
      </c>
      <c r="T42" s="26" t="n">
        <v>0</v>
      </c>
      <c r="U42" s="26" t="n">
        <v>16803</v>
      </c>
      <c r="V42" s="26" t="n">
        <f aca="false">D42+M42</f>
        <v>83024</v>
      </c>
      <c r="W42" s="26" t="n">
        <f aca="false">E42+N42</f>
        <v>747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7466</v>
      </c>
      <c r="AB42" s="26" t="s">
        <v>20</v>
      </c>
      <c r="AC42" s="26" t="n">
        <f aca="false">K42+T42</f>
        <v>4</v>
      </c>
      <c r="AD42" s="26" t="n">
        <f aca="false">L42+U42</f>
        <v>7555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04011</v>
      </c>
      <c r="E43" s="26" t="n">
        <f aca="false">F43+G43+H43+I43+K43</f>
        <v>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6</v>
      </c>
      <c r="L43" s="26" t="n">
        <v>104005</v>
      </c>
      <c r="M43" s="26" t="n">
        <f aca="false">N43+U43</f>
        <v>79345</v>
      </c>
      <c r="N43" s="26" t="n">
        <f aca="false">O43+P43+Q43+R43+T43</f>
        <v>14654</v>
      </c>
      <c r="O43" s="26" t="n">
        <v>0</v>
      </c>
      <c r="P43" s="26" t="n">
        <v>0</v>
      </c>
      <c r="Q43" s="26" t="n">
        <v>0</v>
      </c>
      <c r="R43" s="26" t="n">
        <v>14654</v>
      </c>
      <c r="S43" s="26" t="s">
        <v>20</v>
      </c>
      <c r="T43" s="26" t="n">
        <v>0</v>
      </c>
      <c r="U43" s="26" t="n">
        <v>64691</v>
      </c>
      <c r="V43" s="26" t="n">
        <f aca="false">D43+M43</f>
        <v>183356</v>
      </c>
      <c r="W43" s="26" t="n">
        <f aca="false">E43+N43</f>
        <v>1466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14654</v>
      </c>
      <c r="AB43" s="26" t="s">
        <v>20</v>
      </c>
      <c r="AC43" s="26" t="n">
        <f aca="false">K43+T43</f>
        <v>6</v>
      </c>
      <c r="AD43" s="26" t="n">
        <f aca="false">L43+U43</f>
        <v>16869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256161</v>
      </c>
      <c r="E44" s="26" t="n">
        <f aca="false">F44+G44+H44+I44+K44</f>
        <v>420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4200</v>
      </c>
      <c r="L44" s="26" t="n">
        <v>251961</v>
      </c>
      <c r="M44" s="26" t="n">
        <f aca="false">N44+U44</f>
        <v>121623</v>
      </c>
      <c r="N44" s="26" t="n">
        <f aca="false">O44+P44+Q44+R44+T44</f>
        <v>18759</v>
      </c>
      <c r="O44" s="26" t="n">
        <v>0</v>
      </c>
      <c r="P44" s="26" t="n">
        <v>0</v>
      </c>
      <c r="Q44" s="26" t="n">
        <v>0</v>
      </c>
      <c r="R44" s="26" t="n">
        <v>18759</v>
      </c>
      <c r="S44" s="26" t="s">
        <v>20</v>
      </c>
      <c r="T44" s="26" t="n">
        <v>0</v>
      </c>
      <c r="U44" s="26" t="n">
        <v>102864</v>
      </c>
      <c r="V44" s="26" t="n">
        <f aca="false">D44+M44</f>
        <v>377784</v>
      </c>
      <c r="W44" s="26" t="n">
        <f aca="false">E44+N44</f>
        <v>22959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18759</v>
      </c>
      <c r="AB44" s="26" t="s">
        <v>20</v>
      </c>
      <c r="AC44" s="26" t="n">
        <f aca="false">K44+T44</f>
        <v>4200</v>
      </c>
      <c r="AD44" s="26" t="n">
        <f aca="false">L44+U44</f>
        <v>35482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450336</v>
      </c>
      <c r="E45" s="26" t="n">
        <f aca="false">F45+G45+H45+I45+K45</f>
        <v>152</v>
      </c>
      <c r="F45" s="26" t="n">
        <v>0</v>
      </c>
      <c r="G45" s="26" t="n">
        <v>0</v>
      </c>
      <c r="H45" s="26" t="n">
        <v>0</v>
      </c>
      <c r="I45" s="26" t="n">
        <v>152</v>
      </c>
      <c r="J45" s="26" t="s">
        <v>20</v>
      </c>
      <c r="K45" s="26" t="n">
        <v>0</v>
      </c>
      <c r="L45" s="26" t="n">
        <v>450184</v>
      </c>
      <c r="M45" s="26" t="n">
        <f aca="false">N45+U45</f>
        <v>111696</v>
      </c>
      <c r="N45" s="26" t="n">
        <f aca="false">O45+P45+Q45+R45+T45</f>
        <v>21563</v>
      </c>
      <c r="O45" s="26" t="n">
        <v>0</v>
      </c>
      <c r="P45" s="26" t="n">
        <v>0</v>
      </c>
      <c r="Q45" s="26" t="n">
        <v>0</v>
      </c>
      <c r="R45" s="26" t="n">
        <v>21563</v>
      </c>
      <c r="S45" s="26" t="s">
        <v>20</v>
      </c>
      <c r="T45" s="26" t="n">
        <v>0</v>
      </c>
      <c r="U45" s="26" t="n">
        <v>90133</v>
      </c>
      <c r="V45" s="26" t="n">
        <f aca="false">D45+M45</f>
        <v>562032</v>
      </c>
      <c r="W45" s="26" t="n">
        <f aca="false">E45+N45</f>
        <v>21715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21715</v>
      </c>
      <c r="AB45" s="26" t="s">
        <v>20</v>
      </c>
      <c r="AC45" s="26" t="n">
        <f aca="false">K45+T45</f>
        <v>0</v>
      </c>
      <c r="AD45" s="26" t="n">
        <f aca="false">L45+U45</f>
        <v>540317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60076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160076</v>
      </c>
      <c r="M46" s="26" t="n">
        <f aca="false">N46+U46</f>
        <v>39669</v>
      </c>
      <c r="N46" s="26" t="n">
        <f aca="false">O46+P46+Q46+R46+T46</f>
        <v>7170</v>
      </c>
      <c r="O46" s="26" t="n">
        <v>0</v>
      </c>
      <c r="P46" s="26" t="n">
        <v>0</v>
      </c>
      <c r="Q46" s="26" t="n">
        <v>0</v>
      </c>
      <c r="R46" s="26" t="n">
        <v>7170</v>
      </c>
      <c r="S46" s="26" t="s">
        <v>20</v>
      </c>
      <c r="T46" s="26" t="n">
        <v>0</v>
      </c>
      <c r="U46" s="26" t="n">
        <v>32499</v>
      </c>
      <c r="V46" s="26" t="n">
        <f aca="false">D46+M46</f>
        <v>199745</v>
      </c>
      <c r="W46" s="26" t="n">
        <f aca="false">E46+N46</f>
        <v>717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7170</v>
      </c>
      <c r="AB46" s="26" t="s">
        <v>20</v>
      </c>
      <c r="AC46" s="26" t="n">
        <f aca="false">K46+T46</f>
        <v>0</v>
      </c>
      <c r="AD46" s="26" t="n">
        <f aca="false">L46+U46</f>
        <v>19257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1027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21027</v>
      </c>
      <c r="M47" s="26" t="n">
        <f aca="false">N47+U47</f>
        <v>6361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6361</v>
      </c>
      <c r="V47" s="26" t="n">
        <f aca="false">D47+M47</f>
        <v>27388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2738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73847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73847</v>
      </c>
      <c r="M48" s="26" t="n">
        <f aca="false">N48+U48</f>
        <v>20452</v>
      </c>
      <c r="N48" s="26" t="n">
        <f aca="false">O48+P48+Q48+R48+T48</f>
        <v>4005</v>
      </c>
      <c r="O48" s="26" t="n">
        <v>0</v>
      </c>
      <c r="P48" s="26" t="n">
        <v>0</v>
      </c>
      <c r="Q48" s="26" t="n">
        <v>0</v>
      </c>
      <c r="R48" s="26" t="n">
        <v>4005</v>
      </c>
      <c r="S48" s="26" t="s">
        <v>20</v>
      </c>
      <c r="T48" s="26" t="n">
        <v>0</v>
      </c>
      <c r="U48" s="26" t="n">
        <v>16447</v>
      </c>
      <c r="V48" s="26" t="n">
        <f aca="false">D48+M48</f>
        <v>94299</v>
      </c>
      <c r="W48" s="26" t="n">
        <f aca="false">E48+N48</f>
        <v>4005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4005</v>
      </c>
      <c r="AB48" s="26" t="s">
        <v>20</v>
      </c>
      <c r="AC48" s="26" t="n">
        <f aca="false">K48+T48</f>
        <v>0</v>
      </c>
      <c r="AD48" s="26" t="n">
        <f aca="false">L48+U48</f>
        <v>90294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5925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15925</v>
      </c>
      <c r="M49" s="26" t="n">
        <f aca="false">N49+U49</f>
        <v>5924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5924</v>
      </c>
      <c r="V49" s="26" t="n">
        <f aca="false">D49+M49</f>
        <v>21849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21849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3950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23950</v>
      </c>
      <c r="M50" s="26" t="n">
        <f aca="false">N50+U50</f>
        <v>8725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8725</v>
      </c>
      <c r="V50" s="26" t="n">
        <f aca="false">D50+M50</f>
        <v>32675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32675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03223</v>
      </c>
      <c r="E51" s="26" t="n">
        <f aca="false">F51+G51+H51+I51+K51</f>
        <v>6</v>
      </c>
      <c r="F51" s="26" t="n">
        <v>0</v>
      </c>
      <c r="G51" s="26" t="n">
        <v>0</v>
      </c>
      <c r="H51" s="26" t="n">
        <v>0</v>
      </c>
      <c r="I51" s="26" t="n">
        <v>6</v>
      </c>
      <c r="J51" s="26" t="s">
        <v>20</v>
      </c>
      <c r="K51" s="26" t="n">
        <v>0</v>
      </c>
      <c r="L51" s="26" t="n">
        <v>103217</v>
      </c>
      <c r="M51" s="26" t="n">
        <f aca="false">N51+U51</f>
        <v>31034</v>
      </c>
      <c r="N51" s="26" t="n">
        <f aca="false">O51+P51+Q51+R51+T51</f>
        <v>9225</v>
      </c>
      <c r="O51" s="26" t="n">
        <v>0</v>
      </c>
      <c r="P51" s="26" t="n">
        <v>0</v>
      </c>
      <c r="Q51" s="26" t="n">
        <v>0</v>
      </c>
      <c r="R51" s="26" t="n">
        <v>9225</v>
      </c>
      <c r="S51" s="26" t="s">
        <v>20</v>
      </c>
      <c r="T51" s="26" t="n">
        <v>0</v>
      </c>
      <c r="U51" s="26" t="n">
        <v>21809</v>
      </c>
      <c r="V51" s="26" t="n">
        <f aca="false">D51+M51</f>
        <v>134257</v>
      </c>
      <c r="W51" s="26" t="n">
        <f aca="false">E51+N51</f>
        <v>9231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9231</v>
      </c>
      <c r="AB51" s="26" t="s">
        <v>20</v>
      </c>
      <c r="AC51" s="26" t="n">
        <f aca="false">K51+T51</f>
        <v>0</v>
      </c>
      <c r="AD51" s="26" t="n">
        <f aca="false">L51+U51</f>
        <v>125026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63609</v>
      </c>
      <c r="E52" s="26" t="n">
        <f aca="false">F52+G52+H52+I52+K52</f>
        <v>1703</v>
      </c>
      <c r="F52" s="26" t="n">
        <v>0</v>
      </c>
      <c r="G52" s="26" t="n">
        <v>0</v>
      </c>
      <c r="H52" s="26" t="n">
        <v>0</v>
      </c>
      <c r="I52" s="26" t="n">
        <v>1093</v>
      </c>
      <c r="J52" s="26" t="s">
        <v>20</v>
      </c>
      <c r="K52" s="26" t="n">
        <v>610</v>
      </c>
      <c r="L52" s="26" t="n">
        <v>61906</v>
      </c>
      <c r="M52" s="26" t="n">
        <f aca="false">N52+U52</f>
        <v>24221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4221</v>
      </c>
      <c r="V52" s="26" t="n">
        <f aca="false">D52+M52</f>
        <v>87830</v>
      </c>
      <c r="W52" s="26" t="n">
        <f aca="false">E52+N52</f>
        <v>1703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1093</v>
      </c>
      <c r="AB52" s="26" t="s">
        <v>20</v>
      </c>
      <c r="AC52" s="26" t="n">
        <f aca="false">K52+T52</f>
        <v>610</v>
      </c>
      <c r="AD52" s="26" t="n">
        <f aca="false">L52+U52</f>
        <v>8612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92929</v>
      </c>
      <c r="E53" s="26" t="n">
        <f aca="false">F53+G53+H53+I53+K53</f>
        <v>7615</v>
      </c>
      <c r="F53" s="26" t="n">
        <v>0</v>
      </c>
      <c r="G53" s="26" t="n">
        <v>0</v>
      </c>
      <c r="H53" s="26" t="n">
        <v>0</v>
      </c>
      <c r="I53" s="26" t="n">
        <v>7335</v>
      </c>
      <c r="J53" s="26" t="s">
        <v>20</v>
      </c>
      <c r="K53" s="26" t="n">
        <v>280</v>
      </c>
      <c r="L53" s="26" t="n">
        <v>85314</v>
      </c>
      <c r="M53" s="26" t="n">
        <f aca="false">N53+U53</f>
        <v>22979</v>
      </c>
      <c r="N53" s="26" t="n">
        <f aca="false">O53+P53+Q53+R53+T53</f>
        <v>9</v>
      </c>
      <c r="O53" s="26" t="n">
        <v>0</v>
      </c>
      <c r="P53" s="26" t="n">
        <v>0</v>
      </c>
      <c r="Q53" s="26" t="n">
        <v>0</v>
      </c>
      <c r="R53" s="26" t="n">
        <v>9</v>
      </c>
      <c r="S53" s="26" t="s">
        <v>20</v>
      </c>
      <c r="T53" s="26" t="n">
        <v>0</v>
      </c>
      <c r="U53" s="26" t="n">
        <v>22970</v>
      </c>
      <c r="V53" s="26" t="n">
        <f aca="false">D53+M53</f>
        <v>115908</v>
      </c>
      <c r="W53" s="26" t="n">
        <f aca="false">E53+N53</f>
        <v>7624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7344</v>
      </c>
      <c r="AB53" s="26" t="s">
        <v>20</v>
      </c>
      <c r="AC53" s="26" t="n">
        <f aca="false">K53+T53</f>
        <v>280</v>
      </c>
      <c r="AD53" s="26" t="n">
        <f aca="false">L53+U53</f>
        <v>10828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12677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112677</v>
      </c>
      <c r="M54" s="26" t="n">
        <f aca="false">N54+U54</f>
        <v>44719</v>
      </c>
      <c r="N54" s="26" t="n">
        <f aca="false">O54+P54+Q54+R54+T54</f>
        <v>1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1</v>
      </c>
      <c r="U54" s="26" t="n">
        <v>44718</v>
      </c>
      <c r="V54" s="26" t="n">
        <f aca="false">D54+M54</f>
        <v>157396</v>
      </c>
      <c r="W54" s="26" t="n">
        <f aca="false">E54+N54</f>
        <v>1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1</v>
      </c>
      <c r="AD54" s="26" t="n">
        <f aca="false">L54+U54</f>
        <v>157395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61462</v>
      </c>
      <c r="E55" s="26" t="n">
        <f aca="false">F55+G55+H55+I55+K55</f>
        <v>615</v>
      </c>
      <c r="F55" s="26" t="n">
        <v>0</v>
      </c>
      <c r="G55" s="26" t="n">
        <v>0</v>
      </c>
      <c r="H55" s="26" t="n">
        <v>0</v>
      </c>
      <c r="I55" s="26" t="n">
        <v>615</v>
      </c>
      <c r="J55" s="26" t="s">
        <v>20</v>
      </c>
      <c r="K55" s="26" t="n">
        <v>0</v>
      </c>
      <c r="L55" s="26" t="n">
        <v>60847</v>
      </c>
      <c r="M55" s="26" t="n">
        <f aca="false">N55+U55</f>
        <v>41914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41914</v>
      </c>
      <c r="V55" s="26" t="n">
        <f aca="false">D55+M55</f>
        <v>103376</v>
      </c>
      <c r="W55" s="26" t="n">
        <f aca="false">E55+N55</f>
        <v>615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615</v>
      </c>
      <c r="AB55" s="26" t="s">
        <v>20</v>
      </c>
      <c r="AC55" s="26" t="n">
        <f aca="false">K55+T55</f>
        <v>0</v>
      </c>
      <c r="AD55" s="26" t="n">
        <f aca="false">L55+U55</f>
        <v>102761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97180</v>
      </c>
      <c r="E56" s="26" t="n">
        <f aca="false">F56+G56+H56+I56+K56</f>
        <v>35060</v>
      </c>
      <c r="F56" s="26" t="n">
        <v>19200</v>
      </c>
      <c r="G56" s="26" t="n">
        <v>0</v>
      </c>
      <c r="H56" s="26" t="n">
        <v>15400</v>
      </c>
      <c r="I56" s="26" t="n">
        <v>12</v>
      </c>
      <c r="J56" s="26" t="s">
        <v>20</v>
      </c>
      <c r="K56" s="26" t="n">
        <v>448</v>
      </c>
      <c r="L56" s="26" t="n">
        <v>62120</v>
      </c>
      <c r="M56" s="26" t="n">
        <f aca="false">N56+U56</f>
        <v>23841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3841</v>
      </c>
      <c r="V56" s="26" t="n">
        <f aca="false">D56+M56</f>
        <v>121021</v>
      </c>
      <c r="W56" s="26" t="n">
        <f aca="false">E56+N56</f>
        <v>35060</v>
      </c>
      <c r="X56" s="26" t="n">
        <f aca="false">F56+O56</f>
        <v>19200</v>
      </c>
      <c r="Y56" s="26" t="n">
        <f aca="false">G56+P56</f>
        <v>0</v>
      </c>
      <c r="Z56" s="26" t="n">
        <f aca="false">H56+Q56</f>
        <v>15400</v>
      </c>
      <c r="AA56" s="26" t="n">
        <f aca="false">I56+R56</f>
        <v>12</v>
      </c>
      <c r="AB56" s="26" t="s">
        <v>20</v>
      </c>
      <c r="AC56" s="26" t="n">
        <f aca="false">K56+T56</f>
        <v>448</v>
      </c>
      <c r="AD56" s="26" t="n">
        <f aca="false">L56+U56</f>
        <v>85961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58675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58675</v>
      </c>
      <c r="M57" s="26" t="n">
        <f aca="false">N57+U57</f>
        <v>2790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7900</v>
      </c>
      <c r="V57" s="26" t="n">
        <f aca="false">D57+M57</f>
        <v>86575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86575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68611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68611</v>
      </c>
      <c r="M58" s="26" t="n">
        <f aca="false">N58+U58</f>
        <v>32879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2879</v>
      </c>
      <c r="V58" s="26" t="n">
        <f aca="false">D58+M58</f>
        <v>101490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10149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35893</v>
      </c>
      <c r="E59" s="26" t="n">
        <f aca="false">F59+G59+H59+I59+K59</f>
        <v>1867</v>
      </c>
      <c r="F59" s="26" t="n">
        <v>0</v>
      </c>
      <c r="G59" s="26" t="n">
        <v>0</v>
      </c>
      <c r="H59" s="26" t="n">
        <v>0</v>
      </c>
      <c r="I59" s="26" t="n">
        <v>1861</v>
      </c>
      <c r="J59" s="26" t="s">
        <v>20</v>
      </c>
      <c r="K59" s="26" t="n">
        <v>6</v>
      </c>
      <c r="L59" s="26" t="n">
        <v>134026</v>
      </c>
      <c r="M59" s="26" t="n">
        <f aca="false">N59+U59</f>
        <v>11198</v>
      </c>
      <c r="N59" s="26" t="n">
        <f aca="false">O59+P59+Q59+R59+T59</f>
        <v>2958</v>
      </c>
      <c r="O59" s="26" t="n">
        <v>0</v>
      </c>
      <c r="P59" s="26" t="n">
        <v>0</v>
      </c>
      <c r="Q59" s="26" t="n">
        <v>0</v>
      </c>
      <c r="R59" s="26" t="n">
        <v>2958</v>
      </c>
      <c r="S59" s="26" t="s">
        <v>20</v>
      </c>
      <c r="T59" s="26" t="n">
        <v>0</v>
      </c>
      <c r="U59" s="26" t="n">
        <v>8240</v>
      </c>
      <c r="V59" s="26" t="n">
        <f aca="false">D59+M59</f>
        <v>147091</v>
      </c>
      <c r="W59" s="26" t="n">
        <f aca="false">E59+N59</f>
        <v>4825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4819</v>
      </c>
      <c r="AB59" s="26" t="s">
        <v>20</v>
      </c>
      <c r="AC59" s="26" t="n">
        <f aca="false">K59+T59</f>
        <v>6</v>
      </c>
      <c r="AD59" s="26" t="n">
        <f aca="false">L59+U59</f>
        <v>14226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75936</v>
      </c>
      <c r="E60" s="26" t="n">
        <f aca="false">F60+G60+H60+I60+K60</f>
        <v>1116</v>
      </c>
      <c r="F60" s="26" t="n">
        <v>0</v>
      </c>
      <c r="G60" s="26" t="n">
        <v>0</v>
      </c>
      <c r="H60" s="26" t="n">
        <v>0</v>
      </c>
      <c r="I60" s="26" t="n">
        <v>1113</v>
      </c>
      <c r="J60" s="26" t="s">
        <v>20</v>
      </c>
      <c r="K60" s="26" t="n">
        <v>3</v>
      </c>
      <c r="L60" s="26" t="n">
        <v>74820</v>
      </c>
      <c r="M60" s="26" t="n">
        <f aca="false">N60+U60</f>
        <v>33759</v>
      </c>
      <c r="N60" s="26" t="n">
        <f aca="false">O60+P60+Q60+R60+T60</f>
        <v>2869</v>
      </c>
      <c r="O60" s="26" t="n">
        <v>0</v>
      </c>
      <c r="P60" s="26" t="n">
        <v>0</v>
      </c>
      <c r="Q60" s="26" t="n">
        <v>0</v>
      </c>
      <c r="R60" s="26" t="n">
        <v>2869</v>
      </c>
      <c r="S60" s="26" t="s">
        <v>20</v>
      </c>
      <c r="T60" s="26" t="n">
        <v>0</v>
      </c>
      <c r="U60" s="26" t="n">
        <v>30890</v>
      </c>
      <c r="V60" s="26" t="n">
        <f aca="false">D60+M60</f>
        <v>109695</v>
      </c>
      <c r="W60" s="26" t="n">
        <f aca="false">E60+N60</f>
        <v>3985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3982</v>
      </c>
      <c r="AB60" s="26" t="s">
        <v>20</v>
      </c>
      <c r="AC60" s="26" t="n">
        <f aca="false">K60+T60</f>
        <v>3</v>
      </c>
      <c r="AD60" s="26" t="n">
        <f aca="false">L60+U60</f>
        <v>10571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71256</v>
      </c>
      <c r="E61" s="26" t="n">
        <f aca="false">F61+G61+H61+I61+K61</f>
        <v>63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635</v>
      </c>
      <c r="L61" s="26" t="n">
        <v>70621</v>
      </c>
      <c r="M61" s="26" t="n">
        <f aca="false">N61+U61</f>
        <v>17555</v>
      </c>
      <c r="N61" s="26" t="n">
        <f aca="false">O61+P61+Q61+R61+T61</f>
        <v>1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1</v>
      </c>
      <c r="U61" s="26" t="n">
        <v>17554</v>
      </c>
      <c r="V61" s="26" t="n">
        <f aca="false">D61+M61</f>
        <v>88811</v>
      </c>
      <c r="W61" s="26" t="n">
        <f aca="false">E61+N61</f>
        <v>636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636</v>
      </c>
      <c r="AD61" s="26" t="n">
        <f aca="false">L61+U61</f>
        <v>88175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46118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46118</v>
      </c>
      <c r="M62" s="26" t="n">
        <f aca="false">N62+U62</f>
        <v>14284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4284</v>
      </c>
      <c r="V62" s="26" t="n">
        <f aca="false">D62+M62</f>
        <v>60402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60402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63716</v>
      </c>
      <c r="E63" s="26" t="n">
        <f aca="false">F63+G63+H63+I63+K63</f>
        <v>552</v>
      </c>
      <c r="F63" s="26" t="n">
        <v>0</v>
      </c>
      <c r="G63" s="26" t="n">
        <v>0</v>
      </c>
      <c r="H63" s="26" t="n">
        <v>0</v>
      </c>
      <c r="I63" s="26" t="n">
        <v>5</v>
      </c>
      <c r="J63" s="26" t="s">
        <v>20</v>
      </c>
      <c r="K63" s="26" t="n">
        <v>547</v>
      </c>
      <c r="L63" s="26" t="n">
        <v>63164</v>
      </c>
      <c r="M63" s="26" t="n">
        <f aca="false">N63+U63</f>
        <v>17725</v>
      </c>
      <c r="N63" s="26" t="n">
        <f aca="false">O63+P63+Q63+R63+T63</f>
        <v>5</v>
      </c>
      <c r="O63" s="26" t="n">
        <v>0</v>
      </c>
      <c r="P63" s="26" t="n">
        <v>0</v>
      </c>
      <c r="Q63" s="26" t="n">
        <v>0</v>
      </c>
      <c r="R63" s="26" t="n">
        <v>5</v>
      </c>
      <c r="S63" s="26" t="s">
        <v>20</v>
      </c>
      <c r="T63" s="26" t="n">
        <v>0</v>
      </c>
      <c r="U63" s="26" t="n">
        <v>17720</v>
      </c>
      <c r="V63" s="26" t="n">
        <f aca="false">D63+M63</f>
        <v>81441</v>
      </c>
      <c r="W63" s="26" t="n">
        <f aca="false">E63+N63</f>
        <v>557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10</v>
      </c>
      <c r="AB63" s="26" t="s">
        <v>20</v>
      </c>
      <c r="AC63" s="26" t="n">
        <f aca="false">K63+T63</f>
        <v>547</v>
      </c>
      <c r="AD63" s="26" t="n">
        <f aca="false">L63+U63</f>
        <v>80884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37303</v>
      </c>
      <c r="E64" s="26" t="n">
        <f aca="false">F64+G64+H64+I64+K64</f>
        <v>949</v>
      </c>
      <c r="F64" s="26" t="n">
        <v>0</v>
      </c>
      <c r="G64" s="26" t="n">
        <v>0</v>
      </c>
      <c r="H64" s="26" t="n">
        <v>0</v>
      </c>
      <c r="I64" s="26" t="n">
        <v>10</v>
      </c>
      <c r="J64" s="26" t="s">
        <v>20</v>
      </c>
      <c r="K64" s="26" t="n">
        <v>939</v>
      </c>
      <c r="L64" s="26" t="n">
        <v>136354</v>
      </c>
      <c r="M64" s="26" t="n">
        <f aca="false">N64+U64</f>
        <v>45769</v>
      </c>
      <c r="N64" s="26" t="n">
        <f aca="false">O64+P64+Q64+R64+T64</f>
        <v>2</v>
      </c>
      <c r="O64" s="26" t="n">
        <v>0</v>
      </c>
      <c r="P64" s="26" t="n">
        <v>0</v>
      </c>
      <c r="Q64" s="26" t="n">
        <v>0</v>
      </c>
      <c r="R64" s="26" t="n">
        <v>2</v>
      </c>
      <c r="S64" s="26" t="s">
        <v>20</v>
      </c>
      <c r="T64" s="26" t="n">
        <v>0</v>
      </c>
      <c r="U64" s="26" t="n">
        <v>45767</v>
      </c>
      <c r="V64" s="26" t="n">
        <f aca="false">D64+M64</f>
        <v>183072</v>
      </c>
      <c r="W64" s="26" t="n">
        <f aca="false">E64+N64</f>
        <v>951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12</v>
      </c>
      <c r="AB64" s="26" t="s">
        <v>20</v>
      </c>
      <c r="AC64" s="26" t="n">
        <f aca="false">K64+T64</f>
        <v>939</v>
      </c>
      <c r="AD64" s="26" t="n">
        <f aca="false">L64+U64</f>
        <v>182121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6851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16851</v>
      </c>
      <c r="M65" s="26" t="n">
        <f aca="false">N65+U65</f>
        <v>5856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5856</v>
      </c>
      <c r="V65" s="26" t="n">
        <f aca="false">D65+M65</f>
        <v>22707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2270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66765</v>
      </c>
      <c r="E66" s="26" t="n">
        <f aca="false">F66+G66+H66+I66+K66</f>
        <v>2999</v>
      </c>
      <c r="F66" s="26" t="n">
        <v>0</v>
      </c>
      <c r="G66" s="26" t="n">
        <v>0</v>
      </c>
      <c r="H66" s="26" t="n">
        <v>0</v>
      </c>
      <c r="I66" s="26" t="n">
        <v>2999</v>
      </c>
      <c r="J66" s="26" t="s">
        <v>20</v>
      </c>
      <c r="K66" s="26" t="n">
        <v>0</v>
      </c>
      <c r="L66" s="26" t="n">
        <v>63766</v>
      </c>
      <c r="M66" s="26" t="n">
        <f aca="false">N66+U66</f>
        <v>12552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2552</v>
      </c>
      <c r="V66" s="26" t="n">
        <f aca="false">D66+M66</f>
        <v>79317</v>
      </c>
      <c r="W66" s="26" t="n">
        <f aca="false">E66+N66</f>
        <v>2999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2999</v>
      </c>
      <c r="AB66" s="26" t="s">
        <v>20</v>
      </c>
      <c r="AC66" s="26" t="n">
        <f aca="false">K66+T66</f>
        <v>0</v>
      </c>
      <c r="AD66" s="26" t="n">
        <f aca="false">L66+U66</f>
        <v>76318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74004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74004</v>
      </c>
      <c r="M67" s="26" t="n">
        <f aca="false">N67+U67</f>
        <v>6065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6065</v>
      </c>
      <c r="V67" s="26" t="n">
        <f aca="false">D67+M67</f>
        <v>80069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80069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94842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94842</v>
      </c>
      <c r="M68" s="26" t="n">
        <f aca="false">N68+U68</f>
        <v>12478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12478</v>
      </c>
      <c r="V68" s="26" t="n">
        <f aca="false">D68+M68</f>
        <v>107320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10732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57572</v>
      </c>
      <c r="E69" s="26" t="n">
        <f aca="false">F69+G69+H69+I69+K69</f>
        <v>606</v>
      </c>
      <c r="F69" s="26" t="n">
        <v>0</v>
      </c>
      <c r="G69" s="26" t="n">
        <v>0</v>
      </c>
      <c r="H69" s="26" t="n">
        <v>0</v>
      </c>
      <c r="I69" s="26" t="n">
        <v>606</v>
      </c>
      <c r="J69" s="26" t="s">
        <v>20</v>
      </c>
      <c r="K69" s="26" t="n">
        <v>0</v>
      </c>
      <c r="L69" s="26" t="n">
        <v>56966</v>
      </c>
      <c r="M69" s="26" t="n">
        <f aca="false">N69+U69</f>
        <v>5792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5792</v>
      </c>
      <c r="V69" s="26" t="n">
        <f aca="false">D69+M69</f>
        <v>63364</v>
      </c>
      <c r="W69" s="26" t="n">
        <f aca="false">E69+N69</f>
        <v>606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606</v>
      </c>
      <c r="AB69" s="26" t="s">
        <v>20</v>
      </c>
      <c r="AC69" s="26" t="n">
        <f aca="false">K69+T69</f>
        <v>0</v>
      </c>
      <c r="AD69" s="26" t="n">
        <f aca="false">L69+U69</f>
        <v>6275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63338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63338</v>
      </c>
      <c r="M70" s="26" t="n">
        <f aca="false">N70+U70</f>
        <v>4761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4761</v>
      </c>
      <c r="V70" s="26" t="n">
        <f aca="false">D70+M70</f>
        <v>68099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68099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23965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v>0</v>
      </c>
      <c r="L71" s="26" t="n">
        <v>23965</v>
      </c>
      <c r="M71" s="26" t="n">
        <f aca="false">N71+U71</f>
        <v>2450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2450</v>
      </c>
      <c r="V71" s="26" t="n">
        <f aca="false">D71+M71</f>
        <v>26415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s">
        <v>20</v>
      </c>
      <c r="AC71" s="26" t="n">
        <f aca="false">K71+T71</f>
        <v>0</v>
      </c>
      <c r="AD71" s="26" t="n">
        <f aca="false">L71+U71</f>
        <v>2641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7180</v>
      </c>
      <c r="E72" s="26" t="n">
        <f aca="false">F72+G72+H72+I72+K72</f>
        <v>12630</v>
      </c>
      <c r="F72" s="26" t="n">
        <v>0</v>
      </c>
      <c r="G72" s="26" t="n">
        <v>0</v>
      </c>
      <c r="H72" s="26" t="n">
        <v>0</v>
      </c>
      <c r="I72" s="26" t="n">
        <v>12630</v>
      </c>
      <c r="J72" s="26" t="s">
        <v>20</v>
      </c>
      <c r="K72" s="26" t="n">
        <v>0</v>
      </c>
      <c r="L72" s="26" t="n">
        <v>4550</v>
      </c>
      <c r="M72" s="26" t="n">
        <f aca="false">N72+U72</f>
        <v>2132</v>
      </c>
      <c r="N72" s="26" t="n">
        <f aca="false">O72+P72+Q72+R72+T72</f>
        <v>2132</v>
      </c>
      <c r="O72" s="26" t="n">
        <v>0</v>
      </c>
      <c r="P72" s="26" t="n">
        <v>0</v>
      </c>
      <c r="Q72" s="26" t="n">
        <v>0</v>
      </c>
      <c r="R72" s="26" t="n">
        <v>2132</v>
      </c>
      <c r="S72" s="26" t="s">
        <v>20</v>
      </c>
      <c r="T72" s="26" t="n">
        <v>0</v>
      </c>
      <c r="U72" s="26" t="n">
        <v>0</v>
      </c>
      <c r="V72" s="26" t="n">
        <f aca="false">D72+M72</f>
        <v>19312</v>
      </c>
      <c r="W72" s="26" t="n">
        <f aca="false">E72+N72</f>
        <v>14762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14762</v>
      </c>
      <c r="AB72" s="26" t="s">
        <v>20</v>
      </c>
      <c r="AC72" s="26" t="n">
        <f aca="false">K72+T72</f>
        <v>0</v>
      </c>
      <c r="AD72" s="26" t="n">
        <f aca="false">L72+U72</f>
        <v>455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48168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148168</v>
      </c>
      <c r="M73" s="26" t="n">
        <f aca="false">N73+U73</f>
        <v>2962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2962</v>
      </c>
      <c r="V73" s="26" t="n">
        <f aca="false">D73+M73</f>
        <v>151130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151130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20054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120054</v>
      </c>
      <c r="M74" s="26" t="n">
        <f aca="false">N74+U74</f>
        <v>6230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6230</v>
      </c>
      <c r="V74" s="26" t="n">
        <f aca="false">D74+M74</f>
        <v>126284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12628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170225</v>
      </c>
      <c r="E75" s="26" t="n">
        <f aca="false">F75+G75+H75+I75+K75</f>
        <v>693</v>
      </c>
      <c r="F75" s="26" t="n">
        <v>0</v>
      </c>
      <c r="G75" s="26" t="n">
        <v>0</v>
      </c>
      <c r="H75" s="26" t="n">
        <v>0</v>
      </c>
      <c r="I75" s="26" t="n">
        <v>10</v>
      </c>
      <c r="J75" s="26" t="s">
        <v>20</v>
      </c>
      <c r="K75" s="26" t="n">
        <v>683</v>
      </c>
      <c r="L75" s="26" t="n">
        <v>169532</v>
      </c>
      <c r="M75" s="26" t="n">
        <f aca="false">N75+U75</f>
        <v>7379</v>
      </c>
      <c r="N75" s="26" t="n">
        <f aca="false">O75+P75+Q75+R75+T75</f>
        <v>5</v>
      </c>
      <c r="O75" s="26" t="n">
        <v>0</v>
      </c>
      <c r="P75" s="26" t="n">
        <v>0</v>
      </c>
      <c r="Q75" s="26" t="n">
        <v>0</v>
      </c>
      <c r="R75" s="26" t="n">
        <v>5</v>
      </c>
      <c r="S75" s="26" t="s">
        <v>20</v>
      </c>
      <c r="T75" s="26" t="n">
        <v>0</v>
      </c>
      <c r="U75" s="26" t="n">
        <v>7374</v>
      </c>
      <c r="V75" s="26" t="n">
        <f aca="false">D75+M75</f>
        <v>177604</v>
      </c>
      <c r="W75" s="26" t="n">
        <f aca="false">E75+N75</f>
        <v>698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15</v>
      </c>
      <c r="AB75" s="26" t="s">
        <v>20</v>
      </c>
      <c r="AC75" s="26" t="n">
        <f aca="false">K75+T75</f>
        <v>683</v>
      </c>
      <c r="AD75" s="26" t="n">
        <f aca="false">L75+U75</f>
        <v>17690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93235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93235</v>
      </c>
      <c r="M76" s="26" t="n">
        <f aca="false">N76+U76</f>
        <v>9462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9462</v>
      </c>
      <c r="V76" s="26" t="n">
        <f aca="false">D76+M76</f>
        <v>102697</v>
      </c>
      <c r="W76" s="26" t="n">
        <f aca="false">E76+N76</f>
        <v>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s">
        <v>20</v>
      </c>
      <c r="AC76" s="26" t="n">
        <f aca="false">K76+T76</f>
        <v>0</v>
      </c>
      <c r="AD76" s="26" t="n">
        <f aca="false">L76+U76</f>
        <v>102697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48043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48043</v>
      </c>
      <c r="M77" s="26" t="n">
        <f aca="false">N77+U77</f>
        <v>14707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14707</v>
      </c>
      <c r="V77" s="26" t="n">
        <f aca="false">D77+M77</f>
        <v>62750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6275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55468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55468</v>
      </c>
      <c r="M78" s="26" t="n">
        <f aca="false">N78+U78</f>
        <v>37424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37424</v>
      </c>
      <c r="V78" s="26" t="n">
        <f aca="false">D78+M78</f>
        <v>92892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92892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27144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27144</v>
      </c>
      <c r="M79" s="26" t="n">
        <f aca="false">N79+U79</f>
        <v>15833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5833</v>
      </c>
      <c r="V79" s="26" t="n">
        <f aca="false">D79+M79</f>
        <v>42977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42977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13380</v>
      </c>
      <c r="E80" s="26" t="n">
        <f aca="false">F80+G80+H80+I80+K80</f>
        <v>151</v>
      </c>
      <c r="F80" s="26" t="n">
        <v>0</v>
      </c>
      <c r="G80" s="26" t="n">
        <v>0</v>
      </c>
      <c r="H80" s="26" t="n">
        <v>0</v>
      </c>
      <c r="I80" s="26" t="n">
        <v>76</v>
      </c>
      <c r="J80" s="26" t="s">
        <v>20</v>
      </c>
      <c r="K80" s="26" t="n">
        <v>75</v>
      </c>
      <c r="L80" s="26" t="n">
        <v>13229</v>
      </c>
      <c r="M80" s="26" t="n">
        <f aca="false">N80+U80</f>
        <v>5727</v>
      </c>
      <c r="N80" s="26" t="n">
        <f aca="false">O80+P80+Q80+R80+T80</f>
        <v>3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3</v>
      </c>
      <c r="U80" s="26" t="n">
        <v>5724</v>
      </c>
      <c r="V80" s="26" t="n">
        <f aca="false">D80+M80</f>
        <v>19107</v>
      </c>
      <c r="W80" s="26" t="n">
        <f aca="false">E80+N80</f>
        <v>154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76</v>
      </c>
      <c r="AB80" s="26" t="s">
        <v>20</v>
      </c>
      <c r="AC80" s="26" t="n">
        <f aca="false">K80+T80</f>
        <v>78</v>
      </c>
      <c r="AD80" s="26" t="n">
        <f aca="false">L80+U80</f>
        <v>18953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79539</v>
      </c>
      <c r="E81" s="26" t="n">
        <f aca="false">F81+G81+H81+I81+K81</f>
        <v>16020</v>
      </c>
      <c r="F81" s="26" t="n">
        <v>0</v>
      </c>
      <c r="G81" s="26" t="n">
        <v>0</v>
      </c>
      <c r="H81" s="26" t="n">
        <v>0</v>
      </c>
      <c r="I81" s="26" t="n">
        <v>14823</v>
      </c>
      <c r="J81" s="26" t="s">
        <v>20</v>
      </c>
      <c r="K81" s="26" t="n">
        <v>1197</v>
      </c>
      <c r="L81" s="26" t="n">
        <v>63519</v>
      </c>
      <c r="M81" s="26" t="n">
        <f aca="false">N81+U81</f>
        <v>3144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3144</v>
      </c>
      <c r="V81" s="26" t="n">
        <f aca="false">D81+M81</f>
        <v>82683</v>
      </c>
      <c r="W81" s="26" t="n">
        <f aca="false">E81+N81</f>
        <v>1602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14823</v>
      </c>
      <c r="AB81" s="26" t="s">
        <v>20</v>
      </c>
      <c r="AC81" s="26" t="n">
        <f aca="false">K81+T81</f>
        <v>1197</v>
      </c>
      <c r="AD81" s="26" t="n">
        <f aca="false">L81+U81</f>
        <v>66663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4596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0</v>
      </c>
      <c r="L82" s="26" t="n">
        <v>45960</v>
      </c>
      <c r="M82" s="26" t="n">
        <f aca="false">N82+U82</f>
        <v>11320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11320</v>
      </c>
      <c r="V82" s="26" t="n">
        <f aca="false">D82+M82</f>
        <v>57280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0</v>
      </c>
      <c r="AD82" s="26" t="n">
        <f aca="false">L82+U82</f>
        <v>5728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71196</v>
      </c>
      <c r="E83" s="26" t="n">
        <f aca="false">F83+G83+H83+I83+K83</f>
        <v>180</v>
      </c>
      <c r="F83" s="26" t="n">
        <v>0</v>
      </c>
      <c r="G83" s="26" t="n">
        <v>0</v>
      </c>
      <c r="H83" s="26" t="n">
        <v>0</v>
      </c>
      <c r="I83" s="26" t="n">
        <v>2</v>
      </c>
      <c r="J83" s="26" t="s">
        <v>20</v>
      </c>
      <c r="K83" s="26" t="n">
        <v>178</v>
      </c>
      <c r="L83" s="26" t="n">
        <v>71016</v>
      </c>
      <c r="M83" s="26" t="n">
        <f aca="false">N83+U83</f>
        <v>15578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15578</v>
      </c>
      <c r="V83" s="26" t="n">
        <f aca="false">D83+M83</f>
        <v>86774</v>
      </c>
      <c r="W83" s="26" t="n">
        <f aca="false">E83+N83</f>
        <v>18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2</v>
      </c>
      <c r="AB83" s="26" t="s">
        <v>20</v>
      </c>
      <c r="AC83" s="26" t="n">
        <f aca="false">K83+T83</f>
        <v>178</v>
      </c>
      <c r="AD83" s="26" t="n">
        <f aca="false">L83+U83</f>
        <v>86594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38875</v>
      </c>
      <c r="E84" s="26" t="n">
        <f aca="false">F84+G84+H84+I84+K84</f>
        <v>2338</v>
      </c>
      <c r="F84" s="26" t="n">
        <v>0</v>
      </c>
      <c r="G84" s="26" t="n">
        <v>0</v>
      </c>
      <c r="H84" s="26" t="n">
        <v>0</v>
      </c>
      <c r="I84" s="26" t="n">
        <v>2151</v>
      </c>
      <c r="J84" s="26" t="s">
        <v>20</v>
      </c>
      <c r="K84" s="26" t="n">
        <v>187</v>
      </c>
      <c r="L84" s="26" t="n">
        <v>36537</v>
      </c>
      <c r="M84" s="26" t="n">
        <f aca="false">N84+U84</f>
        <v>12053</v>
      </c>
      <c r="N84" s="26" t="n">
        <f aca="false">O84+P84+Q84+R84+T84</f>
        <v>2450</v>
      </c>
      <c r="O84" s="26" t="n">
        <v>0</v>
      </c>
      <c r="P84" s="26" t="n">
        <v>0</v>
      </c>
      <c r="Q84" s="26" t="n">
        <v>0</v>
      </c>
      <c r="R84" s="26" t="n">
        <v>2450</v>
      </c>
      <c r="S84" s="26" t="s">
        <v>20</v>
      </c>
      <c r="T84" s="26" t="n">
        <v>0</v>
      </c>
      <c r="U84" s="26" t="n">
        <v>9603</v>
      </c>
      <c r="V84" s="26" t="n">
        <f aca="false">D84+M84</f>
        <v>50928</v>
      </c>
      <c r="W84" s="26" t="n">
        <f aca="false">E84+N84</f>
        <v>4788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4601</v>
      </c>
      <c r="AB84" s="26" t="s">
        <v>20</v>
      </c>
      <c r="AC84" s="26" t="n">
        <f aca="false">K84+T84</f>
        <v>187</v>
      </c>
      <c r="AD84" s="26" t="n">
        <f aca="false">L84+U84</f>
        <v>46140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37691</v>
      </c>
      <c r="E85" s="26" t="n">
        <f aca="false">F85+G85+H85+I85+K85</f>
        <v>2879</v>
      </c>
      <c r="F85" s="26" t="n">
        <v>0</v>
      </c>
      <c r="G85" s="26" t="n">
        <v>0</v>
      </c>
      <c r="H85" s="26" t="n">
        <v>0</v>
      </c>
      <c r="I85" s="26" t="n">
        <v>2879</v>
      </c>
      <c r="J85" s="26" t="s">
        <v>20</v>
      </c>
      <c r="K85" s="26" t="n">
        <v>0</v>
      </c>
      <c r="L85" s="26" t="n">
        <v>34812</v>
      </c>
      <c r="M85" s="26" t="n">
        <f aca="false">N85+U85</f>
        <v>16816</v>
      </c>
      <c r="N85" s="26" t="n">
        <f aca="false">O85+P85+Q85+R85+T85</f>
        <v>5843</v>
      </c>
      <c r="O85" s="26" t="n">
        <v>0</v>
      </c>
      <c r="P85" s="26" t="n">
        <v>0</v>
      </c>
      <c r="Q85" s="26" t="n">
        <v>0</v>
      </c>
      <c r="R85" s="26" t="n">
        <v>5843</v>
      </c>
      <c r="S85" s="26" t="s">
        <v>20</v>
      </c>
      <c r="T85" s="26" t="n">
        <v>0</v>
      </c>
      <c r="U85" s="26" t="n">
        <v>10973</v>
      </c>
      <c r="V85" s="26" t="n">
        <f aca="false">D85+M85</f>
        <v>54507</v>
      </c>
      <c r="W85" s="26" t="n">
        <f aca="false">E85+N85</f>
        <v>8722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8722</v>
      </c>
      <c r="AB85" s="26" t="s">
        <v>20</v>
      </c>
      <c r="AC85" s="26" t="n">
        <f aca="false">K85+T85</f>
        <v>0</v>
      </c>
      <c r="AD85" s="26" t="n">
        <f aca="false">L85+U85</f>
        <v>45785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41252</v>
      </c>
      <c r="E86" s="26" t="n">
        <f aca="false">F86+G86+H86+I86+K86</f>
        <v>482</v>
      </c>
      <c r="F86" s="26" t="n">
        <v>0</v>
      </c>
      <c r="G86" s="26" t="n">
        <v>0</v>
      </c>
      <c r="H86" s="26" t="n">
        <v>0</v>
      </c>
      <c r="I86" s="26" t="n">
        <v>250</v>
      </c>
      <c r="J86" s="26" t="s">
        <v>20</v>
      </c>
      <c r="K86" s="26" t="n">
        <v>232</v>
      </c>
      <c r="L86" s="26" t="n">
        <v>40770</v>
      </c>
      <c r="M86" s="26" t="n">
        <f aca="false">N86+U86</f>
        <v>19671</v>
      </c>
      <c r="N86" s="26" t="n">
        <f aca="false">O86+P86+Q86+R86+T86</f>
        <v>2918</v>
      </c>
      <c r="O86" s="26" t="n">
        <v>1459</v>
      </c>
      <c r="P86" s="26" t="n">
        <v>1459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16753</v>
      </c>
      <c r="V86" s="26" t="n">
        <f aca="false">D86+M86</f>
        <v>60923</v>
      </c>
      <c r="W86" s="26" t="n">
        <f aca="false">E86+N86</f>
        <v>3400</v>
      </c>
      <c r="X86" s="26" t="n">
        <f aca="false">F86+O86</f>
        <v>1459</v>
      </c>
      <c r="Y86" s="26" t="n">
        <f aca="false">G86+P86</f>
        <v>1459</v>
      </c>
      <c r="Z86" s="26" t="n">
        <f aca="false">H86+Q86</f>
        <v>0</v>
      </c>
      <c r="AA86" s="26" t="n">
        <f aca="false">I86+R86</f>
        <v>250</v>
      </c>
      <c r="AB86" s="26" t="s">
        <v>20</v>
      </c>
      <c r="AC86" s="26" t="n">
        <f aca="false">K86+T86</f>
        <v>232</v>
      </c>
      <c r="AD86" s="26" t="n">
        <f aca="false">L86+U86</f>
        <v>57523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13518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13518</v>
      </c>
      <c r="M87" s="26" t="n">
        <f aca="false">N87+U87</f>
        <v>6031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6031</v>
      </c>
      <c r="V87" s="26" t="n">
        <f aca="false">D87+M87</f>
        <v>19549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19549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21180</v>
      </c>
      <c r="E88" s="26" t="n">
        <f aca="false">F88+G88+H88+I88+K88</f>
        <v>370</v>
      </c>
      <c r="F88" s="26" t="n">
        <v>0</v>
      </c>
      <c r="G88" s="26" t="n">
        <v>0</v>
      </c>
      <c r="H88" s="26" t="n">
        <v>0</v>
      </c>
      <c r="I88" s="26" t="n">
        <v>370</v>
      </c>
      <c r="J88" s="26" t="s">
        <v>20</v>
      </c>
      <c r="K88" s="26" t="n">
        <v>0</v>
      </c>
      <c r="L88" s="26" t="n">
        <v>20810</v>
      </c>
      <c r="M88" s="26" t="n">
        <f aca="false">N88+U88</f>
        <v>11096</v>
      </c>
      <c r="N88" s="26" t="n">
        <f aca="false">O88+P88+Q88+R88+T88</f>
        <v>1308</v>
      </c>
      <c r="O88" s="26" t="n">
        <v>0</v>
      </c>
      <c r="P88" s="26" t="n">
        <v>0</v>
      </c>
      <c r="Q88" s="26" t="n">
        <v>0</v>
      </c>
      <c r="R88" s="26" t="n">
        <v>1308</v>
      </c>
      <c r="S88" s="26" t="s">
        <v>20</v>
      </c>
      <c r="T88" s="26" t="n">
        <v>0</v>
      </c>
      <c r="U88" s="26" t="n">
        <v>9788</v>
      </c>
      <c r="V88" s="26" t="n">
        <f aca="false">D88+M88</f>
        <v>32276</v>
      </c>
      <c r="W88" s="26" t="n">
        <f aca="false">E88+N88</f>
        <v>1678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1678</v>
      </c>
      <c r="AB88" s="26" t="s">
        <v>20</v>
      </c>
      <c r="AC88" s="26" t="n">
        <f aca="false">K88+T88</f>
        <v>0</v>
      </c>
      <c r="AD88" s="26" t="n">
        <f aca="false">L88+U88</f>
        <v>30598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25268</v>
      </c>
      <c r="E89" s="26" t="n">
        <f aca="false">F89+G89+H89+I89+K89</f>
        <v>1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1</v>
      </c>
      <c r="L89" s="26" t="n">
        <v>25267</v>
      </c>
      <c r="M89" s="26" t="n">
        <f aca="false">N89+U89</f>
        <v>15294</v>
      </c>
      <c r="N89" s="26" t="n">
        <f aca="false">O89+P89+Q89+R89+T89</f>
        <v>12633</v>
      </c>
      <c r="O89" s="26" t="n">
        <v>0</v>
      </c>
      <c r="P89" s="26" t="n">
        <v>0</v>
      </c>
      <c r="Q89" s="26" t="n">
        <v>0</v>
      </c>
      <c r="R89" s="26" t="n">
        <v>12605</v>
      </c>
      <c r="S89" s="26" t="s">
        <v>20</v>
      </c>
      <c r="T89" s="26" t="n">
        <v>28</v>
      </c>
      <c r="U89" s="26" t="n">
        <v>2661</v>
      </c>
      <c r="V89" s="26" t="n">
        <f aca="false">D89+M89</f>
        <v>40562</v>
      </c>
      <c r="W89" s="26" t="n">
        <f aca="false">E89+N89</f>
        <v>12634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12605</v>
      </c>
      <c r="AB89" s="26" t="s">
        <v>20</v>
      </c>
      <c r="AC89" s="26" t="n">
        <f aca="false">K89+T89</f>
        <v>29</v>
      </c>
      <c r="AD89" s="26" t="n">
        <f aca="false">L89+U89</f>
        <v>27928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154409</v>
      </c>
      <c r="E90" s="26" t="n">
        <f aca="false">F90+G90+H90+I90+K90</f>
        <v>17886</v>
      </c>
      <c r="F90" s="26" t="n">
        <v>0</v>
      </c>
      <c r="G90" s="26" t="n">
        <v>0</v>
      </c>
      <c r="H90" s="26" t="n">
        <v>0</v>
      </c>
      <c r="I90" s="26" t="n">
        <v>17886</v>
      </c>
      <c r="J90" s="26" t="s">
        <v>20</v>
      </c>
      <c r="K90" s="26" t="n">
        <v>0</v>
      </c>
      <c r="L90" s="26" t="n">
        <v>136523</v>
      </c>
      <c r="M90" s="26" t="n">
        <f aca="false">N90+U90</f>
        <v>72067</v>
      </c>
      <c r="N90" s="26" t="n">
        <f aca="false">O90+P90+Q90+R90+T90</f>
        <v>30701</v>
      </c>
      <c r="O90" s="26" t="n">
        <v>7017</v>
      </c>
      <c r="P90" s="26" t="n">
        <v>11017</v>
      </c>
      <c r="Q90" s="26" t="n">
        <v>0</v>
      </c>
      <c r="R90" s="26" t="n">
        <v>12667</v>
      </c>
      <c r="S90" s="26" t="s">
        <v>20</v>
      </c>
      <c r="T90" s="26" t="n">
        <v>0</v>
      </c>
      <c r="U90" s="26" t="n">
        <v>41366</v>
      </c>
      <c r="V90" s="26" t="n">
        <f aca="false">D90+M90</f>
        <v>226476</v>
      </c>
      <c r="W90" s="26" t="n">
        <f aca="false">E90+N90</f>
        <v>48587</v>
      </c>
      <c r="X90" s="26" t="n">
        <f aca="false">F90+O90</f>
        <v>7017</v>
      </c>
      <c r="Y90" s="26" t="n">
        <f aca="false">G90+P90</f>
        <v>11017</v>
      </c>
      <c r="Z90" s="26" t="n">
        <f aca="false">H90+Q90</f>
        <v>0</v>
      </c>
      <c r="AA90" s="26" t="n">
        <f aca="false">I90+R90</f>
        <v>30553</v>
      </c>
      <c r="AB90" s="26" t="s">
        <v>20</v>
      </c>
      <c r="AC90" s="26" t="n">
        <f aca="false">K90+T90</f>
        <v>0</v>
      </c>
      <c r="AD90" s="26" t="n">
        <f aca="false">L90+U90</f>
        <v>177889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23809</v>
      </c>
      <c r="E91" s="26" t="n">
        <f aca="false">F91+G91+H91+I91+K91</f>
        <v>5538</v>
      </c>
      <c r="F91" s="26" t="n">
        <v>0</v>
      </c>
      <c r="G91" s="26" t="n">
        <v>0</v>
      </c>
      <c r="H91" s="26" t="n">
        <v>0</v>
      </c>
      <c r="I91" s="26" t="n">
        <v>3730</v>
      </c>
      <c r="J91" s="26" t="s">
        <v>20</v>
      </c>
      <c r="K91" s="26" t="n">
        <v>1808</v>
      </c>
      <c r="L91" s="26" t="n">
        <v>118271</v>
      </c>
      <c r="M91" s="26" t="n">
        <f aca="false">N91+U91</f>
        <v>43171</v>
      </c>
      <c r="N91" s="26" t="n">
        <f aca="false">O91+P91+Q91+R91+T91</f>
        <v>7898</v>
      </c>
      <c r="O91" s="26" t="n">
        <v>0</v>
      </c>
      <c r="P91" s="26" t="n">
        <v>0</v>
      </c>
      <c r="Q91" s="26" t="n">
        <v>0</v>
      </c>
      <c r="R91" s="26" t="n">
        <v>7898</v>
      </c>
      <c r="S91" s="26" t="s">
        <v>20</v>
      </c>
      <c r="T91" s="26" t="n">
        <v>0</v>
      </c>
      <c r="U91" s="26" t="n">
        <v>35273</v>
      </c>
      <c r="V91" s="26" t="n">
        <f aca="false">D91+M91</f>
        <v>166980</v>
      </c>
      <c r="W91" s="26" t="n">
        <f aca="false">E91+N91</f>
        <v>13436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11628</v>
      </c>
      <c r="AB91" s="26" t="s">
        <v>20</v>
      </c>
      <c r="AC91" s="26" t="n">
        <f aca="false">K91+T91</f>
        <v>1808</v>
      </c>
      <c r="AD91" s="26" t="n">
        <f aca="false">L91+U91</f>
        <v>153544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77465</v>
      </c>
      <c r="E92" s="26" t="n">
        <f aca="false">F92+G92+H92+I92+K92</f>
        <v>5103</v>
      </c>
      <c r="F92" s="26" t="n">
        <v>0</v>
      </c>
      <c r="G92" s="26" t="n">
        <v>0</v>
      </c>
      <c r="H92" s="26" t="n">
        <v>0</v>
      </c>
      <c r="I92" s="26" t="n">
        <v>5103</v>
      </c>
      <c r="J92" s="26" t="s">
        <v>20</v>
      </c>
      <c r="K92" s="26" t="n">
        <v>0</v>
      </c>
      <c r="L92" s="26" t="n">
        <v>72362</v>
      </c>
      <c r="M92" s="26" t="n">
        <f aca="false">N92+U92</f>
        <v>23897</v>
      </c>
      <c r="N92" s="26" t="n">
        <f aca="false">O92+P92+Q92+R92+T92</f>
        <v>7929</v>
      </c>
      <c r="O92" s="26" t="n">
        <v>954</v>
      </c>
      <c r="P92" s="26" t="n">
        <v>954</v>
      </c>
      <c r="Q92" s="26" t="n">
        <v>0</v>
      </c>
      <c r="R92" s="26" t="n">
        <v>6021</v>
      </c>
      <c r="S92" s="26" t="s">
        <v>20</v>
      </c>
      <c r="T92" s="26" t="n">
        <v>0</v>
      </c>
      <c r="U92" s="26" t="n">
        <v>15968</v>
      </c>
      <c r="V92" s="26" t="n">
        <f aca="false">D92+M92</f>
        <v>101362</v>
      </c>
      <c r="W92" s="26" t="n">
        <f aca="false">E92+N92</f>
        <v>13032</v>
      </c>
      <c r="X92" s="26" t="n">
        <f aca="false">F92+O92</f>
        <v>954</v>
      </c>
      <c r="Y92" s="26" t="n">
        <f aca="false">G92+P92</f>
        <v>954</v>
      </c>
      <c r="Z92" s="26" t="n">
        <f aca="false">H92+Q92</f>
        <v>0</v>
      </c>
      <c r="AA92" s="26" t="n">
        <f aca="false">I92+R92</f>
        <v>11124</v>
      </c>
      <c r="AB92" s="26" t="s">
        <v>20</v>
      </c>
      <c r="AC92" s="26" t="n">
        <f aca="false">K92+T92</f>
        <v>0</v>
      </c>
      <c r="AD92" s="26" t="n">
        <f aca="false">L92+U92</f>
        <v>88330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93152</v>
      </c>
      <c r="E93" s="26" t="n">
        <f aca="false">F93+G93+H93+I93+K93</f>
        <v>1208</v>
      </c>
      <c r="F93" s="26" t="n">
        <v>0</v>
      </c>
      <c r="G93" s="26" t="n">
        <v>0</v>
      </c>
      <c r="H93" s="26" t="n">
        <v>0</v>
      </c>
      <c r="I93" s="26" t="n">
        <v>1104</v>
      </c>
      <c r="J93" s="26" t="s">
        <v>20</v>
      </c>
      <c r="K93" s="26" t="n">
        <v>104</v>
      </c>
      <c r="L93" s="26" t="n">
        <v>91944</v>
      </c>
      <c r="M93" s="26" t="n">
        <f aca="false">N93+U93</f>
        <v>36528</v>
      </c>
      <c r="N93" s="26" t="n">
        <f aca="false">O93+P93+Q93+R93+T93</f>
        <v>8747</v>
      </c>
      <c r="O93" s="26" t="n">
        <v>1835</v>
      </c>
      <c r="P93" s="26" t="n">
        <v>1835</v>
      </c>
      <c r="Q93" s="26" t="n">
        <v>0</v>
      </c>
      <c r="R93" s="26" t="n">
        <v>5077</v>
      </c>
      <c r="S93" s="26" t="s">
        <v>20</v>
      </c>
      <c r="T93" s="26" t="n">
        <v>0</v>
      </c>
      <c r="U93" s="26" t="n">
        <v>27781</v>
      </c>
      <c r="V93" s="26" t="n">
        <f aca="false">D93+M93</f>
        <v>129680</v>
      </c>
      <c r="W93" s="26" t="n">
        <f aca="false">E93+N93</f>
        <v>9955</v>
      </c>
      <c r="X93" s="26" t="n">
        <f aca="false">F93+O93</f>
        <v>1835</v>
      </c>
      <c r="Y93" s="26" t="n">
        <f aca="false">G93+P93</f>
        <v>1835</v>
      </c>
      <c r="Z93" s="26" t="n">
        <f aca="false">H93+Q93</f>
        <v>0</v>
      </c>
      <c r="AA93" s="26" t="n">
        <f aca="false">I93+R93</f>
        <v>6181</v>
      </c>
      <c r="AB93" s="26" t="s">
        <v>20</v>
      </c>
      <c r="AC93" s="26" t="n">
        <f aca="false">K93+T93</f>
        <v>104</v>
      </c>
      <c r="AD93" s="26" t="n">
        <f aca="false">L93+U93</f>
        <v>119725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99439</v>
      </c>
      <c r="E94" s="26" t="n">
        <f aca="false">F94+G94+H94+I94+K94</f>
        <v>33931</v>
      </c>
      <c r="F94" s="26" t="n">
        <v>0</v>
      </c>
      <c r="G94" s="26" t="n">
        <v>0</v>
      </c>
      <c r="H94" s="26" t="n">
        <v>0</v>
      </c>
      <c r="I94" s="26" t="n">
        <v>28147</v>
      </c>
      <c r="J94" s="26" t="s">
        <v>20</v>
      </c>
      <c r="K94" s="26" t="n">
        <v>5784</v>
      </c>
      <c r="L94" s="26" t="n">
        <v>65508</v>
      </c>
      <c r="M94" s="26" t="n">
        <f aca="false">N94+U94</f>
        <v>29533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29533</v>
      </c>
      <c r="V94" s="26" t="n">
        <f aca="false">D94+M94</f>
        <v>128972</v>
      </c>
      <c r="W94" s="26" t="n">
        <f aca="false">E94+N94</f>
        <v>33931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28147</v>
      </c>
      <c r="AB94" s="26" t="s">
        <v>20</v>
      </c>
      <c r="AC94" s="26" t="n">
        <f aca="false">K94+T94</f>
        <v>5784</v>
      </c>
      <c r="AD94" s="26" t="n">
        <f aca="false">L94+U94</f>
        <v>95041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57265</v>
      </c>
      <c r="E95" s="26" t="n">
        <f aca="false">F95+G95+H95+I95+K95</f>
        <v>4408</v>
      </c>
      <c r="F95" s="26" t="n">
        <v>0</v>
      </c>
      <c r="G95" s="26" t="n">
        <v>0</v>
      </c>
      <c r="H95" s="26" t="n">
        <v>0</v>
      </c>
      <c r="I95" s="26" t="n">
        <v>4219</v>
      </c>
      <c r="J95" s="26" t="s">
        <v>20</v>
      </c>
      <c r="K95" s="26" t="n">
        <v>189</v>
      </c>
      <c r="L95" s="26" t="n">
        <v>52857</v>
      </c>
      <c r="M95" s="26" t="n">
        <f aca="false">N95+U95</f>
        <v>19014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0</v>
      </c>
      <c r="U95" s="26" t="n">
        <v>19014</v>
      </c>
      <c r="V95" s="26" t="n">
        <f aca="false">D95+M95</f>
        <v>76279</v>
      </c>
      <c r="W95" s="26" t="n">
        <f aca="false">E95+N95</f>
        <v>4408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4219</v>
      </c>
      <c r="AB95" s="26" t="s">
        <v>20</v>
      </c>
      <c r="AC95" s="26" t="n">
        <f aca="false">K95+T95</f>
        <v>189</v>
      </c>
      <c r="AD95" s="26" t="n">
        <f aca="false">L95+U95</f>
        <v>71871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40637</v>
      </c>
      <c r="E96" s="26" t="n">
        <f aca="false">F96+G96+H96+I96+K96</f>
        <v>12061</v>
      </c>
      <c r="F96" s="26" t="n">
        <v>0</v>
      </c>
      <c r="G96" s="26" t="n">
        <v>0</v>
      </c>
      <c r="H96" s="26" t="n">
        <v>0</v>
      </c>
      <c r="I96" s="26" t="n">
        <v>12061</v>
      </c>
      <c r="J96" s="26" t="s">
        <v>20</v>
      </c>
      <c r="K96" s="26" t="n">
        <v>0</v>
      </c>
      <c r="L96" s="26" t="n">
        <v>28576</v>
      </c>
      <c r="M96" s="26" t="n">
        <f aca="false">N96+U96</f>
        <v>16603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s">
        <v>20</v>
      </c>
      <c r="T96" s="26" t="n">
        <v>0</v>
      </c>
      <c r="U96" s="26" t="n">
        <v>16603</v>
      </c>
      <c r="V96" s="26" t="n">
        <f aca="false">D96+M96</f>
        <v>57240</v>
      </c>
      <c r="W96" s="26" t="n">
        <f aca="false">E96+N96</f>
        <v>12061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12061</v>
      </c>
      <c r="AB96" s="26" t="s">
        <v>20</v>
      </c>
      <c r="AC96" s="26" t="n">
        <f aca="false">K96+T96</f>
        <v>0</v>
      </c>
      <c r="AD96" s="26" t="n">
        <f aca="false">L96+U96</f>
        <v>45179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45558</v>
      </c>
      <c r="E97" s="26" t="n">
        <f aca="false">F97+G97+H97+I97+K97</f>
        <v>10363</v>
      </c>
      <c r="F97" s="26" t="n">
        <v>0</v>
      </c>
      <c r="G97" s="26" t="n">
        <v>0</v>
      </c>
      <c r="H97" s="26" t="n">
        <v>0</v>
      </c>
      <c r="I97" s="26" t="n">
        <v>10357</v>
      </c>
      <c r="J97" s="26" t="s">
        <v>20</v>
      </c>
      <c r="K97" s="26" t="n">
        <v>6</v>
      </c>
      <c r="L97" s="26" t="n">
        <v>35195</v>
      </c>
      <c r="M97" s="26" t="n">
        <f aca="false">N97+U97</f>
        <v>16532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s">
        <v>20</v>
      </c>
      <c r="T97" s="26" t="n">
        <v>0</v>
      </c>
      <c r="U97" s="26" t="n">
        <v>16532</v>
      </c>
      <c r="V97" s="26" t="n">
        <f aca="false">D97+M97</f>
        <v>62090</v>
      </c>
      <c r="W97" s="26" t="n">
        <f aca="false">E97+N97</f>
        <v>10363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10357</v>
      </c>
      <c r="AB97" s="26" t="s">
        <v>20</v>
      </c>
      <c r="AC97" s="26" t="n">
        <f aca="false">K97+T97</f>
        <v>6</v>
      </c>
      <c r="AD97" s="26" t="n">
        <f aca="false">L97+U97</f>
        <v>51727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40680</v>
      </c>
      <c r="E98" s="26" t="n">
        <f aca="false">F98+G98+H98+I98+K98</f>
        <v>2503</v>
      </c>
      <c r="F98" s="26" t="n">
        <v>0</v>
      </c>
      <c r="G98" s="26" t="n">
        <v>0</v>
      </c>
      <c r="H98" s="26" t="n">
        <v>0</v>
      </c>
      <c r="I98" s="26" t="n">
        <v>2503</v>
      </c>
      <c r="J98" s="26" t="s">
        <v>20</v>
      </c>
      <c r="K98" s="26" t="n">
        <v>0</v>
      </c>
      <c r="L98" s="26" t="n">
        <v>38177</v>
      </c>
      <c r="M98" s="26" t="n">
        <f aca="false">N98+U98</f>
        <v>12389</v>
      </c>
      <c r="N98" s="26" t="n">
        <f aca="false">O98+P98+Q98+R98+T98</f>
        <v>4063</v>
      </c>
      <c r="O98" s="26" t="n">
        <v>0</v>
      </c>
      <c r="P98" s="26" t="n">
        <v>0</v>
      </c>
      <c r="Q98" s="26" t="n">
        <v>0</v>
      </c>
      <c r="R98" s="26" t="n">
        <v>4063</v>
      </c>
      <c r="S98" s="26" t="s">
        <v>20</v>
      </c>
      <c r="T98" s="26" t="n">
        <v>0</v>
      </c>
      <c r="U98" s="26" t="n">
        <v>8326</v>
      </c>
      <c r="V98" s="26" t="n">
        <f aca="false">D98+M98</f>
        <v>53069</v>
      </c>
      <c r="W98" s="26" t="n">
        <f aca="false">E98+N98</f>
        <v>6566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6566</v>
      </c>
      <c r="AB98" s="26" t="s">
        <v>20</v>
      </c>
      <c r="AC98" s="26" t="n">
        <f aca="false">K98+T98</f>
        <v>0</v>
      </c>
      <c r="AD98" s="26" t="n">
        <f aca="false">L98+U98</f>
        <v>46503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47229</v>
      </c>
      <c r="E99" s="26" t="n">
        <f aca="false">F99+G99+H99+I99+K99</f>
        <v>4175</v>
      </c>
      <c r="F99" s="26" t="n">
        <v>0</v>
      </c>
      <c r="G99" s="26" t="n">
        <v>0</v>
      </c>
      <c r="H99" s="26" t="n">
        <v>0</v>
      </c>
      <c r="I99" s="26" t="n">
        <v>3457</v>
      </c>
      <c r="J99" s="26" t="s">
        <v>20</v>
      </c>
      <c r="K99" s="26" t="n">
        <v>718</v>
      </c>
      <c r="L99" s="26" t="n">
        <v>43054</v>
      </c>
      <c r="M99" s="26" t="n">
        <f aca="false">N99+U99</f>
        <v>24561</v>
      </c>
      <c r="N99" s="26" t="n">
        <f aca="false">O99+P99+Q99+R99+T99</f>
        <v>24280</v>
      </c>
      <c r="O99" s="26" t="n">
        <v>0</v>
      </c>
      <c r="P99" s="26" t="n">
        <v>0</v>
      </c>
      <c r="Q99" s="26" t="n">
        <v>0</v>
      </c>
      <c r="R99" s="26" t="n">
        <v>24280</v>
      </c>
      <c r="S99" s="26" t="s">
        <v>20</v>
      </c>
      <c r="T99" s="26" t="n">
        <v>0</v>
      </c>
      <c r="U99" s="26" t="n">
        <v>281</v>
      </c>
      <c r="V99" s="26" t="n">
        <f aca="false">D99+M99</f>
        <v>71790</v>
      </c>
      <c r="W99" s="26" t="n">
        <f aca="false">E99+N99</f>
        <v>28455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27737</v>
      </c>
      <c r="AB99" s="26" t="s">
        <v>20</v>
      </c>
      <c r="AC99" s="26" t="n">
        <f aca="false">K99+T99</f>
        <v>718</v>
      </c>
      <c r="AD99" s="26" t="n">
        <f aca="false">L99+U99</f>
        <v>43335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39856</v>
      </c>
      <c r="E100" s="26" t="n">
        <f aca="false">F100+G100+H100+I100+K100</f>
        <v>563</v>
      </c>
      <c r="F100" s="26" t="n">
        <v>0</v>
      </c>
      <c r="G100" s="26" t="n">
        <v>0</v>
      </c>
      <c r="H100" s="26" t="n">
        <v>0</v>
      </c>
      <c r="I100" s="26" t="n">
        <v>563</v>
      </c>
      <c r="J100" s="26" t="s">
        <v>20</v>
      </c>
      <c r="K100" s="26" t="n">
        <v>0</v>
      </c>
      <c r="L100" s="26" t="n">
        <v>39293</v>
      </c>
      <c r="M100" s="26" t="n">
        <f aca="false">N100+U100</f>
        <v>9269</v>
      </c>
      <c r="N100" s="26" t="n">
        <f aca="false">O100+P100+Q100+R100+T100</f>
        <v>2355</v>
      </c>
      <c r="O100" s="26" t="n">
        <v>0</v>
      </c>
      <c r="P100" s="26" t="n">
        <v>0</v>
      </c>
      <c r="Q100" s="26" t="n">
        <v>0</v>
      </c>
      <c r="R100" s="26" t="n">
        <v>2355</v>
      </c>
      <c r="S100" s="26" t="s">
        <v>20</v>
      </c>
      <c r="T100" s="26" t="n">
        <v>0</v>
      </c>
      <c r="U100" s="26" t="n">
        <v>6914</v>
      </c>
      <c r="V100" s="26" t="n">
        <f aca="false">D100+M100</f>
        <v>49125</v>
      </c>
      <c r="W100" s="26" t="n">
        <f aca="false">E100+N100</f>
        <v>2918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2918</v>
      </c>
      <c r="AB100" s="26" t="s">
        <v>20</v>
      </c>
      <c r="AC100" s="26" t="n">
        <f aca="false">K100+T100</f>
        <v>0</v>
      </c>
      <c r="AD100" s="26" t="n">
        <f aca="false">L100+U100</f>
        <v>46207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L101</f>
        <v>79633</v>
      </c>
      <c r="E101" s="26" t="n">
        <f aca="false">F101+G101+H101+I101+K101</f>
        <v>3</v>
      </c>
      <c r="F101" s="26" t="n">
        <v>0</v>
      </c>
      <c r="G101" s="26" t="n">
        <v>0</v>
      </c>
      <c r="H101" s="26" t="n">
        <v>0</v>
      </c>
      <c r="I101" s="26" t="n">
        <v>3</v>
      </c>
      <c r="J101" s="26" t="s">
        <v>20</v>
      </c>
      <c r="K101" s="26" t="n">
        <v>0</v>
      </c>
      <c r="L101" s="26" t="n">
        <v>79630</v>
      </c>
      <c r="M101" s="26" t="n">
        <f aca="false">N101+U101</f>
        <v>19568</v>
      </c>
      <c r="N101" s="26" t="n">
        <f aca="false">O101+P101+Q101+R101+T101</f>
        <v>3432</v>
      </c>
      <c r="O101" s="26" t="n">
        <v>0</v>
      </c>
      <c r="P101" s="26" t="n">
        <v>0</v>
      </c>
      <c r="Q101" s="26" t="n">
        <v>0</v>
      </c>
      <c r="R101" s="26" t="n">
        <v>3432</v>
      </c>
      <c r="S101" s="26" t="s">
        <v>20</v>
      </c>
      <c r="T101" s="26" t="n">
        <v>0</v>
      </c>
      <c r="U101" s="26" t="n">
        <v>16136</v>
      </c>
      <c r="V101" s="26" t="n">
        <f aca="false">D101+M101</f>
        <v>99201</v>
      </c>
      <c r="W101" s="26" t="n">
        <f aca="false">E101+N101</f>
        <v>3435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3435</v>
      </c>
      <c r="AB101" s="26" t="s">
        <v>20</v>
      </c>
      <c r="AC101" s="26" t="n">
        <f aca="false">K101+T101</f>
        <v>0</v>
      </c>
      <c r="AD101" s="26" t="n">
        <f aca="false">L101+U101</f>
        <v>95766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L102</f>
        <v>80299</v>
      </c>
      <c r="E102" s="26" t="n">
        <f aca="false">F102+G102+H102+I102+K102</f>
        <v>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v>5</v>
      </c>
      <c r="L102" s="26" t="n">
        <v>80294</v>
      </c>
      <c r="M102" s="26" t="n">
        <f aca="false">N102+U102</f>
        <v>22916</v>
      </c>
      <c r="N102" s="26" t="n">
        <f aca="false">O102+P102+Q102+R102+T102</f>
        <v>5530</v>
      </c>
      <c r="O102" s="26" t="n">
        <v>0</v>
      </c>
      <c r="P102" s="26" t="n">
        <v>0</v>
      </c>
      <c r="Q102" s="26" t="n">
        <v>0</v>
      </c>
      <c r="R102" s="26" t="n">
        <v>5514</v>
      </c>
      <c r="S102" s="26" t="s">
        <v>20</v>
      </c>
      <c r="T102" s="26" t="n">
        <v>16</v>
      </c>
      <c r="U102" s="26" t="n">
        <v>17386</v>
      </c>
      <c r="V102" s="26" t="n">
        <f aca="false">D102+M102</f>
        <v>103215</v>
      </c>
      <c r="W102" s="26" t="n">
        <f aca="false">E102+N102</f>
        <v>5535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5514</v>
      </c>
      <c r="AB102" s="26" t="s">
        <v>20</v>
      </c>
      <c r="AC102" s="26" t="n">
        <f aca="false">K102+T102</f>
        <v>21</v>
      </c>
      <c r="AD102" s="26" t="n">
        <f aca="false">L102+U102</f>
        <v>97680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L103</f>
        <v>48852</v>
      </c>
      <c r="E103" s="26" t="n">
        <f aca="false">F103+G103+H103+I103+K103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v>0</v>
      </c>
      <c r="L103" s="26" t="n">
        <v>48852</v>
      </c>
      <c r="M103" s="26" t="n">
        <f aca="false">N103+U103</f>
        <v>20235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s">
        <v>20</v>
      </c>
      <c r="T103" s="26" t="n">
        <v>0</v>
      </c>
      <c r="U103" s="26" t="n">
        <v>20235</v>
      </c>
      <c r="V103" s="26" t="n">
        <f aca="false">D103+M103</f>
        <v>69087</v>
      </c>
      <c r="W103" s="26" t="n">
        <f aca="false">E103+N103</f>
        <v>0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0</v>
      </c>
      <c r="AB103" s="26" t="s">
        <v>20</v>
      </c>
      <c r="AC103" s="26" t="n">
        <f aca="false">K103+T103</f>
        <v>0</v>
      </c>
      <c r="AD103" s="26" t="n">
        <f aca="false">L103+U103</f>
        <v>69087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L104</f>
        <v>74315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v>0</v>
      </c>
      <c r="L104" s="26" t="n">
        <v>74315</v>
      </c>
      <c r="M104" s="26" t="n">
        <f aca="false">N104+U104</f>
        <v>33107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s">
        <v>20</v>
      </c>
      <c r="T104" s="26" t="n">
        <v>0</v>
      </c>
      <c r="U104" s="26" t="n">
        <v>33107</v>
      </c>
      <c r="V104" s="26" t="n">
        <f aca="false">D104+M104</f>
        <v>107422</v>
      </c>
      <c r="W104" s="26" t="n">
        <f aca="false">E104+N104</f>
        <v>0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0</v>
      </c>
      <c r="AB104" s="26" t="s">
        <v>20</v>
      </c>
      <c r="AC104" s="26" t="n">
        <f aca="false">K104+T104</f>
        <v>0</v>
      </c>
      <c r="AD104" s="26" t="n">
        <f aca="false">L104+U104</f>
        <v>107422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L105</f>
        <v>85651</v>
      </c>
      <c r="E105" s="26" t="n">
        <f aca="false">F105+G105+H105+I105+K105</f>
        <v>6126</v>
      </c>
      <c r="F105" s="26" t="n">
        <v>0</v>
      </c>
      <c r="G105" s="26" t="n">
        <v>0</v>
      </c>
      <c r="H105" s="26" t="n">
        <v>0</v>
      </c>
      <c r="I105" s="26" t="n">
        <v>5911</v>
      </c>
      <c r="J105" s="26" t="s">
        <v>20</v>
      </c>
      <c r="K105" s="26" t="n">
        <v>215</v>
      </c>
      <c r="L105" s="26" t="n">
        <v>79525</v>
      </c>
      <c r="M105" s="26" t="n">
        <f aca="false">N105+U105</f>
        <v>30754</v>
      </c>
      <c r="N105" s="26" t="n">
        <f aca="false">O105+P105+Q105+R105+T105</f>
        <v>8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s">
        <v>20</v>
      </c>
      <c r="T105" s="26" t="n">
        <v>8</v>
      </c>
      <c r="U105" s="26" t="n">
        <v>30746</v>
      </c>
      <c r="V105" s="26" t="n">
        <f aca="false">D105+M105</f>
        <v>116405</v>
      </c>
      <c r="W105" s="26" t="n">
        <f aca="false">E105+N105</f>
        <v>6134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5911</v>
      </c>
      <c r="AB105" s="26" t="s">
        <v>20</v>
      </c>
      <c r="AC105" s="26" t="n">
        <f aca="false">K105+T105</f>
        <v>223</v>
      </c>
      <c r="AD105" s="26" t="n">
        <f aca="false">L105+U105</f>
        <v>110271</v>
      </c>
    </row>
    <row r="106" customFormat="false" ht="13.5" hidden="false" customHeight="false" outlineLevel="0" collapsed="false">
      <c r="A106" s="22" t="s">
        <v>17</v>
      </c>
      <c r="B106" s="23" t="s">
        <v>217</v>
      </c>
      <c r="C106" s="24" t="s">
        <v>218</v>
      </c>
      <c r="D106" s="26" t="n">
        <f aca="false">E106+L106</f>
        <v>80545</v>
      </c>
      <c r="E106" s="26" t="n">
        <f aca="false">F106+G106+H106+I106+K106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v>0</v>
      </c>
      <c r="L106" s="26" t="n">
        <v>80545</v>
      </c>
      <c r="M106" s="26" t="n">
        <f aca="false">N106+U106</f>
        <v>33927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s">
        <v>20</v>
      </c>
      <c r="T106" s="26" t="n">
        <v>0</v>
      </c>
      <c r="U106" s="26" t="n">
        <v>33927</v>
      </c>
      <c r="V106" s="26" t="n">
        <f aca="false">D106+M106</f>
        <v>114472</v>
      </c>
      <c r="W106" s="26" t="n">
        <f aca="false">E106+N106</f>
        <v>0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0</v>
      </c>
      <c r="AB106" s="26" t="s">
        <v>20</v>
      </c>
      <c r="AC106" s="26" t="n">
        <f aca="false">K106+T106</f>
        <v>0</v>
      </c>
      <c r="AD106" s="26" t="n">
        <f aca="false">L106+U106</f>
        <v>114472</v>
      </c>
    </row>
    <row r="107" customFormat="false" ht="13.5" hidden="false" customHeight="false" outlineLevel="0" collapsed="false">
      <c r="A107" s="22" t="s">
        <v>17</v>
      </c>
      <c r="B107" s="23" t="s">
        <v>219</v>
      </c>
      <c r="C107" s="24" t="s">
        <v>220</v>
      </c>
      <c r="D107" s="26" t="n">
        <f aca="false">E107+L107</f>
        <v>88752</v>
      </c>
      <c r="E107" s="26" t="n">
        <f aca="false">F107+G107+H107+I107+K107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v>0</v>
      </c>
      <c r="L107" s="26" t="n">
        <v>88752</v>
      </c>
      <c r="M107" s="26" t="n">
        <f aca="false">N107+U107</f>
        <v>14182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s">
        <v>20</v>
      </c>
      <c r="T107" s="26" t="n">
        <v>0</v>
      </c>
      <c r="U107" s="26" t="n">
        <v>14182</v>
      </c>
      <c r="V107" s="26" t="n">
        <f aca="false">D107+M107</f>
        <v>102934</v>
      </c>
      <c r="W107" s="26" t="n">
        <f aca="false">E107+N107</f>
        <v>0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0</v>
      </c>
      <c r="AB107" s="26" t="s">
        <v>20</v>
      </c>
      <c r="AC107" s="26" t="n">
        <f aca="false">K107+T107</f>
        <v>0</v>
      </c>
      <c r="AD107" s="26" t="n">
        <f aca="false">L107+U107</f>
        <v>102934</v>
      </c>
    </row>
    <row r="108" customFormat="false" ht="13.5" hidden="false" customHeight="false" outlineLevel="0" collapsed="false">
      <c r="A108" s="22" t="s">
        <v>17</v>
      </c>
      <c r="B108" s="23" t="s">
        <v>221</v>
      </c>
      <c r="C108" s="24" t="s">
        <v>222</v>
      </c>
      <c r="D108" s="26" t="n">
        <f aca="false">E108+L108</f>
        <v>188178</v>
      </c>
      <c r="E108" s="26" t="n">
        <f aca="false">F108+G108+H108+I108+K108</f>
        <v>1207</v>
      </c>
      <c r="F108" s="26" t="n">
        <v>0</v>
      </c>
      <c r="G108" s="26" t="n">
        <v>0</v>
      </c>
      <c r="H108" s="26" t="n">
        <v>0</v>
      </c>
      <c r="I108" s="26" t="n">
        <v>1207</v>
      </c>
      <c r="J108" s="26" t="s">
        <v>20</v>
      </c>
      <c r="K108" s="26" t="n">
        <v>0</v>
      </c>
      <c r="L108" s="26" t="n">
        <v>186971</v>
      </c>
      <c r="M108" s="26" t="n">
        <f aca="false">N108+U108</f>
        <v>12620</v>
      </c>
      <c r="N108" s="26" t="n">
        <f aca="false">O108+P108+Q108+R108+T108</f>
        <v>10975</v>
      </c>
      <c r="O108" s="26" t="n">
        <v>0</v>
      </c>
      <c r="P108" s="26" t="n">
        <v>0</v>
      </c>
      <c r="Q108" s="26" t="n">
        <v>0</v>
      </c>
      <c r="R108" s="26" t="n">
        <v>10975</v>
      </c>
      <c r="S108" s="26" t="s">
        <v>20</v>
      </c>
      <c r="T108" s="26" t="n">
        <v>0</v>
      </c>
      <c r="U108" s="26" t="n">
        <v>1645</v>
      </c>
      <c r="V108" s="26" t="n">
        <f aca="false">D108+M108</f>
        <v>200798</v>
      </c>
      <c r="W108" s="26" t="n">
        <f aca="false">E108+N108</f>
        <v>12182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12182</v>
      </c>
      <c r="AB108" s="26" t="s">
        <v>20</v>
      </c>
      <c r="AC108" s="26" t="n">
        <f aca="false">K108+T108</f>
        <v>0</v>
      </c>
      <c r="AD108" s="26" t="n">
        <f aca="false">L108+U108</f>
        <v>188616</v>
      </c>
    </row>
    <row r="109" customFormat="false" ht="13.5" hidden="false" customHeight="false" outlineLevel="0" collapsed="false">
      <c r="A109" s="22" t="s">
        <v>17</v>
      </c>
      <c r="B109" s="23" t="s">
        <v>223</v>
      </c>
      <c r="C109" s="24" t="s">
        <v>224</v>
      </c>
      <c r="D109" s="26" t="n">
        <f aca="false">E109+L109</f>
        <v>152083</v>
      </c>
      <c r="E109" s="26" t="n">
        <f aca="false">F109+G109+H109+I109+K109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v>0</v>
      </c>
      <c r="L109" s="26" t="n">
        <v>152083</v>
      </c>
      <c r="M109" s="26" t="n">
        <f aca="false">N109+U109</f>
        <v>32527</v>
      </c>
      <c r="N109" s="26" t="n">
        <f aca="false">O109+P109+Q109+R109+T109</f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s">
        <v>20</v>
      </c>
      <c r="T109" s="26" t="n">
        <v>0</v>
      </c>
      <c r="U109" s="26" t="n">
        <v>32527</v>
      </c>
      <c r="V109" s="26" t="n">
        <f aca="false">D109+M109</f>
        <v>184610</v>
      </c>
      <c r="W109" s="26" t="n">
        <f aca="false">E109+N109</f>
        <v>0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0</v>
      </c>
      <c r="AB109" s="26" t="s">
        <v>20</v>
      </c>
      <c r="AC109" s="26" t="n">
        <f aca="false">K109+T109</f>
        <v>0</v>
      </c>
      <c r="AD109" s="26" t="n">
        <f aca="false">L109+U109</f>
        <v>184610</v>
      </c>
    </row>
    <row r="110" customFormat="false" ht="13.5" hidden="false" customHeight="false" outlineLevel="0" collapsed="false">
      <c r="A110" s="22" t="s">
        <v>17</v>
      </c>
      <c r="B110" s="23" t="s">
        <v>225</v>
      </c>
      <c r="C110" s="24" t="s">
        <v>226</v>
      </c>
      <c r="D110" s="26" t="n">
        <f aca="false">E110+L110</f>
        <v>165630</v>
      </c>
      <c r="E110" s="26" t="n">
        <f aca="false">F110+G110+H110+I110+K110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v>0</v>
      </c>
      <c r="L110" s="26" t="n">
        <v>165630</v>
      </c>
      <c r="M110" s="26" t="n">
        <f aca="false">N110+U110</f>
        <v>29952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s">
        <v>20</v>
      </c>
      <c r="T110" s="26" t="n">
        <v>0</v>
      </c>
      <c r="U110" s="26" t="n">
        <v>29952</v>
      </c>
      <c r="V110" s="26" t="n">
        <f aca="false">D110+M110</f>
        <v>195582</v>
      </c>
      <c r="W110" s="26" t="n">
        <f aca="false">E110+N110</f>
        <v>0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0</v>
      </c>
      <c r="AB110" s="26" t="s">
        <v>20</v>
      </c>
      <c r="AC110" s="26" t="n">
        <f aca="false">K110+T110</f>
        <v>0</v>
      </c>
      <c r="AD110" s="26" t="n">
        <f aca="false">L110+U110</f>
        <v>195582</v>
      </c>
    </row>
    <row r="111" customFormat="false" ht="13.5" hidden="false" customHeight="false" outlineLevel="0" collapsed="false">
      <c r="A111" s="22" t="s">
        <v>17</v>
      </c>
      <c r="B111" s="23" t="s">
        <v>227</v>
      </c>
      <c r="C111" s="24" t="s">
        <v>228</v>
      </c>
      <c r="D111" s="26" t="n">
        <f aca="false">E111+L111</f>
        <v>112753</v>
      </c>
      <c r="E111" s="26" t="n">
        <f aca="false">F111+G111+H111+I111+K111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v>0</v>
      </c>
      <c r="L111" s="26" t="n">
        <v>112753</v>
      </c>
      <c r="M111" s="26" t="n">
        <f aca="false">N111+U111</f>
        <v>29859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s">
        <v>20</v>
      </c>
      <c r="T111" s="26" t="n">
        <v>0</v>
      </c>
      <c r="U111" s="26" t="n">
        <v>29859</v>
      </c>
      <c r="V111" s="26" t="n">
        <f aca="false">D111+M111</f>
        <v>142612</v>
      </c>
      <c r="W111" s="26" t="n">
        <f aca="false">E111+N111</f>
        <v>0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0</v>
      </c>
      <c r="AB111" s="26" t="s">
        <v>20</v>
      </c>
      <c r="AC111" s="26" t="n">
        <f aca="false">K111+T111</f>
        <v>0</v>
      </c>
      <c r="AD111" s="26" t="n">
        <f aca="false">L111+U111</f>
        <v>142612</v>
      </c>
    </row>
    <row r="112" customFormat="false" ht="13.5" hidden="false" customHeight="false" outlineLevel="0" collapsed="false">
      <c r="A112" s="22" t="s">
        <v>17</v>
      </c>
      <c r="B112" s="23" t="s">
        <v>229</v>
      </c>
      <c r="C112" s="24" t="s">
        <v>230</v>
      </c>
      <c r="D112" s="26" t="n">
        <f aca="false">E112+L112</f>
        <v>77158</v>
      </c>
      <c r="E112" s="26" t="n">
        <f aca="false">F112+G112+H112+I112+K112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v>0</v>
      </c>
      <c r="L112" s="26" t="n">
        <v>77158</v>
      </c>
      <c r="M112" s="26" t="n">
        <f aca="false">N112+U112</f>
        <v>21342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s">
        <v>20</v>
      </c>
      <c r="T112" s="26" t="n">
        <v>0</v>
      </c>
      <c r="U112" s="26" t="n">
        <v>21342</v>
      </c>
      <c r="V112" s="26" t="n">
        <f aca="false">D112+M112</f>
        <v>98500</v>
      </c>
      <c r="W112" s="26" t="n">
        <f aca="false">E112+N112</f>
        <v>0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0</v>
      </c>
      <c r="AB112" s="26" t="s">
        <v>20</v>
      </c>
      <c r="AC112" s="26" t="n">
        <f aca="false">K112+T112</f>
        <v>0</v>
      </c>
      <c r="AD112" s="26" t="n">
        <f aca="false">L112+U112</f>
        <v>98500</v>
      </c>
    </row>
    <row r="113" customFormat="false" ht="13.5" hidden="false" customHeight="false" outlineLevel="0" collapsed="false">
      <c r="A113" s="22" t="s">
        <v>17</v>
      </c>
      <c r="B113" s="23" t="s">
        <v>231</v>
      </c>
      <c r="C113" s="24" t="s">
        <v>232</v>
      </c>
      <c r="D113" s="26" t="n">
        <f aca="false">E113+L113</f>
        <v>82525</v>
      </c>
      <c r="E113" s="26" t="n">
        <f aca="false">F113+G113+H113+I113+K113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v>0</v>
      </c>
      <c r="L113" s="26" t="n">
        <v>82525</v>
      </c>
      <c r="M113" s="26" t="n">
        <f aca="false">N113+U113</f>
        <v>24839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s">
        <v>20</v>
      </c>
      <c r="T113" s="26" t="n">
        <v>0</v>
      </c>
      <c r="U113" s="26" t="n">
        <v>24839</v>
      </c>
      <c r="V113" s="26" t="n">
        <f aca="false">D113+M113</f>
        <v>107364</v>
      </c>
      <c r="W113" s="26" t="n">
        <f aca="false">E113+N113</f>
        <v>0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0</v>
      </c>
      <c r="AB113" s="26" t="s">
        <v>20</v>
      </c>
      <c r="AC113" s="26" t="n">
        <f aca="false">K113+T113</f>
        <v>0</v>
      </c>
      <c r="AD113" s="26" t="n">
        <f aca="false">L113+U113</f>
        <v>107364</v>
      </c>
    </row>
    <row r="114" customFormat="false" ht="13.5" hidden="false" customHeight="false" outlineLevel="0" collapsed="false">
      <c r="A114" s="22" t="s">
        <v>17</v>
      </c>
      <c r="B114" s="23" t="s">
        <v>233</v>
      </c>
      <c r="C114" s="24" t="s">
        <v>234</v>
      </c>
      <c r="D114" s="26" t="n">
        <f aca="false">E114+L114</f>
        <v>90223</v>
      </c>
      <c r="E114" s="26" t="n">
        <f aca="false">F114+G114+H114+I114+K114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v>0</v>
      </c>
      <c r="L114" s="26" t="n">
        <v>90223</v>
      </c>
      <c r="M114" s="26" t="n">
        <f aca="false">N114+U114</f>
        <v>21888</v>
      </c>
      <c r="N114" s="26" t="n">
        <f aca="false">O114+P114+Q114+R114+T114</f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s">
        <v>20</v>
      </c>
      <c r="T114" s="26" t="n">
        <v>0</v>
      </c>
      <c r="U114" s="26" t="n">
        <v>21888</v>
      </c>
      <c r="V114" s="26" t="n">
        <f aca="false">D114+M114</f>
        <v>112111</v>
      </c>
      <c r="W114" s="26" t="n">
        <f aca="false">E114+N114</f>
        <v>0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0</v>
      </c>
      <c r="AB114" s="26" t="s">
        <v>20</v>
      </c>
      <c r="AC114" s="26" t="n">
        <f aca="false">K114+T114</f>
        <v>0</v>
      </c>
      <c r="AD114" s="26" t="n">
        <f aca="false">L114+U114</f>
        <v>112111</v>
      </c>
    </row>
    <row r="115" customFormat="false" ht="13.5" hidden="false" customHeight="false" outlineLevel="0" collapsed="false">
      <c r="A115" s="22" t="s">
        <v>17</v>
      </c>
      <c r="B115" s="23" t="s">
        <v>235</v>
      </c>
      <c r="C115" s="24" t="s">
        <v>236</v>
      </c>
      <c r="D115" s="26" t="n">
        <f aca="false">E115+L115</f>
        <v>54173</v>
      </c>
      <c r="E115" s="26" t="n">
        <f aca="false">F115+G115+H115+I115+K115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s">
        <v>20</v>
      </c>
      <c r="K115" s="26" t="n">
        <v>0</v>
      </c>
      <c r="L115" s="26" t="n">
        <v>54173</v>
      </c>
      <c r="M115" s="26" t="n">
        <f aca="false">N115+U115</f>
        <v>11679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s">
        <v>20</v>
      </c>
      <c r="T115" s="26" t="n">
        <v>0</v>
      </c>
      <c r="U115" s="26" t="n">
        <v>11679</v>
      </c>
      <c r="V115" s="26" t="n">
        <f aca="false">D115+M115</f>
        <v>65852</v>
      </c>
      <c r="W115" s="26" t="n">
        <f aca="false">E115+N115</f>
        <v>0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0</v>
      </c>
      <c r="AA115" s="26" t="n">
        <f aca="false">I115+R115</f>
        <v>0</v>
      </c>
      <c r="AB115" s="26" t="s">
        <v>20</v>
      </c>
      <c r="AC115" s="26" t="n">
        <f aca="false">K115+T115</f>
        <v>0</v>
      </c>
      <c r="AD115" s="26" t="n">
        <f aca="false">L115+U115</f>
        <v>65852</v>
      </c>
    </row>
    <row r="116" customFormat="false" ht="13.5" hidden="false" customHeight="false" outlineLevel="0" collapsed="false">
      <c r="A116" s="22" t="s">
        <v>17</v>
      </c>
      <c r="B116" s="23" t="s">
        <v>237</v>
      </c>
      <c r="C116" s="24" t="s">
        <v>238</v>
      </c>
      <c r="D116" s="26" t="n">
        <f aca="false">E116+L116</f>
        <v>61904</v>
      </c>
      <c r="E116" s="26" t="n">
        <f aca="false">F116+G116+H116+I116+K116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s">
        <v>20</v>
      </c>
      <c r="K116" s="26" t="n">
        <v>0</v>
      </c>
      <c r="L116" s="26" t="n">
        <v>61904</v>
      </c>
      <c r="M116" s="26" t="n">
        <f aca="false">N116+U116</f>
        <v>13251</v>
      </c>
      <c r="N116" s="26" t="n">
        <f aca="false">O116+P116+Q116+R116+T116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s">
        <v>20</v>
      </c>
      <c r="T116" s="26" t="n">
        <v>0</v>
      </c>
      <c r="U116" s="26" t="n">
        <v>13251</v>
      </c>
      <c r="V116" s="26" t="n">
        <f aca="false">D116+M116</f>
        <v>75155</v>
      </c>
      <c r="W116" s="26" t="n">
        <f aca="false">E116+N116</f>
        <v>0</v>
      </c>
      <c r="X116" s="26" t="n">
        <f aca="false">F116+O116</f>
        <v>0</v>
      </c>
      <c r="Y116" s="26" t="n">
        <f aca="false">G116+P116</f>
        <v>0</v>
      </c>
      <c r="Z116" s="26" t="n">
        <f aca="false">H116+Q116</f>
        <v>0</v>
      </c>
      <c r="AA116" s="26" t="n">
        <f aca="false">I116+R116</f>
        <v>0</v>
      </c>
      <c r="AB116" s="26" t="s">
        <v>20</v>
      </c>
      <c r="AC116" s="26" t="n">
        <f aca="false">K116+T116</f>
        <v>0</v>
      </c>
      <c r="AD116" s="26" t="n">
        <f aca="false">L116+U116</f>
        <v>75155</v>
      </c>
    </row>
    <row r="117" customFormat="false" ht="13.5" hidden="false" customHeight="false" outlineLevel="0" collapsed="false">
      <c r="A117" s="22" t="s">
        <v>17</v>
      </c>
      <c r="B117" s="23" t="s">
        <v>239</v>
      </c>
      <c r="C117" s="24" t="s">
        <v>240</v>
      </c>
      <c r="D117" s="26" t="n">
        <f aca="false">E117+L117</f>
        <v>44624</v>
      </c>
      <c r="E117" s="26" t="n">
        <f aca="false">F117+G117+H117+I117+K117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s">
        <v>20</v>
      </c>
      <c r="K117" s="26" t="n">
        <v>0</v>
      </c>
      <c r="L117" s="26" t="n">
        <v>44624</v>
      </c>
      <c r="M117" s="26" t="n">
        <f aca="false">N117+U117</f>
        <v>9738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s">
        <v>20</v>
      </c>
      <c r="T117" s="26" t="n">
        <v>0</v>
      </c>
      <c r="U117" s="26" t="n">
        <v>9738</v>
      </c>
      <c r="V117" s="26" t="n">
        <f aca="false">D117+M117</f>
        <v>54362</v>
      </c>
      <c r="W117" s="26" t="n">
        <f aca="false">E117+N117</f>
        <v>0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0</v>
      </c>
      <c r="AB117" s="26" t="s">
        <v>20</v>
      </c>
      <c r="AC117" s="26" t="n">
        <f aca="false">K117+T117</f>
        <v>0</v>
      </c>
      <c r="AD117" s="26" t="n">
        <f aca="false">L117+U117</f>
        <v>54362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L118</f>
        <v>80500</v>
      </c>
      <c r="E118" s="26" t="n">
        <f aca="false">F118+G118+H118+I118+K118</f>
        <v>80500</v>
      </c>
      <c r="F118" s="26" t="n">
        <v>0</v>
      </c>
      <c r="G118" s="26" t="n">
        <v>0</v>
      </c>
      <c r="H118" s="26" t="n">
        <v>80500</v>
      </c>
      <c r="I118" s="26" t="n">
        <v>0</v>
      </c>
      <c r="J118" s="26" t="n">
        <v>699976</v>
      </c>
      <c r="K118" s="26" t="n">
        <v>0</v>
      </c>
      <c r="L118" s="26" t="n">
        <v>0</v>
      </c>
      <c r="M118" s="26" t="n">
        <f aca="false">N118+U118</f>
        <v>0</v>
      </c>
      <c r="N118" s="26" t="n">
        <f aca="false">O118+P118+Q118+R118+T118</f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f aca="false">D118+M118</f>
        <v>80500</v>
      </c>
      <c r="W118" s="26" t="n">
        <f aca="false">E118+N118</f>
        <v>80500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80500</v>
      </c>
      <c r="AA118" s="26" t="n">
        <f aca="false">I118+R118</f>
        <v>0</v>
      </c>
      <c r="AB118" s="26" t="n">
        <f aca="false">J118+S118</f>
        <v>699976</v>
      </c>
      <c r="AC118" s="26" t="n">
        <f aca="false">K118+T118</f>
        <v>0</v>
      </c>
      <c r="AD118" s="26" t="n">
        <f aca="false">L118+U118</f>
        <v>0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L119</f>
        <v>325412</v>
      </c>
      <c r="E119" s="26" t="n">
        <f aca="false">F119+G119+H119+I119+K119</f>
        <v>295998</v>
      </c>
      <c r="F119" s="26" t="n">
        <v>73136</v>
      </c>
      <c r="G119" s="26" t="n">
        <v>0</v>
      </c>
      <c r="H119" s="26" t="n">
        <v>199000</v>
      </c>
      <c r="I119" s="26" t="n">
        <v>23862</v>
      </c>
      <c r="J119" s="26" t="n">
        <v>384661</v>
      </c>
      <c r="K119" s="26" t="n">
        <v>0</v>
      </c>
      <c r="L119" s="26" t="n">
        <v>29414</v>
      </c>
      <c r="M119" s="26" t="n">
        <f aca="false">N119+U119</f>
        <v>7749</v>
      </c>
      <c r="N119" s="26" t="n">
        <f aca="false">O119+P119+Q119+R119+T119</f>
        <v>2226</v>
      </c>
      <c r="O119" s="26" t="n">
        <v>0</v>
      </c>
      <c r="P119" s="26" t="n">
        <v>0</v>
      </c>
      <c r="Q119" s="26" t="n">
        <v>0</v>
      </c>
      <c r="R119" s="26" t="n">
        <v>2226</v>
      </c>
      <c r="S119" s="26" t="n">
        <v>109775</v>
      </c>
      <c r="T119" s="26" t="n">
        <v>0</v>
      </c>
      <c r="U119" s="26" t="n">
        <v>5523</v>
      </c>
      <c r="V119" s="26" t="n">
        <f aca="false">D119+M119</f>
        <v>333161</v>
      </c>
      <c r="W119" s="26" t="n">
        <f aca="false">E119+N119</f>
        <v>298224</v>
      </c>
      <c r="X119" s="26" t="n">
        <f aca="false">F119+O119</f>
        <v>73136</v>
      </c>
      <c r="Y119" s="26" t="n">
        <f aca="false">G119+P119</f>
        <v>0</v>
      </c>
      <c r="Z119" s="26" t="n">
        <f aca="false">H119+Q119</f>
        <v>199000</v>
      </c>
      <c r="AA119" s="26" t="n">
        <f aca="false">I119+R119</f>
        <v>26088</v>
      </c>
      <c r="AB119" s="26" t="n">
        <f aca="false">J119+S119</f>
        <v>494436</v>
      </c>
      <c r="AC119" s="26" t="n">
        <f aca="false">K119+T119</f>
        <v>0</v>
      </c>
      <c r="AD119" s="26" t="n">
        <f aca="false">L119+U119</f>
        <v>34937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L120</f>
        <v>0</v>
      </c>
      <c r="E120" s="26" t="n">
        <f aca="false">F120+G120+H120+I120+K120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f aca="false">N120+U120</f>
        <v>0</v>
      </c>
      <c r="N120" s="26" t="n">
        <f aca="false">O120+P120+Q120+R120+T120</f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310530</v>
      </c>
      <c r="T120" s="26" t="n">
        <v>0</v>
      </c>
      <c r="U120" s="26" t="n">
        <v>0</v>
      </c>
      <c r="V120" s="26" t="n">
        <f aca="false">D120+M120</f>
        <v>0</v>
      </c>
      <c r="W120" s="26" t="n">
        <f aca="false">E120+N120</f>
        <v>0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0</v>
      </c>
      <c r="AB120" s="26" t="n">
        <f aca="false">J120+S120</f>
        <v>310530</v>
      </c>
      <c r="AC120" s="26" t="n">
        <f aca="false">K120+T120</f>
        <v>0</v>
      </c>
      <c r="AD120" s="26" t="n">
        <f aca="false">L120+U120</f>
        <v>0</v>
      </c>
    </row>
    <row r="121" customFormat="false" ht="13.5" hidden="false" customHeight="false" outlineLevel="0" collapsed="false">
      <c r="A121" s="22" t="s">
        <v>17</v>
      </c>
      <c r="B121" s="27" t="s">
        <v>247</v>
      </c>
      <c r="C121" s="28" t="s">
        <v>248</v>
      </c>
      <c r="D121" s="26" t="n">
        <f aca="false">E121+L121</f>
        <v>0</v>
      </c>
      <c r="E121" s="26" t="n">
        <f aca="false">F121+G121+H121+I121+K121</f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f aca="false">N121+U121</f>
        <v>189590</v>
      </c>
      <c r="N121" s="26" t="n">
        <f aca="false">O121+P121+Q121+R121+T121</f>
        <v>189590</v>
      </c>
      <c r="O121" s="26" t="n">
        <v>13288</v>
      </c>
      <c r="P121" s="26" t="n">
        <v>0</v>
      </c>
      <c r="Q121" s="26" t="n">
        <v>99900</v>
      </c>
      <c r="R121" s="26" t="n">
        <v>31815</v>
      </c>
      <c r="S121" s="26" t="n">
        <v>162345</v>
      </c>
      <c r="T121" s="26" t="n">
        <v>44587</v>
      </c>
      <c r="U121" s="26" t="n">
        <v>0</v>
      </c>
      <c r="V121" s="26" t="n">
        <f aca="false">D121+M121</f>
        <v>189590</v>
      </c>
      <c r="W121" s="26" t="n">
        <f aca="false">E121+N121</f>
        <v>189590</v>
      </c>
      <c r="X121" s="26" t="n">
        <f aca="false">F121+O121</f>
        <v>13288</v>
      </c>
      <c r="Y121" s="26" t="n">
        <f aca="false">G121+P121</f>
        <v>0</v>
      </c>
      <c r="Z121" s="26" t="n">
        <f aca="false">H121+Q121</f>
        <v>99900</v>
      </c>
      <c r="AA121" s="26" t="n">
        <f aca="false">I121+R121</f>
        <v>31815</v>
      </c>
      <c r="AB121" s="26" t="n">
        <f aca="false">J121+S121</f>
        <v>162345</v>
      </c>
      <c r="AC121" s="26" t="n">
        <f aca="false">K121+T121</f>
        <v>44587</v>
      </c>
      <c r="AD121" s="26" t="n">
        <f aca="false">L121+U121</f>
        <v>0</v>
      </c>
    </row>
    <row r="122" customFormat="false" ht="13.5" hidden="false" customHeight="false" outlineLevel="0" collapsed="false">
      <c r="A122" s="22" t="s">
        <v>17</v>
      </c>
      <c r="B122" s="27" t="s">
        <v>249</v>
      </c>
      <c r="C122" s="28" t="s">
        <v>250</v>
      </c>
      <c r="D122" s="26" t="n">
        <f aca="false">E122+L122</f>
        <v>223303</v>
      </c>
      <c r="E122" s="26" t="n">
        <f aca="false">F122+G122+H122+I122+K122</f>
        <v>220559</v>
      </c>
      <c r="F122" s="26" t="n">
        <v>45161</v>
      </c>
      <c r="G122" s="26" t="n">
        <v>0</v>
      </c>
      <c r="H122" s="26" t="n">
        <v>169100</v>
      </c>
      <c r="I122" s="26" t="n">
        <v>6298</v>
      </c>
      <c r="J122" s="26" t="n">
        <v>163054</v>
      </c>
      <c r="K122" s="26" t="n">
        <v>0</v>
      </c>
      <c r="L122" s="26" t="n">
        <v>2744</v>
      </c>
      <c r="M122" s="26" t="n">
        <f aca="false">N122+U122</f>
        <v>29826</v>
      </c>
      <c r="N122" s="26" t="n">
        <f aca="false">O122+P122+Q122+R122+T122</f>
        <v>29826</v>
      </c>
      <c r="O122" s="26" t="n">
        <v>0</v>
      </c>
      <c r="P122" s="26" t="n">
        <v>0</v>
      </c>
      <c r="Q122" s="26" t="n">
        <v>0</v>
      </c>
      <c r="R122" s="26" t="n">
        <v>29826</v>
      </c>
      <c r="S122" s="26" t="n">
        <v>126534</v>
      </c>
      <c r="T122" s="26" t="n">
        <v>0</v>
      </c>
      <c r="U122" s="26" t="n">
        <v>0</v>
      </c>
      <c r="V122" s="26" t="n">
        <f aca="false">D122+M122</f>
        <v>253129</v>
      </c>
      <c r="W122" s="26" t="n">
        <f aca="false">E122+N122</f>
        <v>250385</v>
      </c>
      <c r="X122" s="26" t="n">
        <f aca="false">F122+O122</f>
        <v>45161</v>
      </c>
      <c r="Y122" s="26" t="n">
        <f aca="false">G122+P122</f>
        <v>0</v>
      </c>
      <c r="Z122" s="26" t="n">
        <f aca="false">H122+Q122</f>
        <v>169100</v>
      </c>
      <c r="AA122" s="26" t="n">
        <f aca="false">I122+R122</f>
        <v>36124</v>
      </c>
      <c r="AB122" s="26" t="n">
        <f aca="false">J122+S122</f>
        <v>289588</v>
      </c>
      <c r="AC122" s="26" t="n">
        <f aca="false">K122+T122</f>
        <v>0</v>
      </c>
      <c r="AD122" s="26" t="n">
        <f aca="false">L122+U122</f>
        <v>2744</v>
      </c>
    </row>
    <row r="123" customFormat="false" ht="13.5" hidden="false" customHeight="false" outlineLevel="0" collapsed="false">
      <c r="A123" s="22" t="s">
        <v>17</v>
      </c>
      <c r="B123" s="27" t="s">
        <v>251</v>
      </c>
      <c r="C123" s="28" t="s">
        <v>252</v>
      </c>
      <c r="D123" s="26" t="n">
        <f aca="false">E123+L123</f>
        <v>13742</v>
      </c>
      <c r="E123" s="26" t="n">
        <f aca="false">F123+G123+H123+I123+K123</f>
        <v>13742</v>
      </c>
      <c r="F123" s="26" t="n">
        <v>0</v>
      </c>
      <c r="G123" s="26" t="n">
        <v>0</v>
      </c>
      <c r="H123" s="26" t="n">
        <v>0</v>
      </c>
      <c r="I123" s="26" t="n">
        <v>9975</v>
      </c>
      <c r="J123" s="26" t="n">
        <v>279688</v>
      </c>
      <c r="K123" s="26" t="n">
        <v>3767</v>
      </c>
      <c r="L123" s="26" t="n">
        <v>0</v>
      </c>
      <c r="M123" s="26" t="n">
        <f aca="false">N123+U123</f>
        <v>109552</v>
      </c>
      <c r="N123" s="26" t="n">
        <f aca="false">O123+P123+Q123+R123+T123</f>
        <v>109552</v>
      </c>
      <c r="O123" s="26" t="n">
        <v>0</v>
      </c>
      <c r="P123" s="26" t="n">
        <v>0</v>
      </c>
      <c r="Q123" s="26" t="n">
        <v>0</v>
      </c>
      <c r="R123" s="26" t="n">
        <v>84353</v>
      </c>
      <c r="S123" s="26" t="n">
        <v>140052</v>
      </c>
      <c r="T123" s="26" t="n">
        <v>25199</v>
      </c>
      <c r="U123" s="26" t="n">
        <v>0</v>
      </c>
      <c r="V123" s="26" t="n">
        <f aca="false">D123+M123</f>
        <v>123294</v>
      </c>
      <c r="W123" s="26" t="n">
        <f aca="false">E123+N123</f>
        <v>123294</v>
      </c>
      <c r="X123" s="26" t="n">
        <f aca="false">F123+O123</f>
        <v>0</v>
      </c>
      <c r="Y123" s="26" t="n">
        <f aca="false">G123+P123</f>
        <v>0</v>
      </c>
      <c r="Z123" s="26" t="n">
        <f aca="false">H123+Q123</f>
        <v>0</v>
      </c>
      <c r="AA123" s="26" t="n">
        <f aca="false">I123+R123</f>
        <v>94328</v>
      </c>
      <c r="AB123" s="26" t="n">
        <f aca="false">J123+S123</f>
        <v>419740</v>
      </c>
      <c r="AC123" s="26" t="n">
        <f aca="false">K123+T123</f>
        <v>28966</v>
      </c>
      <c r="AD123" s="26" t="n">
        <f aca="false">L123+U123</f>
        <v>0</v>
      </c>
    </row>
    <row r="124" customFormat="false" ht="13.5" hidden="false" customHeight="false" outlineLevel="0" collapsed="false">
      <c r="A124" s="22" t="s">
        <v>17</v>
      </c>
      <c r="B124" s="27" t="s">
        <v>253</v>
      </c>
      <c r="C124" s="28" t="s">
        <v>254</v>
      </c>
      <c r="D124" s="26" t="n">
        <f aca="false">E124+L124</f>
        <v>856092</v>
      </c>
      <c r="E124" s="26" t="n">
        <f aca="false">F124+G124+H124+I124+K124</f>
        <v>828971</v>
      </c>
      <c r="F124" s="26" t="n">
        <v>211792</v>
      </c>
      <c r="G124" s="26" t="n">
        <v>0</v>
      </c>
      <c r="H124" s="26" t="n">
        <v>586900</v>
      </c>
      <c r="I124" s="26" t="n">
        <v>30279</v>
      </c>
      <c r="J124" s="26" t="n">
        <v>361703</v>
      </c>
      <c r="K124" s="26" t="n">
        <v>0</v>
      </c>
      <c r="L124" s="26" t="n">
        <v>27121</v>
      </c>
      <c r="M124" s="26" t="n">
        <f aca="false">N124+U124</f>
        <v>112485</v>
      </c>
      <c r="N124" s="26" t="n">
        <f aca="false">O124+P124+Q124+R124+T124</f>
        <v>111681</v>
      </c>
      <c r="O124" s="26" t="n">
        <v>0</v>
      </c>
      <c r="P124" s="26" t="n">
        <v>0</v>
      </c>
      <c r="Q124" s="26" t="n">
        <v>101200</v>
      </c>
      <c r="R124" s="26" t="n">
        <v>10481</v>
      </c>
      <c r="S124" s="26" t="n">
        <v>184098</v>
      </c>
      <c r="T124" s="26" t="n">
        <v>0</v>
      </c>
      <c r="U124" s="26" t="n">
        <v>804</v>
      </c>
      <c r="V124" s="26" t="n">
        <f aca="false">D124+M124</f>
        <v>968577</v>
      </c>
      <c r="W124" s="26" t="n">
        <f aca="false">E124+N124</f>
        <v>940652</v>
      </c>
      <c r="X124" s="26" t="n">
        <f aca="false">F124+O124</f>
        <v>211792</v>
      </c>
      <c r="Y124" s="26" t="n">
        <f aca="false">G124+P124</f>
        <v>0</v>
      </c>
      <c r="Z124" s="26" t="n">
        <f aca="false">H124+Q124</f>
        <v>688100</v>
      </c>
      <c r="AA124" s="26" t="n">
        <f aca="false">I124+R124</f>
        <v>40760</v>
      </c>
      <c r="AB124" s="26" t="n">
        <f aca="false">J124+S124</f>
        <v>545801</v>
      </c>
      <c r="AC124" s="26" t="n">
        <f aca="false">K124+T124</f>
        <v>0</v>
      </c>
      <c r="AD124" s="26" t="n">
        <f aca="false">L124+U124</f>
        <v>27925</v>
      </c>
    </row>
    <row r="125" customFormat="false" ht="13.5" hidden="false" customHeight="false" outlineLevel="0" collapsed="false">
      <c r="A125" s="22" t="s">
        <v>17</v>
      </c>
      <c r="B125" s="27" t="s">
        <v>255</v>
      </c>
      <c r="C125" s="28" t="s">
        <v>256</v>
      </c>
      <c r="D125" s="26" t="n">
        <f aca="false">E125+L125</f>
        <v>24555</v>
      </c>
      <c r="E125" s="26" t="n">
        <f aca="false">F125+G125+H125+I125+K125</f>
        <v>20596</v>
      </c>
      <c r="F125" s="26" t="n">
        <v>0</v>
      </c>
      <c r="G125" s="26" t="n">
        <v>0</v>
      </c>
      <c r="H125" s="26" t="n">
        <v>0</v>
      </c>
      <c r="I125" s="26" t="n">
        <v>12550</v>
      </c>
      <c r="J125" s="26" t="n">
        <v>107289</v>
      </c>
      <c r="K125" s="26" t="n">
        <v>8046</v>
      </c>
      <c r="L125" s="26" t="n">
        <v>3959</v>
      </c>
      <c r="M125" s="26" t="n">
        <f aca="false">N125+U125</f>
        <v>64629</v>
      </c>
      <c r="N125" s="26" t="n">
        <f aca="false">O125+P125+Q125+R125+T125</f>
        <v>64629</v>
      </c>
      <c r="O125" s="26" t="n">
        <v>0</v>
      </c>
      <c r="P125" s="26" t="n">
        <v>0</v>
      </c>
      <c r="Q125" s="26" t="n">
        <v>0</v>
      </c>
      <c r="R125" s="26" t="n">
        <v>64565</v>
      </c>
      <c r="S125" s="26" t="n">
        <v>68543</v>
      </c>
      <c r="T125" s="26" t="n">
        <v>64</v>
      </c>
      <c r="U125" s="26" t="n">
        <v>0</v>
      </c>
      <c r="V125" s="26" t="n">
        <f aca="false">D125+M125</f>
        <v>89184</v>
      </c>
      <c r="W125" s="26" t="n">
        <f aca="false">E125+N125</f>
        <v>85225</v>
      </c>
      <c r="X125" s="26" t="n">
        <f aca="false">F125+O125</f>
        <v>0</v>
      </c>
      <c r="Y125" s="26" t="n">
        <f aca="false">G125+P125</f>
        <v>0</v>
      </c>
      <c r="Z125" s="26" t="n">
        <f aca="false">H125+Q125</f>
        <v>0</v>
      </c>
      <c r="AA125" s="26" t="n">
        <f aca="false">I125+R125</f>
        <v>77115</v>
      </c>
      <c r="AB125" s="26" t="n">
        <f aca="false">J125+S125</f>
        <v>175832</v>
      </c>
      <c r="AC125" s="26" t="n">
        <f aca="false">K125+T125</f>
        <v>8110</v>
      </c>
      <c r="AD125" s="26" t="n">
        <f aca="false">L125+U125</f>
        <v>3959</v>
      </c>
    </row>
    <row r="126" customFormat="false" ht="13.5" hidden="false" customHeight="false" outlineLevel="0" collapsed="false">
      <c r="A126" s="22" t="s">
        <v>17</v>
      </c>
      <c r="B126" s="27" t="s">
        <v>257</v>
      </c>
      <c r="C126" s="28" t="s">
        <v>258</v>
      </c>
      <c r="D126" s="26" t="n">
        <f aca="false">E126+L126</f>
        <v>1024478</v>
      </c>
      <c r="E126" s="26" t="n">
        <f aca="false">F126+G126+H126+I126+K126</f>
        <v>952639</v>
      </c>
      <c r="F126" s="26" t="n">
        <v>222616</v>
      </c>
      <c r="G126" s="26" t="n">
        <v>0</v>
      </c>
      <c r="H126" s="26" t="n">
        <v>669300</v>
      </c>
      <c r="I126" s="26" t="n">
        <v>57153</v>
      </c>
      <c r="J126" s="26" t="n">
        <v>776688</v>
      </c>
      <c r="K126" s="26" t="n">
        <v>3570</v>
      </c>
      <c r="L126" s="26" t="n">
        <v>71839</v>
      </c>
      <c r="M126" s="26" t="n">
        <f aca="false">N126+U126</f>
        <v>157874</v>
      </c>
      <c r="N126" s="26" t="n">
        <f aca="false">O126+P126+Q126+R126+T126</f>
        <v>43991</v>
      </c>
      <c r="O126" s="26" t="n">
        <v>0</v>
      </c>
      <c r="P126" s="26" t="n">
        <v>0</v>
      </c>
      <c r="Q126" s="26" t="n">
        <v>0</v>
      </c>
      <c r="R126" s="26" t="n">
        <v>40269</v>
      </c>
      <c r="S126" s="26" t="n">
        <v>363229</v>
      </c>
      <c r="T126" s="26" t="n">
        <v>3722</v>
      </c>
      <c r="U126" s="26" t="n">
        <v>113883</v>
      </c>
      <c r="V126" s="26" t="n">
        <f aca="false">D126+M126</f>
        <v>1182352</v>
      </c>
      <c r="W126" s="26" t="n">
        <f aca="false">E126+N126</f>
        <v>996630</v>
      </c>
      <c r="X126" s="26" t="n">
        <f aca="false">F126+O126</f>
        <v>222616</v>
      </c>
      <c r="Y126" s="26" t="n">
        <f aca="false">G126+P126</f>
        <v>0</v>
      </c>
      <c r="Z126" s="26" t="n">
        <f aca="false">H126+Q126</f>
        <v>669300</v>
      </c>
      <c r="AA126" s="26" t="n">
        <f aca="false">I126+R126</f>
        <v>97422</v>
      </c>
      <c r="AB126" s="26" t="n">
        <f aca="false">J126+S126</f>
        <v>1139917</v>
      </c>
      <c r="AC126" s="26" t="n">
        <f aca="false">K126+T126</f>
        <v>7292</v>
      </c>
      <c r="AD126" s="26" t="n">
        <f aca="false">L126+U126</f>
        <v>185722</v>
      </c>
    </row>
    <row r="127" customFormat="false" ht="13.5" hidden="false" customHeight="false" outlineLevel="0" collapsed="false">
      <c r="A127" s="22" t="s">
        <v>17</v>
      </c>
      <c r="B127" s="27" t="s">
        <v>259</v>
      </c>
      <c r="C127" s="28" t="s">
        <v>260</v>
      </c>
      <c r="D127" s="26" t="n">
        <f aca="false">E127+L127</f>
        <v>39709</v>
      </c>
      <c r="E127" s="26" t="n">
        <f aca="false">F127+G127+H127+I127+K127</f>
        <v>36397</v>
      </c>
      <c r="F127" s="26" t="n">
        <v>0</v>
      </c>
      <c r="G127" s="26" t="n">
        <v>0</v>
      </c>
      <c r="H127" s="26" t="n">
        <v>20600</v>
      </c>
      <c r="I127" s="26" t="n">
        <v>15797</v>
      </c>
      <c r="J127" s="26" t="n">
        <v>160701</v>
      </c>
      <c r="K127" s="26" t="n">
        <v>0</v>
      </c>
      <c r="L127" s="26" t="n">
        <v>3312</v>
      </c>
      <c r="M127" s="26" t="n">
        <f aca="false">N127+U127</f>
        <v>22226</v>
      </c>
      <c r="N127" s="26" t="n">
        <f aca="false">O127+P127+Q127+R127+T127</f>
        <v>22189</v>
      </c>
      <c r="O127" s="26" t="n">
        <v>0</v>
      </c>
      <c r="P127" s="26" t="n">
        <v>0</v>
      </c>
      <c r="Q127" s="26" t="n">
        <v>0</v>
      </c>
      <c r="R127" s="26" t="n">
        <v>22189</v>
      </c>
      <c r="S127" s="26" t="n">
        <v>34668</v>
      </c>
      <c r="T127" s="26" t="n">
        <v>0</v>
      </c>
      <c r="U127" s="26" t="n">
        <v>37</v>
      </c>
      <c r="V127" s="26" t="n">
        <f aca="false">D127+M127</f>
        <v>61935</v>
      </c>
      <c r="W127" s="26" t="n">
        <f aca="false">E127+N127</f>
        <v>58586</v>
      </c>
      <c r="X127" s="26" t="n">
        <f aca="false">F127+O127</f>
        <v>0</v>
      </c>
      <c r="Y127" s="26" t="n">
        <f aca="false">G127+P127</f>
        <v>0</v>
      </c>
      <c r="Z127" s="26" t="n">
        <f aca="false">H127+Q127</f>
        <v>20600</v>
      </c>
      <c r="AA127" s="26" t="n">
        <f aca="false">I127+R127</f>
        <v>37986</v>
      </c>
      <c r="AB127" s="26" t="n">
        <f aca="false">J127+S127</f>
        <v>195369</v>
      </c>
      <c r="AC127" s="26" t="n">
        <f aca="false">K127+T127</f>
        <v>0</v>
      </c>
      <c r="AD127" s="26" t="n">
        <f aca="false">L127+U127</f>
        <v>3349</v>
      </c>
    </row>
    <row r="128" customFormat="false" ht="13.5" hidden="false" customHeight="false" outlineLevel="0" collapsed="false">
      <c r="A128" s="22" t="s">
        <v>17</v>
      </c>
      <c r="B128" s="27" t="s">
        <v>261</v>
      </c>
      <c r="C128" s="28" t="s">
        <v>262</v>
      </c>
      <c r="D128" s="26" t="n">
        <f aca="false">E128+L128</f>
        <v>2363331</v>
      </c>
      <c r="E128" s="26" t="n">
        <f aca="false">F128+G128+H128+I128+K128</f>
        <v>2347982</v>
      </c>
      <c r="F128" s="26" t="n">
        <v>447438</v>
      </c>
      <c r="G128" s="26" t="n">
        <v>0</v>
      </c>
      <c r="H128" s="26" t="n">
        <v>1889400</v>
      </c>
      <c r="I128" s="26" t="n">
        <v>11144</v>
      </c>
      <c r="J128" s="26" t="n">
        <v>659426</v>
      </c>
      <c r="K128" s="26" t="n">
        <v>0</v>
      </c>
      <c r="L128" s="26" t="n">
        <v>15349</v>
      </c>
      <c r="M128" s="26" t="n">
        <f aca="false">N128+U128</f>
        <v>21893</v>
      </c>
      <c r="N128" s="26" t="n">
        <f aca="false">O128+P128+Q128+R128+T128</f>
        <v>14478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172346</v>
      </c>
      <c r="T128" s="26" t="n">
        <v>14478</v>
      </c>
      <c r="U128" s="26" t="n">
        <v>7415</v>
      </c>
      <c r="V128" s="26" t="n">
        <f aca="false">D128+M128</f>
        <v>2385224</v>
      </c>
      <c r="W128" s="26" t="n">
        <f aca="false">E128+N128</f>
        <v>2362460</v>
      </c>
      <c r="X128" s="26" t="n">
        <f aca="false">F128+O128</f>
        <v>447438</v>
      </c>
      <c r="Y128" s="26" t="n">
        <f aca="false">G128+P128</f>
        <v>0</v>
      </c>
      <c r="Z128" s="26" t="n">
        <f aca="false">H128+Q128</f>
        <v>1889400</v>
      </c>
      <c r="AA128" s="26" t="n">
        <f aca="false">I128+R128</f>
        <v>11144</v>
      </c>
      <c r="AB128" s="26" t="n">
        <f aca="false">J128+S128</f>
        <v>831772</v>
      </c>
      <c r="AC128" s="26" t="n">
        <f aca="false">K128+T128</f>
        <v>14478</v>
      </c>
      <c r="AD128" s="26" t="n">
        <f aca="false">L128+U128</f>
        <v>22764</v>
      </c>
    </row>
    <row r="129" customFormat="false" ht="13.5" hidden="false" customHeight="false" outlineLevel="0" collapsed="false">
      <c r="A129" s="22" t="s">
        <v>17</v>
      </c>
      <c r="B129" s="27" t="s">
        <v>263</v>
      </c>
      <c r="C129" s="28" t="s">
        <v>264</v>
      </c>
      <c r="D129" s="26" t="n">
        <f aca="false">E129+L129</f>
        <v>0</v>
      </c>
      <c r="E129" s="26" t="n">
        <f aca="false">F129+G129+H129+I129+K129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f aca="false">N129+U129</f>
        <v>0</v>
      </c>
      <c r="N129" s="26" t="n">
        <f aca="false">O129+P129+Q129+R129+T129</f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153917</v>
      </c>
      <c r="T129" s="26" t="n">
        <v>0</v>
      </c>
      <c r="U129" s="26" t="n">
        <v>0</v>
      </c>
      <c r="V129" s="26" t="n">
        <f aca="false">D129+M129</f>
        <v>0</v>
      </c>
      <c r="W129" s="26" t="n">
        <f aca="false">E129+N129</f>
        <v>0</v>
      </c>
      <c r="X129" s="26" t="n">
        <f aca="false">F129+O129</f>
        <v>0</v>
      </c>
      <c r="Y129" s="26" t="n">
        <f aca="false">G129+P129</f>
        <v>0</v>
      </c>
      <c r="Z129" s="26" t="n">
        <f aca="false">H129+Q129</f>
        <v>0</v>
      </c>
      <c r="AA129" s="26" t="n">
        <f aca="false">I129+R129</f>
        <v>0</v>
      </c>
      <c r="AB129" s="26" t="n">
        <f aca="false">J129+S129</f>
        <v>153917</v>
      </c>
      <c r="AC129" s="26" t="n">
        <f aca="false">K129+T129</f>
        <v>0</v>
      </c>
      <c r="AD129" s="26" t="n">
        <f aca="false">L129+U129</f>
        <v>0</v>
      </c>
    </row>
    <row r="130" customFormat="false" ht="13.5" hidden="false" customHeight="false" outlineLevel="0" collapsed="false">
      <c r="A130" s="22" t="s">
        <v>17</v>
      </c>
      <c r="B130" s="27" t="s">
        <v>265</v>
      </c>
      <c r="C130" s="28" t="s">
        <v>266</v>
      </c>
      <c r="D130" s="26" t="n">
        <f aca="false">E130+L130</f>
        <v>263102</v>
      </c>
      <c r="E130" s="26" t="n">
        <f aca="false">F130+G130+H130+I130+K130</f>
        <v>263102</v>
      </c>
      <c r="F130" s="26" t="n">
        <v>0</v>
      </c>
      <c r="G130" s="26" t="n">
        <v>0</v>
      </c>
      <c r="H130" s="26" t="n">
        <v>74600</v>
      </c>
      <c r="I130" s="26" t="n">
        <v>171984</v>
      </c>
      <c r="J130" s="26" t="n">
        <v>282494</v>
      </c>
      <c r="K130" s="26" t="n">
        <v>16518</v>
      </c>
      <c r="L130" s="26" t="n">
        <v>0</v>
      </c>
      <c r="M130" s="26" t="n">
        <f aca="false">N130+U130</f>
        <v>58311</v>
      </c>
      <c r="N130" s="26" t="n">
        <f aca="false">O130+P130+Q130+R130+T130</f>
        <v>58311</v>
      </c>
      <c r="O130" s="26" t="n">
        <v>0</v>
      </c>
      <c r="P130" s="26" t="n">
        <v>0</v>
      </c>
      <c r="Q130" s="26" t="n">
        <v>0</v>
      </c>
      <c r="R130" s="26" t="n">
        <v>58311</v>
      </c>
      <c r="S130" s="26" t="n">
        <v>41231</v>
      </c>
      <c r="T130" s="26" t="n">
        <v>0</v>
      </c>
      <c r="U130" s="26" t="n">
        <v>0</v>
      </c>
      <c r="V130" s="26" t="n">
        <f aca="false">D130+M130</f>
        <v>321413</v>
      </c>
      <c r="W130" s="26" t="n">
        <f aca="false">E130+N130</f>
        <v>321413</v>
      </c>
      <c r="X130" s="26" t="n">
        <f aca="false">F130+O130</f>
        <v>0</v>
      </c>
      <c r="Y130" s="26" t="n">
        <f aca="false">G130+P130</f>
        <v>0</v>
      </c>
      <c r="Z130" s="26" t="n">
        <f aca="false">H130+Q130</f>
        <v>74600</v>
      </c>
      <c r="AA130" s="26" t="n">
        <f aca="false">I130+R130</f>
        <v>230295</v>
      </c>
      <c r="AB130" s="26" t="n">
        <f aca="false">J130+S130</f>
        <v>323725</v>
      </c>
      <c r="AC130" s="26" t="n">
        <f aca="false">K130+T130</f>
        <v>16518</v>
      </c>
      <c r="AD130" s="26" t="n">
        <f aca="false">L130+U130</f>
        <v>0</v>
      </c>
    </row>
    <row r="131" customFormat="false" ht="13.5" hidden="false" customHeight="false" outlineLevel="0" collapsed="false">
      <c r="A131" s="22" t="s">
        <v>17</v>
      </c>
      <c r="B131" s="27" t="s">
        <v>267</v>
      </c>
      <c r="C131" s="28" t="s">
        <v>268</v>
      </c>
      <c r="D131" s="26" t="n">
        <f aca="false">E131+L131</f>
        <v>224817</v>
      </c>
      <c r="E131" s="26" t="n">
        <f aca="false">F131+G131+H131+I131+K131</f>
        <v>224817</v>
      </c>
      <c r="F131" s="26" t="n">
        <v>0</v>
      </c>
      <c r="G131" s="26" t="n">
        <v>0</v>
      </c>
      <c r="H131" s="26" t="n">
        <v>177500</v>
      </c>
      <c r="I131" s="26" t="n">
        <v>23856</v>
      </c>
      <c r="J131" s="26" t="n">
        <v>471376</v>
      </c>
      <c r="K131" s="26" t="n">
        <v>23461</v>
      </c>
      <c r="L131" s="26" t="n">
        <v>0</v>
      </c>
      <c r="M131" s="26" t="n">
        <f aca="false">N131+U131</f>
        <v>0</v>
      </c>
      <c r="N131" s="26" t="n">
        <f aca="false">O131+P131+Q131+R131+T131</f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f aca="false">D131+M131</f>
        <v>224817</v>
      </c>
      <c r="W131" s="26" t="n">
        <f aca="false">E131+N131</f>
        <v>224817</v>
      </c>
      <c r="X131" s="26" t="n">
        <f aca="false">F131+O131</f>
        <v>0</v>
      </c>
      <c r="Y131" s="26" t="n">
        <f aca="false">G131+P131</f>
        <v>0</v>
      </c>
      <c r="Z131" s="26" t="n">
        <f aca="false">H131+Q131</f>
        <v>177500</v>
      </c>
      <c r="AA131" s="26" t="n">
        <f aca="false">I131+R131</f>
        <v>23856</v>
      </c>
      <c r="AB131" s="26" t="n">
        <f aca="false">J131+S131</f>
        <v>471376</v>
      </c>
      <c r="AC131" s="26" t="n">
        <f aca="false">K131+T131</f>
        <v>23461</v>
      </c>
      <c r="AD131" s="26" t="n">
        <f aca="false">L131+U131</f>
        <v>0</v>
      </c>
    </row>
    <row r="132" customFormat="false" ht="13.5" hidden="false" customHeight="false" outlineLevel="0" collapsed="false">
      <c r="A132" s="22" t="s">
        <v>17</v>
      </c>
      <c r="B132" s="27" t="s">
        <v>269</v>
      </c>
      <c r="C132" s="28" t="s">
        <v>270</v>
      </c>
      <c r="D132" s="26" t="n">
        <f aca="false">E132+L132</f>
        <v>58616</v>
      </c>
      <c r="E132" s="26" t="n">
        <f aca="false">F132+G132+H132+I132+K132</f>
        <v>58616</v>
      </c>
      <c r="F132" s="26" t="n">
        <v>0</v>
      </c>
      <c r="G132" s="26" t="n">
        <v>0</v>
      </c>
      <c r="H132" s="26" t="n">
        <v>50500</v>
      </c>
      <c r="I132" s="26" t="n">
        <v>7191</v>
      </c>
      <c r="J132" s="26" t="n">
        <v>238486</v>
      </c>
      <c r="K132" s="26" t="n">
        <v>925</v>
      </c>
      <c r="L132" s="26" t="n">
        <v>0</v>
      </c>
      <c r="M132" s="26" t="n">
        <f aca="false">N132+U132</f>
        <v>3161</v>
      </c>
      <c r="N132" s="26" t="n">
        <f aca="false">O132+P132+Q132+R132+T132</f>
        <v>3161</v>
      </c>
      <c r="O132" s="26" t="n">
        <v>0</v>
      </c>
      <c r="P132" s="26" t="n">
        <v>0</v>
      </c>
      <c r="Q132" s="26" t="n">
        <v>0</v>
      </c>
      <c r="R132" s="26" t="n">
        <v>3161</v>
      </c>
      <c r="S132" s="26" t="n">
        <v>69530</v>
      </c>
      <c r="T132" s="26" t="n">
        <v>0</v>
      </c>
      <c r="U132" s="26" t="n">
        <v>0</v>
      </c>
      <c r="V132" s="26" t="n">
        <f aca="false">D132+M132</f>
        <v>61777</v>
      </c>
      <c r="W132" s="26" t="n">
        <f aca="false">E132+N132</f>
        <v>61777</v>
      </c>
      <c r="X132" s="26" t="n">
        <f aca="false">F132+O132</f>
        <v>0</v>
      </c>
      <c r="Y132" s="26" t="n">
        <f aca="false">G132+P132</f>
        <v>0</v>
      </c>
      <c r="Z132" s="26" t="n">
        <f aca="false">H132+Q132</f>
        <v>50500</v>
      </c>
      <c r="AA132" s="26" t="n">
        <f aca="false">I132+R132</f>
        <v>10352</v>
      </c>
      <c r="AB132" s="26" t="n">
        <f aca="false">J132+S132</f>
        <v>308016</v>
      </c>
      <c r="AC132" s="26" t="n">
        <f aca="false">K132+T132</f>
        <v>925</v>
      </c>
      <c r="AD132" s="26" t="n">
        <f aca="false">L132+U132</f>
        <v>0</v>
      </c>
    </row>
    <row r="133" customFormat="false" ht="13.5" hidden="false" customHeight="false" outlineLevel="0" collapsed="false">
      <c r="A133" s="22" t="s">
        <v>17</v>
      </c>
      <c r="B133" s="27" t="s">
        <v>271</v>
      </c>
      <c r="C133" s="28" t="s">
        <v>272</v>
      </c>
      <c r="D133" s="26" t="n">
        <f aca="false">E133+L133</f>
        <v>952740</v>
      </c>
      <c r="E133" s="26" t="n">
        <f aca="false">F133+G133+H133+I133+K133</f>
        <v>906910</v>
      </c>
      <c r="F133" s="26" t="n">
        <v>167741</v>
      </c>
      <c r="G133" s="26" t="n">
        <v>0</v>
      </c>
      <c r="H133" s="26" t="n">
        <v>581000</v>
      </c>
      <c r="I133" s="26" t="n">
        <v>158089</v>
      </c>
      <c r="J133" s="26" t="n">
        <v>313471</v>
      </c>
      <c r="K133" s="26" t="n">
        <v>80</v>
      </c>
      <c r="L133" s="26" t="n">
        <v>45830</v>
      </c>
      <c r="M133" s="26" t="n">
        <f aca="false">N133+U133</f>
        <v>15324</v>
      </c>
      <c r="N133" s="26" t="n">
        <f aca="false">O133+P133+Q133+R133+T133</f>
        <v>10769</v>
      </c>
      <c r="O133" s="26" t="n">
        <v>0</v>
      </c>
      <c r="P133" s="26" t="n">
        <v>0</v>
      </c>
      <c r="Q133" s="26" t="n">
        <v>0</v>
      </c>
      <c r="R133" s="26" t="n">
        <v>10705</v>
      </c>
      <c r="S133" s="26" t="n">
        <v>94941</v>
      </c>
      <c r="T133" s="26" t="n">
        <v>64</v>
      </c>
      <c r="U133" s="26" t="n">
        <v>4555</v>
      </c>
      <c r="V133" s="26" t="n">
        <f aca="false">D133+M133</f>
        <v>968064</v>
      </c>
      <c r="W133" s="26" t="n">
        <f aca="false">E133+N133</f>
        <v>917679</v>
      </c>
      <c r="X133" s="26" t="n">
        <f aca="false">F133+O133</f>
        <v>167741</v>
      </c>
      <c r="Y133" s="26" t="n">
        <f aca="false">G133+P133</f>
        <v>0</v>
      </c>
      <c r="Z133" s="26" t="n">
        <f aca="false">H133+Q133</f>
        <v>581000</v>
      </c>
      <c r="AA133" s="26" t="n">
        <f aca="false">I133+R133</f>
        <v>168794</v>
      </c>
      <c r="AB133" s="26" t="n">
        <f aca="false">J133+S133</f>
        <v>408412</v>
      </c>
      <c r="AC133" s="26" t="n">
        <f aca="false">K133+T133</f>
        <v>144</v>
      </c>
      <c r="AD133" s="26" t="n">
        <f aca="false">L133+U133</f>
        <v>50385</v>
      </c>
    </row>
    <row r="134" customFormat="false" ht="13.5" hidden="false" customHeight="false" outlineLevel="0" collapsed="false">
      <c r="A134" s="22" t="s">
        <v>17</v>
      </c>
      <c r="B134" s="27" t="s">
        <v>273</v>
      </c>
      <c r="C134" s="28" t="s">
        <v>274</v>
      </c>
      <c r="D134" s="26" t="n">
        <f aca="false">E134+L134</f>
        <v>26</v>
      </c>
      <c r="E134" s="26" t="n">
        <f aca="false">F134+G134+H134+I134+K134</f>
        <v>26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64781</v>
      </c>
      <c r="K134" s="26" t="n">
        <v>26</v>
      </c>
      <c r="L134" s="26" t="n">
        <v>0</v>
      </c>
      <c r="M134" s="26" t="n">
        <f aca="false">N134+U134</f>
        <v>0</v>
      </c>
      <c r="N134" s="26" t="n">
        <f aca="false">O134+P134+Q134+R134+T134</f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f aca="false">D134+M134</f>
        <v>26</v>
      </c>
      <c r="W134" s="26" t="n">
        <f aca="false">E134+N134</f>
        <v>26</v>
      </c>
      <c r="X134" s="26" t="n">
        <f aca="false">F134+O134</f>
        <v>0</v>
      </c>
      <c r="Y134" s="26" t="n">
        <f aca="false">G134+P134</f>
        <v>0</v>
      </c>
      <c r="Z134" s="26" t="n">
        <f aca="false">H134+Q134</f>
        <v>0</v>
      </c>
      <c r="AA134" s="26" t="n">
        <f aca="false">I134+R134</f>
        <v>0</v>
      </c>
      <c r="AB134" s="26" t="n">
        <f aca="false">J134+S134</f>
        <v>64781</v>
      </c>
      <c r="AC134" s="26" t="n">
        <f aca="false">K134+T134</f>
        <v>26</v>
      </c>
      <c r="AD134" s="26" t="n">
        <f aca="false">L134+U134</f>
        <v>0</v>
      </c>
    </row>
    <row r="135" customFormat="false" ht="13.5" hidden="false" customHeight="false" outlineLevel="0" collapsed="false">
      <c r="A135" s="22" t="s">
        <v>17</v>
      </c>
      <c r="B135" s="27" t="s">
        <v>275</v>
      </c>
      <c r="C135" s="28" t="s">
        <v>276</v>
      </c>
      <c r="D135" s="26" t="n">
        <f aca="false">E135+L135</f>
        <v>374546</v>
      </c>
      <c r="E135" s="26" t="n">
        <f aca="false">F135+G135+H135+I135+K135</f>
        <v>268383</v>
      </c>
      <c r="F135" s="26" t="n">
        <v>0</v>
      </c>
      <c r="G135" s="26" t="n">
        <v>0</v>
      </c>
      <c r="H135" s="26" t="n">
        <v>0</v>
      </c>
      <c r="I135" s="26" t="n">
        <v>268383</v>
      </c>
      <c r="J135" s="26" t="n">
        <v>960234</v>
      </c>
      <c r="K135" s="26" t="n">
        <v>0</v>
      </c>
      <c r="L135" s="26" t="n">
        <v>106163</v>
      </c>
      <c r="M135" s="26" t="n">
        <f aca="false">N135+U135</f>
        <v>1542939</v>
      </c>
      <c r="N135" s="26" t="n">
        <f aca="false">O135+P135+Q135+R135+T135</f>
        <v>1542845</v>
      </c>
      <c r="O135" s="26" t="n">
        <v>473645</v>
      </c>
      <c r="P135" s="26" t="n">
        <v>0</v>
      </c>
      <c r="Q135" s="26" t="n">
        <v>1069200</v>
      </c>
      <c r="R135" s="26" t="n">
        <v>0</v>
      </c>
      <c r="S135" s="26" t="n">
        <v>527224</v>
      </c>
      <c r="T135" s="26" t="n">
        <v>0</v>
      </c>
      <c r="U135" s="26" t="n">
        <v>94</v>
      </c>
      <c r="V135" s="26" t="n">
        <f aca="false">D135+M135</f>
        <v>1917485</v>
      </c>
      <c r="W135" s="26" t="n">
        <f aca="false">E135+N135</f>
        <v>1811228</v>
      </c>
      <c r="X135" s="26" t="n">
        <f aca="false">F135+O135</f>
        <v>473645</v>
      </c>
      <c r="Y135" s="26" t="n">
        <f aca="false">G135+P135</f>
        <v>0</v>
      </c>
      <c r="Z135" s="26" t="n">
        <f aca="false">H135+Q135</f>
        <v>1069200</v>
      </c>
      <c r="AA135" s="26" t="n">
        <f aca="false">I135+R135</f>
        <v>268383</v>
      </c>
      <c r="AB135" s="26" t="n">
        <f aca="false">J135+S135</f>
        <v>1487458</v>
      </c>
      <c r="AC135" s="26" t="n">
        <f aca="false">K135+T135</f>
        <v>0</v>
      </c>
      <c r="AD135" s="26" t="n">
        <f aca="false">L135+U135</f>
        <v>106257</v>
      </c>
    </row>
    <row r="136" customFormat="false" ht="13.5" hidden="false" customHeight="false" outlineLevel="0" collapsed="false">
      <c r="A136" s="22" t="s">
        <v>17</v>
      </c>
      <c r="B136" s="27" t="s">
        <v>277</v>
      </c>
      <c r="C136" s="28" t="s">
        <v>278</v>
      </c>
      <c r="D136" s="26" t="n">
        <f aca="false">E136+L136</f>
        <v>64893</v>
      </c>
      <c r="E136" s="26" t="n">
        <f aca="false">F136+G136+H136+I136+K136</f>
        <v>58761</v>
      </c>
      <c r="F136" s="26" t="n">
        <v>0</v>
      </c>
      <c r="G136" s="26" t="n">
        <v>0</v>
      </c>
      <c r="H136" s="26" t="n">
        <v>0</v>
      </c>
      <c r="I136" s="26" t="n">
        <v>58761</v>
      </c>
      <c r="J136" s="26" t="n">
        <v>330286</v>
      </c>
      <c r="K136" s="26" t="n">
        <v>0</v>
      </c>
      <c r="L136" s="26" t="n">
        <v>6132</v>
      </c>
      <c r="M136" s="26" t="n">
        <f aca="false">N136+U136</f>
        <v>0</v>
      </c>
      <c r="N136" s="26" t="n">
        <f aca="false">O136+P136+Q136+R136+T136</f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f aca="false">D136+M136</f>
        <v>64893</v>
      </c>
      <c r="W136" s="26" t="n">
        <f aca="false">E136+N136</f>
        <v>58761</v>
      </c>
      <c r="X136" s="26" t="n">
        <f aca="false">F136+O136</f>
        <v>0</v>
      </c>
      <c r="Y136" s="26" t="n">
        <f aca="false">G136+P136</f>
        <v>0</v>
      </c>
      <c r="Z136" s="26" t="n">
        <f aca="false">H136+Q136</f>
        <v>0</v>
      </c>
      <c r="AA136" s="26" t="n">
        <f aca="false">I136+R136</f>
        <v>58761</v>
      </c>
      <c r="AB136" s="26" t="n">
        <f aca="false">J136+S136</f>
        <v>330286</v>
      </c>
      <c r="AC136" s="26" t="n">
        <f aca="false">K136+T136</f>
        <v>0</v>
      </c>
      <c r="AD136" s="26" t="n">
        <f aca="false">L136+U136</f>
        <v>6132</v>
      </c>
    </row>
    <row r="137" customFormat="false" ht="13.5" hidden="false" customHeight="false" outlineLevel="0" collapsed="false">
      <c r="A137" s="22" t="s">
        <v>17</v>
      </c>
      <c r="B137" s="27" t="s">
        <v>279</v>
      </c>
      <c r="C137" s="28" t="s">
        <v>280</v>
      </c>
      <c r="D137" s="26" t="n">
        <f aca="false">E137+L137</f>
        <v>1550165</v>
      </c>
      <c r="E137" s="26" t="n">
        <f aca="false">F137+G137+H137+I137+K137</f>
        <v>1550165</v>
      </c>
      <c r="F137" s="26" t="n">
        <v>415005</v>
      </c>
      <c r="G137" s="26" t="n">
        <v>0</v>
      </c>
      <c r="H137" s="26" t="n">
        <v>905000</v>
      </c>
      <c r="I137" s="26" t="n">
        <v>230160</v>
      </c>
      <c r="J137" s="26" t="n">
        <v>999265</v>
      </c>
      <c r="K137" s="26" t="n">
        <v>0</v>
      </c>
      <c r="L137" s="26" t="n">
        <v>0</v>
      </c>
      <c r="M137" s="26" t="n">
        <f aca="false">N137+U137</f>
        <v>0</v>
      </c>
      <c r="N137" s="26" t="n">
        <f aca="false">O137+P137+Q137+R137+T137</f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107049</v>
      </c>
      <c r="T137" s="26" t="n">
        <v>0</v>
      </c>
      <c r="U137" s="26" t="n">
        <v>0</v>
      </c>
      <c r="V137" s="26" t="n">
        <f aca="false">D137+M137</f>
        <v>1550165</v>
      </c>
      <c r="W137" s="26" t="n">
        <f aca="false">E137+N137</f>
        <v>1550165</v>
      </c>
      <c r="X137" s="26" t="n">
        <f aca="false">F137+O137</f>
        <v>415005</v>
      </c>
      <c r="Y137" s="26" t="n">
        <f aca="false">G137+P137</f>
        <v>0</v>
      </c>
      <c r="Z137" s="26" t="n">
        <f aca="false">H137+Q137</f>
        <v>905000</v>
      </c>
      <c r="AA137" s="26" t="n">
        <f aca="false">I137+R137</f>
        <v>230160</v>
      </c>
      <c r="AB137" s="26" t="n">
        <f aca="false">J137+S137</f>
        <v>1106314</v>
      </c>
      <c r="AC137" s="26" t="n">
        <f aca="false">K137+T137</f>
        <v>0</v>
      </c>
      <c r="AD137" s="26" t="n">
        <f aca="false">L137+U137</f>
        <v>0</v>
      </c>
    </row>
    <row r="138" customFormat="false" ht="13.5" hidden="false" customHeight="false" outlineLevel="0" collapsed="false">
      <c r="A138" s="22" t="s">
        <v>17</v>
      </c>
      <c r="B138" s="27" t="s">
        <v>281</v>
      </c>
      <c r="C138" s="28" t="s">
        <v>282</v>
      </c>
      <c r="D138" s="26" t="n">
        <f aca="false">E138+L138</f>
        <v>786274</v>
      </c>
      <c r="E138" s="26" t="n">
        <f aca="false">F138+G138+H138+I138+K138</f>
        <v>786274</v>
      </c>
      <c r="F138" s="26" t="n">
        <v>199428</v>
      </c>
      <c r="G138" s="26" t="n">
        <v>0</v>
      </c>
      <c r="H138" s="26" t="n">
        <v>450300</v>
      </c>
      <c r="I138" s="26" t="n">
        <v>136546</v>
      </c>
      <c r="J138" s="26" t="n">
        <v>651363</v>
      </c>
      <c r="K138" s="26" t="n">
        <v>0</v>
      </c>
      <c r="L138" s="26" t="n">
        <v>0</v>
      </c>
      <c r="M138" s="26" t="n">
        <f aca="false">N138+U138</f>
        <v>332625</v>
      </c>
      <c r="N138" s="26" t="n">
        <f aca="false">O138+P138+Q138+R138+T138</f>
        <v>332625</v>
      </c>
      <c r="O138" s="26" t="n">
        <v>0</v>
      </c>
      <c r="P138" s="26" t="n">
        <v>0</v>
      </c>
      <c r="Q138" s="26" t="n">
        <v>304500</v>
      </c>
      <c r="R138" s="26" t="n">
        <v>28125</v>
      </c>
      <c r="S138" s="26" t="n">
        <v>309213</v>
      </c>
      <c r="T138" s="26" t="n">
        <v>0</v>
      </c>
      <c r="U138" s="26" t="n">
        <v>0</v>
      </c>
      <c r="V138" s="26" t="n">
        <f aca="false">D138+M138</f>
        <v>1118899</v>
      </c>
      <c r="W138" s="26" t="n">
        <f aca="false">E138+N138</f>
        <v>1118899</v>
      </c>
      <c r="X138" s="26" t="n">
        <f aca="false">F138+O138</f>
        <v>199428</v>
      </c>
      <c r="Y138" s="26" t="n">
        <f aca="false">G138+P138</f>
        <v>0</v>
      </c>
      <c r="Z138" s="26" t="n">
        <f aca="false">H138+Q138</f>
        <v>754800</v>
      </c>
      <c r="AA138" s="26" t="n">
        <f aca="false">I138+R138</f>
        <v>164671</v>
      </c>
      <c r="AB138" s="26" t="n">
        <f aca="false">J138+S138</f>
        <v>960576</v>
      </c>
      <c r="AC138" s="26" t="n">
        <f aca="false">K138+T138</f>
        <v>0</v>
      </c>
      <c r="AD138" s="26" t="n">
        <f aca="false">L138+U138</f>
        <v>0</v>
      </c>
    </row>
    <row r="139" customFormat="false" ht="13.5" hidden="false" customHeight="false" outlineLevel="0" collapsed="false">
      <c r="A139" s="22" t="s">
        <v>17</v>
      </c>
      <c r="B139" s="27" t="s">
        <v>283</v>
      </c>
      <c r="C139" s="28" t="s">
        <v>284</v>
      </c>
      <c r="D139" s="26" t="n">
        <f aca="false">E139+L139</f>
        <v>926931</v>
      </c>
      <c r="E139" s="26" t="n">
        <f aca="false">F139+G139+H139+I139+K139</f>
        <v>918540</v>
      </c>
      <c r="F139" s="26" t="n">
        <v>180135</v>
      </c>
      <c r="G139" s="26" t="n">
        <v>500</v>
      </c>
      <c r="H139" s="26" t="n">
        <v>655400</v>
      </c>
      <c r="I139" s="26" t="n">
        <v>82325</v>
      </c>
      <c r="J139" s="26" t="n">
        <v>739327</v>
      </c>
      <c r="K139" s="26" t="n">
        <v>180</v>
      </c>
      <c r="L139" s="26" t="n">
        <v>8391</v>
      </c>
      <c r="M139" s="26" t="n">
        <f aca="false">N139+U139</f>
        <v>79405</v>
      </c>
      <c r="N139" s="26" t="n">
        <f aca="false">O139+P139+Q139+R139+T139</f>
        <v>74214</v>
      </c>
      <c r="O139" s="26" t="n">
        <v>0</v>
      </c>
      <c r="P139" s="26" t="n">
        <v>0</v>
      </c>
      <c r="Q139" s="26" t="n">
        <v>0</v>
      </c>
      <c r="R139" s="26" t="n">
        <v>74214</v>
      </c>
      <c r="S139" s="26" t="n">
        <v>160407</v>
      </c>
      <c r="T139" s="26" t="n">
        <v>0</v>
      </c>
      <c r="U139" s="26" t="n">
        <v>5191</v>
      </c>
      <c r="V139" s="26" t="n">
        <f aca="false">D139+M139</f>
        <v>1006336</v>
      </c>
      <c r="W139" s="26" t="n">
        <f aca="false">E139+N139</f>
        <v>992754</v>
      </c>
      <c r="X139" s="26" t="n">
        <f aca="false">F139+O139</f>
        <v>180135</v>
      </c>
      <c r="Y139" s="26" t="n">
        <f aca="false">G139+P139</f>
        <v>500</v>
      </c>
      <c r="Z139" s="26" t="n">
        <f aca="false">H139+Q139</f>
        <v>655400</v>
      </c>
      <c r="AA139" s="26" t="n">
        <f aca="false">I139+R139</f>
        <v>156539</v>
      </c>
      <c r="AB139" s="26" t="n">
        <f aca="false">J139+S139</f>
        <v>899734</v>
      </c>
      <c r="AC139" s="26" t="n">
        <f aca="false">K139+T139</f>
        <v>180</v>
      </c>
      <c r="AD139" s="26" t="n">
        <f aca="false">L139+U139</f>
        <v>13582</v>
      </c>
    </row>
    <row r="140" customFormat="false" ht="13.5" hidden="false" customHeight="false" outlineLevel="0" collapsed="false">
      <c r="A140" s="22" t="s">
        <v>17</v>
      </c>
      <c r="B140" s="27" t="s">
        <v>285</v>
      </c>
      <c r="C140" s="28" t="s">
        <v>286</v>
      </c>
      <c r="D140" s="26" t="n">
        <f aca="false">E140+L140</f>
        <v>10902</v>
      </c>
      <c r="E140" s="26" t="n">
        <f aca="false">F140+G140+H140+I140+K140</f>
        <v>9891</v>
      </c>
      <c r="F140" s="26" t="n">
        <v>0</v>
      </c>
      <c r="G140" s="26" t="n">
        <v>0</v>
      </c>
      <c r="H140" s="26" t="n">
        <v>0</v>
      </c>
      <c r="I140" s="26" t="n">
        <v>9891</v>
      </c>
      <c r="J140" s="26" t="n">
        <v>63059</v>
      </c>
      <c r="K140" s="26" t="n">
        <v>0</v>
      </c>
      <c r="L140" s="26" t="n">
        <v>1011</v>
      </c>
      <c r="M140" s="26" t="n">
        <f aca="false">N140+U140</f>
        <v>0</v>
      </c>
      <c r="N140" s="26" t="n">
        <f aca="false">O140+P140+Q140+R140+T140</f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f aca="false">D140+M140</f>
        <v>10902</v>
      </c>
      <c r="W140" s="26" t="n">
        <f aca="false">E140+N140</f>
        <v>9891</v>
      </c>
      <c r="X140" s="26" t="n">
        <f aca="false">F140+O140</f>
        <v>0</v>
      </c>
      <c r="Y140" s="26" t="n">
        <f aca="false">G140+P140</f>
        <v>0</v>
      </c>
      <c r="Z140" s="26" t="n">
        <f aca="false">H140+Q140</f>
        <v>0</v>
      </c>
      <c r="AA140" s="26" t="n">
        <f aca="false">I140+R140</f>
        <v>9891</v>
      </c>
      <c r="AB140" s="26" t="n">
        <f aca="false">J140+S140</f>
        <v>63059</v>
      </c>
      <c r="AC140" s="26" t="n">
        <f aca="false">K140+T140</f>
        <v>0</v>
      </c>
      <c r="AD140" s="26" t="n">
        <f aca="false">L140+U140</f>
        <v>1011</v>
      </c>
    </row>
    <row r="141" customFormat="false" ht="13.5" hidden="false" customHeight="false" outlineLevel="0" collapsed="false">
      <c r="A141" s="22" t="s">
        <v>17</v>
      </c>
      <c r="B141" s="27" t="s">
        <v>287</v>
      </c>
      <c r="C141" s="28" t="s">
        <v>288</v>
      </c>
      <c r="D141" s="26" t="n">
        <f aca="false">E141+L141</f>
        <v>101878</v>
      </c>
      <c r="E141" s="26" t="n">
        <f aca="false">F141+G141+H141+I141+K141</f>
        <v>101878</v>
      </c>
      <c r="F141" s="26" t="n">
        <v>0</v>
      </c>
      <c r="G141" s="26" t="n">
        <v>0</v>
      </c>
      <c r="H141" s="26" t="n">
        <v>0</v>
      </c>
      <c r="I141" s="26" t="n">
        <v>101421</v>
      </c>
      <c r="J141" s="26" t="n">
        <v>357658</v>
      </c>
      <c r="K141" s="26" t="n">
        <v>457</v>
      </c>
      <c r="L141" s="26" t="n">
        <v>0</v>
      </c>
      <c r="M141" s="26" t="n">
        <f aca="false">N141+U141</f>
        <v>65635</v>
      </c>
      <c r="N141" s="26" t="n">
        <f aca="false">O141+P141+Q141+R141+T141</f>
        <v>65635</v>
      </c>
      <c r="O141" s="26" t="n">
        <v>0</v>
      </c>
      <c r="P141" s="26" t="n">
        <v>0</v>
      </c>
      <c r="Q141" s="26" t="n">
        <v>0</v>
      </c>
      <c r="R141" s="26" t="n">
        <v>65635</v>
      </c>
      <c r="S141" s="26" t="n">
        <v>109755</v>
      </c>
      <c r="T141" s="26" t="n">
        <v>0</v>
      </c>
      <c r="U141" s="26" t="n">
        <v>0</v>
      </c>
      <c r="V141" s="26" t="n">
        <f aca="false">D141+M141</f>
        <v>167513</v>
      </c>
      <c r="W141" s="26" t="n">
        <f aca="false">E141+N141</f>
        <v>167513</v>
      </c>
      <c r="X141" s="26" t="n">
        <f aca="false">F141+O141</f>
        <v>0</v>
      </c>
      <c r="Y141" s="26" t="n">
        <f aca="false">G141+P141</f>
        <v>0</v>
      </c>
      <c r="Z141" s="26" t="n">
        <f aca="false">H141+Q141</f>
        <v>0</v>
      </c>
      <c r="AA141" s="26" t="n">
        <f aca="false">I141+R141</f>
        <v>167056</v>
      </c>
      <c r="AB141" s="26" t="n">
        <f aca="false">J141+S141</f>
        <v>467413</v>
      </c>
      <c r="AC141" s="26" t="n">
        <f aca="false">K141+T141</f>
        <v>457</v>
      </c>
      <c r="AD141" s="26" t="n">
        <f aca="false">L141+U141</f>
        <v>0</v>
      </c>
    </row>
    <row r="142" customFormat="false" ht="13.5" hidden="false" customHeight="false" outlineLevel="0" collapsed="false">
      <c r="A142" s="22" t="s">
        <v>17</v>
      </c>
      <c r="B142" s="27" t="s">
        <v>289</v>
      </c>
      <c r="C142" s="28" t="s">
        <v>290</v>
      </c>
      <c r="D142" s="26" t="n">
        <f aca="false">E142+L142</f>
        <v>2082818</v>
      </c>
      <c r="E142" s="26" t="n">
        <f aca="false">F142+G142+H142+I142+K142</f>
        <v>2059078</v>
      </c>
      <c r="F142" s="26" t="n">
        <v>524937</v>
      </c>
      <c r="G142" s="26" t="n">
        <v>0</v>
      </c>
      <c r="H142" s="26" t="n">
        <v>1505100</v>
      </c>
      <c r="I142" s="26" t="n">
        <v>28889</v>
      </c>
      <c r="J142" s="26" t="n">
        <v>714138</v>
      </c>
      <c r="K142" s="26" t="n">
        <v>152</v>
      </c>
      <c r="L142" s="26" t="n">
        <v>23740</v>
      </c>
      <c r="M142" s="26" t="n">
        <f aca="false">N142+U142</f>
        <v>59216</v>
      </c>
      <c r="N142" s="26" t="n">
        <f aca="false">O142+P142+Q142+R142+T142</f>
        <v>47019</v>
      </c>
      <c r="O142" s="26" t="n">
        <v>0</v>
      </c>
      <c r="P142" s="26" t="n">
        <v>0</v>
      </c>
      <c r="Q142" s="26" t="n">
        <v>0</v>
      </c>
      <c r="R142" s="26" t="n">
        <v>47008</v>
      </c>
      <c r="S142" s="26" t="n">
        <v>128186</v>
      </c>
      <c r="T142" s="26" t="n">
        <v>11</v>
      </c>
      <c r="U142" s="26" t="n">
        <v>12197</v>
      </c>
      <c r="V142" s="26" t="n">
        <f aca="false">D142+M142</f>
        <v>2142034</v>
      </c>
      <c r="W142" s="26" t="n">
        <f aca="false">E142+N142</f>
        <v>2106097</v>
      </c>
      <c r="X142" s="26" t="n">
        <f aca="false">F142+O142</f>
        <v>524937</v>
      </c>
      <c r="Y142" s="26" t="n">
        <f aca="false">G142+P142</f>
        <v>0</v>
      </c>
      <c r="Z142" s="26" t="n">
        <f aca="false">H142+Q142</f>
        <v>1505100</v>
      </c>
      <c r="AA142" s="26" t="n">
        <f aca="false">I142+R142</f>
        <v>75897</v>
      </c>
      <c r="AB142" s="26" t="n">
        <f aca="false">J142+S142</f>
        <v>842324</v>
      </c>
      <c r="AC142" s="26" t="n">
        <f aca="false">K142+T142</f>
        <v>163</v>
      </c>
      <c r="AD142" s="26" t="n">
        <f aca="false">L142+U142</f>
        <v>35937</v>
      </c>
    </row>
    <row r="143" customFormat="false" ht="13.5" hidden="false" customHeight="false" outlineLevel="0" collapsed="false">
      <c r="A143" s="22" t="s">
        <v>17</v>
      </c>
      <c r="B143" s="27" t="s">
        <v>291</v>
      </c>
      <c r="C143" s="28" t="s">
        <v>292</v>
      </c>
      <c r="D143" s="26" t="n">
        <f aca="false">E143+L143</f>
        <v>0</v>
      </c>
      <c r="E143" s="26" t="n">
        <f aca="false">F143+G143+H143+I143+K143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195356</v>
      </c>
      <c r="K143" s="26" t="n">
        <v>0</v>
      </c>
      <c r="L143" s="26" t="n">
        <v>0</v>
      </c>
      <c r="M143" s="26" t="n">
        <f aca="false">N143+U143</f>
        <v>74198</v>
      </c>
      <c r="N143" s="26" t="n">
        <f aca="false">O143+P143+Q143+R143+T143</f>
        <v>74198</v>
      </c>
      <c r="O143" s="26" t="n">
        <v>0</v>
      </c>
      <c r="P143" s="26" t="n">
        <v>0</v>
      </c>
      <c r="Q143" s="26" t="n">
        <v>0</v>
      </c>
      <c r="R143" s="26" t="n">
        <v>74198</v>
      </c>
      <c r="S143" s="26" t="n">
        <v>120252</v>
      </c>
      <c r="T143" s="26" t="n">
        <v>0</v>
      </c>
      <c r="U143" s="26" t="n">
        <v>0</v>
      </c>
      <c r="V143" s="26" t="n">
        <f aca="false">D143+M143</f>
        <v>74198</v>
      </c>
      <c r="W143" s="26" t="n">
        <f aca="false">E143+N143</f>
        <v>74198</v>
      </c>
      <c r="X143" s="26" t="n">
        <f aca="false">F143+O143</f>
        <v>0</v>
      </c>
      <c r="Y143" s="26" t="n">
        <f aca="false">G143+P143</f>
        <v>0</v>
      </c>
      <c r="Z143" s="26" t="n">
        <f aca="false">H143+Q143</f>
        <v>0</v>
      </c>
      <c r="AA143" s="26" t="n">
        <f aca="false">I143+R143</f>
        <v>74198</v>
      </c>
      <c r="AB143" s="26" t="n">
        <f aca="false">J143+S143</f>
        <v>315608</v>
      </c>
      <c r="AC143" s="26" t="n">
        <f aca="false">K143+T143</f>
        <v>0</v>
      </c>
      <c r="AD143" s="26" t="n">
        <f aca="false">L143+U143</f>
        <v>0</v>
      </c>
    </row>
    <row r="144" customFormat="false" ht="13.5" hidden="false" customHeight="false" outlineLevel="0" collapsed="false">
      <c r="A144" s="22" t="s">
        <v>17</v>
      </c>
      <c r="B144" s="27" t="s">
        <v>293</v>
      </c>
      <c r="C144" s="28" t="s">
        <v>294</v>
      </c>
      <c r="D144" s="26" t="n">
        <f aca="false">E144+L144</f>
        <v>1796037</v>
      </c>
      <c r="E144" s="26" t="n">
        <f aca="false">F144+G144+H144+I144+K144</f>
        <v>1789744</v>
      </c>
      <c r="F144" s="26" t="n">
        <v>488128</v>
      </c>
      <c r="G144" s="26" t="n">
        <v>0</v>
      </c>
      <c r="H144" s="26" t="n">
        <v>1291400</v>
      </c>
      <c r="I144" s="26" t="n">
        <v>10216</v>
      </c>
      <c r="J144" s="26" t="n">
        <v>292179</v>
      </c>
      <c r="K144" s="26" t="n">
        <v>0</v>
      </c>
      <c r="L144" s="26" t="n">
        <v>6293</v>
      </c>
      <c r="M144" s="26" t="n">
        <f aca="false">N144+U144</f>
        <v>7984</v>
      </c>
      <c r="N144" s="26" t="n">
        <f aca="false">O144+P144+Q144+R144+T144</f>
        <v>5077</v>
      </c>
      <c r="O144" s="26" t="n">
        <v>0</v>
      </c>
      <c r="P144" s="26" t="n">
        <v>0</v>
      </c>
      <c r="Q144" s="26" t="n">
        <v>0</v>
      </c>
      <c r="R144" s="26" t="n">
        <v>5077</v>
      </c>
      <c r="S144" s="26" t="n">
        <v>91459</v>
      </c>
      <c r="T144" s="26" t="n">
        <v>0</v>
      </c>
      <c r="U144" s="26" t="n">
        <v>2907</v>
      </c>
      <c r="V144" s="26" t="n">
        <f aca="false">D144+M144</f>
        <v>1804021</v>
      </c>
      <c r="W144" s="26" t="n">
        <f aca="false">E144+N144</f>
        <v>1794821</v>
      </c>
      <c r="X144" s="26" t="n">
        <f aca="false">F144+O144</f>
        <v>488128</v>
      </c>
      <c r="Y144" s="26" t="n">
        <f aca="false">G144+P144</f>
        <v>0</v>
      </c>
      <c r="Z144" s="26" t="n">
        <f aca="false">H144+Q144</f>
        <v>1291400</v>
      </c>
      <c r="AA144" s="26" t="n">
        <f aca="false">I144+R144</f>
        <v>15293</v>
      </c>
      <c r="AB144" s="26" t="n">
        <f aca="false">J144+S144</f>
        <v>383638</v>
      </c>
      <c r="AC144" s="26" t="n">
        <f aca="false">K144+T144</f>
        <v>0</v>
      </c>
      <c r="AD144" s="26" t="n">
        <f aca="false">L144+U144</f>
        <v>9200</v>
      </c>
    </row>
    <row r="145" customFormat="false" ht="13.5" hidden="false" customHeight="false" outlineLevel="0" collapsed="false">
      <c r="A145" s="22" t="s">
        <v>17</v>
      </c>
      <c r="B145" s="27" t="s">
        <v>295</v>
      </c>
      <c r="C145" s="28" t="s">
        <v>296</v>
      </c>
      <c r="D145" s="26" t="n">
        <f aca="false">E145+L145</f>
        <v>940389</v>
      </c>
      <c r="E145" s="26" t="n">
        <f aca="false">F145+G145+H145+I145+K145</f>
        <v>829379</v>
      </c>
      <c r="F145" s="26" t="n">
        <v>167212</v>
      </c>
      <c r="G145" s="26" t="n">
        <v>0</v>
      </c>
      <c r="H145" s="26" t="n">
        <v>474200</v>
      </c>
      <c r="I145" s="26" t="n">
        <v>187967</v>
      </c>
      <c r="J145" s="26" t="n">
        <v>223552</v>
      </c>
      <c r="K145" s="26" t="n">
        <v>0</v>
      </c>
      <c r="L145" s="26" t="n">
        <v>111010</v>
      </c>
      <c r="M145" s="26" t="n">
        <f aca="false">N145+U145</f>
        <v>189763</v>
      </c>
      <c r="N145" s="26" t="n">
        <f aca="false">O145+P145+Q145+R145+T145</f>
        <v>151083</v>
      </c>
      <c r="O145" s="26" t="n">
        <v>0</v>
      </c>
      <c r="P145" s="26" t="n">
        <v>0</v>
      </c>
      <c r="Q145" s="26" t="n">
        <v>0</v>
      </c>
      <c r="R145" s="26" t="n">
        <v>151083</v>
      </c>
      <c r="S145" s="26" t="n">
        <v>18480</v>
      </c>
      <c r="T145" s="26" t="n">
        <v>0</v>
      </c>
      <c r="U145" s="26" t="n">
        <v>38680</v>
      </c>
      <c r="V145" s="26" t="n">
        <f aca="false">D145+M145</f>
        <v>1130152</v>
      </c>
      <c r="W145" s="26" t="n">
        <f aca="false">E145+N145</f>
        <v>980462</v>
      </c>
      <c r="X145" s="26" t="n">
        <f aca="false">F145+O145</f>
        <v>167212</v>
      </c>
      <c r="Y145" s="26" t="n">
        <f aca="false">G145+P145</f>
        <v>0</v>
      </c>
      <c r="Z145" s="26" t="n">
        <f aca="false">H145+Q145</f>
        <v>474200</v>
      </c>
      <c r="AA145" s="26" t="n">
        <f aca="false">I145+R145</f>
        <v>339050</v>
      </c>
      <c r="AB145" s="26" t="n">
        <f aca="false">J145+S145</f>
        <v>242032</v>
      </c>
      <c r="AC145" s="26" t="n">
        <f aca="false">K145+T145</f>
        <v>0</v>
      </c>
      <c r="AD145" s="26" t="n">
        <f aca="false">L145+U145</f>
        <v>149690</v>
      </c>
    </row>
    <row r="146" customFormat="false" ht="13.5" hidden="false" customHeight="false" outlineLevel="0" collapsed="false">
      <c r="A146" s="22" t="s">
        <v>17</v>
      </c>
      <c r="B146" s="27" t="s">
        <v>297</v>
      </c>
      <c r="C146" s="28" t="s">
        <v>298</v>
      </c>
      <c r="D146" s="26" t="n">
        <f aca="false">E146+L146</f>
        <v>755048</v>
      </c>
      <c r="E146" s="26" t="n">
        <f aca="false">F146+G146+H146+I146+K146</f>
        <v>728405</v>
      </c>
      <c r="F146" s="26" t="n">
        <v>152745</v>
      </c>
      <c r="G146" s="26" t="n">
        <v>0</v>
      </c>
      <c r="H146" s="26" t="n">
        <v>538000</v>
      </c>
      <c r="I146" s="26" t="n">
        <v>37660</v>
      </c>
      <c r="J146" s="26" t="n">
        <v>314957</v>
      </c>
      <c r="K146" s="26" t="n">
        <v>0</v>
      </c>
      <c r="L146" s="26" t="n">
        <v>26643</v>
      </c>
      <c r="M146" s="26" t="n">
        <f aca="false">N146+U146</f>
        <v>4903</v>
      </c>
      <c r="N146" s="26" t="n">
        <f aca="false">O146+P146+Q146+R146+T146</f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138257</v>
      </c>
      <c r="T146" s="26" t="n">
        <v>0</v>
      </c>
      <c r="U146" s="26" t="n">
        <v>4903</v>
      </c>
      <c r="V146" s="26" t="n">
        <f aca="false">D146+M146</f>
        <v>759951</v>
      </c>
      <c r="W146" s="26" t="n">
        <f aca="false">E146+N146</f>
        <v>728405</v>
      </c>
      <c r="X146" s="26" t="n">
        <f aca="false">F146+O146</f>
        <v>152745</v>
      </c>
      <c r="Y146" s="26" t="n">
        <f aca="false">G146+P146</f>
        <v>0</v>
      </c>
      <c r="Z146" s="26" t="n">
        <f aca="false">H146+Q146</f>
        <v>538000</v>
      </c>
      <c r="AA146" s="26" t="n">
        <f aca="false">I146+R146</f>
        <v>37660</v>
      </c>
      <c r="AB146" s="26" t="n">
        <f aca="false">J146+S146</f>
        <v>453214</v>
      </c>
      <c r="AC146" s="26" t="n">
        <f aca="false">K146+T146</f>
        <v>0</v>
      </c>
      <c r="AD146" s="26" t="n">
        <f aca="false">L146+U146</f>
        <v>31546</v>
      </c>
    </row>
    <row r="147" customFormat="false" ht="13.5" hidden="false" customHeight="false" outlineLevel="0" collapsed="false">
      <c r="A147" s="22" t="s">
        <v>17</v>
      </c>
      <c r="B147" s="27" t="s">
        <v>299</v>
      </c>
      <c r="C147" s="28" t="s">
        <v>300</v>
      </c>
      <c r="D147" s="26" t="n">
        <f aca="false">E147+L147</f>
        <v>31917</v>
      </c>
      <c r="E147" s="26" t="n">
        <f aca="false">F147+G147+H147+I147+K147</f>
        <v>31917</v>
      </c>
      <c r="F147" s="26" t="n">
        <v>0</v>
      </c>
      <c r="G147" s="26" t="n">
        <v>0</v>
      </c>
      <c r="H147" s="26" t="n">
        <v>0</v>
      </c>
      <c r="I147" s="26" t="n">
        <v>22739</v>
      </c>
      <c r="J147" s="26" t="n">
        <v>249713</v>
      </c>
      <c r="K147" s="26" t="n">
        <v>9178</v>
      </c>
      <c r="L147" s="26" t="n">
        <v>0</v>
      </c>
      <c r="M147" s="26" t="n">
        <f aca="false">N147+U147</f>
        <v>677798</v>
      </c>
      <c r="N147" s="26" t="n">
        <f aca="false">O147+P147+Q147+R147+T147</f>
        <v>677798</v>
      </c>
      <c r="O147" s="26" t="n">
        <v>0</v>
      </c>
      <c r="P147" s="26" t="n">
        <v>0</v>
      </c>
      <c r="Q147" s="26" t="n">
        <v>662300</v>
      </c>
      <c r="R147" s="26" t="n">
        <v>5378</v>
      </c>
      <c r="S147" s="26" t="n">
        <v>310502</v>
      </c>
      <c r="T147" s="26" t="n">
        <v>10120</v>
      </c>
      <c r="U147" s="26" t="n">
        <v>0</v>
      </c>
      <c r="V147" s="26" t="n">
        <f aca="false">D147+M147</f>
        <v>709715</v>
      </c>
      <c r="W147" s="26" t="n">
        <f aca="false">E147+N147</f>
        <v>709715</v>
      </c>
      <c r="X147" s="26" t="n">
        <f aca="false">F147+O147</f>
        <v>0</v>
      </c>
      <c r="Y147" s="26" t="n">
        <f aca="false">G147+P147</f>
        <v>0</v>
      </c>
      <c r="Z147" s="26" t="n">
        <f aca="false">H147+Q147</f>
        <v>662300</v>
      </c>
      <c r="AA147" s="26" t="n">
        <f aca="false">I147+R147</f>
        <v>28117</v>
      </c>
      <c r="AB147" s="26" t="n">
        <f aca="false">J147+S147</f>
        <v>560215</v>
      </c>
      <c r="AC147" s="26" t="n">
        <f aca="false">K147+T147</f>
        <v>19298</v>
      </c>
      <c r="AD147" s="26" t="n">
        <f aca="false">L147+U147</f>
        <v>0</v>
      </c>
    </row>
    <row r="148" customFormat="false" ht="13.5" hidden="false" customHeight="false" outlineLevel="0" collapsed="false">
      <c r="A148" s="29" t="s">
        <v>301</v>
      </c>
      <c r="B148" s="29"/>
      <c r="C148" s="29"/>
      <c r="D148" s="26" t="n">
        <f aca="false">SUM(D7:D147)</f>
        <v>41941061</v>
      </c>
      <c r="E148" s="26" t="n">
        <f aca="false">SUM(E7:E147)</f>
        <v>17573000</v>
      </c>
      <c r="F148" s="26" t="n">
        <f aca="false">SUM(F7:F147)</f>
        <v>3617261</v>
      </c>
      <c r="G148" s="26" t="n">
        <f aca="false">SUM(G7:G147)</f>
        <v>2320</v>
      </c>
      <c r="H148" s="26" t="n">
        <f aca="false">SUM(H7:H147)</f>
        <v>10674500</v>
      </c>
      <c r="I148" s="26" t="n">
        <f aca="false">SUM(I7:I147)</f>
        <v>3008335</v>
      </c>
      <c r="J148" s="26" t="n">
        <f aca="false">SUM(J7:J147)</f>
        <v>11054881</v>
      </c>
      <c r="K148" s="26" t="n">
        <f aca="false">SUM(K7:K147)</f>
        <v>270584</v>
      </c>
      <c r="L148" s="26" t="n">
        <f aca="false">SUM(L7:L147)</f>
        <v>24368061</v>
      </c>
      <c r="M148" s="26" t="n">
        <f aca="false">SUM(M7:M147)</f>
        <v>10241959</v>
      </c>
      <c r="N148" s="26" t="n">
        <f aca="false">SUM(N7:N147)</f>
        <v>4797310</v>
      </c>
      <c r="O148" s="26" t="n">
        <f aca="false">SUM(O7:O147)</f>
        <v>530143</v>
      </c>
      <c r="P148" s="26" t="n">
        <f aca="false">SUM(P7:P147)</f>
        <v>47210</v>
      </c>
      <c r="Q148" s="26" t="n">
        <f aca="false">SUM(Q7:Q147)</f>
        <v>2237100</v>
      </c>
      <c r="R148" s="26" t="n">
        <f aca="false">SUM(R7:R147)</f>
        <v>1877987</v>
      </c>
      <c r="S148" s="26" t="n">
        <f aca="false">SUM(S7:S147)</f>
        <v>4052523</v>
      </c>
      <c r="T148" s="26" t="n">
        <f aca="false">SUM(T7:T147)</f>
        <v>104870</v>
      </c>
      <c r="U148" s="26" t="n">
        <f aca="false">SUM(U7:U147)</f>
        <v>5444649</v>
      </c>
      <c r="V148" s="26" t="n">
        <f aca="false">SUM(V7:V147)</f>
        <v>52183020</v>
      </c>
      <c r="W148" s="26" t="n">
        <f aca="false">SUM(W7:W147)</f>
        <v>22370310</v>
      </c>
      <c r="X148" s="26" t="n">
        <f aca="false">SUM(X7:X147)</f>
        <v>4147404</v>
      </c>
      <c r="Y148" s="26" t="n">
        <f aca="false">SUM(Y7:Y147)</f>
        <v>49530</v>
      </c>
      <c r="Z148" s="26" t="n">
        <f aca="false">SUM(Z7:Z147)</f>
        <v>12911600</v>
      </c>
      <c r="AA148" s="26" t="n">
        <f aca="false">SUM(AA7:AA147)</f>
        <v>4886322</v>
      </c>
      <c r="AB148" s="26" t="n">
        <f aca="false">SUM(AB7:AB147)</f>
        <v>15107404</v>
      </c>
      <c r="AC148" s="26" t="n">
        <f aca="false">SUM(AC7:AC147)</f>
        <v>375454</v>
      </c>
      <c r="AD148" s="26" t="n">
        <f aca="false">SUM(AD7:AD147)</f>
        <v>29812710</v>
      </c>
    </row>
  </sheetData>
  <mergeCells count="4">
    <mergeCell ref="A2:A6"/>
    <mergeCell ref="B2:B6"/>
    <mergeCell ref="C2:C6"/>
    <mergeCell ref="A148:C1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30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30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30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30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306</v>
      </c>
      <c r="E3" s="37"/>
      <c r="F3" s="37"/>
      <c r="G3" s="37"/>
      <c r="H3" s="37"/>
      <c r="I3" s="41"/>
      <c r="J3" s="42" t="s">
        <v>307</v>
      </c>
      <c r="K3" s="40" t="s">
        <v>308</v>
      </c>
      <c r="L3" s="37"/>
      <c r="M3" s="37"/>
      <c r="N3" s="37"/>
      <c r="O3" s="37"/>
      <c r="P3" s="37"/>
      <c r="Q3" s="37"/>
      <c r="R3" s="37"/>
      <c r="S3" s="41"/>
      <c r="T3" s="43" t="s">
        <v>309</v>
      </c>
      <c r="U3" s="43" t="s">
        <v>15</v>
      </c>
      <c r="V3" s="44" t="s">
        <v>6</v>
      </c>
      <c r="W3" s="40" t="s">
        <v>306</v>
      </c>
      <c r="X3" s="37"/>
      <c r="Y3" s="37"/>
      <c r="Z3" s="37"/>
      <c r="AA3" s="37"/>
      <c r="AB3" s="41"/>
      <c r="AC3" s="42" t="s">
        <v>307</v>
      </c>
      <c r="AD3" s="40" t="s">
        <v>308</v>
      </c>
      <c r="AE3" s="37"/>
      <c r="AF3" s="37"/>
      <c r="AG3" s="37"/>
      <c r="AH3" s="37"/>
      <c r="AI3" s="37"/>
      <c r="AJ3" s="37"/>
      <c r="AK3" s="37"/>
      <c r="AL3" s="41"/>
      <c r="AM3" s="43" t="s">
        <v>309</v>
      </c>
      <c r="AN3" s="43" t="s">
        <v>15</v>
      </c>
      <c r="AO3" s="44" t="s">
        <v>6</v>
      </c>
      <c r="AP3" s="40" t="s">
        <v>306</v>
      </c>
      <c r="AQ3" s="37"/>
      <c r="AR3" s="37"/>
      <c r="AS3" s="37"/>
      <c r="AT3" s="37"/>
      <c r="AU3" s="41"/>
      <c r="AV3" s="42" t="s">
        <v>307</v>
      </c>
      <c r="AW3" s="40" t="s">
        <v>308</v>
      </c>
      <c r="AX3" s="37"/>
      <c r="AY3" s="37"/>
      <c r="AZ3" s="37"/>
      <c r="BA3" s="37"/>
      <c r="BB3" s="37"/>
      <c r="BC3" s="37"/>
      <c r="BD3" s="37"/>
      <c r="BE3" s="41"/>
      <c r="BF3" s="43" t="s">
        <v>30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310</v>
      </c>
      <c r="F4" s="46"/>
      <c r="G4" s="47"/>
      <c r="H4" s="41"/>
      <c r="I4" s="48" t="s">
        <v>311</v>
      </c>
      <c r="J4" s="42"/>
      <c r="K4" s="44" t="s">
        <v>6</v>
      </c>
      <c r="L4" s="43" t="s">
        <v>312</v>
      </c>
      <c r="M4" s="40" t="s">
        <v>313</v>
      </c>
      <c r="N4" s="37"/>
      <c r="O4" s="37"/>
      <c r="P4" s="41"/>
      <c r="Q4" s="43" t="s">
        <v>314</v>
      </c>
      <c r="R4" s="43" t="s">
        <v>315</v>
      </c>
      <c r="S4" s="43" t="s">
        <v>15</v>
      </c>
      <c r="T4" s="43"/>
      <c r="U4" s="43"/>
      <c r="V4" s="49"/>
      <c r="W4" s="44" t="s">
        <v>6</v>
      </c>
      <c r="X4" s="45" t="s">
        <v>310</v>
      </c>
      <c r="Y4" s="46"/>
      <c r="Z4" s="47"/>
      <c r="AA4" s="41"/>
      <c r="AB4" s="48" t="s">
        <v>311</v>
      </c>
      <c r="AC4" s="42"/>
      <c r="AD4" s="44" t="s">
        <v>6</v>
      </c>
      <c r="AE4" s="43" t="s">
        <v>312</v>
      </c>
      <c r="AF4" s="40" t="s">
        <v>313</v>
      </c>
      <c r="AG4" s="37"/>
      <c r="AH4" s="37"/>
      <c r="AI4" s="41"/>
      <c r="AJ4" s="43" t="s">
        <v>314</v>
      </c>
      <c r="AK4" s="43" t="s">
        <v>315</v>
      </c>
      <c r="AL4" s="43" t="s">
        <v>15</v>
      </c>
      <c r="AM4" s="43"/>
      <c r="AN4" s="43"/>
      <c r="AO4" s="49"/>
      <c r="AP4" s="44" t="s">
        <v>6</v>
      </c>
      <c r="AQ4" s="45" t="s">
        <v>310</v>
      </c>
      <c r="AR4" s="46"/>
      <c r="AS4" s="47"/>
      <c r="AT4" s="41"/>
      <c r="AU4" s="48" t="s">
        <v>311</v>
      </c>
      <c r="AV4" s="42"/>
      <c r="AW4" s="44" t="s">
        <v>6</v>
      </c>
      <c r="AX4" s="43" t="s">
        <v>312</v>
      </c>
      <c r="AY4" s="40" t="s">
        <v>313</v>
      </c>
      <c r="AZ4" s="37"/>
      <c r="BA4" s="37"/>
      <c r="BB4" s="41"/>
      <c r="BC4" s="43" t="s">
        <v>314</v>
      </c>
      <c r="BD4" s="43" t="s">
        <v>31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316</v>
      </c>
      <c r="G5" s="48" t="s">
        <v>317</v>
      </c>
      <c r="H5" s="48" t="s">
        <v>15</v>
      </c>
      <c r="I5" s="48"/>
      <c r="J5" s="42"/>
      <c r="K5" s="49"/>
      <c r="L5" s="43"/>
      <c r="M5" s="44" t="s">
        <v>6</v>
      </c>
      <c r="N5" s="43" t="s">
        <v>318</v>
      </c>
      <c r="O5" s="43" t="s">
        <v>319</v>
      </c>
      <c r="P5" s="43" t="s">
        <v>32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316</v>
      </c>
      <c r="Z5" s="48" t="s">
        <v>31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318</v>
      </c>
      <c r="AH5" s="43" t="s">
        <v>319</v>
      </c>
      <c r="AI5" s="43" t="s">
        <v>32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316</v>
      </c>
      <c r="AS5" s="48" t="s">
        <v>31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318</v>
      </c>
      <c r="BA5" s="43" t="s">
        <v>319</v>
      </c>
      <c r="BB5" s="43" t="s">
        <v>32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0</v>
      </c>
      <c r="E7" s="26" t="n">
        <f aca="false">SUM(F7:H7)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5280331</v>
      </c>
      <c r="L7" s="26" t="n">
        <v>1912650</v>
      </c>
      <c r="M7" s="52" t="n">
        <f aca="false">SUM(N7:P7)</f>
        <v>434023</v>
      </c>
      <c r="N7" s="26" t="n">
        <v>56876</v>
      </c>
      <c r="O7" s="26" t="n">
        <v>274141</v>
      </c>
      <c r="P7" s="26" t="n">
        <v>103006</v>
      </c>
      <c r="Q7" s="26" t="n">
        <v>40519</v>
      </c>
      <c r="R7" s="26" t="n">
        <v>2578337</v>
      </c>
      <c r="S7" s="26" t="n">
        <v>314802</v>
      </c>
      <c r="T7" s="26" t="n">
        <v>838129</v>
      </c>
      <c r="U7" s="26" t="n">
        <v>0</v>
      </c>
      <c r="V7" s="26" t="n">
        <f aca="false">D7+K7+U7</f>
        <v>528033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223664</v>
      </c>
      <c r="AD7" s="26" t="n">
        <f aca="false">AE7+AF7+AJ7+AK7+AL7</f>
        <v>659888</v>
      </c>
      <c r="AE7" s="26" t="n">
        <v>241412</v>
      </c>
      <c r="AF7" s="52" t="n">
        <f aca="false">SUM(AG7:AI7)</f>
        <v>142328</v>
      </c>
      <c r="AG7" s="26" t="n">
        <v>0</v>
      </c>
      <c r="AH7" s="26" t="n">
        <v>142328</v>
      </c>
      <c r="AI7" s="26" t="n">
        <v>0</v>
      </c>
      <c r="AJ7" s="26" t="n">
        <v>0</v>
      </c>
      <c r="AK7" s="26" t="n">
        <v>267211</v>
      </c>
      <c r="AL7" s="26" t="n">
        <v>8937</v>
      </c>
      <c r="AM7" s="26" t="n">
        <v>234391</v>
      </c>
      <c r="AN7" s="26" t="n">
        <v>0</v>
      </c>
      <c r="AO7" s="26" t="n">
        <f aca="false">W7+AD7+AN7</f>
        <v>659888</v>
      </c>
      <c r="AP7" s="26" t="n">
        <f aca="false">D7+W7</f>
        <v>0</v>
      </c>
      <c r="AQ7" s="26" t="n">
        <f aca="false">E7+X7</f>
        <v>0</v>
      </c>
      <c r="AR7" s="26" t="n">
        <f aca="false">F7+Y7</f>
        <v>0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223664</v>
      </c>
      <c r="AW7" s="26" t="n">
        <f aca="false">K7+AD7</f>
        <v>5940219</v>
      </c>
      <c r="AX7" s="26" t="n">
        <f aca="false">L7+AE7</f>
        <v>2154062</v>
      </c>
      <c r="AY7" s="26" t="n">
        <f aca="false">M7+AF7</f>
        <v>576351</v>
      </c>
      <c r="AZ7" s="26" t="n">
        <f aca="false">N7+AG7</f>
        <v>56876</v>
      </c>
      <c r="BA7" s="26" t="n">
        <f aca="false">O7+AH7</f>
        <v>416469</v>
      </c>
      <c r="BB7" s="26" t="n">
        <f aca="false">P7+AI7</f>
        <v>103006</v>
      </c>
      <c r="BC7" s="26" t="n">
        <f aca="false">Q7+AJ7</f>
        <v>40519</v>
      </c>
      <c r="BD7" s="26" t="n">
        <f aca="false">R7+AK7</f>
        <v>2845548</v>
      </c>
      <c r="BE7" s="26" t="n">
        <f aca="false">S7+AL7</f>
        <v>323739</v>
      </c>
      <c r="BF7" s="26" t="n">
        <f aca="false">T7+AM7</f>
        <v>1072520</v>
      </c>
      <c r="BG7" s="26" t="n">
        <f aca="false">U7+AN7</f>
        <v>0</v>
      </c>
      <c r="BH7" s="26" t="n">
        <f aca="false">V7+AO7</f>
        <v>594021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19891</v>
      </c>
      <c r="E8" s="26" t="n">
        <f aca="false">SUM(F8:H8)</f>
        <v>119891</v>
      </c>
      <c r="F8" s="26" t="n">
        <v>0</v>
      </c>
      <c r="G8" s="26" t="n">
        <v>8883</v>
      </c>
      <c r="H8" s="26" t="n">
        <v>111008</v>
      </c>
      <c r="I8" s="26" t="n">
        <v>0</v>
      </c>
      <c r="J8" s="26" t="n">
        <v>108719</v>
      </c>
      <c r="K8" s="26" t="n">
        <f aca="false">L8+M8+Q8+R8+S8</f>
        <v>1121892</v>
      </c>
      <c r="L8" s="26" t="n">
        <v>617694</v>
      </c>
      <c r="M8" s="52" t="n">
        <f aca="false">SUM(N8:P8)</f>
        <v>91150</v>
      </c>
      <c r="N8" s="26" t="n">
        <v>54768</v>
      </c>
      <c r="O8" s="26" t="n">
        <v>0</v>
      </c>
      <c r="P8" s="26" t="n">
        <v>36382</v>
      </c>
      <c r="Q8" s="26" t="n">
        <v>19478</v>
      </c>
      <c r="R8" s="26" t="n">
        <v>393213</v>
      </c>
      <c r="S8" s="26" t="n">
        <v>357</v>
      </c>
      <c r="T8" s="26" t="n">
        <v>766308</v>
      </c>
      <c r="U8" s="26" t="n">
        <v>48737</v>
      </c>
      <c r="V8" s="26" t="n">
        <f aca="false">D8+K8+U8</f>
        <v>129052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262</v>
      </c>
      <c r="AD8" s="26" t="n">
        <f aca="false">AE8+AF8+AJ8+AK8+AL8</f>
        <v>53201</v>
      </c>
      <c r="AE8" s="26" t="n">
        <v>0</v>
      </c>
      <c r="AF8" s="52" t="n">
        <f aca="false">SUM(AG8:AI8)</f>
        <v>13599</v>
      </c>
      <c r="AG8" s="26" t="n">
        <v>13599</v>
      </c>
      <c r="AH8" s="26" t="n">
        <v>0</v>
      </c>
      <c r="AI8" s="26" t="n">
        <v>0</v>
      </c>
      <c r="AJ8" s="26" t="n">
        <v>0</v>
      </c>
      <c r="AK8" s="26" t="n">
        <v>39602</v>
      </c>
      <c r="AL8" s="26" t="n">
        <v>0</v>
      </c>
      <c r="AM8" s="26" t="n">
        <v>93478</v>
      </c>
      <c r="AN8" s="26" t="n">
        <v>0</v>
      </c>
      <c r="AO8" s="26" t="n">
        <f aca="false">W8+AD8+AN8</f>
        <v>53201</v>
      </c>
      <c r="AP8" s="26" t="n">
        <f aca="false">D8+W8</f>
        <v>119891</v>
      </c>
      <c r="AQ8" s="26" t="n">
        <f aca="false">E8+X8</f>
        <v>119891</v>
      </c>
      <c r="AR8" s="26" t="n">
        <f aca="false">F8+Y8</f>
        <v>0</v>
      </c>
      <c r="AS8" s="26" t="n">
        <f aca="false">G8+Z8</f>
        <v>8883</v>
      </c>
      <c r="AT8" s="26" t="n">
        <f aca="false">H8+AA8</f>
        <v>111008</v>
      </c>
      <c r="AU8" s="26" t="n">
        <f aca="false">I8+AB8</f>
        <v>0</v>
      </c>
      <c r="AV8" s="26" t="n">
        <f aca="false">J8+AC8</f>
        <v>108981</v>
      </c>
      <c r="AW8" s="26" t="n">
        <f aca="false">K8+AD8</f>
        <v>1175093</v>
      </c>
      <c r="AX8" s="26" t="n">
        <f aca="false">L8+AE8</f>
        <v>617694</v>
      </c>
      <c r="AY8" s="26" t="n">
        <f aca="false">M8+AF8</f>
        <v>104749</v>
      </c>
      <c r="AZ8" s="26" t="n">
        <f aca="false">N8+AG8</f>
        <v>68367</v>
      </c>
      <c r="BA8" s="26" t="n">
        <f aca="false">O8+AH8</f>
        <v>0</v>
      </c>
      <c r="BB8" s="26" t="n">
        <f aca="false">P8+AI8</f>
        <v>36382</v>
      </c>
      <c r="BC8" s="26" t="n">
        <f aca="false">Q8+AJ8</f>
        <v>19478</v>
      </c>
      <c r="BD8" s="26" t="n">
        <f aca="false">R8+AK8</f>
        <v>432815</v>
      </c>
      <c r="BE8" s="26" t="n">
        <f aca="false">S8+AL8</f>
        <v>357</v>
      </c>
      <c r="BF8" s="26" t="n">
        <f aca="false">T8+AM8</f>
        <v>859786</v>
      </c>
      <c r="BG8" s="26" t="n">
        <f aca="false">U8+AN8</f>
        <v>48737</v>
      </c>
      <c r="BH8" s="26" t="n">
        <f aca="false">V8+AO8</f>
        <v>134372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378858</v>
      </c>
      <c r="L9" s="26" t="n">
        <v>150803</v>
      </c>
      <c r="M9" s="52" t="n">
        <f aca="false">SUM(N9:P9)</f>
        <v>24305</v>
      </c>
      <c r="N9" s="26" t="n">
        <v>3838</v>
      </c>
      <c r="O9" s="26" t="n">
        <v>0</v>
      </c>
      <c r="P9" s="26" t="n">
        <v>20467</v>
      </c>
      <c r="Q9" s="26" t="n">
        <v>0</v>
      </c>
      <c r="R9" s="26" t="n">
        <v>189895</v>
      </c>
      <c r="S9" s="26" t="n">
        <v>13855</v>
      </c>
      <c r="T9" s="26" t="n">
        <v>587980</v>
      </c>
      <c r="U9" s="26" t="n">
        <v>0</v>
      </c>
      <c r="V9" s="26" t="n">
        <f aca="false">D9+K9+U9</f>
        <v>378858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31277</v>
      </c>
      <c r="AE9" s="26" t="n">
        <v>124566</v>
      </c>
      <c r="AF9" s="52" t="n">
        <f aca="false">SUM(AG9:AI9)</f>
        <v>2909</v>
      </c>
      <c r="AG9" s="26" t="n">
        <v>2909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3802</v>
      </c>
      <c r="AM9" s="26" t="n">
        <v>181971</v>
      </c>
      <c r="AN9" s="26" t="n">
        <v>0</v>
      </c>
      <c r="AO9" s="26" t="n">
        <f aca="false">W9+AD9+AN9</f>
        <v>131277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510135</v>
      </c>
      <c r="AX9" s="26" t="n">
        <f aca="false">L9+AE9</f>
        <v>275369</v>
      </c>
      <c r="AY9" s="26" t="n">
        <f aca="false">M9+AF9</f>
        <v>27214</v>
      </c>
      <c r="AZ9" s="26" t="n">
        <f aca="false">N9+AG9</f>
        <v>6747</v>
      </c>
      <c r="BA9" s="26" t="n">
        <f aca="false">O9+AH9</f>
        <v>0</v>
      </c>
      <c r="BB9" s="26" t="n">
        <f aca="false">P9+AI9</f>
        <v>20467</v>
      </c>
      <c r="BC9" s="26" t="n">
        <f aca="false">Q9+AJ9</f>
        <v>0</v>
      </c>
      <c r="BD9" s="26" t="n">
        <f aca="false">R9+AK9</f>
        <v>189895</v>
      </c>
      <c r="BE9" s="26" t="n">
        <f aca="false">S9+AL9</f>
        <v>17657</v>
      </c>
      <c r="BF9" s="26" t="n">
        <f aca="false">T9+AM9</f>
        <v>769951</v>
      </c>
      <c r="BG9" s="26" t="n">
        <f aca="false">U9+AN9</f>
        <v>0</v>
      </c>
      <c r="BH9" s="26" t="n">
        <f aca="false">V9+AO9</f>
        <v>51013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8243</v>
      </c>
      <c r="E10" s="26" t="n">
        <f aca="false">SUM(F10:H10)</f>
        <v>8243</v>
      </c>
      <c r="F10" s="26" t="n">
        <v>8243</v>
      </c>
      <c r="G10" s="26" t="n">
        <v>0</v>
      </c>
      <c r="H10" s="26" t="n">
        <v>0</v>
      </c>
      <c r="I10" s="26" t="n">
        <v>0</v>
      </c>
      <c r="J10" s="26" t="n">
        <v>203488</v>
      </c>
      <c r="K10" s="26" t="n">
        <f aca="false">L10+M10+Q10+R10+S10</f>
        <v>281099</v>
      </c>
      <c r="L10" s="26" t="n">
        <v>79156</v>
      </c>
      <c r="M10" s="52" t="n">
        <f aca="false">SUM(N10:P10)</f>
        <v>9992</v>
      </c>
      <c r="N10" s="26" t="n">
        <v>8601</v>
      </c>
      <c r="O10" s="26" t="n">
        <v>1391</v>
      </c>
      <c r="P10" s="26" t="n">
        <v>0</v>
      </c>
      <c r="Q10" s="26" t="n">
        <v>0</v>
      </c>
      <c r="R10" s="26" t="n">
        <v>191951</v>
      </c>
      <c r="S10" s="26" t="n">
        <v>0</v>
      </c>
      <c r="T10" s="26" t="n">
        <v>421857</v>
      </c>
      <c r="U10" s="26" t="n">
        <v>28453</v>
      </c>
      <c r="V10" s="26" t="n">
        <f aca="false">D10+K10+U10</f>
        <v>317795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92417</v>
      </c>
      <c r="AN10" s="26" t="n">
        <v>0</v>
      </c>
      <c r="AO10" s="26" t="n">
        <f aca="false">W10+AD10+AN10</f>
        <v>0</v>
      </c>
      <c r="AP10" s="26" t="n">
        <f aca="false">D10+W10</f>
        <v>8243</v>
      </c>
      <c r="AQ10" s="26" t="n">
        <f aca="false">E10+X10</f>
        <v>8243</v>
      </c>
      <c r="AR10" s="26" t="n">
        <f aca="false">F10+Y10</f>
        <v>8243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203488</v>
      </c>
      <c r="AW10" s="26" t="n">
        <f aca="false">K10+AD10</f>
        <v>281099</v>
      </c>
      <c r="AX10" s="26" t="n">
        <f aca="false">L10+AE10</f>
        <v>79156</v>
      </c>
      <c r="AY10" s="26" t="n">
        <f aca="false">M10+AF10</f>
        <v>9992</v>
      </c>
      <c r="AZ10" s="26" t="n">
        <f aca="false">N10+AG10</f>
        <v>8601</v>
      </c>
      <c r="BA10" s="26" t="n">
        <f aca="false">O10+AH10</f>
        <v>1391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191951</v>
      </c>
      <c r="BE10" s="26" t="n">
        <f aca="false">S10+AL10</f>
        <v>0</v>
      </c>
      <c r="BF10" s="26" t="n">
        <f aca="false">T10+AM10</f>
        <v>514274</v>
      </c>
      <c r="BG10" s="26" t="n">
        <f aca="false">U10+AN10</f>
        <v>28453</v>
      </c>
      <c r="BH10" s="26" t="n">
        <f aca="false">V10+AO10</f>
        <v>31779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65892</v>
      </c>
      <c r="K11" s="26" t="n">
        <f aca="false">L11+M11+Q11+R11+S11</f>
        <v>162388</v>
      </c>
      <c r="L11" s="26" t="n">
        <v>26820</v>
      </c>
      <c r="M11" s="52" t="n">
        <f aca="false">SUM(N11:P11)</f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135568</v>
      </c>
      <c r="S11" s="26" t="n">
        <v>0</v>
      </c>
      <c r="T11" s="26" t="n">
        <v>286095</v>
      </c>
      <c r="U11" s="26" t="n">
        <v>0</v>
      </c>
      <c r="V11" s="26" t="n">
        <f aca="false">D11+K11+U11</f>
        <v>162388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53844</v>
      </c>
      <c r="AD11" s="26" t="n">
        <f aca="false">AE11+AF11+AJ11+AK11+AL11</f>
        <v>171348</v>
      </c>
      <c r="AE11" s="26" t="n">
        <v>16092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155256</v>
      </c>
      <c r="AL11" s="26" t="n">
        <v>0</v>
      </c>
      <c r="AM11" s="26" t="n">
        <v>158856</v>
      </c>
      <c r="AN11" s="26" t="n">
        <v>0</v>
      </c>
      <c r="AO11" s="26" t="n">
        <f aca="false">W11+AD11+AN11</f>
        <v>171348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119736</v>
      </c>
      <c r="AW11" s="26" t="n">
        <f aca="false">K11+AD11</f>
        <v>333736</v>
      </c>
      <c r="AX11" s="26" t="n">
        <f aca="false">L11+AE11</f>
        <v>42912</v>
      </c>
      <c r="AY11" s="26" t="n">
        <f aca="false">M11+AF11</f>
        <v>0</v>
      </c>
      <c r="AZ11" s="26" t="n">
        <f aca="false">N11+AG11</f>
        <v>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290824</v>
      </c>
      <c r="BE11" s="26" t="n">
        <f aca="false">S11+AL11</f>
        <v>0</v>
      </c>
      <c r="BF11" s="26" t="n">
        <f aca="false">T11+AM11</f>
        <v>444951</v>
      </c>
      <c r="BG11" s="26" t="n">
        <f aca="false">U11+AN11</f>
        <v>0</v>
      </c>
      <c r="BH11" s="26" t="n">
        <f aca="false">V11+AO11</f>
        <v>33373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169680</v>
      </c>
      <c r="E12" s="26" t="n">
        <f aca="false">SUM(F12:H12)</f>
        <v>169680</v>
      </c>
      <c r="F12" s="26" t="n">
        <v>16968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625421</v>
      </c>
      <c r="L12" s="26" t="n">
        <v>102457</v>
      </c>
      <c r="M12" s="52" t="n">
        <f aca="false">SUM(N12:P12)</f>
        <v>117214</v>
      </c>
      <c r="N12" s="26" t="n">
        <v>0</v>
      </c>
      <c r="O12" s="26" t="n">
        <v>107116</v>
      </c>
      <c r="P12" s="26" t="n">
        <v>10098</v>
      </c>
      <c r="Q12" s="26" t="n">
        <v>0</v>
      </c>
      <c r="R12" s="26" t="n">
        <v>405750</v>
      </c>
      <c r="S12" s="26" t="n">
        <v>0</v>
      </c>
      <c r="T12" s="26" t="n">
        <v>0</v>
      </c>
      <c r="U12" s="26" t="n">
        <v>0</v>
      </c>
      <c r="V12" s="26" t="n">
        <f aca="false">D12+K12+U12</f>
        <v>795101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19476</v>
      </c>
      <c r="AE12" s="26" t="n">
        <v>68094</v>
      </c>
      <c r="AF12" s="52" t="n">
        <f aca="false">SUM(AG12:AI12)</f>
        <v>38011</v>
      </c>
      <c r="AG12" s="26" t="n">
        <v>0</v>
      </c>
      <c r="AH12" s="26" t="n">
        <v>38011</v>
      </c>
      <c r="AI12" s="26" t="n">
        <v>0</v>
      </c>
      <c r="AJ12" s="26" t="n">
        <v>0</v>
      </c>
      <c r="AK12" s="26" t="n">
        <v>13371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119476</v>
      </c>
      <c r="AP12" s="26" t="n">
        <f aca="false">D12+W12</f>
        <v>169680</v>
      </c>
      <c r="AQ12" s="26" t="n">
        <f aca="false">E12+X12</f>
        <v>169680</v>
      </c>
      <c r="AR12" s="26" t="n">
        <f aca="false">F12+Y12</f>
        <v>16968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744897</v>
      </c>
      <c r="AX12" s="26" t="n">
        <f aca="false">L12+AE12</f>
        <v>170551</v>
      </c>
      <c r="AY12" s="26" t="n">
        <f aca="false">M12+AF12</f>
        <v>155225</v>
      </c>
      <c r="AZ12" s="26" t="n">
        <f aca="false">N12+AG12</f>
        <v>0</v>
      </c>
      <c r="BA12" s="26" t="n">
        <f aca="false">O12+AH12</f>
        <v>145127</v>
      </c>
      <c r="BB12" s="26" t="n">
        <f aca="false">P12+AI12</f>
        <v>10098</v>
      </c>
      <c r="BC12" s="26" t="n">
        <f aca="false">Q12+AJ12</f>
        <v>0</v>
      </c>
      <c r="BD12" s="26" t="n">
        <f aca="false">R12+AK12</f>
        <v>419121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0</v>
      </c>
      <c r="BH12" s="26" t="n">
        <f aca="false">V12+AO12</f>
        <v>91457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6706</v>
      </c>
      <c r="K13" s="26" t="n">
        <f aca="false">L13+M13+Q13+R13+S13</f>
        <v>114497</v>
      </c>
      <c r="L13" s="26" t="n">
        <v>0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114497</v>
      </c>
      <c r="S13" s="26" t="n">
        <v>0</v>
      </c>
      <c r="T13" s="26" t="n">
        <v>274146</v>
      </c>
      <c r="U13" s="26" t="n">
        <v>0</v>
      </c>
      <c r="V13" s="26" t="n">
        <f aca="false">D13+K13+U13</f>
        <v>114497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91367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46706</v>
      </c>
      <c r="AW13" s="26" t="n">
        <f aca="false">K13+AD13</f>
        <v>114497</v>
      </c>
      <c r="AX13" s="26" t="n">
        <f aca="false">L13+AE13</f>
        <v>0</v>
      </c>
      <c r="AY13" s="26" t="n">
        <f aca="false">M13+AF13</f>
        <v>0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14497</v>
      </c>
      <c r="BE13" s="26" t="n">
        <f aca="false">S13+AL13</f>
        <v>0</v>
      </c>
      <c r="BF13" s="26" t="n">
        <f aca="false">T13+AM13</f>
        <v>365513</v>
      </c>
      <c r="BG13" s="26" t="n">
        <f aca="false">U13+AN13</f>
        <v>0</v>
      </c>
      <c r="BH13" s="26" t="n">
        <f aca="false">V13+AO13</f>
        <v>11449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3203</v>
      </c>
      <c r="E14" s="26" t="n">
        <f aca="false">SUM(F14:H14)</f>
        <v>3203</v>
      </c>
      <c r="F14" s="26" t="n">
        <v>0</v>
      </c>
      <c r="G14" s="26" t="n">
        <v>3203</v>
      </c>
      <c r="H14" s="26" t="n">
        <v>0</v>
      </c>
      <c r="I14" s="26" t="n">
        <v>0</v>
      </c>
      <c r="J14" s="26" t="n">
        <v>77451</v>
      </c>
      <c r="K14" s="26" t="n">
        <f aca="false">L14+M14+Q14+R14+S14</f>
        <v>74794</v>
      </c>
      <c r="L14" s="26" t="n">
        <v>0</v>
      </c>
      <c r="M14" s="52" t="n">
        <f aca="false">SUM(N14:P14)</f>
        <v>3882</v>
      </c>
      <c r="N14" s="26" t="n">
        <v>0</v>
      </c>
      <c r="O14" s="26" t="n">
        <v>0</v>
      </c>
      <c r="P14" s="26" t="n">
        <v>3882</v>
      </c>
      <c r="Q14" s="26" t="n">
        <v>0</v>
      </c>
      <c r="R14" s="26" t="n">
        <v>70912</v>
      </c>
      <c r="S14" s="26" t="n">
        <v>0</v>
      </c>
      <c r="T14" s="26" t="n">
        <v>87404</v>
      </c>
      <c r="U14" s="26" t="n">
        <v>0</v>
      </c>
      <c r="V14" s="26" t="n">
        <f aca="false">D14+K14+U14</f>
        <v>77997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20275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20275</v>
      </c>
      <c r="AL14" s="26" t="n">
        <v>0</v>
      </c>
      <c r="AM14" s="26" t="n">
        <v>48072</v>
      </c>
      <c r="AN14" s="26" t="n">
        <v>0</v>
      </c>
      <c r="AO14" s="26" t="n">
        <f aca="false">W14+AD14+AN14</f>
        <v>20275</v>
      </c>
      <c r="AP14" s="26" t="n">
        <f aca="false">D14+W14</f>
        <v>3203</v>
      </c>
      <c r="AQ14" s="26" t="n">
        <f aca="false">E14+X14</f>
        <v>3203</v>
      </c>
      <c r="AR14" s="26" t="n">
        <f aca="false">F14+Y14</f>
        <v>0</v>
      </c>
      <c r="AS14" s="26" t="n">
        <f aca="false">G14+Z14</f>
        <v>3203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77451</v>
      </c>
      <c r="AW14" s="26" t="n">
        <f aca="false">K14+AD14</f>
        <v>95069</v>
      </c>
      <c r="AX14" s="26" t="n">
        <f aca="false">L14+AE14</f>
        <v>0</v>
      </c>
      <c r="AY14" s="26" t="n">
        <f aca="false">M14+AF14</f>
        <v>3882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3882</v>
      </c>
      <c r="BC14" s="26" t="n">
        <f aca="false">Q14+AJ14</f>
        <v>0</v>
      </c>
      <c r="BD14" s="26" t="n">
        <f aca="false">R14+AK14</f>
        <v>91187</v>
      </c>
      <c r="BE14" s="26" t="n">
        <f aca="false">S14+AL14</f>
        <v>0</v>
      </c>
      <c r="BF14" s="26" t="n">
        <f aca="false">T14+AM14</f>
        <v>135476</v>
      </c>
      <c r="BG14" s="26" t="n">
        <f aca="false">U14+AN14</f>
        <v>0</v>
      </c>
      <c r="BH14" s="26" t="n">
        <f aca="false">V14+AO14</f>
        <v>98272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4571</v>
      </c>
      <c r="K15" s="26" t="n">
        <f aca="false">L15+M15+Q15+R15+S15</f>
        <v>0</v>
      </c>
      <c r="L15" s="26" t="n">
        <v>0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282299</v>
      </c>
      <c r="U15" s="26" t="n">
        <v>0</v>
      </c>
      <c r="V15" s="26" t="n">
        <f aca="false">D15+K15+U15</f>
        <v>0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83304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24571</v>
      </c>
      <c r="AW15" s="26" t="n">
        <f aca="false">K15+AD15</f>
        <v>0</v>
      </c>
      <c r="AX15" s="26" t="n">
        <f aca="false">L15+AE15</f>
        <v>0</v>
      </c>
      <c r="AY15" s="26" t="n">
        <f aca="false">M15+AF15</f>
        <v>0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0</v>
      </c>
      <c r="BE15" s="26" t="n">
        <f aca="false">S15+AL15</f>
        <v>0</v>
      </c>
      <c r="BF15" s="26" t="n">
        <f aca="false">T15+AM15</f>
        <v>365603</v>
      </c>
      <c r="BG15" s="26" t="n">
        <f aca="false">U15+AN15</f>
        <v>0</v>
      </c>
      <c r="BH15" s="26" t="n">
        <f aca="false">V15+AO15</f>
        <v>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355853</v>
      </c>
      <c r="E16" s="26" t="n">
        <f aca="false">SUM(F16:H16)</f>
        <v>355853</v>
      </c>
      <c r="F16" s="26" t="n">
        <v>311345</v>
      </c>
      <c r="G16" s="26" t="n">
        <v>0</v>
      </c>
      <c r="H16" s="26" t="n">
        <v>44508</v>
      </c>
      <c r="I16" s="26" t="n">
        <v>0</v>
      </c>
      <c r="J16" s="26" t="n">
        <v>0</v>
      </c>
      <c r="K16" s="26" t="n">
        <f aca="false">L16+M16+Q16+R16+S16</f>
        <v>380159</v>
      </c>
      <c r="L16" s="26" t="n">
        <v>71062</v>
      </c>
      <c r="M16" s="52" t="n">
        <f aca="false">SUM(N16:P16)</f>
        <v>114255</v>
      </c>
      <c r="N16" s="26" t="n">
        <v>597</v>
      </c>
      <c r="O16" s="26" t="n">
        <v>103009</v>
      </c>
      <c r="P16" s="26" t="n">
        <v>10649</v>
      </c>
      <c r="Q16" s="26" t="n">
        <v>0</v>
      </c>
      <c r="R16" s="26" t="n">
        <v>178523</v>
      </c>
      <c r="S16" s="26" t="n">
        <v>16319</v>
      </c>
      <c r="T16" s="26" t="n">
        <v>0</v>
      </c>
      <c r="U16" s="26" t="n">
        <v>0</v>
      </c>
      <c r="V16" s="26" t="n">
        <f aca="false">D16+K16+U16</f>
        <v>736012</v>
      </c>
      <c r="W16" s="26" t="n">
        <f aca="false">X16+AB16</f>
        <v>6</v>
      </c>
      <c r="X16" s="26" t="n">
        <f aca="false">SUM(Y16:AA16)</f>
        <v>6</v>
      </c>
      <c r="Y16" s="26" t="n">
        <v>6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85862</v>
      </c>
      <c r="AE16" s="26" t="n">
        <v>6940</v>
      </c>
      <c r="AF16" s="52" t="n">
        <f aca="false">SUM(AG16:AI16)</f>
        <v>52780</v>
      </c>
      <c r="AG16" s="26" t="n">
        <v>0</v>
      </c>
      <c r="AH16" s="26" t="n">
        <v>24024</v>
      </c>
      <c r="AI16" s="26" t="n">
        <v>28756</v>
      </c>
      <c r="AJ16" s="26" t="n">
        <v>0</v>
      </c>
      <c r="AK16" s="26" t="n">
        <v>25173</v>
      </c>
      <c r="AL16" s="26" t="n">
        <v>969</v>
      </c>
      <c r="AM16" s="26" t="n">
        <v>0</v>
      </c>
      <c r="AN16" s="26" t="n">
        <v>0</v>
      </c>
      <c r="AO16" s="26" t="n">
        <f aca="false">W16+AD16+AN16</f>
        <v>85868</v>
      </c>
      <c r="AP16" s="26" t="n">
        <f aca="false">D16+W16</f>
        <v>355859</v>
      </c>
      <c r="AQ16" s="26" t="n">
        <f aca="false">E16+X16</f>
        <v>355859</v>
      </c>
      <c r="AR16" s="26" t="n">
        <f aca="false">F16+Y16</f>
        <v>311351</v>
      </c>
      <c r="AS16" s="26" t="n">
        <f aca="false">G16+Z16</f>
        <v>0</v>
      </c>
      <c r="AT16" s="26" t="n">
        <f aca="false">H16+AA16</f>
        <v>44508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466021</v>
      </c>
      <c r="AX16" s="26" t="n">
        <f aca="false">L16+AE16</f>
        <v>78002</v>
      </c>
      <c r="AY16" s="26" t="n">
        <f aca="false">M16+AF16</f>
        <v>167035</v>
      </c>
      <c r="AZ16" s="26" t="n">
        <f aca="false">N16+AG16</f>
        <v>597</v>
      </c>
      <c r="BA16" s="26" t="n">
        <f aca="false">O16+AH16</f>
        <v>127033</v>
      </c>
      <c r="BB16" s="26" t="n">
        <f aca="false">P16+AI16</f>
        <v>39405</v>
      </c>
      <c r="BC16" s="26" t="n">
        <f aca="false">Q16+AJ16</f>
        <v>0</v>
      </c>
      <c r="BD16" s="26" t="n">
        <f aca="false">R16+AK16</f>
        <v>203696</v>
      </c>
      <c r="BE16" s="26" t="n">
        <f aca="false">S16+AL16</f>
        <v>17288</v>
      </c>
      <c r="BF16" s="26" t="n">
        <f aca="false">T16+AM16</f>
        <v>0</v>
      </c>
      <c r="BG16" s="26" t="n">
        <f aca="false">U16+AN16</f>
        <v>0</v>
      </c>
      <c r="BH16" s="26" t="n">
        <f aca="false">V16+AO16</f>
        <v>82188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1893</v>
      </c>
      <c r="K17" s="26" t="n">
        <f aca="false">L17+M17+Q17+R17+S17</f>
        <v>123767</v>
      </c>
      <c r="L17" s="26" t="n">
        <v>19295</v>
      </c>
      <c r="M17" s="52" t="n">
        <f aca="false">SUM(N17:P17)</f>
        <v>448</v>
      </c>
      <c r="N17" s="26" t="n">
        <v>448</v>
      </c>
      <c r="O17" s="26" t="n">
        <v>0</v>
      </c>
      <c r="P17" s="26" t="n">
        <v>0</v>
      </c>
      <c r="Q17" s="26" t="n">
        <v>0</v>
      </c>
      <c r="R17" s="26" t="n">
        <v>104024</v>
      </c>
      <c r="S17" s="26" t="n">
        <v>0</v>
      </c>
      <c r="T17" s="26" t="n">
        <v>193389</v>
      </c>
      <c r="U17" s="26" t="n">
        <v>1686</v>
      </c>
      <c r="V17" s="26" t="n">
        <f aca="false">D17+K17+U17</f>
        <v>125453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3753</v>
      </c>
      <c r="AD17" s="26" t="n">
        <f aca="false">AE17+AF17+AJ17+AK17+AL17</f>
        <v>68652</v>
      </c>
      <c r="AE17" s="26" t="n">
        <v>8128</v>
      </c>
      <c r="AF17" s="52" t="n">
        <f aca="false">SUM(AG17:AI17)</f>
        <v>3988</v>
      </c>
      <c r="AG17" s="26" t="n">
        <v>3988</v>
      </c>
      <c r="AH17" s="26" t="n">
        <v>0</v>
      </c>
      <c r="AI17" s="26" t="n">
        <v>0</v>
      </c>
      <c r="AJ17" s="26" t="n">
        <v>0</v>
      </c>
      <c r="AK17" s="26" t="n">
        <v>56536</v>
      </c>
      <c r="AL17" s="26" t="n">
        <v>0</v>
      </c>
      <c r="AM17" s="26" t="n">
        <v>101482</v>
      </c>
      <c r="AN17" s="26" t="n">
        <v>338</v>
      </c>
      <c r="AO17" s="26" t="n">
        <f aca="false">W17+AD17+AN17</f>
        <v>6899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25646</v>
      </c>
      <c r="AW17" s="26" t="n">
        <f aca="false">K17+AD17</f>
        <v>192419</v>
      </c>
      <c r="AX17" s="26" t="n">
        <f aca="false">L17+AE17</f>
        <v>27423</v>
      </c>
      <c r="AY17" s="26" t="n">
        <f aca="false">M17+AF17</f>
        <v>4436</v>
      </c>
      <c r="AZ17" s="26" t="n">
        <f aca="false">N17+AG17</f>
        <v>4436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160560</v>
      </c>
      <c r="BE17" s="26" t="n">
        <f aca="false">S17+AL17</f>
        <v>0</v>
      </c>
      <c r="BF17" s="26" t="n">
        <f aca="false">T17+AM17</f>
        <v>294871</v>
      </c>
      <c r="BG17" s="26" t="n">
        <f aca="false">U17+AN17</f>
        <v>2024</v>
      </c>
      <c r="BH17" s="26" t="n">
        <f aca="false">V17+AO17</f>
        <v>19444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3292</v>
      </c>
      <c r="K18" s="26" t="n">
        <f aca="false">L18+M18+Q18+R18+S18</f>
        <v>141421</v>
      </c>
      <c r="L18" s="26" t="n">
        <v>14588</v>
      </c>
      <c r="M18" s="52" t="n">
        <f aca="false">SUM(N18:P18)</f>
        <v>1383</v>
      </c>
      <c r="N18" s="26" t="n">
        <v>1383</v>
      </c>
      <c r="O18" s="26" t="n">
        <v>0</v>
      </c>
      <c r="P18" s="26" t="n">
        <v>0</v>
      </c>
      <c r="Q18" s="26" t="n">
        <v>0</v>
      </c>
      <c r="R18" s="26" t="n">
        <v>125450</v>
      </c>
      <c r="S18" s="26" t="n">
        <v>0</v>
      </c>
      <c r="T18" s="26" t="n">
        <v>193857</v>
      </c>
      <c r="U18" s="26" t="n">
        <v>0</v>
      </c>
      <c r="V18" s="26" t="n">
        <f aca="false">D18+K18+U18</f>
        <v>141421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2716</v>
      </c>
      <c r="AE18" s="26" t="n">
        <v>1621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1095</v>
      </c>
      <c r="AL18" s="26" t="n">
        <v>0</v>
      </c>
      <c r="AM18" s="26" t="n">
        <v>81359</v>
      </c>
      <c r="AN18" s="26" t="n">
        <v>0</v>
      </c>
      <c r="AO18" s="26" t="n">
        <f aca="false">W18+AD18+AN18</f>
        <v>2716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43292</v>
      </c>
      <c r="AW18" s="26" t="n">
        <f aca="false">K18+AD18</f>
        <v>144137</v>
      </c>
      <c r="AX18" s="26" t="n">
        <f aca="false">L18+AE18</f>
        <v>16209</v>
      </c>
      <c r="AY18" s="26" t="n">
        <f aca="false">M18+AF18</f>
        <v>1383</v>
      </c>
      <c r="AZ18" s="26" t="n">
        <f aca="false">N18+AG18</f>
        <v>1383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126545</v>
      </c>
      <c r="BE18" s="26" t="n">
        <f aca="false">S18+AL18</f>
        <v>0</v>
      </c>
      <c r="BF18" s="26" t="n">
        <f aca="false">T18+AM18</f>
        <v>275216</v>
      </c>
      <c r="BG18" s="26" t="n">
        <f aca="false">U18+AN18</f>
        <v>0</v>
      </c>
      <c r="BH18" s="26" t="n">
        <f aca="false">V18+AO18</f>
        <v>14413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243041</v>
      </c>
      <c r="E19" s="26" t="n">
        <f aca="false">SUM(F19:H19)</f>
        <v>228698</v>
      </c>
      <c r="F19" s="26" t="n">
        <v>228698</v>
      </c>
      <c r="G19" s="26" t="n">
        <v>0</v>
      </c>
      <c r="H19" s="26" t="n">
        <v>0</v>
      </c>
      <c r="I19" s="26" t="n">
        <v>14343</v>
      </c>
      <c r="J19" s="26" t="n">
        <v>0</v>
      </c>
      <c r="K19" s="26" t="n">
        <f aca="false">L19+M19+Q19+R19+S19</f>
        <v>333212</v>
      </c>
      <c r="L19" s="26" t="n">
        <v>71393</v>
      </c>
      <c r="M19" s="52" t="n">
        <f aca="false">SUM(N19:P19)</f>
        <v>66326</v>
      </c>
      <c r="N19" s="26" t="n">
        <v>0</v>
      </c>
      <c r="O19" s="26" t="n">
        <v>65615</v>
      </c>
      <c r="P19" s="26" t="n">
        <v>711</v>
      </c>
      <c r="Q19" s="26" t="n">
        <v>6390</v>
      </c>
      <c r="R19" s="26" t="n">
        <v>147090</v>
      </c>
      <c r="S19" s="26" t="n">
        <v>42013</v>
      </c>
      <c r="T19" s="26" t="n">
        <v>0</v>
      </c>
      <c r="U19" s="26" t="n">
        <v>0</v>
      </c>
      <c r="V19" s="26" t="n">
        <f aca="false">D19+K19+U19</f>
        <v>576253</v>
      </c>
      <c r="W19" s="26" t="n">
        <f aca="false">X19+AB19</f>
        <v>1743</v>
      </c>
      <c r="X19" s="26" t="n">
        <f aca="false">SUM(Y19:AA19)</f>
        <v>1743</v>
      </c>
      <c r="Y19" s="26" t="n">
        <v>1743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81087</v>
      </c>
      <c r="AE19" s="26" t="n">
        <v>30066</v>
      </c>
      <c r="AF19" s="52" t="n">
        <f aca="false">SUM(AG19:AI19)</f>
        <v>23302</v>
      </c>
      <c r="AG19" s="26" t="n">
        <v>0</v>
      </c>
      <c r="AH19" s="26" t="n">
        <v>23302</v>
      </c>
      <c r="AI19" s="26" t="n">
        <v>0</v>
      </c>
      <c r="AJ19" s="26" t="n">
        <v>0</v>
      </c>
      <c r="AK19" s="26" t="n">
        <v>27719</v>
      </c>
      <c r="AL19" s="26" t="n">
        <v>0</v>
      </c>
      <c r="AM19" s="26" t="n">
        <v>0</v>
      </c>
      <c r="AN19" s="26" t="n">
        <v>0</v>
      </c>
      <c r="AO19" s="26" t="n">
        <f aca="false">W19+AD19+AN19</f>
        <v>82830</v>
      </c>
      <c r="AP19" s="26" t="n">
        <f aca="false">D19+W19</f>
        <v>244784</v>
      </c>
      <c r="AQ19" s="26" t="n">
        <f aca="false">E19+X19</f>
        <v>230441</v>
      </c>
      <c r="AR19" s="26" t="n">
        <f aca="false">F19+Y19</f>
        <v>230441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14343</v>
      </c>
      <c r="AV19" s="26" t="n">
        <f aca="false">J19+AC19</f>
        <v>0</v>
      </c>
      <c r="AW19" s="26" t="n">
        <f aca="false">K19+AD19</f>
        <v>414299</v>
      </c>
      <c r="AX19" s="26" t="n">
        <f aca="false">L19+AE19</f>
        <v>101459</v>
      </c>
      <c r="AY19" s="26" t="n">
        <f aca="false">M19+AF19</f>
        <v>89628</v>
      </c>
      <c r="AZ19" s="26" t="n">
        <f aca="false">N19+AG19</f>
        <v>0</v>
      </c>
      <c r="BA19" s="26" t="n">
        <f aca="false">O19+AH19</f>
        <v>88917</v>
      </c>
      <c r="BB19" s="26" t="n">
        <f aca="false">P19+AI19</f>
        <v>711</v>
      </c>
      <c r="BC19" s="26" t="n">
        <f aca="false">Q19+AJ19</f>
        <v>6390</v>
      </c>
      <c r="BD19" s="26" t="n">
        <f aca="false">R19+AK19</f>
        <v>174809</v>
      </c>
      <c r="BE19" s="26" t="n">
        <f aca="false">S19+AL19</f>
        <v>42013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65908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6731</v>
      </c>
      <c r="K20" s="26" t="n">
        <f aca="false">L20+M20+Q20+R20+S20</f>
        <v>97908</v>
      </c>
      <c r="L20" s="26" t="n">
        <v>4682</v>
      </c>
      <c r="M20" s="52" t="n">
        <f aca="false">SUM(N20:P20)</f>
        <v>1275</v>
      </c>
      <c r="N20" s="26" t="n">
        <v>1268</v>
      </c>
      <c r="O20" s="26" t="n">
        <v>0</v>
      </c>
      <c r="P20" s="26" t="n">
        <v>7</v>
      </c>
      <c r="Q20" s="26" t="n">
        <v>0</v>
      </c>
      <c r="R20" s="26" t="n">
        <v>90549</v>
      </c>
      <c r="S20" s="26" t="n">
        <v>1402</v>
      </c>
      <c r="T20" s="26" t="n">
        <v>93269</v>
      </c>
      <c r="U20" s="26" t="n">
        <v>0</v>
      </c>
      <c r="V20" s="26" t="n">
        <f aca="false">D20+K20+U20</f>
        <v>97908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40038</v>
      </c>
      <c r="AE20" s="26" t="n">
        <v>4139</v>
      </c>
      <c r="AF20" s="52" t="n">
        <f aca="false">SUM(AG20:AI20)</f>
        <v>738</v>
      </c>
      <c r="AG20" s="26" t="n">
        <v>738</v>
      </c>
      <c r="AH20" s="26" t="n">
        <v>0</v>
      </c>
      <c r="AI20" s="26" t="n">
        <v>0</v>
      </c>
      <c r="AJ20" s="26" t="n">
        <v>0</v>
      </c>
      <c r="AK20" s="26" t="n">
        <v>35161</v>
      </c>
      <c r="AL20" s="26" t="n">
        <v>0</v>
      </c>
      <c r="AM20" s="26" t="n">
        <v>57235</v>
      </c>
      <c r="AN20" s="26" t="n">
        <v>0</v>
      </c>
      <c r="AO20" s="26" t="n">
        <f aca="false">W20+AD20+AN20</f>
        <v>40038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06731</v>
      </c>
      <c r="AW20" s="26" t="n">
        <f aca="false">K20+AD20</f>
        <v>137946</v>
      </c>
      <c r="AX20" s="26" t="n">
        <f aca="false">L20+AE20</f>
        <v>8821</v>
      </c>
      <c r="AY20" s="26" t="n">
        <f aca="false">M20+AF20</f>
        <v>2013</v>
      </c>
      <c r="AZ20" s="26" t="n">
        <f aca="false">N20+AG20</f>
        <v>2006</v>
      </c>
      <c r="BA20" s="26" t="n">
        <f aca="false">O20+AH20</f>
        <v>0</v>
      </c>
      <c r="BB20" s="26" t="n">
        <f aca="false">P20+AI20</f>
        <v>7</v>
      </c>
      <c r="BC20" s="26" t="n">
        <f aca="false">Q20+AJ20</f>
        <v>0</v>
      </c>
      <c r="BD20" s="26" t="n">
        <f aca="false">R20+AK20</f>
        <v>125710</v>
      </c>
      <c r="BE20" s="26" t="n">
        <f aca="false">S20+AL20</f>
        <v>1402</v>
      </c>
      <c r="BF20" s="26" t="n">
        <f aca="false">T20+AM20</f>
        <v>150504</v>
      </c>
      <c r="BG20" s="26" t="n">
        <f aca="false">U20+AN20</f>
        <v>0</v>
      </c>
      <c r="BH20" s="26" t="n">
        <f aca="false">V20+AO20</f>
        <v>13794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3262</v>
      </c>
      <c r="E21" s="26" t="n">
        <f aca="false">SUM(F21:H21)</f>
        <v>3262</v>
      </c>
      <c r="F21" s="26" t="n">
        <v>3262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06316</v>
      </c>
      <c r="L21" s="26" t="n">
        <v>1991</v>
      </c>
      <c r="M21" s="52" t="n">
        <f aca="false">SUM(N21:P21)</f>
        <v>16155</v>
      </c>
      <c r="N21" s="26" t="n">
        <v>0</v>
      </c>
      <c r="O21" s="26" t="n">
        <v>15045</v>
      </c>
      <c r="P21" s="26" t="n">
        <v>1110</v>
      </c>
      <c r="Q21" s="26" t="n">
        <v>0</v>
      </c>
      <c r="R21" s="26" t="n">
        <v>88170</v>
      </c>
      <c r="S21" s="26" t="n">
        <v>0</v>
      </c>
      <c r="T21" s="26" t="n">
        <v>108984</v>
      </c>
      <c r="U21" s="26" t="n">
        <v>37969</v>
      </c>
      <c r="V21" s="26" t="n">
        <f aca="false">D21+K21+U21</f>
        <v>147547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38570</v>
      </c>
      <c r="AN21" s="26" t="n">
        <v>0</v>
      </c>
      <c r="AO21" s="26" t="n">
        <f aca="false">W21+AD21+AN21</f>
        <v>0</v>
      </c>
      <c r="AP21" s="26" t="n">
        <f aca="false">D21+W21</f>
        <v>3262</v>
      </c>
      <c r="AQ21" s="26" t="n">
        <f aca="false">E21+X21</f>
        <v>3262</v>
      </c>
      <c r="AR21" s="26" t="n">
        <f aca="false">F21+Y21</f>
        <v>3262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06316</v>
      </c>
      <c r="AX21" s="26" t="n">
        <f aca="false">L21+AE21</f>
        <v>1991</v>
      </c>
      <c r="AY21" s="26" t="n">
        <f aca="false">M21+AF21</f>
        <v>16155</v>
      </c>
      <c r="AZ21" s="26" t="n">
        <f aca="false">N21+AG21</f>
        <v>0</v>
      </c>
      <c r="BA21" s="26" t="n">
        <f aca="false">O21+AH21</f>
        <v>15045</v>
      </c>
      <c r="BB21" s="26" t="n">
        <f aca="false">P21+AI21</f>
        <v>1110</v>
      </c>
      <c r="BC21" s="26" t="n">
        <f aca="false">Q21+AJ21</f>
        <v>0</v>
      </c>
      <c r="BD21" s="26" t="n">
        <f aca="false">R21+AK21</f>
        <v>88170</v>
      </c>
      <c r="BE21" s="26" t="n">
        <f aca="false">S21+AL21</f>
        <v>0</v>
      </c>
      <c r="BF21" s="26" t="n">
        <f aca="false">T21+AM21</f>
        <v>147554</v>
      </c>
      <c r="BG21" s="26" t="n">
        <f aca="false">U21+AN21</f>
        <v>37969</v>
      </c>
      <c r="BH21" s="26" t="n">
        <f aca="false">V21+AO21</f>
        <v>14754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30802</v>
      </c>
      <c r="K22" s="26" t="n">
        <f aca="false">L22+M22+Q22+R22+S22</f>
        <v>140653</v>
      </c>
      <c r="L22" s="26" t="n">
        <v>22686</v>
      </c>
      <c r="M22" s="52" t="n">
        <f aca="false">SUM(N22:P22)</f>
        <v>1673</v>
      </c>
      <c r="N22" s="26" t="n">
        <v>341</v>
      </c>
      <c r="O22" s="26" t="n">
        <v>0</v>
      </c>
      <c r="P22" s="26" t="n">
        <v>1332</v>
      </c>
      <c r="Q22" s="26" t="n">
        <v>0</v>
      </c>
      <c r="R22" s="26" t="n">
        <v>116294</v>
      </c>
      <c r="S22" s="26" t="n">
        <v>0</v>
      </c>
      <c r="T22" s="26" t="n">
        <v>42894</v>
      </c>
      <c r="U22" s="26" t="n">
        <v>11466</v>
      </c>
      <c r="V22" s="26" t="n">
        <f aca="false">D22+K22+U22</f>
        <v>152119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66484</v>
      </c>
      <c r="AE22" s="26" t="n">
        <v>7152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59332</v>
      </c>
      <c r="AL22" s="26" t="n">
        <v>0</v>
      </c>
      <c r="AM22" s="26" t="n">
        <v>75766</v>
      </c>
      <c r="AN22" s="26" t="n">
        <v>0</v>
      </c>
      <c r="AO22" s="26" t="n">
        <f aca="false">W22+AD22+AN22</f>
        <v>66484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30802</v>
      </c>
      <c r="AW22" s="26" t="n">
        <f aca="false">K22+AD22</f>
        <v>207137</v>
      </c>
      <c r="AX22" s="26" t="n">
        <f aca="false">L22+AE22</f>
        <v>29838</v>
      </c>
      <c r="AY22" s="26" t="n">
        <f aca="false">M22+AF22</f>
        <v>1673</v>
      </c>
      <c r="AZ22" s="26" t="n">
        <f aca="false">N22+AG22</f>
        <v>341</v>
      </c>
      <c r="BA22" s="26" t="n">
        <f aca="false">O22+AH22</f>
        <v>0</v>
      </c>
      <c r="BB22" s="26" t="n">
        <f aca="false">P22+AI22</f>
        <v>1332</v>
      </c>
      <c r="BC22" s="26" t="n">
        <f aca="false">Q22+AJ22</f>
        <v>0</v>
      </c>
      <c r="BD22" s="26" t="n">
        <f aca="false">R22+AK22</f>
        <v>175626</v>
      </c>
      <c r="BE22" s="26" t="n">
        <f aca="false">S22+AL22</f>
        <v>0</v>
      </c>
      <c r="BF22" s="26" t="n">
        <f aca="false">T22+AM22</f>
        <v>118660</v>
      </c>
      <c r="BG22" s="26" t="n">
        <f aca="false">U22+AN22</f>
        <v>11466</v>
      </c>
      <c r="BH22" s="26" t="n">
        <f aca="false">V22+AO22</f>
        <v>21860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3790</v>
      </c>
      <c r="K23" s="26" t="n">
        <f aca="false">L23+M23+Q23+R23+S23</f>
        <v>375098</v>
      </c>
      <c r="L23" s="26" t="n">
        <v>16935</v>
      </c>
      <c r="M23" s="52" t="n">
        <f aca="false">SUM(N23:P23)</f>
        <v>178231</v>
      </c>
      <c r="N23" s="26" t="n">
        <v>1447</v>
      </c>
      <c r="O23" s="26" t="n">
        <v>173468</v>
      </c>
      <c r="P23" s="26" t="n">
        <v>3316</v>
      </c>
      <c r="Q23" s="26" t="n">
        <v>0</v>
      </c>
      <c r="R23" s="26" t="n">
        <v>179932</v>
      </c>
      <c r="S23" s="26" t="n">
        <v>0</v>
      </c>
      <c r="T23" s="26" t="n">
        <v>35165</v>
      </c>
      <c r="U23" s="26" t="n">
        <v>656</v>
      </c>
      <c r="V23" s="26" t="n">
        <f aca="false">D23+K23+U23</f>
        <v>375754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48987</v>
      </c>
      <c r="AE23" s="26" t="n">
        <v>8115</v>
      </c>
      <c r="AF23" s="52" t="n">
        <f aca="false">SUM(AG23:AI23)</f>
        <v>13371</v>
      </c>
      <c r="AG23" s="26" t="n">
        <v>0</v>
      </c>
      <c r="AH23" s="26" t="n">
        <v>13371</v>
      </c>
      <c r="AI23" s="26" t="n">
        <v>0</v>
      </c>
      <c r="AJ23" s="26" t="n">
        <v>0</v>
      </c>
      <c r="AK23" s="26" t="n">
        <v>27501</v>
      </c>
      <c r="AL23" s="26" t="n">
        <v>0</v>
      </c>
      <c r="AM23" s="26" t="n">
        <v>0</v>
      </c>
      <c r="AN23" s="26" t="n">
        <v>281</v>
      </c>
      <c r="AO23" s="26" t="n">
        <f aca="false">W23+AD23+AN23</f>
        <v>49268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23790</v>
      </c>
      <c r="AW23" s="26" t="n">
        <f aca="false">K23+AD23</f>
        <v>424085</v>
      </c>
      <c r="AX23" s="26" t="n">
        <f aca="false">L23+AE23</f>
        <v>25050</v>
      </c>
      <c r="AY23" s="26" t="n">
        <f aca="false">M23+AF23</f>
        <v>191602</v>
      </c>
      <c r="AZ23" s="26" t="n">
        <f aca="false">N23+AG23</f>
        <v>1447</v>
      </c>
      <c r="BA23" s="26" t="n">
        <f aca="false">O23+AH23</f>
        <v>186839</v>
      </c>
      <c r="BB23" s="26" t="n">
        <f aca="false">P23+AI23</f>
        <v>3316</v>
      </c>
      <c r="BC23" s="26" t="n">
        <f aca="false">Q23+AJ23</f>
        <v>0</v>
      </c>
      <c r="BD23" s="26" t="n">
        <f aca="false">R23+AK23</f>
        <v>207433</v>
      </c>
      <c r="BE23" s="26" t="n">
        <f aca="false">S23+AL23</f>
        <v>0</v>
      </c>
      <c r="BF23" s="26" t="n">
        <f aca="false">T23+AM23</f>
        <v>35165</v>
      </c>
      <c r="BG23" s="26" t="n">
        <f aca="false">U23+AN23</f>
        <v>937</v>
      </c>
      <c r="BH23" s="26" t="n">
        <f aca="false">V23+AO23</f>
        <v>42502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021</v>
      </c>
      <c r="K24" s="26" t="n">
        <f aca="false">L24+M24+Q24+R24+S24</f>
        <v>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95509</v>
      </c>
      <c r="U24" s="26" t="n">
        <v>0</v>
      </c>
      <c r="V24" s="26" t="n">
        <f aca="false">D24+K24+U24</f>
        <v>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65063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6021</v>
      </c>
      <c r="AW24" s="26" t="n">
        <f aca="false">K24+AD24</f>
        <v>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0</v>
      </c>
      <c r="BE24" s="26" t="n">
        <f aca="false">S24+AL24</f>
        <v>0</v>
      </c>
      <c r="BF24" s="26" t="n">
        <f aca="false">T24+AM24</f>
        <v>260572</v>
      </c>
      <c r="BG24" s="26" t="n">
        <f aca="false">U24+AN24</f>
        <v>0</v>
      </c>
      <c r="BH24" s="26" t="n">
        <f aca="false">V24+AO24</f>
        <v>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32107</v>
      </c>
      <c r="L25" s="26" t="n">
        <v>23085</v>
      </c>
      <c r="M25" s="52" t="n">
        <f aca="false">SUM(N25:P25)</f>
        <v>612</v>
      </c>
      <c r="N25" s="26" t="n">
        <v>0</v>
      </c>
      <c r="O25" s="26" t="n">
        <v>0</v>
      </c>
      <c r="P25" s="26" t="n">
        <v>612</v>
      </c>
      <c r="Q25" s="26" t="n">
        <v>0</v>
      </c>
      <c r="R25" s="26" t="n">
        <v>108410</v>
      </c>
      <c r="S25" s="26" t="n">
        <v>0</v>
      </c>
      <c r="T25" s="26" t="n">
        <v>250449</v>
      </c>
      <c r="U25" s="26" t="n">
        <v>51619</v>
      </c>
      <c r="V25" s="26" t="n">
        <f aca="false">D25+K25+U25</f>
        <v>183726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68990</v>
      </c>
      <c r="AD25" s="26" t="n">
        <f aca="false">AE25+AF25+AJ25+AK25+AL25</f>
        <v>167695</v>
      </c>
      <c r="AE25" s="26" t="n">
        <v>23520</v>
      </c>
      <c r="AF25" s="52" t="n">
        <f aca="false">SUM(AG25:AI25)</f>
        <v>72611</v>
      </c>
      <c r="AG25" s="26" t="n">
        <v>0</v>
      </c>
      <c r="AH25" s="26" t="n">
        <v>72611</v>
      </c>
      <c r="AI25" s="26" t="n">
        <v>0</v>
      </c>
      <c r="AJ25" s="26" t="n">
        <v>0</v>
      </c>
      <c r="AK25" s="26" t="n">
        <v>71564</v>
      </c>
      <c r="AL25" s="26" t="n">
        <v>0</v>
      </c>
      <c r="AM25" s="26" t="n">
        <v>73197</v>
      </c>
      <c r="AN25" s="26" t="n">
        <v>17382</v>
      </c>
      <c r="AO25" s="26" t="n">
        <f aca="false">W25+AD25+AN25</f>
        <v>185077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68990</v>
      </c>
      <c r="AW25" s="26" t="n">
        <f aca="false">K25+AD25</f>
        <v>299802</v>
      </c>
      <c r="AX25" s="26" t="n">
        <f aca="false">L25+AE25</f>
        <v>46605</v>
      </c>
      <c r="AY25" s="26" t="n">
        <f aca="false">M25+AF25</f>
        <v>73223</v>
      </c>
      <c r="AZ25" s="26" t="n">
        <f aca="false">N25+AG25</f>
        <v>0</v>
      </c>
      <c r="BA25" s="26" t="n">
        <f aca="false">O25+AH25</f>
        <v>72611</v>
      </c>
      <c r="BB25" s="26" t="n">
        <f aca="false">P25+AI25</f>
        <v>612</v>
      </c>
      <c r="BC25" s="26" t="n">
        <f aca="false">Q25+AJ25</f>
        <v>0</v>
      </c>
      <c r="BD25" s="26" t="n">
        <f aca="false">R25+AK25</f>
        <v>179974</v>
      </c>
      <c r="BE25" s="26" t="n">
        <f aca="false">S25+AL25</f>
        <v>0</v>
      </c>
      <c r="BF25" s="26" t="n">
        <f aca="false">T25+AM25</f>
        <v>323646</v>
      </c>
      <c r="BG25" s="26" t="n">
        <f aca="false">U25+AN25</f>
        <v>69001</v>
      </c>
      <c r="BH25" s="26" t="n">
        <f aca="false">V25+AO25</f>
        <v>36880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9975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9975</v>
      </c>
      <c r="J26" s="26" t="n">
        <v>135201</v>
      </c>
      <c r="K26" s="26" t="n">
        <f aca="false">L26+M26+Q26+R26+S26</f>
        <v>858347</v>
      </c>
      <c r="L26" s="26" t="n">
        <v>177953</v>
      </c>
      <c r="M26" s="52" t="n">
        <f aca="false">SUM(N26:P26)</f>
        <v>7317</v>
      </c>
      <c r="N26" s="26" t="n">
        <v>2030</v>
      </c>
      <c r="O26" s="26" t="n">
        <v>0</v>
      </c>
      <c r="P26" s="26" t="n">
        <v>5287</v>
      </c>
      <c r="Q26" s="26" t="n">
        <v>0</v>
      </c>
      <c r="R26" s="26" t="n">
        <v>673077</v>
      </c>
      <c r="S26" s="26" t="n">
        <v>0</v>
      </c>
      <c r="T26" s="26" t="n">
        <v>437607</v>
      </c>
      <c r="U26" s="26" t="n">
        <v>82163</v>
      </c>
      <c r="V26" s="26" t="n">
        <f aca="false">D26+K26+U26</f>
        <v>950485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89063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89063</v>
      </c>
      <c r="AL26" s="26" t="n">
        <v>0</v>
      </c>
      <c r="AM26" s="26" t="n">
        <v>221207</v>
      </c>
      <c r="AN26" s="26" t="n">
        <v>97380</v>
      </c>
      <c r="AO26" s="26" t="n">
        <f aca="false">W26+AD26+AN26</f>
        <v>186443</v>
      </c>
      <c r="AP26" s="26" t="n">
        <f aca="false">D26+W26</f>
        <v>9975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9975</v>
      </c>
      <c r="AV26" s="26" t="n">
        <f aca="false">J26+AC26</f>
        <v>135201</v>
      </c>
      <c r="AW26" s="26" t="n">
        <f aca="false">K26+AD26</f>
        <v>947410</v>
      </c>
      <c r="AX26" s="26" t="n">
        <f aca="false">L26+AE26</f>
        <v>177953</v>
      </c>
      <c r="AY26" s="26" t="n">
        <f aca="false">M26+AF26</f>
        <v>7317</v>
      </c>
      <c r="AZ26" s="26" t="n">
        <f aca="false">N26+AG26</f>
        <v>2030</v>
      </c>
      <c r="BA26" s="26" t="n">
        <f aca="false">O26+AH26</f>
        <v>0</v>
      </c>
      <c r="BB26" s="26" t="n">
        <f aca="false">P26+AI26</f>
        <v>5287</v>
      </c>
      <c r="BC26" s="26" t="n">
        <f aca="false">Q26+AJ26</f>
        <v>0</v>
      </c>
      <c r="BD26" s="26" t="n">
        <f aca="false">R26+AK26</f>
        <v>762140</v>
      </c>
      <c r="BE26" s="26" t="n">
        <f aca="false">S26+AL26</f>
        <v>0</v>
      </c>
      <c r="BF26" s="26" t="n">
        <f aca="false">T26+AM26</f>
        <v>658814</v>
      </c>
      <c r="BG26" s="26" t="n">
        <f aca="false">U26+AN26</f>
        <v>179543</v>
      </c>
      <c r="BH26" s="26" t="n">
        <f aca="false">V26+AO26</f>
        <v>113692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1823</v>
      </c>
      <c r="K27" s="26" t="n">
        <f aca="false">L27+M27+Q27+R27+S27</f>
        <v>4807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48070</v>
      </c>
      <c r="S27" s="26" t="n">
        <v>0</v>
      </c>
      <c r="T27" s="26" t="n">
        <v>11778</v>
      </c>
      <c r="U27" s="26" t="n">
        <v>0</v>
      </c>
      <c r="V27" s="26" t="n">
        <f aca="false">D27+K27+U27</f>
        <v>4807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7027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31823</v>
      </c>
      <c r="AW27" s="26" t="n">
        <f aca="false">K27+AD27</f>
        <v>4807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48070</v>
      </c>
      <c r="BE27" s="26" t="n">
        <f aca="false">S27+AL27</f>
        <v>0</v>
      </c>
      <c r="BF27" s="26" t="n">
        <f aca="false">T27+AM27</f>
        <v>38805</v>
      </c>
      <c r="BG27" s="26" t="n">
        <f aca="false">U27+AN27</f>
        <v>0</v>
      </c>
      <c r="BH27" s="26" t="n">
        <f aca="false">V27+AO27</f>
        <v>4807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4832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4477</v>
      </c>
      <c r="S28" s="26" t="n">
        <v>355</v>
      </c>
      <c r="T28" s="26" t="n">
        <v>40679</v>
      </c>
      <c r="U28" s="26" t="n">
        <v>0</v>
      </c>
      <c r="V28" s="26" t="n">
        <f aca="false">D28+K28+U28</f>
        <v>14832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24237</v>
      </c>
      <c r="AD28" s="26" t="n">
        <f aca="false">AE28+AF28+AJ28+AK28+AL28</f>
        <v>13789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13789</v>
      </c>
      <c r="AL28" s="26" t="n">
        <v>0</v>
      </c>
      <c r="AM28" s="26" t="n">
        <v>8639</v>
      </c>
      <c r="AN28" s="26" t="n">
        <v>0</v>
      </c>
      <c r="AO28" s="26" t="n">
        <f aca="false">W28+AD28+AN28</f>
        <v>13789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24237</v>
      </c>
      <c r="AW28" s="26" t="n">
        <f aca="false">K28+AD28</f>
        <v>28621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28266</v>
      </c>
      <c r="BE28" s="26" t="n">
        <f aca="false">S28+AL28</f>
        <v>355</v>
      </c>
      <c r="BF28" s="26" t="n">
        <f aca="false">T28+AM28</f>
        <v>49318</v>
      </c>
      <c r="BG28" s="26" t="n">
        <f aca="false">U28+AN28</f>
        <v>0</v>
      </c>
      <c r="BH28" s="26" t="n">
        <f aca="false">V28+AO28</f>
        <v>2862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54007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54007</v>
      </c>
      <c r="S29" s="26" t="n">
        <v>0</v>
      </c>
      <c r="T29" s="26" t="n">
        <v>158867</v>
      </c>
      <c r="U29" s="26" t="n">
        <v>0</v>
      </c>
      <c r="V29" s="26" t="n">
        <f aca="false">D29+K29+U29</f>
        <v>54007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45450</v>
      </c>
      <c r="AD29" s="26" t="n">
        <f aca="false">AE29+AF29+AJ29+AK29+AL29</f>
        <v>42399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42399</v>
      </c>
      <c r="AL29" s="26" t="n">
        <v>0</v>
      </c>
      <c r="AM29" s="26" t="n">
        <v>42348</v>
      </c>
      <c r="AN29" s="26" t="n">
        <v>0</v>
      </c>
      <c r="AO29" s="26" t="n">
        <f aca="false">W29+AD29+AN29</f>
        <v>42399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45450</v>
      </c>
      <c r="AW29" s="26" t="n">
        <f aca="false">K29+AD29</f>
        <v>96406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96406</v>
      </c>
      <c r="BE29" s="26" t="n">
        <f aca="false">S29+AL29</f>
        <v>0</v>
      </c>
      <c r="BF29" s="26" t="n">
        <f aca="false">T29+AM29</f>
        <v>201215</v>
      </c>
      <c r="BG29" s="26" t="n">
        <f aca="false">U29+AN29</f>
        <v>0</v>
      </c>
      <c r="BH29" s="26" t="n">
        <f aca="false">V29+AO29</f>
        <v>96406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20248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0248</v>
      </c>
      <c r="S30" s="26" t="n">
        <v>0</v>
      </c>
      <c r="T30" s="26" t="n">
        <v>50167</v>
      </c>
      <c r="U30" s="26" t="n">
        <v>0</v>
      </c>
      <c r="V30" s="26" t="n">
        <f aca="false">D30+K30+U30</f>
        <v>20248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27141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0500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27141</v>
      </c>
      <c r="AW30" s="26" t="n">
        <f aca="false">K30+AD30</f>
        <v>20248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20248</v>
      </c>
      <c r="BE30" s="26" t="n">
        <f aca="false">S30+AL30</f>
        <v>0</v>
      </c>
      <c r="BF30" s="26" t="n">
        <f aca="false">T30+AM30</f>
        <v>70667</v>
      </c>
      <c r="BG30" s="26" t="n">
        <f aca="false">U30+AN30</f>
        <v>0</v>
      </c>
      <c r="BH30" s="26" t="n">
        <f aca="false">V30+AO30</f>
        <v>2024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8143</v>
      </c>
      <c r="K31" s="26" t="n">
        <f aca="false">L31+M31+Q31+R31+S31</f>
        <v>27233</v>
      </c>
      <c r="L31" s="26" t="n">
        <v>6502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20731</v>
      </c>
      <c r="S31" s="26" t="n">
        <v>0</v>
      </c>
      <c r="T31" s="26" t="n">
        <v>32378</v>
      </c>
      <c r="U31" s="26" t="n">
        <v>0</v>
      </c>
      <c r="V31" s="26" t="n">
        <f aca="false">D31+K31+U31</f>
        <v>27233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31918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8143</v>
      </c>
      <c r="AW31" s="26" t="n">
        <f aca="false">K31+AD31</f>
        <v>27233</v>
      </c>
      <c r="AX31" s="26" t="n">
        <f aca="false">L31+AE31</f>
        <v>6502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20731</v>
      </c>
      <c r="BE31" s="26" t="n">
        <f aca="false">S31+AL31</f>
        <v>0</v>
      </c>
      <c r="BF31" s="26" t="n">
        <f aca="false">T31+AM31</f>
        <v>64296</v>
      </c>
      <c r="BG31" s="26" t="n">
        <f aca="false">U31+AN31</f>
        <v>0</v>
      </c>
      <c r="BH31" s="26" t="n">
        <f aca="false">V31+AO31</f>
        <v>2723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59332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44035</v>
      </c>
      <c r="S32" s="26" t="n">
        <v>15297</v>
      </c>
      <c r="T32" s="26" t="n">
        <v>79837</v>
      </c>
      <c r="U32" s="26" t="n">
        <v>0</v>
      </c>
      <c r="V32" s="26" t="n">
        <f aca="false">D32+K32+U32</f>
        <v>59332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21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21</v>
      </c>
      <c r="AM32" s="26" t="n">
        <v>35912</v>
      </c>
      <c r="AN32" s="26" t="n">
        <v>0</v>
      </c>
      <c r="AO32" s="26" t="n">
        <f aca="false">W32+AD32+AN32</f>
        <v>21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59353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44035</v>
      </c>
      <c r="BE32" s="26" t="n">
        <f aca="false">S32+AL32</f>
        <v>15318</v>
      </c>
      <c r="BF32" s="26" t="n">
        <f aca="false">T32+AM32</f>
        <v>115749</v>
      </c>
      <c r="BG32" s="26" t="n">
        <f aca="false">U32+AN32</f>
        <v>0</v>
      </c>
      <c r="BH32" s="26" t="n">
        <f aca="false">V32+AO32</f>
        <v>5935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5006</v>
      </c>
      <c r="K33" s="26" t="n">
        <f aca="false">L33+M33+Q33+R33+S33</f>
        <v>20346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20346</v>
      </c>
      <c r="S33" s="26" t="n">
        <v>0</v>
      </c>
      <c r="T33" s="26" t="n">
        <v>26191</v>
      </c>
      <c r="U33" s="26" t="n">
        <v>0</v>
      </c>
      <c r="V33" s="26" t="n">
        <f aca="false">D33+K33+U33</f>
        <v>20346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3658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5137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8664</v>
      </c>
      <c r="AW33" s="26" t="n">
        <f aca="false">K33+AD33</f>
        <v>20346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20346</v>
      </c>
      <c r="BE33" s="26" t="n">
        <f aca="false">S33+AL33</f>
        <v>0</v>
      </c>
      <c r="BF33" s="26" t="n">
        <f aca="false">T33+AM33</f>
        <v>41328</v>
      </c>
      <c r="BG33" s="26" t="n">
        <f aca="false">U33+AN33</f>
        <v>0</v>
      </c>
      <c r="BH33" s="26" t="n">
        <f aca="false">V33+AO33</f>
        <v>2034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7114</v>
      </c>
      <c r="K34" s="26" t="n">
        <f aca="false">L34+M34+Q34+R34+S34</f>
        <v>19711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9711</v>
      </c>
      <c r="S34" s="26" t="n">
        <v>0</v>
      </c>
      <c r="T34" s="26" t="n">
        <v>24937</v>
      </c>
      <c r="U34" s="26" t="n">
        <v>22369</v>
      </c>
      <c r="V34" s="26" t="n">
        <f aca="false">D34+K34+U34</f>
        <v>4208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28683</v>
      </c>
      <c r="AN34" s="26" t="n">
        <v>39203</v>
      </c>
      <c r="AO34" s="26" t="n">
        <f aca="false">W34+AD34+AN34</f>
        <v>39203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7114</v>
      </c>
      <c r="AW34" s="26" t="n">
        <f aca="false">K34+AD34</f>
        <v>19711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9711</v>
      </c>
      <c r="BE34" s="26" t="n">
        <f aca="false">S34+AL34</f>
        <v>0</v>
      </c>
      <c r="BF34" s="26" t="n">
        <f aca="false">T34+AM34</f>
        <v>53620</v>
      </c>
      <c r="BG34" s="26" t="n">
        <f aca="false">U34+AN34</f>
        <v>61572</v>
      </c>
      <c r="BH34" s="26" t="n">
        <f aca="false">V34+AO34</f>
        <v>81283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4867</v>
      </c>
      <c r="K35" s="26" t="n">
        <f aca="false">L35+M35+Q35+R35+S35</f>
        <v>114161</v>
      </c>
      <c r="L35" s="26" t="n">
        <v>91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88726</v>
      </c>
      <c r="S35" s="26" t="n">
        <v>25344</v>
      </c>
      <c r="T35" s="26" t="n">
        <v>135461</v>
      </c>
      <c r="U35" s="26" t="n">
        <v>0</v>
      </c>
      <c r="V35" s="26" t="n">
        <f aca="false">D35+K35+U35</f>
        <v>114161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26061</v>
      </c>
      <c r="AD35" s="26" t="n">
        <f aca="false">AE35+AF35+AJ35+AK35+AL35</f>
        <v>6183</v>
      </c>
      <c r="AE35" s="26" t="n">
        <v>0</v>
      </c>
      <c r="AF35" s="52" t="n">
        <f aca="false">SUM(AG35:AI35)</f>
        <v>1507</v>
      </c>
      <c r="AG35" s="26" t="n">
        <v>0</v>
      </c>
      <c r="AH35" s="26" t="n">
        <v>1507</v>
      </c>
      <c r="AI35" s="26" t="n">
        <v>0</v>
      </c>
      <c r="AJ35" s="26" t="n">
        <v>0</v>
      </c>
      <c r="AK35" s="26" t="n">
        <v>4542</v>
      </c>
      <c r="AL35" s="26" t="n">
        <v>134</v>
      </c>
      <c r="AM35" s="26" t="n">
        <v>50589</v>
      </c>
      <c r="AN35" s="26" t="n">
        <v>0</v>
      </c>
      <c r="AO35" s="26" t="n">
        <f aca="false">W35+AD35+AN35</f>
        <v>6183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50928</v>
      </c>
      <c r="AW35" s="26" t="n">
        <f aca="false">K35+AD35</f>
        <v>120344</v>
      </c>
      <c r="AX35" s="26" t="n">
        <f aca="false">L35+AE35</f>
        <v>91</v>
      </c>
      <c r="AY35" s="26" t="n">
        <f aca="false">M35+AF35</f>
        <v>1507</v>
      </c>
      <c r="AZ35" s="26" t="n">
        <f aca="false">N35+AG35</f>
        <v>0</v>
      </c>
      <c r="BA35" s="26" t="n">
        <f aca="false">O35+AH35</f>
        <v>1507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93268</v>
      </c>
      <c r="BE35" s="26" t="n">
        <f aca="false">S35+AL35</f>
        <v>25478</v>
      </c>
      <c r="BF35" s="26" t="n">
        <f aca="false">T35+AM35</f>
        <v>186050</v>
      </c>
      <c r="BG35" s="26" t="n">
        <f aca="false">U35+AN35</f>
        <v>0</v>
      </c>
      <c r="BH35" s="26" t="n">
        <f aca="false">V35+AO35</f>
        <v>12034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5461</v>
      </c>
      <c r="K36" s="26" t="n">
        <f aca="false">L36+M36+Q36+R36+S36</f>
        <v>13995</v>
      </c>
      <c r="L36" s="26" t="n">
        <v>39</v>
      </c>
      <c r="M36" s="52" t="n">
        <f aca="false">SUM(N36:P36)</f>
        <v>2599</v>
      </c>
      <c r="N36" s="26" t="n">
        <v>2599</v>
      </c>
      <c r="O36" s="26" t="n">
        <v>0</v>
      </c>
      <c r="P36" s="26" t="n">
        <v>0</v>
      </c>
      <c r="Q36" s="26" t="n">
        <v>0</v>
      </c>
      <c r="R36" s="26" t="n">
        <v>11357</v>
      </c>
      <c r="S36" s="26" t="n">
        <v>0</v>
      </c>
      <c r="T36" s="26" t="n">
        <v>29818</v>
      </c>
      <c r="U36" s="26" t="n">
        <v>1010</v>
      </c>
      <c r="V36" s="26" t="n">
        <f aca="false">D36+K36+U36</f>
        <v>15005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320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0358</v>
      </c>
      <c r="AN36" s="26" t="n">
        <v>15</v>
      </c>
      <c r="AO36" s="26" t="n">
        <f aca="false">W36+AD36+AN36</f>
        <v>15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8661</v>
      </c>
      <c r="AW36" s="26" t="n">
        <f aca="false">K36+AD36</f>
        <v>13995</v>
      </c>
      <c r="AX36" s="26" t="n">
        <f aca="false">L36+AE36</f>
        <v>39</v>
      </c>
      <c r="AY36" s="26" t="n">
        <f aca="false">M36+AF36</f>
        <v>2599</v>
      </c>
      <c r="AZ36" s="26" t="n">
        <f aca="false">N36+AG36</f>
        <v>2599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11357</v>
      </c>
      <c r="BE36" s="26" t="n">
        <f aca="false">S36+AL36</f>
        <v>0</v>
      </c>
      <c r="BF36" s="26" t="n">
        <f aca="false">T36+AM36</f>
        <v>40176</v>
      </c>
      <c r="BG36" s="26" t="n">
        <f aca="false">U36+AN36</f>
        <v>1025</v>
      </c>
      <c r="BH36" s="26" t="n">
        <f aca="false">V36+AO36</f>
        <v>1502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524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49515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8868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524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58383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59922</v>
      </c>
      <c r="K38" s="26" t="n">
        <f aca="false">L38+M38+Q38+R38+S38</f>
        <v>63098</v>
      </c>
      <c r="L38" s="26" t="n">
        <v>0</v>
      </c>
      <c r="M38" s="52" t="n">
        <f aca="false">SUM(N38:P38)</f>
        <v>75</v>
      </c>
      <c r="N38" s="26" t="n">
        <v>0</v>
      </c>
      <c r="O38" s="26" t="n">
        <v>0</v>
      </c>
      <c r="P38" s="26" t="n">
        <v>75</v>
      </c>
      <c r="Q38" s="26" t="n">
        <v>0</v>
      </c>
      <c r="R38" s="26" t="n">
        <v>63023</v>
      </c>
      <c r="S38" s="26" t="n">
        <v>0</v>
      </c>
      <c r="T38" s="26" t="n">
        <v>22970</v>
      </c>
      <c r="U38" s="26" t="n">
        <v>0</v>
      </c>
      <c r="V38" s="26" t="n">
        <f aca="false">D38+K38+U38</f>
        <v>63098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5464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59922</v>
      </c>
      <c r="AW38" s="26" t="n">
        <f aca="false">K38+AD38</f>
        <v>63098</v>
      </c>
      <c r="AX38" s="26" t="n">
        <f aca="false">L38+AE38</f>
        <v>0</v>
      </c>
      <c r="AY38" s="26" t="n">
        <f aca="false">M38+AF38</f>
        <v>75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75</v>
      </c>
      <c r="BC38" s="26" t="n">
        <f aca="false">Q38+AJ38</f>
        <v>0</v>
      </c>
      <c r="BD38" s="26" t="n">
        <f aca="false">R38+AK38</f>
        <v>63023</v>
      </c>
      <c r="BE38" s="26" t="n">
        <f aca="false">S38+AL38</f>
        <v>0</v>
      </c>
      <c r="BF38" s="26" t="n">
        <f aca="false">T38+AM38</f>
        <v>58434</v>
      </c>
      <c r="BG38" s="26" t="n">
        <f aca="false">U38+AN38</f>
        <v>0</v>
      </c>
      <c r="BH38" s="26" t="n">
        <f aca="false">V38+AO38</f>
        <v>63098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6300</v>
      </c>
      <c r="E39" s="26" t="n">
        <f aca="false">SUM(F39:H39)</f>
        <v>6300</v>
      </c>
      <c r="F39" s="26" t="n">
        <v>0</v>
      </c>
      <c r="G39" s="26" t="n">
        <v>630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28957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28957</v>
      </c>
      <c r="S39" s="26" t="n">
        <v>0</v>
      </c>
      <c r="T39" s="26" t="n">
        <v>19304</v>
      </c>
      <c r="U39" s="26" t="n">
        <v>0</v>
      </c>
      <c r="V39" s="26" t="n">
        <f aca="false">D39+K39+U39</f>
        <v>35257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3744</v>
      </c>
      <c r="AD39" s="26" t="n">
        <f aca="false">AE39+AF39+AJ39+AK39+AL39</f>
        <v>5101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5101</v>
      </c>
      <c r="AL39" s="26" t="n">
        <v>0</v>
      </c>
      <c r="AM39" s="26" t="n">
        <v>7219</v>
      </c>
      <c r="AN39" s="26" t="n">
        <v>0</v>
      </c>
      <c r="AO39" s="26" t="n">
        <f aca="false">W39+AD39+AN39</f>
        <v>5101</v>
      </c>
      <c r="AP39" s="26" t="n">
        <f aca="false">D39+W39</f>
        <v>6300</v>
      </c>
      <c r="AQ39" s="26" t="n">
        <f aca="false">E39+X39</f>
        <v>6300</v>
      </c>
      <c r="AR39" s="26" t="n">
        <f aca="false">F39+Y39</f>
        <v>0</v>
      </c>
      <c r="AS39" s="26" t="n">
        <f aca="false">G39+Z39</f>
        <v>630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3744</v>
      </c>
      <c r="AW39" s="26" t="n">
        <f aca="false">K39+AD39</f>
        <v>34058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34058</v>
      </c>
      <c r="BE39" s="26" t="n">
        <f aca="false">S39+AL39</f>
        <v>0</v>
      </c>
      <c r="BF39" s="26" t="n">
        <f aca="false">T39+AM39</f>
        <v>26523</v>
      </c>
      <c r="BG39" s="26" t="n">
        <f aca="false">U39+AN39</f>
        <v>0</v>
      </c>
      <c r="BH39" s="26" t="n">
        <f aca="false">V39+AO39</f>
        <v>4035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117180</v>
      </c>
      <c r="E40" s="26" t="n">
        <f aca="false">SUM(F40:H40)</f>
        <v>117180</v>
      </c>
      <c r="F40" s="26" t="n">
        <v>11718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168779</v>
      </c>
      <c r="L40" s="26" t="n">
        <v>69759</v>
      </c>
      <c r="M40" s="52" t="n">
        <f aca="false">SUM(N40:P40)</f>
        <v>17734</v>
      </c>
      <c r="N40" s="26" t="n">
        <v>5956</v>
      </c>
      <c r="O40" s="26" t="n">
        <v>6364</v>
      </c>
      <c r="P40" s="26" t="n">
        <v>5414</v>
      </c>
      <c r="Q40" s="26" t="n">
        <v>0</v>
      </c>
      <c r="R40" s="26" t="n">
        <v>81286</v>
      </c>
      <c r="S40" s="26" t="n">
        <v>0</v>
      </c>
      <c r="T40" s="26" t="n">
        <v>102801</v>
      </c>
      <c r="U40" s="26" t="n">
        <v>0</v>
      </c>
      <c r="V40" s="26" t="n">
        <f aca="false">D40+K40+U40</f>
        <v>285959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22217</v>
      </c>
      <c r="AD40" s="26" t="n">
        <f aca="false">AE40+AF40+AJ40+AK40+AL40</f>
        <v>11802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11802</v>
      </c>
      <c r="AL40" s="26" t="n">
        <v>0</v>
      </c>
      <c r="AM40" s="26" t="n">
        <v>35989</v>
      </c>
      <c r="AN40" s="26" t="n">
        <v>0</v>
      </c>
      <c r="AO40" s="26" t="n">
        <f aca="false">W40+AD40+AN40</f>
        <v>11802</v>
      </c>
      <c r="AP40" s="26" t="n">
        <f aca="false">D40+W40</f>
        <v>117180</v>
      </c>
      <c r="AQ40" s="26" t="n">
        <f aca="false">E40+X40</f>
        <v>117180</v>
      </c>
      <c r="AR40" s="26" t="n">
        <f aca="false">F40+Y40</f>
        <v>11718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22217</v>
      </c>
      <c r="AW40" s="26" t="n">
        <f aca="false">K40+AD40</f>
        <v>180581</v>
      </c>
      <c r="AX40" s="26" t="n">
        <f aca="false">L40+AE40</f>
        <v>69759</v>
      </c>
      <c r="AY40" s="26" t="n">
        <f aca="false">M40+AF40</f>
        <v>17734</v>
      </c>
      <c r="AZ40" s="26" t="n">
        <f aca="false">N40+AG40</f>
        <v>5956</v>
      </c>
      <c r="BA40" s="26" t="n">
        <f aca="false">O40+AH40</f>
        <v>6364</v>
      </c>
      <c r="BB40" s="26" t="n">
        <f aca="false">P40+AI40</f>
        <v>5414</v>
      </c>
      <c r="BC40" s="26" t="n">
        <f aca="false">Q40+AJ40</f>
        <v>0</v>
      </c>
      <c r="BD40" s="26" t="n">
        <f aca="false">R40+AK40</f>
        <v>93088</v>
      </c>
      <c r="BE40" s="26" t="n">
        <f aca="false">S40+AL40</f>
        <v>0</v>
      </c>
      <c r="BF40" s="26" t="n">
        <f aca="false">T40+AM40</f>
        <v>138790</v>
      </c>
      <c r="BG40" s="26" t="n">
        <f aca="false">U40+AN40</f>
        <v>0</v>
      </c>
      <c r="BH40" s="26" t="n">
        <f aca="false">V40+AO40</f>
        <v>29776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49210</v>
      </c>
      <c r="K41" s="26" t="n">
        <f aca="false">L41+M41+Q41+R41+S41</f>
        <v>3419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34190</v>
      </c>
      <c r="S41" s="26" t="n">
        <v>0</v>
      </c>
      <c r="T41" s="26" t="n">
        <v>58120</v>
      </c>
      <c r="U41" s="26" t="n">
        <v>0</v>
      </c>
      <c r="V41" s="26" t="n">
        <f aca="false">D41+K41+U41</f>
        <v>3419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5098</v>
      </c>
      <c r="AD41" s="26" t="n">
        <f aca="false">AE41+AF41+AJ41+AK41+AL41</f>
        <v>13834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13834</v>
      </c>
      <c r="AL41" s="26" t="n">
        <v>0</v>
      </c>
      <c r="AM41" s="26" t="n">
        <v>35920</v>
      </c>
      <c r="AN41" s="26" t="n">
        <v>0</v>
      </c>
      <c r="AO41" s="26" t="n">
        <f aca="false">W41+AD41+AN41</f>
        <v>13834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54308</v>
      </c>
      <c r="AW41" s="26" t="n">
        <f aca="false">K41+AD41</f>
        <v>48024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48024</v>
      </c>
      <c r="BE41" s="26" t="n">
        <f aca="false">S41+AL41</f>
        <v>0</v>
      </c>
      <c r="BF41" s="26" t="n">
        <f aca="false">T41+AM41</f>
        <v>94040</v>
      </c>
      <c r="BG41" s="26" t="n">
        <f aca="false">U41+AN41</f>
        <v>0</v>
      </c>
      <c r="BH41" s="26" t="n">
        <f aca="false">V41+AO41</f>
        <v>48024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6264</v>
      </c>
      <c r="K42" s="26" t="n">
        <f aca="false">L42+M42+Q42+R42+S42</f>
        <v>25319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25319</v>
      </c>
      <c r="S42" s="26" t="n">
        <v>0</v>
      </c>
      <c r="T42" s="26" t="n">
        <v>28052</v>
      </c>
      <c r="U42" s="26" t="n">
        <v>0</v>
      </c>
      <c r="V42" s="26" t="n">
        <f aca="false">D42+K42+U42</f>
        <v>25319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23389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23389</v>
      </c>
      <c r="AL42" s="26" t="n">
        <v>0</v>
      </c>
      <c r="AM42" s="26" t="n">
        <v>0</v>
      </c>
      <c r="AN42" s="26" t="n">
        <v>0</v>
      </c>
      <c r="AO42" s="26" t="n">
        <f aca="false">W42+AD42+AN42</f>
        <v>23389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6264</v>
      </c>
      <c r="AW42" s="26" t="n">
        <f aca="false">K42+AD42</f>
        <v>48708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48708</v>
      </c>
      <c r="BE42" s="26" t="n">
        <f aca="false">S42+AL42</f>
        <v>0</v>
      </c>
      <c r="BF42" s="26" t="n">
        <f aca="false">T42+AM42</f>
        <v>28052</v>
      </c>
      <c r="BG42" s="26" t="n">
        <f aca="false">U42+AN42</f>
        <v>0</v>
      </c>
      <c r="BH42" s="26" t="n">
        <f aca="false">V42+AO42</f>
        <v>4870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1806</v>
      </c>
      <c r="K43" s="26" t="n">
        <f aca="false">L43+M43+Q43+R43+S43</f>
        <v>39338</v>
      </c>
      <c r="L43" s="26" t="n">
        <v>241</v>
      </c>
      <c r="M43" s="52" t="n">
        <f aca="false">SUM(N43:P43)</f>
        <v>138</v>
      </c>
      <c r="N43" s="26" t="n">
        <v>138</v>
      </c>
      <c r="O43" s="26" t="n">
        <v>0</v>
      </c>
      <c r="P43" s="26" t="n">
        <v>0</v>
      </c>
      <c r="Q43" s="26" t="n">
        <v>0</v>
      </c>
      <c r="R43" s="26" t="n">
        <v>38254</v>
      </c>
      <c r="S43" s="26" t="n">
        <v>705</v>
      </c>
      <c r="T43" s="26" t="n">
        <v>52867</v>
      </c>
      <c r="U43" s="26" t="n">
        <v>0</v>
      </c>
      <c r="V43" s="26" t="n">
        <f aca="false">D43+K43+U43</f>
        <v>39338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18794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18794</v>
      </c>
      <c r="AL43" s="26" t="n">
        <v>0</v>
      </c>
      <c r="AM43" s="26" t="n">
        <v>60551</v>
      </c>
      <c r="AN43" s="26" t="n">
        <v>0</v>
      </c>
      <c r="AO43" s="26" t="n">
        <f aca="false">W43+AD43+AN43</f>
        <v>18794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11806</v>
      </c>
      <c r="AW43" s="26" t="n">
        <f aca="false">K43+AD43</f>
        <v>58132</v>
      </c>
      <c r="AX43" s="26" t="n">
        <f aca="false">L43+AE43</f>
        <v>241</v>
      </c>
      <c r="AY43" s="26" t="n">
        <f aca="false">M43+AF43</f>
        <v>138</v>
      </c>
      <c r="AZ43" s="26" t="n">
        <f aca="false">N43+AG43</f>
        <v>138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57048</v>
      </c>
      <c r="BE43" s="26" t="n">
        <f aca="false">S43+AL43</f>
        <v>705</v>
      </c>
      <c r="BF43" s="26" t="n">
        <f aca="false">T43+AM43</f>
        <v>113418</v>
      </c>
      <c r="BG43" s="26" t="n">
        <f aca="false">U43+AN43</f>
        <v>0</v>
      </c>
      <c r="BH43" s="26" t="n">
        <f aca="false">V43+AO43</f>
        <v>58132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4688</v>
      </c>
      <c r="K44" s="26" t="n">
        <f aca="false">L44+M44+Q44+R44+S44</f>
        <v>120923</v>
      </c>
      <c r="L44" s="26" t="n">
        <v>0</v>
      </c>
      <c r="M44" s="52" t="n">
        <f aca="false">SUM(N44:P44)</f>
        <v>3215</v>
      </c>
      <c r="N44" s="26" t="n">
        <v>3215</v>
      </c>
      <c r="O44" s="26" t="n">
        <v>0</v>
      </c>
      <c r="P44" s="26" t="n">
        <v>0</v>
      </c>
      <c r="Q44" s="26" t="n">
        <v>0</v>
      </c>
      <c r="R44" s="26" t="n">
        <v>113679</v>
      </c>
      <c r="S44" s="26" t="n">
        <v>4029</v>
      </c>
      <c r="T44" s="26" t="n">
        <v>110550</v>
      </c>
      <c r="U44" s="26" t="n">
        <v>0</v>
      </c>
      <c r="V44" s="26" t="n">
        <f aca="false">D44+K44+U44</f>
        <v>120923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28257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28257</v>
      </c>
      <c r="AL44" s="26" t="n">
        <v>0</v>
      </c>
      <c r="AM44" s="26" t="n">
        <v>93366</v>
      </c>
      <c r="AN44" s="26" t="n">
        <v>0</v>
      </c>
      <c r="AO44" s="26" t="n">
        <f aca="false">W44+AD44+AN44</f>
        <v>28257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24688</v>
      </c>
      <c r="AW44" s="26" t="n">
        <f aca="false">K44+AD44</f>
        <v>149180</v>
      </c>
      <c r="AX44" s="26" t="n">
        <f aca="false">L44+AE44</f>
        <v>0</v>
      </c>
      <c r="AY44" s="26" t="n">
        <f aca="false">M44+AF44</f>
        <v>3215</v>
      </c>
      <c r="AZ44" s="26" t="n">
        <f aca="false">N44+AG44</f>
        <v>3215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141936</v>
      </c>
      <c r="BE44" s="26" t="n">
        <f aca="false">S44+AL44</f>
        <v>4029</v>
      </c>
      <c r="BF44" s="26" t="n">
        <f aca="false">T44+AM44</f>
        <v>203916</v>
      </c>
      <c r="BG44" s="26" t="n">
        <f aca="false">U44+AN44</f>
        <v>0</v>
      </c>
      <c r="BH44" s="26" t="n">
        <f aca="false">V44+AO44</f>
        <v>14918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98445</v>
      </c>
      <c r="K45" s="26" t="n">
        <f aca="false">L45+M45+Q45+R45+S45</f>
        <v>81572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81572</v>
      </c>
      <c r="S45" s="26" t="n">
        <v>0</v>
      </c>
      <c r="T45" s="26" t="n">
        <v>170319</v>
      </c>
      <c r="U45" s="26" t="n">
        <v>0</v>
      </c>
      <c r="V45" s="26" t="n">
        <f aca="false">D45+K45+U45</f>
        <v>81572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0699</v>
      </c>
      <c r="AD45" s="26" t="n">
        <f aca="false">AE45+AF45+AJ45+AK45+AL45</f>
        <v>2585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25850</v>
      </c>
      <c r="AL45" s="26" t="n">
        <v>0</v>
      </c>
      <c r="AM45" s="26" t="n">
        <v>75147</v>
      </c>
      <c r="AN45" s="26" t="n">
        <v>0</v>
      </c>
      <c r="AO45" s="26" t="n">
        <f aca="false">W45+AD45+AN45</f>
        <v>2585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209144</v>
      </c>
      <c r="AW45" s="26" t="n">
        <f aca="false">K45+AD45</f>
        <v>107422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107422</v>
      </c>
      <c r="BE45" s="26" t="n">
        <f aca="false">S45+AL45</f>
        <v>0</v>
      </c>
      <c r="BF45" s="26" t="n">
        <f aca="false">T45+AM45</f>
        <v>245466</v>
      </c>
      <c r="BG45" s="26" t="n">
        <f aca="false">U45+AN45</f>
        <v>0</v>
      </c>
      <c r="BH45" s="26" t="n">
        <f aca="false">V45+AO45</f>
        <v>10742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6208</v>
      </c>
      <c r="K46" s="26" t="n">
        <f aca="false">L46+M46+Q46+R46+S46</f>
        <v>32594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32594</v>
      </c>
      <c r="S46" s="26" t="n">
        <v>0</v>
      </c>
      <c r="T46" s="26" t="n">
        <v>71274</v>
      </c>
      <c r="U46" s="26" t="n">
        <v>0</v>
      </c>
      <c r="V46" s="26" t="n">
        <f aca="false">D46+K46+U46</f>
        <v>32594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3746</v>
      </c>
      <c r="AD46" s="26" t="n">
        <f aca="false">AE46+AF46+AJ46+AK46+AL46</f>
        <v>9526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9526</v>
      </c>
      <c r="AL46" s="26" t="n">
        <v>0</v>
      </c>
      <c r="AM46" s="26" t="n">
        <v>26397</v>
      </c>
      <c r="AN46" s="26" t="n">
        <v>0</v>
      </c>
      <c r="AO46" s="26" t="n">
        <f aca="false">W46+AD46+AN46</f>
        <v>9526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59954</v>
      </c>
      <c r="AW46" s="26" t="n">
        <f aca="false">K46+AD46</f>
        <v>4212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42120</v>
      </c>
      <c r="BE46" s="26" t="n">
        <f aca="false">S46+AL46</f>
        <v>0</v>
      </c>
      <c r="BF46" s="26" t="n">
        <f aca="false">T46+AM46</f>
        <v>97671</v>
      </c>
      <c r="BG46" s="26" t="n">
        <f aca="false">U46+AN46</f>
        <v>0</v>
      </c>
      <c r="BH46" s="26" t="n">
        <f aca="false">V46+AO46</f>
        <v>4212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628</v>
      </c>
      <c r="K47" s="26" t="n">
        <f aca="false">L47+M47+Q47+R47+S47</f>
        <v>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0399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6361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628</v>
      </c>
      <c r="AW47" s="26" t="n">
        <f aca="false">K47+AD47</f>
        <v>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26" t="n">
        <f aca="false">T47+AM47</f>
        <v>26760</v>
      </c>
      <c r="BG47" s="26" t="n">
        <f aca="false">U47+AN47</f>
        <v>0</v>
      </c>
      <c r="BH47" s="26" t="n">
        <f aca="false">V47+AO47</f>
        <v>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24204</v>
      </c>
      <c r="K48" s="26" t="n">
        <f aca="false">L48+M48+Q48+R48+S48</f>
        <v>17997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7997</v>
      </c>
      <c r="S48" s="26" t="n">
        <v>0</v>
      </c>
      <c r="T48" s="26" t="n">
        <v>31646</v>
      </c>
      <c r="U48" s="26" t="n">
        <v>0</v>
      </c>
      <c r="V48" s="26" t="n">
        <f aca="false">D48+K48+U48</f>
        <v>17997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1906</v>
      </c>
      <c r="AD48" s="26" t="n">
        <f aca="false">AE48+AF48+AJ48+AK48+AL48</f>
        <v>5113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5113</v>
      </c>
      <c r="AL48" s="26" t="n">
        <v>0</v>
      </c>
      <c r="AM48" s="26" t="n">
        <v>13433</v>
      </c>
      <c r="AN48" s="26" t="n">
        <v>0</v>
      </c>
      <c r="AO48" s="26" t="n">
        <f aca="false">W48+AD48+AN48</f>
        <v>5113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26110</v>
      </c>
      <c r="AW48" s="26" t="n">
        <f aca="false">K48+AD48</f>
        <v>2311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23110</v>
      </c>
      <c r="BE48" s="26" t="n">
        <f aca="false">S48+AL48</f>
        <v>0</v>
      </c>
      <c r="BF48" s="26" t="n">
        <f aca="false">T48+AM48</f>
        <v>45079</v>
      </c>
      <c r="BG48" s="26" t="n">
        <f aca="false">U48+AN48</f>
        <v>0</v>
      </c>
      <c r="BH48" s="26" t="n">
        <f aca="false">V48+AO48</f>
        <v>2311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476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15449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5924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476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21373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16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23234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8725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716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31959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37907</v>
      </c>
      <c r="K51" s="26" t="n">
        <f aca="false">L51+M51+Q51+R51+S51</f>
        <v>29592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29592</v>
      </c>
      <c r="S51" s="26" t="n">
        <v>0</v>
      </c>
      <c r="T51" s="26" t="n">
        <v>35724</v>
      </c>
      <c r="U51" s="26" t="n">
        <v>0</v>
      </c>
      <c r="V51" s="26" t="n">
        <f aca="false">D51+K51+U51</f>
        <v>29592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9225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9225</v>
      </c>
      <c r="AL51" s="26" t="n">
        <v>0</v>
      </c>
      <c r="AM51" s="26" t="n">
        <v>21458</v>
      </c>
      <c r="AN51" s="26" t="n">
        <v>351</v>
      </c>
      <c r="AO51" s="26" t="n">
        <f aca="false">W51+AD51+AN51</f>
        <v>9576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37907</v>
      </c>
      <c r="AW51" s="26" t="n">
        <f aca="false">K51+AD51</f>
        <v>38817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38817</v>
      </c>
      <c r="BE51" s="26" t="n">
        <f aca="false">S51+AL51</f>
        <v>0</v>
      </c>
      <c r="BF51" s="26" t="n">
        <f aca="false">T51+AM51</f>
        <v>57182</v>
      </c>
      <c r="BG51" s="26" t="n">
        <f aca="false">U51+AN51</f>
        <v>351</v>
      </c>
      <c r="BH51" s="26" t="n">
        <f aca="false">V51+AO51</f>
        <v>3916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2721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27210</v>
      </c>
      <c r="S52" s="26" t="n">
        <v>0</v>
      </c>
      <c r="T52" s="26" t="n">
        <v>36399</v>
      </c>
      <c r="U52" s="26" t="n">
        <v>0</v>
      </c>
      <c r="V52" s="26" t="n">
        <f aca="false">D52+K52+U52</f>
        <v>2721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4221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2721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27210</v>
      </c>
      <c r="BE52" s="26" t="n">
        <f aca="false">S52+AL52</f>
        <v>0</v>
      </c>
      <c r="BF52" s="26" t="n">
        <f aca="false">T52+AM52</f>
        <v>60620</v>
      </c>
      <c r="BG52" s="26" t="n">
        <f aca="false">U52+AN52</f>
        <v>0</v>
      </c>
      <c r="BH52" s="26" t="n">
        <f aca="false">V52+AO52</f>
        <v>2721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17332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17332</v>
      </c>
      <c r="S53" s="26" t="n">
        <v>0</v>
      </c>
      <c r="T53" s="26" t="n">
        <v>75597</v>
      </c>
      <c r="U53" s="26" t="n">
        <v>0</v>
      </c>
      <c r="V53" s="26" t="n">
        <f aca="false">D53+K53+U53</f>
        <v>17332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22979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17332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17332</v>
      </c>
      <c r="BE53" s="26" t="n">
        <f aca="false">S53+AL53</f>
        <v>0</v>
      </c>
      <c r="BF53" s="26" t="n">
        <f aca="false">T53+AM53</f>
        <v>98576</v>
      </c>
      <c r="BG53" s="26" t="n">
        <f aca="false">U53+AN53</f>
        <v>0</v>
      </c>
      <c r="BH53" s="26" t="n">
        <f aca="false">V53+AO53</f>
        <v>17332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28543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28543</v>
      </c>
      <c r="S54" s="26" t="n">
        <v>0</v>
      </c>
      <c r="T54" s="26" t="n">
        <v>81875</v>
      </c>
      <c r="U54" s="26" t="n">
        <v>2259</v>
      </c>
      <c r="V54" s="26" t="n">
        <f aca="false">D54+K54+U54</f>
        <v>30802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4268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40451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4268</v>
      </c>
      <c r="AW54" s="26" t="n">
        <f aca="false">K54+AD54</f>
        <v>28543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28543</v>
      </c>
      <c r="BE54" s="26" t="n">
        <f aca="false">S54+AL54</f>
        <v>0</v>
      </c>
      <c r="BF54" s="26" t="n">
        <f aca="false">T54+AM54</f>
        <v>122326</v>
      </c>
      <c r="BG54" s="26" t="n">
        <f aca="false">U54+AN54</f>
        <v>2259</v>
      </c>
      <c r="BH54" s="26" t="n">
        <f aca="false">V54+AO54</f>
        <v>30802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5779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5683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41914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5779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97597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4354</v>
      </c>
      <c r="K56" s="26" t="n">
        <f aca="false">L56+M56+Q56+R56+S56</f>
        <v>62267</v>
      </c>
      <c r="L56" s="26" t="n">
        <v>6263</v>
      </c>
      <c r="M56" s="52" t="n">
        <f aca="false">SUM(N56:P56)</f>
        <v>1417</v>
      </c>
      <c r="N56" s="26" t="n">
        <v>1417</v>
      </c>
      <c r="O56" s="26" t="n">
        <v>0</v>
      </c>
      <c r="P56" s="26" t="n">
        <v>0</v>
      </c>
      <c r="Q56" s="26" t="n">
        <v>0</v>
      </c>
      <c r="R56" s="26" t="n">
        <v>15735</v>
      </c>
      <c r="S56" s="26" t="n">
        <v>38852</v>
      </c>
      <c r="T56" s="26" t="n">
        <v>30559</v>
      </c>
      <c r="U56" s="26" t="n">
        <v>0</v>
      </c>
      <c r="V56" s="26" t="n">
        <f aca="false">D56+K56+U56</f>
        <v>62267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3841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4354</v>
      </c>
      <c r="AW56" s="26" t="n">
        <f aca="false">K56+AD56</f>
        <v>62267</v>
      </c>
      <c r="AX56" s="26" t="n">
        <f aca="false">L56+AE56</f>
        <v>6263</v>
      </c>
      <c r="AY56" s="26" t="n">
        <f aca="false">M56+AF56</f>
        <v>1417</v>
      </c>
      <c r="AZ56" s="26" t="n">
        <f aca="false">N56+AG56</f>
        <v>1417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15735</v>
      </c>
      <c r="BE56" s="26" t="n">
        <f aca="false">S56+AL56</f>
        <v>38852</v>
      </c>
      <c r="BF56" s="26" t="n">
        <f aca="false">T56+AM56</f>
        <v>54400</v>
      </c>
      <c r="BG56" s="26" t="n">
        <f aca="false">U56+AN56</f>
        <v>0</v>
      </c>
      <c r="BH56" s="26" t="n">
        <f aca="false">V56+AO56</f>
        <v>62267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4628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4628</v>
      </c>
      <c r="J57" s="26" t="n">
        <v>0</v>
      </c>
      <c r="K57" s="26" t="n">
        <f aca="false">L57+M57+Q57+R57+S57</f>
        <v>17977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17977</v>
      </c>
      <c r="S57" s="26" t="n">
        <v>0</v>
      </c>
      <c r="T57" s="26" t="n">
        <v>36070</v>
      </c>
      <c r="U57" s="26" t="n">
        <v>0</v>
      </c>
      <c r="V57" s="26" t="n">
        <f aca="false">D57+K57+U57</f>
        <v>22605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27900</v>
      </c>
      <c r="AN57" s="26" t="n">
        <v>0</v>
      </c>
      <c r="AO57" s="26" t="n">
        <f aca="false">W57+AD57+AN57</f>
        <v>0</v>
      </c>
      <c r="AP57" s="26" t="n">
        <f aca="false">D57+W57</f>
        <v>4628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4628</v>
      </c>
      <c r="AV57" s="26" t="n">
        <f aca="false">J57+AC57</f>
        <v>0</v>
      </c>
      <c r="AW57" s="26" t="n">
        <f aca="false">K57+AD57</f>
        <v>17977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17977</v>
      </c>
      <c r="BE57" s="26" t="n">
        <f aca="false">S57+AL57</f>
        <v>0</v>
      </c>
      <c r="BF57" s="26" t="n">
        <f aca="false">T57+AM57</f>
        <v>63970</v>
      </c>
      <c r="BG57" s="26" t="n">
        <f aca="false">U57+AN57</f>
        <v>0</v>
      </c>
      <c r="BH57" s="26" t="n">
        <f aca="false">V57+AO57</f>
        <v>22605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5187</v>
      </c>
      <c r="K58" s="26" t="n">
        <f aca="false">L58+M58+Q58+R58+S58</f>
        <v>23234</v>
      </c>
      <c r="L58" s="26" t="n">
        <v>1389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21845</v>
      </c>
      <c r="S58" s="26" t="n">
        <v>0</v>
      </c>
      <c r="T58" s="26" t="n">
        <v>40190</v>
      </c>
      <c r="U58" s="26" t="n">
        <v>0</v>
      </c>
      <c r="V58" s="26" t="n">
        <f aca="false">D58+K58+U58</f>
        <v>23234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2879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5187</v>
      </c>
      <c r="AW58" s="26" t="n">
        <f aca="false">K58+AD58</f>
        <v>23234</v>
      </c>
      <c r="AX58" s="26" t="n">
        <f aca="false">L58+AE58</f>
        <v>1389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21845</v>
      </c>
      <c r="BE58" s="26" t="n">
        <f aca="false">S58+AL58</f>
        <v>0</v>
      </c>
      <c r="BF58" s="26" t="n">
        <f aca="false">T58+AM58</f>
        <v>73069</v>
      </c>
      <c r="BG58" s="26" t="n">
        <f aca="false">U58+AN58</f>
        <v>0</v>
      </c>
      <c r="BH58" s="26" t="n">
        <f aca="false">V58+AO58</f>
        <v>23234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9557</v>
      </c>
      <c r="K59" s="26" t="n">
        <f aca="false">L59+M59+Q59+R59+S59</f>
        <v>58971</v>
      </c>
      <c r="L59" s="26" t="n">
        <v>49</v>
      </c>
      <c r="M59" s="52" t="n">
        <f aca="false">SUM(N59:P59)</f>
        <v>1081</v>
      </c>
      <c r="N59" s="26" t="n">
        <v>0</v>
      </c>
      <c r="O59" s="26" t="n">
        <v>0</v>
      </c>
      <c r="P59" s="26" t="n">
        <v>1081</v>
      </c>
      <c r="Q59" s="26" t="n">
        <v>0</v>
      </c>
      <c r="R59" s="26" t="n">
        <v>57841</v>
      </c>
      <c r="S59" s="26" t="n">
        <v>0</v>
      </c>
      <c r="T59" s="26" t="n">
        <v>67365</v>
      </c>
      <c r="U59" s="26" t="n">
        <v>0</v>
      </c>
      <c r="V59" s="26" t="n">
        <f aca="false">D59+K59+U59</f>
        <v>58971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23</v>
      </c>
      <c r="AD59" s="26" t="n">
        <f aca="false">AE59+AF59+AJ59+AK59+AL59</f>
        <v>2958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2958</v>
      </c>
      <c r="AL59" s="26" t="n">
        <v>0</v>
      </c>
      <c r="AM59" s="26" t="n">
        <v>8217</v>
      </c>
      <c r="AN59" s="26" t="n">
        <v>0</v>
      </c>
      <c r="AO59" s="26" t="n">
        <f aca="false">W59+AD59+AN59</f>
        <v>2958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9580</v>
      </c>
      <c r="AW59" s="26" t="n">
        <f aca="false">K59+AD59</f>
        <v>61929</v>
      </c>
      <c r="AX59" s="26" t="n">
        <f aca="false">L59+AE59</f>
        <v>49</v>
      </c>
      <c r="AY59" s="26" t="n">
        <f aca="false">M59+AF59</f>
        <v>1081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1081</v>
      </c>
      <c r="BC59" s="26" t="n">
        <f aca="false">Q59+AJ59</f>
        <v>0</v>
      </c>
      <c r="BD59" s="26" t="n">
        <f aca="false">R59+AK59</f>
        <v>60799</v>
      </c>
      <c r="BE59" s="26" t="n">
        <f aca="false">S59+AL59</f>
        <v>0</v>
      </c>
      <c r="BF59" s="26" t="n">
        <f aca="false">T59+AM59</f>
        <v>75582</v>
      </c>
      <c r="BG59" s="26" t="n">
        <f aca="false">U59+AN59</f>
        <v>0</v>
      </c>
      <c r="BH59" s="26" t="n">
        <f aca="false">V59+AO59</f>
        <v>61929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5879</v>
      </c>
      <c r="K60" s="26" t="n">
        <f aca="false">L60+M60+Q60+R60+S60</f>
        <v>2862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8620</v>
      </c>
      <c r="S60" s="26" t="n">
        <v>0</v>
      </c>
      <c r="T60" s="26" t="n">
        <v>41437</v>
      </c>
      <c r="U60" s="26" t="n">
        <v>0</v>
      </c>
      <c r="V60" s="26" t="n">
        <f aca="false">D60+K60+U60</f>
        <v>2862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14</v>
      </c>
      <c r="AD60" s="26" t="n">
        <f aca="false">AE60+AF60+AJ60+AK60+AL60</f>
        <v>2869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28690</v>
      </c>
      <c r="AL60" s="26" t="n">
        <v>0</v>
      </c>
      <c r="AM60" s="26" t="n">
        <v>5055</v>
      </c>
      <c r="AN60" s="26" t="n">
        <v>0</v>
      </c>
      <c r="AO60" s="26" t="n">
        <f aca="false">W60+AD60+AN60</f>
        <v>2869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5893</v>
      </c>
      <c r="AW60" s="26" t="n">
        <f aca="false">K60+AD60</f>
        <v>57310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57310</v>
      </c>
      <c r="BE60" s="26" t="n">
        <f aca="false">S60+AL60</f>
        <v>0</v>
      </c>
      <c r="BF60" s="26" t="n">
        <f aca="false">T60+AM60</f>
        <v>46492</v>
      </c>
      <c r="BG60" s="26" t="n">
        <f aca="false">U60+AN60</f>
        <v>0</v>
      </c>
      <c r="BH60" s="26" t="n">
        <f aca="false">V60+AO60</f>
        <v>5731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24515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4515</v>
      </c>
      <c r="S61" s="26" t="n">
        <v>0</v>
      </c>
      <c r="T61" s="26" t="n">
        <v>43242</v>
      </c>
      <c r="U61" s="26" t="n">
        <v>3499</v>
      </c>
      <c r="V61" s="26" t="n">
        <f aca="false">D61+K61+U61</f>
        <v>28014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3689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3866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3689</v>
      </c>
      <c r="AW61" s="26" t="n">
        <f aca="false">K61+AD61</f>
        <v>24515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24515</v>
      </c>
      <c r="BE61" s="26" t="n">
        <f aca="false">S61+AL61</f>
        <v>0</v>
      </c>
      <c r="BF61" s="26" t="n">
        <f aca="false">T61+AM61</f>
        <v>57108</v>
      </c>
      <c r="BG61" s="26" t="n">
        <f aca="false">U61+AN61</f>
        <v>3499</v>
      </c>
      <c r="BH61" s="26" t="n">
        <f aca="false">V61+AO61</f>
        <v>28014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20624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20624</v>
      </c>
      <c r="S62" s="26" t="n">
        <v>0</v>
      </c>
      <c r="T62" s="26" t="n">
        <v>25494</v>
      </c>
      <c r="U62" s="26" t="n">
        <v>0</v>
      </c>
      <c r="V62" s="26" t="n">
        <f aca="false">D62+K62+U62</f>
        <v>20624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2317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1967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2317</v>
      </c>
      <c r="AW62" s="26" t="n">
        <f aca="false">K62+AD62</f>
        <v>20624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20624</v>
      </c>
      <c r="BE62" s="26" t="n">
        <f aca="false">S62+AL62</f>
        <v>0</v>
      </c>
      <c r="BF62" s="26" t="n">
        <f aca="false">T62+AM62</f>
        <v>37461</v>
      </c>
      <c r="BG62" s="26" t="n">
        <f aca="false">U62+AN62</f>
        <v>0</v>
      </c>
      <c r="BH62" s="26" t="n">
        <f aca="false">V62+AO62</f>
        <v>2062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29494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9494</v>
      </c>
      <c r="S63" s="26" t="n">
        <v>0</v>
      </c>
      <c r="T63" s="26" t="n">
        <v>33540</v>
      </c>
      <c r="U63" s="26" t="n">
        <v>682</v>
      </c>
      <c r="V63" s="26" t="n">
        <f aca="false">D63+K63+U63</f>
        <v>30176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2588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5137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2588</v>
      </c>
      <c r="AW63" s="26" t="n">
        <f aca="false">K63+AD63</f>
        <v>29494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29494</v>
      </c>
      <c r="BE63" s="26" t="n">
        <f aca="false">S63+AL63</f>
        <v>0</v>
      </c>
      <c r="BF63" s="26" t="n">
        <f aca="false">T63+AM63</f>
        <v>48677</v>
      </c>
      <c r="BG63" s="26" t="n">
        <f aca="false">U63+AN63</f>
        <v>682</v>
      </c>
      <c r="BH63" s="26" t="n">
        <f aca="false">V63+AO63</f>
        <v>3017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39493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39493</v>
      </c>
      <c r="S64" s="26" t="n">
        <v>0</v>
      </c>
      <c r="T64" s="26" t="n">
        <v>95537</v>
      </c>
      <c r="U64" s="26" t="n">
        <v>2273</v>
      </c>
      <c r="V64" s="26" t="n">
        <f aca="false">D64+K64+U64</f>
        <v>41766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4738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41031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4738</v>
      </c>
      <c r="AW64" s="26" t="n">
        <f aca="false">K64+AD64</f>
        <v>39493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39493</v>
      </c>
      <c r="BE64" s="26" t="n">
        <f aca="false">S64+AL64</f>
        <v>0</v>
      </c>
      <c r="BF64" s="26" t="n">
        <f aca="false">T64+AM64</f>
        <v>136568</v>
      </c>
      <c r="BG64" s="26" t="n">
        <f aca="false">U64+AN64</f>
        <v>2273</v>
      </c>
      <c r="BH64" s="26" t="n">
        <f aca="false">V64+AO64</f>
        <v>41766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5520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1331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5856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5520</v>
      </c>
      <c r="AW65" s="26" t="n">
        <f aca="false">K65+AD65</f>
        <v>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17187</v>
      </c>
      <c r="BG65" s="26" t="n">
        <f aca="false">U65+AN65</f>
        <v>0</v>
      </c>
      <c r="BH65" s="26" t="n">
        <f aca="false">V65+AO65</f>
        <v>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9228</v>
      </c>
      <c r="K66" s="26" t="n">
        <f aca="false">L66+M66+Q66+R66+S66</f>
        <v>19807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9807</v>
      </c>
      <c r="S66" s="26" t="n">
        <v>0</v>
      </c>
      <c r="T66" s="26" t="n">
        <v>37730</v>
      </c>
      <c r="U66" s="26" t="n">
        <v>0</v>
      </c>
      <c r="V66" s="26" t="n">
        <f aca="false">D66+K66+U66</f>
        <v>19807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2552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9228</v>
      </c>
      <c r="AW66" s="26" t="n">
        <f aca="false">K66+AD66</f>
        <v>19807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19807</v>
      </c>
      <c r="BE66" s="26" t="n">
        <f aca="false">S66+AL66</f>
        <v>0</v>
      </c>
      <c r="BF66" s="26" t="n">
        <f aca="false">T66+AM66</f>
        <v>50282</v>
      </c>
      <c r="BG66" s="26" t="n">
        <f aca="false">U66+AN66</f>
        <v>0</v>
      </c>
      <c r="BH66" s="26" t="n">
        <f aca="false">V66+AO66</f>
        <v>1980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14226</v>
      </c>
      <c r="K67" s="26" t="n">
        <f aca="false">L67+M67+Q67+R67+S67</f>
        <v>30806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30806</v>
      </c>
      <c r="S67" s="26" t="n">
        <v>0</v>
      </c>
      <c r="T67" s="26" t="n">
        <v>28972</v>
      </c>
      <c r="U67" s="26" t="n">
        <v>0</v>
      </c>
      <c r="V67" s="26" t="n">
        <f aca="false">D67+K67+U67</f>
        <v>30806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15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5915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4376</v>
      </c>
      <c r="AW67" s="26" t="n">
        <f aca="false">K67+AD67</f>
        <v>30806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30806</v>
      </c>
      <c r="BE67" s="26" t="n">
        <f aca="false">S67+AL67</f>
        <v>0</v>
      </c>
      <c r="BF67" s="26" t="n">
        <f aca="false">T67+AM67</f>
        <v>34887</v>
      </c>
      <c r="BG67" s="26" t="n">
        <f aca="false">U67+AN67</f>
        <v>0</v>
      </c>
      <c r="BH67" s="26" t="n">
        <f aca="false">V67+AO67</f>
        <v>3080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29397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27007</v>
      </c>
      <c r="S68" s="26" t="n">
        <v>2390</v>
      </c>
      <c r="T68" s="26" t="n">
        <v>65445</v>
      </c>
      <c r="U68" s="26" t="n">
        <v>0</v>
      </c>
      <c r="V68" s="26" t="n">
        <f aca="false">D68+K68+U68</f>
        <v>29397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2478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29397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27007</v>
      </c>
      <c r="BE68" s="26" t="n">
        <f aca="false">S68+AL68</f>
        <v>2390</v>
      </c>
      <c r="BF68" s="26" t="n">
        <f aca="false">T68+AM68</f>
        <v>77923</v>
      </c>
      <c r="BG68" s="26" t="n">
        <f aca="false">U68+AN68</f>
        <v>0</v>
      </c>
      <c r="BH68" s="26" t="n">
        <f aca="false">V68+AO68</f>
        <v>2939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11965</v>
      </c>
      <c r="K69" s="26" t="n">
        <f aca="false">L69+M69+Q69+R69+S69</f>
        <v>21240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21240</v>
      </c>
      <c r="S69" s="26" t="n">
        <v>0</v>
      </c>
      <c r="T69" s="26" t="n">
        <v>24367</v>
      </c>
      <c r="U69" s="26" t="n">
        <v>0</v>
      </c>
      <c r="V69" s="26" t="n">
        <f aca="false">D69+K69+U69</f>
        <v>2124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14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5652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12105</v>
      </c>
      <c r="AW69" s="26" t="n">
        <f aca="false">K69+AD69</f>
        <v>21240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21240</v>
      </c>
      <c r="BE69" s="26" t="n">
        <f aca="false">S69+AL69</f>
        <v>0</v>
      </c>
      <c r="BF69" s="26" t="n">
        <f aca="false">T69+AM69</f>
        <v>30019</v>
      </c>
      <c r="BG69" s="26" t="n">
        <f aca="false">U69+AN69</f>
        <v>0</v>
      </c>
      <c r="BH69" s="26" t="n">
        <f aca="false">V69+AO69</f>
        <v>2124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2628</v>
      </c>
      <c r="K70" s="26" t="n">
        <f aca="false">L70+M70+Q70+R70+S70</f>
        <v>24991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24991</v>
      </c>
      <c r="S70" s="26" t="n">
        <v>0</v>
      </c>
      <c r="T70" s="26" t="n">
        <v>25719</v>
      </c>
      <c r="U70" s="26" t="n">
        <v>0</v>
      </c>
      <c r="V70" s="26" t="n">
        <f aca="false">D70+K70+U70</f>
        <v>24991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23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4638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12751</v>
      </c>
      <c r="AW70" s="26" t="n">
        <f aca="false">K70+AD70</f>
        <v>24991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24991</v>
      </c>
      <c r="BE70" s="26" t="n">
        <f aca="false">S70+AL70</f>
        <v>0</v>
      </c>
      <c r="BF70" s="26" t="n">
        <f aca="false">T70+AM70</f>
        <v>30357</v>
      </c>
      <c r="BG70" s="26" t="n">
        <f aca="false">U70+AN70</f>
        <v>0</v>
      </c>
      <c r="BH70" s="26" t="n">
        <f aca="false">V70+AO70</f>
        <v>24991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7497</v>
      </c>
      <c r="K71" s="26" t="n">
        <f aca="false">L71+M71+Q71+R71+S71</f>
        <v>1201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1201</v>
      </c>
      <c r="T71" s="26" t="n">
        <v>15267</v>
      </c>
      <c r="U71" s="26" t="n">
        <v>0</v>
      </c>
      <c r="V71" s="26" t="n">
        <f aca="false">D71+K71+U71</f>
        <v>1201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7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380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7567</v>
      </c>
      <c r="AW71" s="26" t="n">
        <f aca="false">K71+AD71</f>
        <v>1201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1201</v>
      </c>
      <c r="BF71" s="26" t="n">
        <f aca="false">T71+AM71</f>
        <v>17647</v>
      </c>
      <c r="BG71" s="26" t="n">
        <f aca="false">U71+AN71</f>
        <v>0</v>
      </c>
      <c r="BH71" s="26" t="n">
        <f aca="false">V71+AO71</f>
        <v>1201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4159</v>
      </c>
      <c r="K72" s="26" t="n">
        <f aca="false">L72+M72+Q72+R72+S72</f>
        <v>4550</v>
      </c>
      <c r="L72" s="26" t="n">
        <v>0</v>
      </c>
      <c r="M72" s="52" t="n">
        <f aca="false">SUM(N72:P72)</f>
        <v>4389</v>
      </c>
      <c r="N72" s="26" t="n">
        <v>4389</v>
      </c>
      <c r="O72" s="26" t="n">
        <v>0</v>
      </c>
      <c r="P72" s="26" t="n">
        <v>0</v>
      </c>
      <c r="Q72" s="26" t="n">
        <v>0</v>
      </c>
      <c r="R72" s="26" t="n">
        <v>161</v>
      </c>
      <c r="S72" s="26" t="n">
        <v>0</v>
      </c>
      <c r="T72" s="26" t="n">
        <v>8471</v>
      </c>
      <c r="U72" s="26" t="n">
        <v>0</v>
      </c>
      <c r="V72" s="26" t="n">
        <f aca="false">D72+K72+U72</f>
        <v>455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6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2072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4219</v>
      </c>
      <c r="AW72" s="26" t="n">
        <f aca="false">K72+AD72</f>
        <v>4550</v>
      </c>
      <c r="AX72" s="26" t="n">
        <f aca="false">L72+AE72</f>
        <v>0</v>
      </c>
      <c r="AY72" s="26" t="n">
        <f aca="false">M72+AF72</f>
        <v>4389</v>
      </c>
      <c r="AZ72" s="26" t="n">
        <f aca="false">N72+AG72</f>
        <v>4389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61</v>
      </c>
      <c r="BE72" s="26" t="n">
        <f aca="false">S72+AL72</f>
        <v>0</v>
      </c>
      <c r="BF72" s="26" t="n">
        <f aca="false">T72+AM72</f>
        <v>10543</v>
      </c>
      <c r="BG72" s="26" t="n">
        <f aca="false">U72+AN72</f>
        <v>0</v>
      </c>
      <c r="BH72" s="26" t="n">
        <f aca="false">V72+AO72</f>
        <v>455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34624</v>
      </c>
      <c r="K73" s="26" t="n">
        <f aca="false">L73+M73+Q73+R73+S73</f>
        <v>87887</v>
      </c>
      <c r="L73" s="26" t="n">
        <v>23</v>
      </c>
      <c r="M73" s="52" t="n">
        <f aca="false">SUM(N73:P73)</f>
        <v>4660</v>
      </c>
      <c r="N73" s="26" t="n">
        <v>0</v>
      </c>
      <c r="O73" s="26" t="n">
        <v>4541</v>
      </c>
      <c r="P73" s="26" t="n">
        <v>119</v>
      </c>
      <c r="Q73" s="26" t="n">
        <v>0</v>
      </c>
      <c r="R73" s="26" t="n">
        <v>73943</v>
      </c>
      <c r="S73" s="26" t="n">
        <v>9261</v>
      </c>
      <c r="T73" s="26" t="n">
        <v>25657</v>
      </c>
      <c r="U73" s="26" t="n">
        <v>0</v>
      </c>
      <c r="V73" s="26" t="n">
        <f aca="false">D73+K73+U73</f>
        <v>87887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2962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34624</v>
      </c>
      <c r="AW73" s="26" t="n">
        <f aca="false">K73+AD73</f>
        <v>87887</v>
      </c>
      <c r="AX73" s="26" t="n">
        <f aca="false">L73+AE73</f>
        <v>23</v>
      </c>
      <c r="AY73" s="26" t="n">
        <f aca="false">M73+AF73</f>
        <v>4660</v>
      </c>
      <c r="AZ73" s="26" t="n">
        <f aca="false">N73+AG73</f>
        <v>0</v>
      </c>
      <c r="BA73" s="26" t="n">
        <f aca="false">O73+AH73</f>
        <v>4541</v>
      </c>
      <c r="BB73" s="26" t="n">
        <f aca="false">P73+AI73</f>
        <v>119</v>
      </c>
      <c r="BC73" s="26" t="n">
        <f aca="false">Q73+AJ73</f>
        <v>0</v>
      </c>
      <c r="BD73" s="26" t="n">
        <f aca="false">R73+AK73</f>
        <v>73943</v>
      </c>
      <c r="BE73" s="26" t="n">
        <f aca="false">S73+AL73</f>
        <v>9261</v>
      </c>
      <c r="BF73" s="26" t="n">
        <f aca="false">T73+AM73</f>
        <v>28619</v>
      </c>
      <c r="BG73" s="26" t="n">
        <f aca="false">U73+AN73</f>
        <v>0</v>
      </c>
      <c r="BH73" s="26" t="n">
        <f aca="false">V73+AO73</f>
        <v>87887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36282</v>
      </c>
      <c r="K74" s="26" t="n">
        <f aca="false">L74+M74+Q74+R74+S74</f>
        <v>52850</v>
      </c>
      <c r="L74" s="26" t="n">
        <v>0</v>
      </c>
      <c r="M74" s="52" t="n">
        <f aca="false">SUM(N74:P74)</f>
        <v>850</v>
      </c>
      <c r="N74" s="26" t="n">
        <v>234</v>
      </c>
      <c r="O74" s="26" t="n">
        <v>0</v>
      </c>
      <c r="P74" s="26" t="n">
        <v>616</v>
      </c>
      <c r="Q74" s="26" t="n">
        <v>0</v>
      </c>
      <c r="R74" s="26" t="n">
        <v>52000</v>
      </c>
      <c r="S74" s="26" t="n">
        <v>0</v>
      </c>
      <c r="T74" s="26" t="n">
        <v>30922</v>
      </c>
      <c r="U74" s="26" t="n">
        <v>0</v>
      </c>
      <c r="V74" s="26" t="n">
        <f aca="false">D74+K74+U74</f>
        <v>5285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6230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36282</v>
      </c>
      <c r="AW74" s="26" t="n">
        <f aca="false">K74+AD74</f>
        <v>52850</v>
      </c>
      <c r="AX74" s="26" t="n">
        <f aca="false">L74+AE74</f>
        <v>0</v>
      </c>
      <c r="AY74" s="26" t="n">
        <f aca="false">M74+AF74</f>
        <v>850</v>
      </c>
      <c r="AZ74" s="26" t="n">
        <f aca="false">N74+AG74</f>
        <v>234</v>
      </c>
      <c r="BA74" s="26" t="n">
        <f aca="false">O74+AH74</f>
        <v>0</v>
      </c>
      <c r="BB74" s="26" t="n">
        <f aca="false">P74+AI74</f>
        <v>616</v>
      </c>
      <c r="BC74" s="26" t="n">
        <f aca="false">Q74+AJ74</f>
        <v>0</v>
      </c>
      <c r="BD74" s="26" t="n">
        <f aca="false">R74+AK74</f>
        <v>52000</v>
      </c>
      <c r="BE74" s="26" t="n">
        <f aca="false">S74+AL74</f>
        <v>0</v>
      </c>
      <c r="BF74" s="26" t="n">
        <f aca="false">T74+AM74</f>
        <v>37152</v>
      </c>
      <c r="BG74" s="26" t="n">
        <f aca="false">U74+AN74</f>
        <v>0</v>
      </c>
      <c r="BH74" s="26" t="n">
        <f aca="false">V74+AO74</f>
        <v>5285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56245</v>
      </c>
      <c r="K75" s="26" t="n">
        <f aca="false">L75+M75+Q75+R75+S75</f>
        <v>72089</v>
      </c>
      <c r="L75" s="26" t="n">
        <v>196</v>
      </c>
      <c r="M75" s="52" t="n">
        <f aca="false">SUM(N75:P75)</f>
        <v>4457</v>
      </c>
      <c r="N75" s="26" t="n">
        <v>0</v>
      </c>
      <c r="O75" s="26" t="n">
        <v>0</v>
      </c>
      <c r="P75" s="26" t="n">
        <v>4457</v>
      </c>
      <c r="Q75" s="26" t="n">
        <v>0</v>
      </c>
      <c r="R75" s="26" t="n">
        <v>67436</v>
      </c>
      <c r="S75" s="26" t="n">
        <v>0</v>
      </c>
      <c r="T75" s="26" t="n">
        <v>36414</v>
      </c>
      <c r="U75" s="26" t="n">
        <v>5477</v>
      </c>
      <c r="V75" s="26" t="n">
        <f aca="false">D75+K75+U75</f>
        <v>77566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7379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56245</v>
      </c>
      <c r="AW75" s="26" t="n">
        <f aca="false">K75+AD75</f>
        <v>72089</v>
      </c>
      <c r="AX75" s="26" t="n">
        <f aca="false">L75+AE75</f>
        <v>196</v>
      </c>
      <c r="AY75" s="26" t="n">
        <f aca="false">M75+AF75</f>
        <v>4457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4457</v>
      </c>
      <c r="BC75" s="26" t="n">
        <f aca="false">Q75+AJ75</f>
        <v>0</v>
      </c>
      <c r="BD75" s="26" t="n">
        <f aca="false">R75+AK75</f>
        <v>67436</v>
      </c>
      <c r="BE75" s="26" t="n">
        <f aca="false">S75+AL75</f>
        <v>0</v>
      </c>
      <c r="BF75" s="26" t="n">
        <f aca="false">T75+AM75</f>
        <v>43793</v>
      </c>
      <c r="BG75" s="26" t="n">
        <f aca="false">U75+AN75</f>
        <v>5477</v>
      </c>
      <c r="BH75" s="26" t="n">
        <f aca="false">V75+AO75</f>
        <v>7756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24411</v>
      </c>
      <c r="K76" s="26" t="n">
        <f aca="false">L76+M76+Q76+R76+S76</f>
        <v>26049</v>
      </c>
      <c r="L76" s="26" t="n">
        <v>0</v>
      </c>
      <c r="M76" s="52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26049</v>
      </c>
      <c r="S76" s="26" t="n">
        <v>0</v>
      </c>
      <c r="T76" s="26" t="n">
        <v>42775</v>
      </c>
      <c r="U76" s="26" t="n">
        <v>0</v>
      </c>
      <c r="V76" s="26" t="n">
        <f aca="false">D76+K76+U76</f>
        <v>26049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2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9460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24413</v>
      </c>
      <c r="AW76" s="26" t="n">
        <f aca="false">K76+AD76</f>
        <v>26049</v>
      </c>
      <c r="AX76" s="26" t="n">
        <f aca="false">L76+AE76</f>
        <v>0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26049</v>
      </c>
      <c r="BE76" s="26" t="n">
        <f aca="false">S76+AL76</f>
        <v>0</v>
      </c>
      <c r="BF76" s="26" t="n">
        <f aca="false">T76+AM76</f>
        <v>52235</v>
      </c>
      <c r="BG76" s="26" t="n">
        <f aca="false">U76+AN76</f>
        <v>0</v>
      </c>
      <c r="BH76" s="26" t="n">
        <f aca="false">V76+AO76</f>
        <v>26049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4645</v>
      </c>
      <c r="K77" s="26" t="n">
        <f aca="false">L77+M77+Q77+R77+S77</f>
        <v>0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43398</v>
      </c>
      <c r="U77" s="26" t="n">
        <v>0</v>
      </c>
      <c r="V77" s="26" t="n">
        <f aca="false">D77+K77+U77</f>
        <v>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14707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4645</v>
      </c>
      <c r="AW77" s="26" t="n">
        <f aca="false">K77+AD77</f>
        <v>0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0</v>
      </c>
      <c r="BF77" s="26" t="n">
        <f aca="false">T77+AM77</f>
        <v>58105</v>
      </c>
      <c r="BG77" s="26" t="n">
        <f aca="false">U77+AN77</f>
        <v>0</v>
      </c>
      <c r="BH77" s="26" t="n">
        <f aca="false">V77+AO77</f>
        <v>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0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55468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37424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0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0</v>
      </c>
      <c r="BF78" s="26" t="n">
        <f aca="false">T78+AM78</f>
        <v>92892</v>
      </c>
      <c r="BG78" s="26" t="n">
        <f aca="false">U78+AN78</f>
        <v>0</v>
      </c>
      <c r="BH78" s="26" t="n">
        <f aca="false">V78+AO78</f>
        <v>0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f aca="false">L79+M79+Q79+R79+S79</f>
        <v>0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27144</v>
      </c>
      <c r="U79" s="26" t="n">
        <v>0</v>
      </c>
      <c r="V79" s="26" t="n">
        <f aca="false">D79+K79+U79</f>
        <v>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15833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0</v>
      </c>
      <c r="AW79" s="26" t="n">
        <f aca="false">K79+AD79</f>
        <v>0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0</v>
      </c>
      <c r="BE79" s="26" t="n">
        <f aca="false">S79+AL79</f>
        <v>0</v>
      </c>
      <c r="BF79" s="26" t="n">
        <f aca="false">T79+AM79</f>
        <v>42977</v>
      </c>
      <c r="BG79" s="26" t="n">
        <f aca="false">U79+AN79</f>
        <v>0</v>
      </c>
      <c r="BH79" s="26" t="n">
        <f aca="false">V79+AO79</f>
        <v>0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7562</v>
      </c>
      <c r="K80" s="26" t="n">
        <f aca="false">L80+M80+Q80+R80+S80</f>
        <v>0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5818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5727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7562</v>
      </c>
      <c r="AW80" s="26" t="n">
        <f aca="false">K80+AD80</f>
        <v>0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26" t="n">
        <f aca="false">T80+AM80</f>
        <v>11545</v>
      </c>
      <c r="BG80" s="26" t="n">
        <f aca="false">U80+AN80</f>
        <v>0</v>
      </c>
      <c r="BH80" s="26" t="n">
        <f aca="false">V80+AO80</f>
        <v>0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1130</v>
      </c>
      <c r="E81" s="26" t="n">
        <f aca="false">SUM(F81:H81)</f>
        <v>1130</v>
      </c>
      <c r="F81" s="26" t="n">
        <v>0</v>
      </c>
      <c r="G81" s="26" t="n">
        <v>735</v>
      </c>
      <c r="H81" s="26" t="n">
        <v>395</v>
      </c>
      <c r="I81" s="26" t="n">
        <v>0</v>
      </c>
      <c r="J81" s="26" t="n">
        <v>0</v>
      </c>
      <c r="K81" s="26" t="n">
        <f aca="false">L81+M81+Q81+R81+S81</f>
        <v>78409</v>
      </c>
      <c r="L81" s="26" t="n">
        <v>5844</v>
      </c>
      <c r="M81" s="52" t="n">
        <f aca="false">SUM(N81:P81)</f>
        <v>30146</v>
      </c>
      <c r="N81" s="26" t="n">
        <v>1073</v>
      </c>
      <c r="O81" s="26" t="n">
        <v>29007</v>
      </c>
      <c r="P81" s="26" t="n">
        <v>66</v>
      </c>
      <c r="Q81" s="26" t="n">
        <v>0</v>
      </c>
      <c r="R81" s="26" t="n">
        <v>35250</v>
      </c>
      <c r="S81" s="26" t="n">
        <v>7169</v>
      </c>
      <c r="T81" s="26" t="n">
        <v>0</v>
      </c>
      <c r="U81" s="26" t="n">
        <v>0</v>
      </c>
      <c r="V81" s="26" t="n">
        <f aca="false">D81+K81+U81</f>
        <v>79539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3144</v>
      </c>
      <c r="AN81" s="26" t="n">
        <v>0</v>
      </c>
      <c r="AO81" s="26" t="n">
        <f aca="false">W81+AD81+AN81</f>
        <v>0</v>
      </c>
      <c r="AP81" s="26" t="n">
        <f aca="false">D81+W81</f>
        <v>1130</v>
      </c>
      <c r="AQ81" s="26" t="n">
        <f aca="false">E81+X81</f>
        <v>1130</v>
      </c>
      <c r="AR81" s="26" t="n">
        <f aca="false">F81+Y81</f>
        <v>0</v>
      </c>
      <c r="AS81" s="26" t="n">
        <f aca="false">G81+Z81</f>
        <v>735</v>
      </c>
      <c r="AT81" s="26" t="n">
        <f aca="false">H81+AA81</f>
        <v>395</v>
      </c>
      <c r="AU81" s="26" t="n">
        <f aca="false">I81+AB81</f>
        <v>0</v>
      </c>
      <c r="AV81" s="26" t="n">
        <f aca="false">J81+AC81</f>
        <v>0</v>
      </c>
      <c r="AW81" s="26" t="n">
        <f aca="false">K81+AD81</f>
        <v>78409</v>
      </c>
      <c r="AX81" s="26" t="n">
        <f aca="false">L81+AE81</f>
        <v>5844</v>
      </c>
      <c r="AY81" s="26" t="n">
        <f aca="false">M81+AF81</f>
        <v>30146</v>
      </c>
      <c r="AZ81" s="26" t="n">
        <f aca="false">N81+AG81</f>
        <v>1073</v>
      </c>
      <c r="BA81" s="26" t="n">
        <f aca="false">O81+AH81</f>
        <v>29007</v>
      </c>
      <c r="BB81" s="26" t="n">
        <f aca="false">P81+AI81</f>
        <v>66</v>
      </c>
      <c r="BC81" s="26" t="n">
        <f aca="false">Q81+AJ81</f>
        <v>0</v>
      </c>
      <c r="BD81" s="26" t="n">
        <f aca="false">R81+AK81</f>
        <v>35250</v>
      </c>
      <c r="BE81" s="26" t="n">
        <f aca="false">S81+AL81</f>
        <v>7169</v>
      </c>
      <c r="BF81" s="26" t="n">
        <f aca="false">T81+AM81</f>
        <v>3144</v>
      </c>
      <c r="BG81" s="26" t="n">
        <f aca="false">U81+AN81</f>
        <v>0</v>
      </c>
      <c r="BH81" s="26" t="n">
        <f aca="false">V81+AO81</f>
        <v>79539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10537</v>
      </c>
      <c r="K82" s="26" t="n">
        <f aca="false">L82+M82+Q82+R82+S82</f>
        <v>14396</v>
      </c>
      <c r="L82" s="26" t="n">
        <v>0</v>
      </c>
      <c r="M82" s="52" t="n">
        <f aca="false">SUM(N82:P82)</f>
        <v>4644</v>
      </c>
      <c r="N82" s="26" t="n">
        <v>1733</v>
      </c>
      <c r="O82" s="26" t="n">
        <v>2911</v>
      </c>
      <c r="P82" s="26" t="n">
        <v>0</v>
      </c>
      <c r="Q82" s="26" t="n">
        <v>0</v>
      </c>
      <c r="R82" s="26" t="n">
        <v>9752</v>
      </c>
      <c r="S82" s="26" t="n">
        <v>0</v>
      </c>
      <c r="T82" s="26" t="n">
        <v>21027</v>
      </c>
      <c r="U82" s="26" t="n">
        <v>0</v>
      </c>
      <c r="V82" s="26" t="n">
        <f aca="false">D82+K82+U82</f>
        <v>14396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11320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10537</v>
      </c>
      <c r="AW82" s="26" t="n">
        <f aca="false">K82+AD82</f>
        <v>14396</v>
      </c>
      <c r="AX82" s="26" t="n">
        <f aca="false">L82+AE82</f>
        <v>0</v>
      </c>
      <c r="AY82" s="26" t="n">
        <f aca="false">M82+AF82</f>
        <v>4644</v>
      </c>
      <c r="AZ82" s="26" t="n">
        <f aca="false">N82+AG82</f>
        <v>1733</v>
      </c>
      <c r="BA82" s="26" t="n">
        <f aca="false">O82+AH82</f>
        <v>2911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9752</v>
      </c>
      <c r="BE82" s="26" t="n">
        <f aca="false">S82+AL82</f>
        <v>0</v>
      </c>
      <c r="BF82" s="26" t="n">
        <f aca="false">T82+AM82</f>
        <v>32347</v>
      </c>
      <c r="BG82" s="26" t="n">
        <f aca="false">U82+AN82</f>
        <v>0</v>
      </c>
      <c r="BH82" s="26" t="n">
        <f aca="false">V82+AO82</f>
        <v>14396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16786</v>
      </c>
      <c r="K83" s="26" t="n">
        <f aca="false">L83+M83+Q83+R83+S83</f>
        <v>27347</v>
      </c>
      <c r="L83" s="26" t="n">
        <v>0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27347</v>
      </c>
      <c r="S83" s="26" t="n">
        <v>0</v>
      </c>
      <c r="T83" s="26" t="n">
        <v>27063</v>
      </c>
      <c r="U83" s="26" t="n">
        <v>0</v>
      </c>
      <c r="V83" s="26" t="n">
        <f aca="false">D83+K83+U83</f>
        <v>27347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15578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16786</v>
      </c>
      <c r="AW83" s="26" t="n">
        <f aca="false">K83+AD83</f>
        <v>27347</v>
      </c>
      <c r="AX83" s="26" t="n">
        <f aca="false">L83+AE83</f>
        <v>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27347</v>
      </c>
      <c r="BE83" s="26" t="n">
        <f aca="false">S83+AL83</f>
        <v>0</v>
      </c>
      <c r="BF83" s="26" t="n">
        <f aca="false">T83+AM83</f>
        <v>42641</v>
      </c>
      <c r="BG83" s="26" t="n">
        <f aca="false">U83+AN83</f>
        <v>0</v>
      </c>
      <c r="BH83" s="26" t="n">
        <f aca="false">V83+AO83</f>
        <v>27347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21230</v>
      </c>
      <c r="L84" s="26" t="n">
        <v>3534</v>
      </c>
      <c r="M84" s="52" t="n">
        <f aca="false">SUM(N84:P84)</f>
        <v>5350</v>
      </c>
      <c r="N84" s="26" t="n">
        <v>238</v>
      </c>
      <c r="O84" s="26" t="n">
        <v>232</v>
      </c>
      <c r="P84" s="26" t="n">
        <v>4880</v>
      </c>
      <c r="Q84" s="26" t="n">
        <v>0</v>
      </c>
      <c r="R84" s="26" t="n">
        <v>12346</v>
      </c>
      <c r="S84" s="26" t="n">
        <v>0</v>
      </c>
      <c r="T84" s="26" t="n">
        <v>13318</v>
      </c>
      <c r="U84" s="26" t="n">
        <v>4327</v>
      </c>
      <c r="V84" s="26" t="n">
        <f aca="false">D84+K84+U84</f>
        <v>25557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3336</v>
      </c>
      <c r="AE84" s="26" t="n">
        <v>883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2453</v>
      </c>
      <c r="AL84" s="26" t="n">
        <v>0</v>
      </c>
      <c r="AM84" s="26" t="n">
        <v>8717</v>
      </c>
      <c r="AN84" s="26" t="n">
        <v>0</v>
      </c>
      <c r="AO84" s="26" t="n">
        <f aca="false">W84+AD84+AN84</f>
        <v>3336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0</v>
      </c>
      <c r="AW84" s="26" t="n">
        <f aca="false">K84+AD84</f>
        <v>24566</v>
      </c>
      <c r="AX84" s="26" t="n">
        <f aca="false">L84+AE84</f>
        <v>4417</v>
      </c>
      <c r="AY84" s="26" t="n">
        <f aca="false">M84+AF84</f>
        <v>5350</v>
      </c>
      <c r="AZ84" s="26" t="n">
        <f aca="false">N84+AG84</f>
        <v>238</v>
      </c>
      <c r="BA84" s="26" t="n">
        <f aca="false">O84+AH84</f>
        <v>232</v>
      </c>
      <c r="BB84" s="26" t="n">
        <f aca="false">P84+AI84</f>
        <v>4880</v>
      </c>
      <c r="BC84" s="26" t="n">
        <f aca="false">Q84+AJ84</f>
        <v>0</v>
      </c>
      <c r="BD84" s="26" t="n">
        <f aca="false">R84+AK84</f>
        <v>14799</v>
      </c>
      <c r="BE84" s="26" t="n">
        <f aca="false">S84+AL84</f>
        <v>0</v>
      </c>
      <c r="BF84" s="26" t="n">
        <f aca="false">T84+AM84</f>
        <v>22035</v>
      </c>
      <c r="BG84" s="26" t="n">
        <f aca="false">U84+AN84</f>
        <v>4327</v>
      </c>
      <c r="BH84" s="26" t="n">
        <f aca="false">V84+AO84</f>
        <v>28893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f aca="false">L85+M85+Q85+R85+S85</f>
        <v>21657</v>
      </c>
      <c r="L85" s="26" t="n">
        <v>0</v>
      </c>
      <c r="M85" s="52" t="n">
        <f aca="false">SUM(N85:P85)</f>
        <v>2018</v>
      </c>
      <c r="N85" s="26" t="n">
        <v>527</v>
      </c>
      <c r="O85" s="26" t="n">
        <v>0</v>
      </c>
      <c r="P85" s="26" t="n">
        <v>1491</v>
      </c>
      <c r="Q85" s="26" t="n">
        <v>0</v>
      </c>
      <c r="R85" s="26" t="n">
        <v>19639</v>
      </c>
      <c r="S85" s="26" t="n">
        <v>0</v>
      </c>
      <c r="T85" s="26" t="n">
        <v>16034</v>
      </c>
      <c r="U85" s="26" t="n">
        <v>0</v>
      </c>
      <c r="V85" s="26" t="n">
        <f aca="false">D85+K85+U85</f>
        <v>21657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5920</v>
      </c>
      <c r="AE85" s="26" t="n">
        <v>0</v>
      </c>
      <c r="AF85" s="52" t="n">
        <f aca="false">SUM(AG85:AI85)</f>
        <v>17</v>
      </c>
      <c r="AG85" s="26" t="n">
        <v>17</v>
      </c>
      <c r="AH85" s="26" t="n">
        <v>0</v>
      </c>
      <c r="AI85" s="26" t="n">
        <v>0</v>
      </c>
      <c r="AJ85" s="26" t="n">
        <v>0</v>
      </c>
      <c r="AK85" s="26" t="n">
        <v>5903</v>
      </c>
      <c r="AL85" s="26" t="n">
        <v>0</v>
      </c>
      <c r="AM85" s="26" t="n">
        <v>10896</v>
      </c>
      <c r="AN85" s="26" t="n">
        <v>0</v>
      </c>
      <c r="AO85" s="26" t="n">
        <f aca="false">W85+AD85+AN85</f>
        <v>592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0</v>
      </c>
      <c r="AW85" s="26" t="n">
        <f aca="false">K85+AD85</f>
        <v>27577</v>
      </c>
      <c r="AX85" s="26" t="n">
        <f aca="false">L85+AE85</f>
        <v>0</v>
      </c>
      <c r="AY85" s="26" t="n">
        <f aca="false">M85+AF85</f>
        <v>2035</v>
      </c>
      <c r="AZ85" s="26" t="n">
        <f aca="false">N85+AG85</f>
        <v>544</v>
      </c>
      <c r="BA85" s="26" t="n">
        <f aca="false">O85+AH85</f>
        <v>0</v>
      </c>
      <c r="BB85" s="26" t="n">
        <f aca="false">P85+AI85</f>
        <v>1491</v>
      </c>
      <c r="BC85" s="26" t="n">
        <f aca="false">Q85+AJ85</f>
        <v>0</v>
      </c>
      <c r="BD85" s="26" t="n">
        <f aca="false">R85+AK85</f>
        <v>25542</v>
      </c>
      <c r="BE85" s="26" t="n">
        <f aca="false">S85+AL85</f>
        <v>0</v>
      </c>
      <c r="BF85" s="26" t="n">
        <f aca="false">T85+AM85</f>
        <v>26930</v>
      </c>
      <c r="BG85" s="26" t="n">
        <f aca="false">U85+AN85</f>
        <v>0</v>
      </c>
      <c r="BH85" s="26" t="n">
        <f aca="false">V85+AO85</f>
        <v>27577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2484</v>
      </c>
      <c r="K86" s="26" t="n">
        <f aca="false">L86+M86+Q86+R86+S86</f>
        <v>21201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19593</v>
      </c>
      <c r="S86" s="26" t="n">
        <v>1608</v>
      </c>
      <c r="T86" s="26" t="n">
        <v>17567</v>
      </c>
      <c r="U86" s="26" t="n">
        <v>0</v>
      </c>
      <c r="V86" s="26" t="n">
        <f aca="false">D86+K86+U86</f>
        <v>21201</v>
      </c>
      <c r="W86" s="26" t="n">
        <f aca="false">X86+AB86</f>
        <v>7533</v>
      </c>
      <c r="X86" s="26" t="n">
        <f aca="false">SUM(Y86:AA86)</f>
        <v>7533</v>
      </c>
      <c r="Y86" s="26" t="n">
        <v>0</v>
      </c>
      <c r="Z86" s="26" t="n">
        <v>0</v>
      </c>
      <c r="AA86" s="26" t="n">
        <v>7533</v>
      </c>
      <c r="AB86" s="26" t="n">
        <v>0</v>
      </c>
      <c r="AC86" s="26" t="n">
        <v>0</v>
      </c>
      <c r="AD86" s="26" t="n">
        <f aca="false">AE86+AF86+AJ86+AK86+AL86</f>
        <v>394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394</v>
      </c>
      <c r="AM86" s="26" t="n">
        <v>11744</v>
      </c>
      <c r="AN86" s="26" t="n">
        <v>0</v>
      </c>
      <c r="AO86" s="26" t="n">
        <f aca="false">W86+AD86+AN86</f>
        <v>7927</v>
      </c>
      <c r="AP86" s="26" t="n">
        <f aca="false">D86+W86</f>
        <v>7533</v>
      </c>
      <c r="AQ86" s="26" t="n">
        <f aca="false">E86+X86</f>
        <v>7533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7533</v>
      </c>
      <c r="AU86" s="26" t="n">
        <f aca="false">I86+AB86</f>
        <v>0</v>
      </c>
      <c r="AV86" s="26" t="n">
        <f aca="false">J86+AC86</f>
        <v>2484</v>
      </c>
      <c r="AW86" s="26" t="n">
        <f aca="false">K86+AD86</f>
        <v>21595</v>
      </c>
      <c r="AX86" s="26" t="n">
        <f aca="false">L86+AE86</f>
        <v>0</v>
      </c>
      <c r="AY86" s="26" t="n">
        <f aca="false">M86+AF86</f>
        <v>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19593</v>
      </c>
      <c r="BE86" s="26" t="n">
        <f aca="false">S86+AL86</f>
        <v>2002</v>
      </c>
      <c r="BF86" s="26" t="n">
        <f aca="false">T86+AM86</f>
        <v>29311</v>
      </c>
      <c r="BG86" s="26" t="n">
        <f aca="false">U86+AN86</f>
        <v>0</v>
      </c>
      <c r="BH86" s="26" t="n">
        <f aca="false">V86+AO86</f>
        <v>29128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0</v>
      </c>
      <c r="L87" s="26" t="n">
        <v>0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3518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6031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0</v>
      </c>
      <c r="AX87" s="26" t="n">
        <f aca="false">L87+AE87</f>
        <v>0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0</v>
      </c>
      <c r="BE87" s="26" t="n">
        <f aca="false">S87+AL87</f>
        <v>0</v>
      </c>
      <c r="BF87" s="26" t="n">
        <f aca="false">T87+AM87</f>
        <v>19549</v>
      </c>
      <c r="BG87" s="26" t="n">
        <f aca="false">U87+AN87</f>
        <v>0</v>
      </c>
      <c r="BH87" s="26" t="n">
        <f aca="false">V87+AO87</f>
        <v>0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11271</v>
      </c>
      <c r="L88" s="26" t="n">
        <v>0</v>
      </c>
      <c r="M88" s="52" t="n">
        <f aca="false">SUM(N88:P88)</f>
        <v>1145</v>
      </c>
      <c r="N88" s="26" t="n">
        <v>0</v>
      </c>
      <c r="O88" s="26" t="n">
        <v>0</v>
      </c>
      <c r="P88" s="26" t="n">
        <v>1145</v>
      </c>
      <c r="Q88" s="26" t="n">
        <v>0</v>
      </c>
      <c r="R88" s="26" t="n">
        <v>10126</v>
      </c>
      <c r="S88" s="26" t="n">
        <v>0</v>
      </c>
      <c r="T88" s="26" t="n">
        <v>9779</v>
      </c>
      <c r="U88" s="26" t="n">
        <v>130</v>
      </c>
      <c r="V88" s="26" t="n">
        <f aca="false">D88+K88+U88</f>
        <v>11401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1278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1278</v>
      </c>
      <c r="AL88" s="26" t="n">
        <v>0</v>
      </c>
      <c r="AM88" s="26" t="n">
        <v>9807</v>
      </c>
      <c r="AN88" s="26" t="n">
        <v>11</v>
      </c>
      <c r="AO88" s="26" t="n">
        <f aca="false">W88+AD88+AN88</f>
        <v>1289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0</v>
      </c>
      <c r="AW88" s="26" t="n">
        <f aca="false">K88+AD88</f>
        <v>12549</v>
      </c>
      <c r="AX88" s="26" t="n">
        <f aca="false">L88+AE88</f>
        <v>0</v>
      </c>
      <c r="AY88" s="26" t="n">
        <f aca="false">M88+AF88</f>
        <v>1145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1145</v>
      </c>
      <c r="BC88" s="26" t="n">
        <f aca="false">Q88+AJ88</f>
        <v>0</v>
      </c>
      <c r="BD88" s="26" t="n">
        <f aca="false">R88+AK88</f>
        <v>11404</v>
      </c>
      <c r="BE88" s="26" t="n">
        <f aca="false">S88+AL88</f>
        <v>0</v>
      </c>
      <c r="BF88" s="26" t="n">
        <f aca="false">T88+AM88</f>
        <v>19586</v>
      </c>
      <c r="BG88" s="26" t="n">
        <f aca="false">U88+AN88</f>
        <v>141</v>
      </c>
      <c r="BH88" s="26" t="n">
        <f aca="false">V88+AO88</f>
        <v>12690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16924</v>
      </c>
      <c r="L89" s="26" t="n">
        <v>926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4719</v>
      </c>
      <c r="S89" s="26" t="n">
        <v>1279</v>
      </c>
      <c r="T89" s="26" t="n">
        <v>8344</v>
      </c>
      <c r="U89" s="26" t="n">
        <v>0</v>
      </c>
      <c r="V89" s="26" t="n">
        <f aca="false">D89+K89+U89</f>
        <v>16924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7666</v>
      </c>
      <c r="AE89" s="26" t="n">
        <v>3816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3850</v>
      </c>
      <c r="AL89" s="26" t="n">
        <v>0</v>
      </c>
      <c r="AM89" s="26" t="n">
        <v>7628</v>
      </c>
      <c r="AN89" s="26" t="n">
        <v>0</v>
      </c>
      <c r="AO89" s="26" t="n">
        <f aca="false">W89+AD89+AN89</f>
        <v>7666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0</v>
      </c>
      <c r="AW89" s="26" t="n">
        <f aca="false">K89+AD89</f>
        <v>24590</v>
      </c>
      <c r="AX89" s="26" t="n">
        <f aca="false">L89+AE89</f>
        <v>4742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18569</v>
      </c>
      <c r="BE89" s="26" t="n">
        <f aca="false">S89+AL89</f>
        <v>1279</v>
      </c>
      <c r="BF89" s="26" t="n">
        <f aca="false">T89+AM89</f>
        <v>15972</v>
      </c>
      <c r="BG89" s="26" t="n">
        <f aca="false">U89+AN89</f>
        <v>0</v>
      </c>
      <c r="BH89" s="26" t="n">
        <f aca="false">V89+AO89</f>
        <v>2459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9055</v>
      </c>
      <c r="K90" s="26" t="n">
        <f aca="false">L90+M90+Q90+R90+S90</f>
        <v>108686</v>
      </c>
      <c r="L90" s="26" t="n">
        <v>0</v>
      </c>
      <c r="M90" s="52" t="n">
        <f aca="false">SUM(N90:P90)</f>
        <v>112</v>
      </c>
      <c r="N90" s="26" t="n">
        <v>0</v>
      </c>
      <c r="O90" s="26" t="n">
        <v>0</v>
      </c>
      <c r="P90" s="26" t="n">
        <v>112</v>
      </c>
      <c r="Q90" s="26" t="n">
        <v>0</v>
      </c>
      <c r="R90" s="26" t="n">
        <v>97551</v>
      </c>
      <c r="S90" s="26" t="n">
        <v>11023</v>
      </c>
      <c r="T90" s="26" t="n">
        <v>36668</v>
      </c>
      <c r="U90" s="26" t="n">
        <v>0</v>
      </c>
      <c r="V90" s="26" t="n">
        <f aca="false">D90+K90+U90</f>
        <v>108686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48094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11938</v>
      </c>
      <c r="AL90" s="26" t="n">
        <v>36156</v>
      </c>
      <c r="AM90" s="26" t="n">
        <v>23973</v>
      </c>
      <c r="AN90" s="26" t="n">
        <v>0</v>
      </c>
      <c r="AO90" s="26" t="n">
        <f aca="false">W90+AD90+AN90</f>
        <v>48094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9055</v>
      </c>
      <c r="AW90" s="26" t="n">
        <f aca="false">K90+AD90</f>
        <v>156780</v>
      </c>
      <c r="AX90" s="26" t="n">
        <f aca="false">L90+AE90</f>
        <v>0</v>
      </c>
      <c r="AY90" s="26" t="n">
        <f aca="false">M90+AF90</f>
        <v>112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112</v>
      </c>
      <c r="BC90" s="26" t="n">
        <f aca="false">Q90+AJ90</f>
        <v>0</v>
      </c>
      <c r="BD90" s="26" t="n">
        <f aca="false">R90+AK90</f>
        <v>109489</v>
      </c>
      <c r="BE90" s="26" t="n">
        <f aca="false">S90+AL90</f>
        <v>47179</v>
      </c>
      <c r="BF90" s="26" t="n">
        <f aca="false">T90+AM90</f>
        <v>60641</v>
      </c>
      <c r="BG90" s="26" t="n">
        <f aca="false">U90+AN90</f>
        <v>0</v>
      </c>
      <c r="BH90" s="26" t="n">
        <f aca="false">V90+AO90</f>
        <v>156780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9501</v>
      </c>
      <c r="K91" s="26" t="n">
        <f aca="false">L91+M91+Q91+R91+S91</f>
        <v>75837</v>
      </c>
      <c r="L91" s="26" t="n">
        <v>0</v>
      </c>
      <c r="M91" s="52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43265</v>
      </c>
      <c r="S91" s="26" t="n">
        <v>32572</v>
      </c>
      <c r="T91" s="26" t="n">
        <v>38471</v>
      </c>
      <c r="U91" s="26" t="n">
        <v>0</v>
      </c>
      <c r="V91" s="26" t="n">
        <f aca="false">D91+K91+U91</f>
        <v>75837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21014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8588</v>
      </c>
      <c r="AL91" s="26" t="n">
        <v>12426</v>
      </c>
      <c r="AM91" s="26" t="n">
        <v>22157</v>
      </c>
      <c r="AN91" s="26" t="n">
        <v>0</v>
      </c>
      <c r="AO91" s="26" t="n">
        <f aca="false">W91+AD91+AN91</f>
        <v>21014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9501</v>
      </c>
      <c r="AW91" s="26" t="n">
        <f aca="false">K91+AD91</f>
        <v>96851</v>
      </c>
      <c r="AX91" s="26" t="n">
        <f aca="false">L91+AE91</f>
        <v>0</v>
      </c>
      <c r="AY91" s="26" t="n">
        <f aca="false">M91+AF91</f>
        <v>0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51853</v>
      </c>
      <c r="BE91" s="26" t="n">
        <f aca="false">S91+AL91</f>
        <v>44998</v>
      </c>
      <c r="BF91" s="26" t="n">
        <f aca="false">T91+AM91</f>
        <v>60628</v>
      </c>
      <c r="BG91" s="26" t="n">
        <f aca="false">U91+AN91</f>
        <v>0</v>
      </c>
      <c r="BH91" s="26" t="n">
        <f aca="false">V91+AO91</f>
        <v>96851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7126</v>
      </c>
      <c r="K92" s="26" t="n">
        <f aca="false">L92+M92+Q92+R92+S92</f>
        <v>41486</v>
      </c>
      <c r="L92" s="26" t="n">
        <v>0</v>
      </c>
      <c r="M92" s="52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265</v>
      </c>
      <c r="R92" s="26" t="n">
        <v>41221</v>
      </c>
      <c r="S92" s="26" t="n">
        <v>0</v>
      </c>
      <c r="T92" s="26" t="n">
        <v>28853</v>
      </c>
      <c r="U92" s="26" t="n">
        <v>0</v>
      </c>
      <c r="V92" s="26" t="n">
        <f aca="false">D92+K92+U92</f>
        <v>41486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5735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5735</v>
      </c>
      <c r="AL92" s="26" t="n">
        <v>0</v>
      </c>
      <c r="AM92" s="26" t="n">
        <v>18162</v>
      </c>
      <c r="AN92" s="26" t="n">
        <v>0</v>
      </c>
      <c r="AO92" s="26" t="n">
        <f aca="false">W92+AD92+AN92</f>
        <v>5735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7126</v>
      </c>
      <c r="AW92" s="26" t="n">
        <f aca="false">K92+AD92</f>
        <v>47221</v>
      </c>
      <c r="AX92" s="26" t="n">
        <f aca="false">L92+AE92</f>
        <v>0</v>
      </c>
      <c r="AY92" s="26" t="n">
        <f aca="false">M92+AF92</f>
        <v>0</v>
      </c>
      <c r="AZ92" s="26" t="n">
        <f aca="false">N92+AG92</f>
        <v>0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265</v>
      </c>
      <c r="BD92" s="26" t="n">
        <f aca="false">R92+AK92</f>
        <v>46956</v>
      </c>
      <c r="BE92" s="26" t="n">
        <f aca="false">S92+AL92</f>
        <v>0</v>
      </c>
      <c r="BF92" s="26" t="n">
        <f aca="false">T92+AM92</f>
        <v>47015</v>
      </c>
      <c r="BG92" s="26" t="n">
        <f aca="false">U92+AN92</f>
        <v>0</v>
      </c>
      <c r="BH92" s="26" t="n">
        <f aca="false">V92+AO92</f>
        <v>47221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4157</v>
      </c>
      <c r="K93" s="26" t="n">
        <f aca="false">L93+M93+Q93+R93+S93</f>
        <v>22664</v>
      </c>
      <c r="L93" s="26" t="n">
        <v>0</v>
      </c>
      <c r="M93" s="52" t="n">
        <f aca="false">SUM(N93:P93)</f>
        <v>3617</v>
      </c>
      <c r="N93" s="26" t="n">
        <v>0</v>
      </c>
      <c r="O93" s="26" t="n">
        <v>0</v>
      </c>
      <c r="P93" s="26" t="n">
        <v>3617</v>
      </c>
      <c r="Q93" s="26" t="n">
        <v>0</v>
      </c>
      <c r="R93" s="26" t="n">
        <v>18676</v>
      </c>
      <c r="S93" s="26" t="n">
        <v>371</v>
      </c>
      <c r="T93" s="26" t="n">
        <v>16831</v>
      </c>
      <c r="U93" s="26" t="n">
        <v>49500</v>
      </c>
      <c r="V93" s="26" t="n">
        <f aca="false">D93+K93+U93</f>
        <v>72164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5027</v>
      </c>
      <c r="AE93" s="26" t="n">
        <v>0</v>
      </c>
      <c r="AF93" s="52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4759</v>
      </c>
      <c r="AL93" s="26" t="n">
        <v>268</v>
      </c>
      <c r="AM93" s="26" t="n">
        <v>13077</v>
      </c>
      <c r="AN93" s="26" t="n">
        <v>18424</v>
      </c>
      <c r="AO93" s="26" t="n">
        <f aca="false">W93+AD93+AN93</f>
        <v>23451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4157</v>
      </c>
      <c r="AW93" s="26" t="n">
        <f aca="false">K93+AD93</f>
        <v>27691</v>
      </c>
      <c r="AX93" s="26" t="n">
        <f aca="false">L93+AE93</f>
        <v>0</v>
      </c>
      <c r="AY93" s="26" t="n">
        <f aca="false">M93+AF93</f>
        <v>3617</v>
      </c>
      <c r="AZ93" s="26" t="n">
        <f aca="false">N93+AG93</f>
        <v>0</v>
      </c>
      <c r="BA93" s="26" t="n">
        <f aca="false">O93+AH93</f>
        <v>0</v>
      </c>
      <c r="BB93" s="26" t="n">
        <f aca="false">P93+AI93</f>
        <v>3617</v>
      </c>
      <c r="BC93" s="26" t="n">
        <f aca="false">Q93+AJ93</f>
        <v>0</v>
      </c>
      <c r="BD93" s="26" t="n">
        <f aca="false">R93+AK93</f>
        <v>23435</v>
      </c>
      <c r="BE93" s="26" t="n">
        <f aca="false">S93+AL93</f>
        <v>639</v>
      </c>
      <c r="BF93" s="26" t="n">
        <f aca="false">T93+AM93</f>
        <v>29908</v>
      </c>
      <c r="BG93" s="26" t="n">
        <f aca="false">U93+AN93</f>
        <v>67924</v>
      </c>
      <c r="BH93" s="26" t="n">
        <f aca="false">V93+AO93</f>
        <v>95615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f aca="false">L94+M94+Q94+R94+S94</f>
        <v>57550</v>
      </c>
      <c r="L94" s="26" t="n">
        <v>0</v>
      </c>
      <c r="M94" s="52" t="n">
        <f aca="false">SUM(N94:P94)</f>
        <v>9430</v>
      </c>
      <c r="N94" s="26" t="n">
        <v>0</v>
      </c>
      <c r="O94" s="26" t="n">
        <v>0</v>
      </c>
      <c r="P94" s="26" t="n">
        <v>9430</v>
      </c>
      <c r="Q94" s="26" t="n">
        <v>0</v>
      </c>
      <c r="R94" s="26" t="n">
        <v>48120</v>
      </c>
      <c r="S94" s="26" t="n">
        <v>0</v>
      </c>
      <c r="T94" s="26" t="n">
        <v>31457</v>
      </c>
      <c r="U94" s="26" t="n">
        <v>10432</v>
      </c>
      <c r="V94" s="26" t="n">
        <f aca="false">D94+K94+U94</f>
        <v>67982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29533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0</v>
      </c>
      <c r="AW94" s="26" t="n">
        <f aca="false">K94+AD94</f>
        <v>57550</v>
      </c>
      <c r="AX94" s="26" t="n">
        <f aca="false">L94+AE94</f>
        <v>0</v>
      </c>
      <c r="AY94" s="26" t="n">
        <f aca="false">M94+AF94</f>
        <v>943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9430</v>
      </c>
      <c r="BC94" s="26" t="n">
        <f aca="false">Q94+AJ94</f>
        <v>0</v>
      </c>
      <c r="BD94" s="26" t="n">
        <f aca="false">R94+AK94</f>
        <v>48120</v>
      </c>
      <c r="BE94" s="26" t="n">
        <f aca="false">S94+AL94</f>
        <v>0</v>
      </c>
      <c r="BF94" s="26" t="n">
        <f aca="false">T94+AM94</f>
        <v>60990</v>
      </c>
      <c r="BG94" s="26" t="n">
        <f aca="false">U94+AN94</f>
        <v>10432</v>
      </c>
      <c r="BH94" s="26" t="n">
        <f aca="false">V94+AO94</f>
        <v>67982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f aca="false">L95+M95+Q95+R95+S95</f>
        <v>35869</v>
      </c>
      <c r="L95" s="26" t="n">
        <v>9455</v>
      </c>
      <c r="M95" s="52" t="n">
        <f aca="false">SUM(N95:P95)</f>
        <v>5399</v>
      </c>
      <c r="N95" s="26" t="n">
        <v>0</v>
      </c>
      <c r="O95" s="26" t="n">
        <v>0</v>
      </c>
      <c r="P95" s="26" t="n">
        <v>5399</v>
      </c>
      <c r="Q95" s="26" t="n">
        <v>0</v>
      </c>
      <c r="R95" s="26" t="n">
        <v>21015</v>
      </c>
      <c r="S95" s="26" t="n">
        <v>0</v>
      </c>
      <c r="T95" s="26" t="n">
        <v>17759</v>
      </c>
      <c r="U95" s="26" t="n">
        <v>3637</v>
      </c>
      <c r="V95" s="26" t="n">
        <f aca="false">D95+K95+U95</f>
        <v>39506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0</v>
      </c>
      <c r="AE95" s="26" t="n">
        <v>0</v>
      </c>
      <c r="AF95" s="52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19014</v>
      </c>
      <c r="AN95" s="26" t="n">
        <v>0</v>
      </c>
      <c r="AO95" s="26" t="n">
        <f aca="false">W95+AD95+AN95</f>
        <v>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0</v>
      </c>
      <c r="AW95" s="26" t="n">
        <f aca="false">K95+AD95</f>
        <v>35869</v>
      </c>
      <c r="AX95" s="26" t="n">
        <f aca="false">L95+AE95</f>
        <v>9455</v>
      </c>
      <c r="AY95" s="26" t="n">
        <f aca="false">M95+AF95</f>
        <v>5399</v>
      </c>
      <c r="AZ95" s="26" t="n">
        <f aca="false">N95+AG95</f>
        <v>0</v>
      </c>
      <c r="BA95" s="26" t="n">
        <f aca="false">O95+AH95</f>
        <v>0</v>
      </c>
      <c r="BB95" s="26" t="n">
        <f aca="false">P95+AI95</f>
        <v>5399</v>
      </c>
      <c r="BC95" s="26" t="n">
        <f aca="false">Q95+AJ95</f>
        <v>0</v>
      </c>
      <c r="BD95" s="26" t="n">
        <f aca="false">R95+AK95</f>
        <v>21015</v>
      </c>
      <c r="BE95" s="26" t="n">
        <f aca="false">S95+AL95</f>
        <v>0</v>
      </c>
      <c r="BF95" s="26" t="n">
        <f aca="false">T95+AM95</f>
        <v>36773</v>
      </c>
      <c r="BG95" s="26" t="n">
        <f aca="false">U95+AN95</f>
        <v>3637</v>
      </c>
      <c r="BH95" s="26" t="n">
        <f aca="false">V95+AO95</f>
        <v>39506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f aca="false">L96+M96+Q96+R96+S96</f>
        <v>21171</v>
      </c>
      <c r="L96" s="26" t="n">
        <v>0</v>
      </c>
      <c r="M96" s="52" t="n">
        <f aca="false">SUM(N96:P96)</f>
        <v>4651</v>
      </c>
      <c r="N96" s="26" t="n">
        <v>3036</v>
      </c>
      <c r="O96" s="26" t="n">
        <v>0</v>
      </c>
      <c r="P96" s="26" t="n">
        <v>1615</v>
      </c>
      <c r="Q96" s="26" t="n">
        <v>0</v>
      </c>
      <c r="R96" s="26" t="n">
        <v>13252</v>
      </c>
      <c r="S96" s="26" t="n">
        <v>3268</v>
      </c>
      <c r="T96" s="26" t="n">
        <v>19466</v>
      </c>
      <c r="U96" s="26" t="n">
        <v>0</v>
      </c>
      <c r="V96" s="26" t="n">
        <f aca="false">D96+K96+U96</f>
        <v>21171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0</v>
      </c>
      <c r="AE96" s="26" t="n">
        <v>0</v>
      </c>
      <c r="AF96" s="52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16603</v>
      </c>
      <c r="AN96" s="26" t="n">
        <v>0</v>
      </c>
      <c r="AO96" s="26" t="n">
        <f aca="false">W96+AD96+AN96</f>
        <v>0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26" t="n">
        <f aca="false">J96+AC96</f>
        <v>0</v>
      </c>
      <c r="AW96" s="26" t="n">
        <f aca="false">K96+AD96</f>
        <v>21171</v>
      </c>
      <c r="AX96" s="26" t="n">
        <f aca="false">L96+AE96</f>
        <v>0</v>
      </c>
      <c r="AY96" s="26" t="n">
        <f aca="false">M96+AF96</f>
        <v>4651</v>
      </c>
      <c r="AZ96" s="26" t="n">
        <f aca="false">N96+AG96</f>
        <v>3036</v>
      </c>
      <c r="BA96" s="26" t="n">
        <f aca="false">O96+AH96</f>
        <v>0</v>
      </c>
      <c r="BB96" s="26" t="n">
        <f aca="false">P96+AI96</f>
        <v>1615</v>
      </c>
      <c r="BC96" s="26" t="n">
        <f aca="false">Q96+AJ96</f>
        <v>0</v>
      </c>
      <c r="BD96" s="26" t="n">
        <f aca="false">R96+AK96</f>
        <v>13252</v>
      </c>
      <c r="BE96" s="26" t="n">
        <f aca="false">S96+AL96</f>
        <v>3268</v>
      </c>
      <c r="BF96" s="26" t="n">
        <f aca="false">T96+AM96</f>
        <v>36069</v>
      </c>
      <c r="BG96" s="26" t="n">
        <f aca="false">U96+AN96</f>
        <v>0</v>
      </c>
      <c r="BH96" s="26" t="n">
        <f aca="false">V96+AO96</f>
        <v>21171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f aca="false">L97+M97+Q97+R97+S97</f>
        <v>23861</v>
      </c>
      <c r="L97" s="26" t="n">
        <v>0</v>
      </c>
      <c r="M97" s="52" t="n">
        <f aca="false">SUM(N97:P97)</f>
        <v>5243</v>
      </c>
      <c r="N97" s="26" t="n">
        <v>2282</v>
      </c>
      <c r="O97" s="26" t="n">
        <v>0</v>
      </c>
      <c r="P97" s="26" t="n">
        <v>2961</v>
      </c>
      <c r="Q97" s="26" t="n">
        <v>0</v>
      </c>
      <c r="R97" s="26" t="n">
        <v>18618</v>
      </c>
      <c r="S97" s="26" t="n">
        <v>0</v>
      </c>
      <c r="T97" s="26" t="n">
        <v>17690</v>
      </c>
      <c r="U97" s="26" t="n">
        <v>4007</v>
      </c>
      <c r="V97" s="26" t="n">
        <f aca="false">D97+K97+U97</f>
        <v>27868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0</v>
      </c>
      <c r="AE97" s="26" t="n">
        <v>0</v>
      </c>
      <c r="AF97" s="52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16532</v>
      </c>
      <c r="AN97" s="26" t="n">
        <v>0</v>
      </c>
      <c r="AO97" s="26" t="n">
        <f aca="false">W97+AD97+AN97</f>
        <v>0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26" t="n">
        <f aca="false">J97+AC97</f>
        <v>0</v>
      </c>
      <c r="AW97" s="26" t="n">
        <f aca="false">K97+AD97</f>
        <v>23861</v>
      </c>
      <c r="AX97" s="26" t="n">
        <f aca="false">L97+AE97</f>
        <v>0</v>
      </c>
      <c r="AY97" s="26" t="n">
        <f aca="false">M97+AF97</f>
        <v>5243</v>
      </c>
      <c r="AZ97" s="26" t="n">
        <f aca="false">N97+AG97</f>
        <v>2282</v>
      </c>
      <c r="BA97" s="26" t="n">
        <f aca="false">O97+AH97</f>
        <v>0</v>
      </c>
      <c r="BB97" s="26" t="n">
        <f aca="false">P97+AI97</f>
        <v>2961</v>
      </c>
      <c r="BC97" s="26" t="n">
        <f aca="false">Q97+AJ97</f>
        <v>0</v>
      </c>
      <c r="BD97" s="26" t="n">
        <f aca="false">R97+AK97</f>
        <v>18618</v>
      </c>
      <c r="BE97" s="26" t="n">
        <f aca="false">S97+AL97</f>
        <v>0</v>
      </c>
      <c r="BF97" s="26" t="n">
        <f aca="false">T97+AM97</f>
        <v>34222</v>
      </c>
      <c r="BG97" s="26" t="n">
        <f aca="false">U97+AN97</f>
        <v>4007</v>
      </c>
      <c r="BH97" s="26" t="n">
        <f aca="false">V97+AO97</f>
        <v>27868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2969</v>
      </c>
      <c r="K98" s="26" t="n">
        <f aca="false">L98+M98+Q98+R98+S98</f>
        <v>15154</v>
      </c>
      <c r="L98" s="26" t="n">
        <v>2640</v>
      </c>
      <c r="M98" s="52" t="n">
        <f aca="false">SUM(N98:P98)</f>
        <v>3903</v>
      </c>
      <c r="N98" s="26" t="n">
        <v>3903</v>
      </c>
      <c r="O98" s="26" t="n">
        <v>0</v>
      </c>
      <c r="P98" s="26" t="n">
        <v>0</v>
      </c>
      <c r="Q98" s="26" t="n">
        <v>0</v>
      </c>
      <c r="R98" s="26" t="n">
        <v>8611</v>
      </c>
      <c r="S98" s="26" t="n">
        <v>0</v>
      </c>
      <c r="T98" s="26" t="n">
        <v>12022</v>
      </c>
      <c r="U98" s="26" t="n">
        <v>10535</v>
      </c>
      <c r="V98" s="26" t="n">
        <f aca="false">D98+K98+U98</f>
        <v>25689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1200</v>
      </c>
      <c r="AE98" s="26" t="n">
        <v>0</v>
      </c>
      <c r="AF98" s="52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1200</v>
      </c>
      <c r="AL98" s="26" t="n">
        <v>0</v>
      </c>
      <c r="AM98" s="26" t="n">
        <v>7264</v>
      </c>
      <c r="AN98" s="26" t="n">
        <v>3925</v>
      </c>
      <c r="AO98" s="26" t="n">
        <f aca="false">W98+AD98+AN98</f>
        <v>5125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2969</v>
      </c>
      <c r="AW98" s="26" t="n">
        <f aca="false">K98+AD98</f>
        <v>16354</v>
      </c>
      <c r="AX98" s="26" t="n">
        <f aca="false">L98+AE98</f>
        <v>2640</v>
      </c>
      <c r="AY98" s="26" t="n">
        <f aca="false">M98+AF98</f>
        <v>3903</v>
      </c>
      <c r="AZ98" s="26" t="n">
        <f aca="false">N98+AG98</f>
        <v>3903</v>
      </c>
      <c r="BA98" s="26" t="n">
        <f aca="false">O98+AH98</f>
        <v>0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9811</v>
      </c>
      <c r="BE98" s="26" t="n">
        <f aca="false">S98+AL98</f>
        <v>0</v>
      </c>
      <c r="BF98" s="26" t="n">
        <f aca="false">T98+AM98</f>
        <v>19286</v>
      </c>
      <c r="BG98" s="26" t="n">
        <f aca="false">U98+AN98</f>
        <v>14460</v>
      </c>
      <c r="BH98" s="26" t="n">
        <f aca="false">V98+AO98</f>
        <v>30814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4008</v>
      </c>
      <c r="K99" s="26" t="n">
        <f aca="false">L99+M99+Q99+R99+S99</f>
        <v>24267</v>
      </c>
      <c r="L99" s="26" t="n">
        <v>117</v>
      </c>
      <c r="M99" s="52" t="n">
        <f aca="false">SUM(N99:P99)</f>
        <v>676</v>
      </c>
      <c r="N99" s="26" t="n">
        <v>0</v>
      </c>
      <c r="O99" s="26" t="n">
        <v>0</v>
      </c>
      <c r="P99" s="26" t="n">
        <v>676</v>
      </c>
      <c r="Q99" s="26" t="n">
        <v>0</v>
      </c>
      <c r="R99" s="26" t="n">
        <v>23474</v>
      </c>
      <c r="S99" s="26" t="n">
        <v>0</v>
      </c>
      <c r="T99" s="26" t="n">
        <v>16230</v>
      </c>
      <c r="U99" s="26" t="n">
        <v>2724</v>
      </c>
      <c r="V99" s="26" t="n">
        <f aca="false">D99+K99+U99</f>
        <v>26991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10756</v>
      </c>
      <c r="AE99" s="26" t="n">
        <v>0</v>
      </c>
      <c r="AF99" s="52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10756</v>
      </c>
      <c r="AL99" s="26" t="n">
        <v>0</v>
      </c>
      <c r="AM99" s="26" t="n">
        <v>13439</v>
      </c>
      <c r="AN99" s="26" t="n">
        <v>366</v>
      </c>
      <c r="AO99" s="26" t="n">
        <f aca="false">W99+AD99+AN99</f>
        <v>11122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4008</v>
      </c>
      <c r="AW99" s="26" t="n">
        <f aca="false">K99+AD99</f>
        <v>35023</v>
      </c>
      <c r="AX99" s="26" t="n">
        <f aca="false">L99+AE99</f>
        <v>117</v>
      </c>
      <c r="AY99" s="26" t="n">
        <f aca="false">M99+AF99</f>
        <v>676</v>
      </c>
      <c r="AZ99" s="26" t="n">
        <f aca="false">N99+AG99</f>
        <v>0</v>
      </c>
      <c r="BA99" s="26" t="n">
        <f aca="false">O99+AH99</f>
        <v>0</v>
      </c>
      <c r="BB99" s="26" t="n">
        <f aca="false">P99+AI99</f>
        <v>676</v>
      </c>
      <c r="BC99" s="26" t="n">
        <f aca="false">Q99+AJ99</f>
        <v>0</v>
      </c>
      <c r="BD99" s="26" t="n">
        <f aca="false">R99+AK99</f>
        <v>34230</v>
      </c>
      <c r="BE99" s="26" t="n">
        <f aca="false">S99+AL99</f>
        <v>0</v>
      </c>
      <c r="BF99" s="26" t="n">
        <f aca="false">T99+AM99</f>
        <v>29669</v>
      </c>
      <c r="BG99" s="26" t="n">
        <f aca="false">U99+AN99</f>
        <v>3090</v>
      </c>
      <c r="BH99" s="26" t="n">
        <f aca="false">V99+AO99</f>
        <v>38113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3563</v>
      </c>
      <c r="K100" s="26" t="n">
        <f aca="false">L100+M100+Q100+R100+S100</f>
        <v>21867</v>
      </c>
      <c r="L100" s="26" t="n">
        <v>0</v>
      </c>
      <c r="M100" s="52" t="n">
        <f aca="false">SUM(N100:P100)</f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21867</v>
      </c>
      <c r="S100" s="26" t="n">
        <v>0</v>
      </c>
      <c r="T100" s="26" t="n">
        <v>14426</v>
      </c>
      <c r="U100" s="26" t="n">
        <v>0</v>
      </c>
      <c r="V100" s="26" t="n">
        <f aca="false">D100+K100+U100</f>
        <v>21867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f aca="false">AE100+AF100+AJ100+AK100+AL100</f>
        <v>2367</v>
      </c>
      <c r="AE100" s="26" t="n">
        <v>0</v>
      </c>
      <c r="AF100" s="52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2367</v>
      </c>
      <c r="AL100" s="26" t="n">
        <v>0</v>
      </c>
      <c r="AM100" s="26" t="n">
        <v>6902</v>
      </c>
      <c r="AN100" s="26" t="n">
        <v>0</v>
      </c>
      <c r="AO100" s="26" t="n">
        <f aca="false">W100+AD100+AN100</f>
        <v>2367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26" t="n">
        <f aca="false">J100+AC100</f>
        <v>3563</v>
      </c>
      <c r="AW100" s="26" t="n">
        <f aca="false">K100+AD100</f>
        <v>24234</v>
      </c>
      <c r="AX100" s="26" t="n">
        <f aca="false">L100+AE100</f>
        <v>0</v>
      </c>
      <c r="AY100" s="26" t="n">
        <f aca="false">M100+AF100</f>
        <v>0</v>
      </c>
      <c r="AZ100" s="26" t="n">
        <f aca="false">N100+AG100</f>
        <v>0</v>
      </c>
      <c r="BA100" s="26" t="n">
        <f aca="false">O100+AH100</f>
        <v>0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24234</v>
      </c>
      <c r="BE100" s="26" t="n">
        <f aca="false">S100+AL100</f>
        <v>0</v>
      </c>
      <c r="BF100" s="26" t="n">
        <f aca="false">T100+AM100</f>
        <v>21328</v>
      </c>
      <c r="BG100" s="26" t="n">
        <f aca="false">U100+AN100</f>
        <v>0</v>
      </c>
      <c r="BH100" s="26" t="n">
        <f aca="false">V100+AO100</f>
        <v>24234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16893</v>
      </c>
      <c r="K101" s="26" t="n">
        <f aca="false">L101+M101+Q101+R101+S101</f>
        <v>36360</v>
      </c>
      <c r="L101" s="26" t="n">
        <v>0</v>
      </c>
      <c r="M101" s="52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36360</v>
      </c>
      <c r="S101" s="26" t="n">
        <v>0</v>
      </c>
      <c r="T101" s="26" t="n">
        <v>26380</v>
      </c>
      <c r="U101" s="26" t="n">
        <v>0</v>
      </c>
      <c r="V101" s="26" t="n">
        <f aca="false">D101+K101+U101</f>
        <v>36360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f aca="false">AE101+AF101+AJ101+AK101+AL101</f>
        <v>3380</v>
      </c>
      <c r="AE101" s="26" t="n">
        <v>0</v>
      </c>
      <c r="AF101" s="52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3380</v>
      </c>
      <c r="AL101" s="26" t="n">
        <v>0</v>
      </c>
      <c r="AM101" s="26" t="n">
        <v>16188</v>
      </c>
      <c r="AN101" s="26" t="n">
        <v>0</v>
      </c>
      <c r="AO101" s="26" t="n">
        <f aca="false">W101+AD101+AN101</f>
        <v>3380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26" t="n">
        <f aca="false">J101+AC101</f>
        <v>16893</v>
      </c>
      <c r="AW101" s="26" t="n">
        <f aca="false">K101+AD101</f>
        <v>39740</v>
      </c>
      <c r="AX101" s="26" t="n">
        <f aca="false">L101+AE101</f>
        <v>0</v>
      </c>
      <c r="AY101" s="26" t="n">
        <f aca="false">M101+AF101</f>
        <v>0</v>
      </c>
      <c r="AZ101" s="26" t="n">
        <f aca="false">N101+AG101</f>
        <v>0</v>
      </c>
      <c r="BA101" s="26" t="n">
        <f aca="false">O101+AH101</f>
        <v>0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39740</v>
      </c>
      <c r="BE101" s="26" t="n">
        <f aca="false">S101+AL101</f>
        <v>0</v>
      </c>
      <c r="BF101" s="26" t="n">
        <f aca="false">T101+AM101</f>
        <v>42568</v>
      </c>
      <c r="BG101" s="26" t="n">
        <f aca="false">U101+AN101</f>
        <v>0</v>
      </c>
      <c r="BH101" s="26" t="n">
        <f aca="false">V101+AO101</f>
        <v>39740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19516</v>
      </c>
      <c r="K102" s="26" t="n">
        <f aca="false">L102+M102+Q102+R102+S102</f>
        <v>26280</v>
      </c>
      <c r="L102" s="26" t="n">
        <v>0</v>
      </c>
      <c r="M102" s="52" t="n">
        <f aca="false">SUM(N102:P102)</f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26280</v>
      </c>
      <c r="S102" s="26" t="n">
        <v>0</v>
      </c>
      <c r="T102" s="26" t="n">
        <v>29390</v>
      </c>
      <c r="U102" s="26" t="n">
        <v>5113</v>
      </c>
      <c r="V102" s="26" t="n">
        <f aca="false">D102+K102+U102</f>
        <v>31393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f aca="false">AE102+AF102+AJ102+AK102+AL102</f>
        <v>4880</v>
      </c>
      <c r="AE102" s="26" t="n">
        <v>0</v>
      </c>
      <c r="AF102" s="52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4880</v>
      </c>
      <c r="AL102" s="26" t="n">
        <v>0</v>
      </c>
      <c r="AM102" s="26" t="n">
        <v>18036</v>
      </c>
      <c r="AN102" s="26" t="n">
        <v>0</v>
      </c>
      <c r="AO102" s="26" t="n">
        <f aca="false">W102+AD102+AN102</f>
        <v>488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26" t="n">
        <f aca="false">J102+AC102</f>
        <v>19516</v>
      </c>
      <c r="AW102" s="26" t="n">
        <f aca="false">K102+AD102</f>
        <v>31160</v>
      </c>
      <c r="AX102" s="26" t="n">
        <f aca="false">L102+AE102</f>
        <v>0</v>
      </c>
      <c r="AY102" s="26" t="n">
        <f aca="false">M102+AF102</f>
        <v>0</v>
      </c>
      <c r="AZ102" s="26" t="n">
        <f aca="false">N102+AG102</f>
        <v>0</v>
      </c>
      <c r="BA102" s="26" t="n">
        <f aca="false">O102+AH102</f>
        <v>0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31160</v>
      </c>
      <c r="BE102" s="26" t="n">
        <f aca="false">S102+AL102</f>
        <v>0</v>
      </c>
      <c r="BF102" s="26" t="n">
        <f aca="false">T102+AM102</f>
        <v>47426</v>
      </c>
      <c r="BG102" s="26" t="n">
        <f aca="false">U102+AN102</f>
        <v>5113</v>
      </c>
      <c r="BH102" s="26" t="n">
        <f aca="false">V102+AO102</f>
        <v>36273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94</v>
      </c>
      <c r="K103" s="26" t="n">
        <f aca="false">L103+M103+Q103+R103+S103</f>
        <v>26239</v>
      </c>
      <c r="L103" s="26" t="n">
        <v>0</v>
      </c>
      <c r="M103" s="52" t="n">
        <f aca="false">SUM(N103:P103)</f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21315</v>
      </c>
      <c r="S103" s="26" t="n">
        <v>4924</v>
      </c>
      <c r="T103" s="26" t="n">
        <v>22519</v>
      </c>
      <c r="U103" s="26" t="n">
        <v>0</v>
      </c>
      <c r="V103" s="26" t="n">
        <f aca="false">D103+K103+U103</f>
        <v>26239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4572</v>
      </c>
      <c r="AD103" s="26" t="n">
        <f aca="false">AE103+AF103+AJ103+AK103+AL103</f>
        <v>0</v>
      </c>
      <c r="AE103" s="26" t="n">
        <v>0</v>
      </c>
      <c r="AF103" s="52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15663</v>
      </c>
      <c r="AN103" s="26" t="n">
        <v>0</v>
      </c>
      <c r="AO103" s="26" t="n">
        <f aca="false">W103+AD103+AN103</f>
        <v>0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26" t="n">
        <f aca="false">J103+AC103</f>
        <v>4666</v>
      </c>
      <c r="AW103" s="26" t="n">
        <f aca="false">K103+AD103</f>
        <v>26239</v>
      </c>
      <c r="AX103" s="26" t="n">
        <f aca="false">L103+AE103</f>
        <v>0</v>
      </c>
      <c r="AY103" s="26" t="n">
        <f aca="false">M103+AF103</f>
        <v>0</v>
      </c>
      <c r="AZ103" s="26" t="n">
        <f aca="false">N103+AG103</f>
        <v>0</v>
      </c>
      <c r="BA103" s="26" t="n">
        <f aca="false">O103+AH103</f>
        <v>0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21315</v>
      </c>
      <c r="BE103" s="26" t="n">
        <f aca="false">S103+AL103</f>
        <v>4924</v>
      </c>
      <c r="BF103" s="26" t="n">
        <f aca="false">T103+AM103</f>
        <v>38182</v>
      </c>
      <c r="BG103" s="26" t="n">
        <f aca="false">U103+AN103</f>
        <v>0</v>
      </c>
      <c r="BH103" s="26" t="n">
        <f aca="false">V103+AO103</f>
        <v>26239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116</v>
      </c>
      <c r="K104" s="26" t="n">
        <f aca="false">L104+M104+Q104+R104+S104</f>
        <v>33191</v>
      </c>
      <c r="L104" s="26" t="n">
        <v>0</v>
      </c>
      <c r="M104" s="52" t="n">
        <f aca="false">SUM(N104:P104)</f>
        <v>43</v>
      </c>
      <c r="N104" s="26" t="n">
        <v>43</v>
      </c>
      <c r="O104" s="26" t="n">
        <v>0</v>
      </c>
      <c r="P104" s="26" t="n">
        <v>0</v>
      </c>
      <c r="Q104" s="26" t="n">
        <v>0</v>
      </c>
      <c r="R104" s="26" t="n">
        <v>33148</v>
      </c>
      <c r="S104" s="26" t="n">
        <v>0</v>
      </c>
      <c r="T104" s="26" t="n">
        <v>40330</v>
      </c>
      <c r="U104" s="26" t="n">
        <v>678</v>
      </c>
      <c r="V104" s="26" t="n">
        <f aca="false">D104+K104+U104</f>
        <v>33869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8230</v>
      </c>
      <c r="AD104" s="26" t="n">
        <f aca="false">AE104+AF104+AJ104+AK104+AL104</f>
        <v>0</v>
      </c>
      <c r="AE104" s="26" t="n">
        <v>0</v>
      </c>
      <c r="AF104" s="52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24877</v>
      </c>
      <c r="AN104" s="26" t="n">
        <v>0</v>
      </c>
      <c r="AO104" s="26" t="n">
        <f aca="false">W104+AD104+AN104</f>
        <v>0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26" t="n">
        <f aca="false">J104+AC104</f>
        <v>8346</v>
      </c>
      <c r="AW104" s="26" t="n">
        <f aca="false">K104+AD104</f>
        <v>33191</v>
      </c>
      <c r="AX104" s="26" t="n">
        <f aca="false">L104+AE104</f>
        <v>0</v>
      </c>
      <c r="AY104" s="26" t="n">
        <f aca="false">M104+AF104</f>
        <v>43</v>
      </c>
      <c r="AZ104" s="26" t="n">
        <f aca="false">N104+AG104</f>
        <v>43</v>
      </c>
      <c r="BA104" s="26" t="n">
        <f aca="false">O104+AH104</f>
        <v>0</v>
      </c>
      <c r="BB104" s="26" t="n">
        <f aca="false">P104+AI104</f>
        <v>0</v>
      </c>
      <c r="BC104" s="26" t="n">
        <f aca="false">Q104+AJ104</f>
        <v>0</v>
      </c>
      <c r="BD104" s="26" t="n">
        <f aca="false">R104+AK104</f>
        <v>33148</v>
      </c>
      <c r="BE104" s="26" t="n">
        <f aca="false">S104+AL104</f>
        <v>0</v>
      </c>
      <c r="BF104" s="26" t="n">
        <f aca="false">T104+AM104</f>
        <v>65207</v>
      </c>
      <c r="BG104" s="26" t="n">
        <f aca="false">U104+AN104</f>
        <v>678</v>
      </c>
      <c r="BH104" s="26" t="n">
        <f aca="false">V104+AO104</f>
        <v>33869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9191</v>
      </c>
      <c r="K105" s="26" t="n">
        <f aca="false">L105+M105+Q105+R105+S105</f>
        <v>34560</v>
      </c>
      <c r="L105" s="26" t="n">
        <v>0</v>
      </c>
      <c r="M105" s="52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34560</v>
      </c>
      <c r="S105" s="26" t="n">
        <v>0</v>
      </c>
      <c r="T105" s="26" t="n">
        <v>41900</v>
      </c>
      <c r="U105" s="26" t="n">
        <v>0</v>
      </c>
      <c r="V105" s="26" t="n">
        <f aca="false">D105+K105+U105</f>
        <v>3456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1420</v>
      </c>
      <c r="AD105" s="26" t="n">
        <f aca="false">AE105+AF105+AJ105+AK105+AL105</f>
        <v>0</v>
      </c>
      <c r="AE105" s="26" t="n">
        <v>0</v>
      </c>
      <c r="AF105" s="52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29334</v>
      </c>
      <c r="AN105" s="26" t="n">
        <v>0</v>
      </c>
      <c r="AO105" s="26" t="n">
        <f aca="false">W105+AD105+AN105</f>
        <v>0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26" t="n">
        <f aca="false">J105+AC105</f>
        <v>10611</v>
      </c>
      <c r="AW105" s="26" t="n">
        <f aca="false">K105+AD105</f>
        <v>34560</v>
      </c>
      <c r="AX105" s="26" t="n">
        <f aca="false">L105+AE105</f>
        <v>0</v>
      </c>
      <c r="AY105" s="26" t="n">
        <f aca="false">M105+AF105</f>
        <v>0</v>
      </c>
      <c r="AZ105" s="26" t="n">
        <f aca="false">N105+AG105</f>
        <v>0</v>
      </c>
      <c r="BA105" s="26" t="n">
        <f aca="false">O105+AH105</f>
        <v>0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34560</v>
      </c>
      <c r="BE105" s="26" t="n">
        <f aca="false">S105+AL105</f>
        <v>0</v>
      </c>
      <c r="BF105" s="26" t="n">
        <f aca="false">T105+AM105</f>
        <v>71234</v>
      </c>
      <c r="BG105" s="26" t="n">
        <f aca="false">U105+AN105</f>
        <v>0</v>
      </c>
      <c r="BH105" s="26" t="n">
        <f aca="false">V105+AO105</f>
        <v>34560</v>
      </c>
    </row>
    <row r="106" customFormat="false" ht="13.5" hidden="false" customHeight="false" outlineLevel="0" collapsed="false">
      <c r="A106" s="22" t="s">
        <v>17</v>
      </c>
      <c r="B106" s="23" t="s">
        <v>217</v>
      </c>
      <c r="C106" s="24" t="s">
        <v>218</v>
      </c>
      <c r="D106" s="26" t="n">
        <f aca="false">E106+I106</f>
        <v>0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10158</v>
      </c>
      <c r="K106" s="26" t="n">
        <f aca="false">L106+M106+Q106+R106+S106</f>
        <v>27322</v>
      </c>
      <c r="L106" s="26" t="n">
        <v>0</v>
      </c>
      <c r="M106" s="52" t="n">
        <f aca="false">SUM(N106:P106)</f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27322</v>
      </c>
      <c r="S106" s="26" t="n">
        <v>0</v>
      </c>
      <c r="T106" s="26" t="n">
        <v>43065</v>
      </c>
      <c r="U106" s="26" t="n">
        <v>0</v>
      </c>
      <c r="V106" s="26" t="n">
        <f aca="false">D106+K106+U106</f>
        <v>27322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1720</v>
      </c>
      <c r="AD106" s="26" t="n">
        <f aca="false">AE106+AF106+AJ106+AK106+AL106</f>
        <v>0</v>
      </c>
      <c r="AE106" s="26" t="n">
        <v>0</v>
      </c>
      <c r="AF106" s="52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32207</v>
      </c>
      <c r="AN106" s="26" t="n">
        <v>0</v>
      </c>
      <c r="AO106" s="26" t="n">
        <f aca="false">W106+AD106+AN106</f>
        <v>0</v>
      </c>
      <c r="AP106" s="26" t="n">
        <f aca="false">D106+W106</f>
        <v>0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26" t="n">
        <f aca="false">J106+AC106</f>
        <v>11878</v>
      </c>
      <c r="AW106" s="26" t="n">
        <f aca="false">K106+AD106</f>
        <v>27322</v>
      </c>
      <c r="AX106" s="26" t="n">
        <f aca="false">L106+AE106</f>
        <v>0</v>
      </c>
      <c r="AY106" s="26" t="n">
        <f aca="false">M106+AF106</f>
        <v>0</v>
      </c>
      <c r="AZ106" s="26" t="n">
        <f aca="false">N106+AG106</f>
        <v>0</v>
      </c>
      <c r="BA106" s="26" t="n">
        <f aca="false">O106+AH106</f>
        <v>0</v>
      </c>
      <c r="BB106" s="26" t="n">
        <f aca="false">P106+AI106</f>
        <v>0</v>
      </c>
      <c r="BC106" s="26" t="n">
        <f aca="false">Q106+AJ106</f>
        <v>0</v>
      </c>
      <c r="BD106" s="26" t="n">
        <f aca="false">R106+AK106</f>
        <v>27322</v>
      </c>
      <c r="BE106" s="26" t="n">
        <f aca="false">S106+AL106</f>
        <v>0</v>
      </c>
      <c r="BF106" s="26" t="n">
        <f aca="false">T106+AM106</f>
        <v>75272</v>
      </c>
      <c r="BG106" s="26" t="n">
        <f aca="false">U106+AN106</f>
        <v>0</v>
      </c>
      <c r="BH106" s="26" t="n">
        <f aca="false">V106+AO106</f>
        <v>27322</v>
      </c>
    </row>
    <row r="107" customFormat="false" ht="13.5" hidden="false" customHeight="false" outlineLevel="0" collapsed="false">
      <c r="A107" s="22" t="s">
        <v>17</v>
      </c>
      <c r="B107" s="23" t="s">
        <v>219</v>
      </c>
      <c r="C107" s="24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7539</v>
      </c>
      <c r="K107" s="26" t="n">
        <f aca="false">L107+M107+Q107+R107+S107</f>
        <v>46645</v>
      </c>
      <c r="L107" s="26" t="n">
        <v>0</v>
      </c>
      <c r="M107" s="52" t="n">
        <f aca="false">SUM(N107:P107)</f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46645</v>
      </c>
      <c r="S107" s="26" t="n">
        <v>0</v>
      </c>
      <c r="T107" s="26" t="n">
        <v>34568</v>
      </c>
      <c r="U107" s="26" t="n">
        <v>0</v>
      </c>
      <c r="V107" s="26" t="n">
        <f aca="false">D107+K107+U107</f>
        <v>46645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919</v>
      </c>
      <c r="AD107" s="26" t="n">
        <f aca="false">AE107+AF107+AJ107+AK107+AL107</f>
        <v>0</v>
      </c>
      <c r="AE107" s="26" t="n">
        <v>0</v>
      </c>
      <c r="AF107" s="52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13263</v>
      </c>
      <c r="AN107" s="26" t="n">
        <v>0</v>
      </c>
      <c r="AO107" s="26" t="n">
        <f aca="false">W107+AD107+AN107</f>
        <v>0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26" t="n">
        <f aca="false">J107+AC107</f>
        <v>8458</v>
      </c>
      <c r="AW107" s="26" t="n">
        <f aca="false">K107+AD107</f>
        <v>46645</v>
      </c>
      <c r="AX107" s="26" t="n">
        <f aca="false">L107+AE107</f>
        <v>0</v>
      </c>
      <c r="AY107" s="26" t="n">
        <f aca="false">M107+AF107</f>
        <v>0</v>
      </c>
      <c r="AZ107" s="26" t="n">
        <f aca="false">N107+AG107</f>
        <v>0</v>
      </c>
      <c r="BA107" s="26" t="n">
        <f aca="false">O107+AH107</f>
        <v>0</v>
      </c>
      <c r="BB107" s="26" t="n">
        <f aca="false">P107+AI107</f>
        <v>0</v>
      </c>
      <c r="BC107" s="26" t="n">
        <f aca="false">Q107+AJ107</f>
        <v>0</v>
      </c>
      <c r="BD107" s="26" t="n">
        <f aca="false">R107+AK107</f>
        <v>46645</v>
      </c>
      <c r="BE107" s="26" t="n">
        <f aca="false">S107+AL107</f>
        <v>0</v>
      </c>
      <c r="BF107" s="26" t="n">
        <f aca="false">T107+AM107</f>
        <v>47831</v>
      </c>
      <c r="BG107" s="26" t="n">
        <f aca="false">U107+AN107</f>
        <v>0</v>
      </c>
      <c r="BH107" s="26" t="n">
        <f aca="false">V107+AO107</f>
        <v>46645</v>
      </c>
    </row>
    <row r="108" customFormat="false" ht="13.5" hidden="false" customHeight="false" outlineLevel="0" collapsed="false">
      <c r="A108" s="22" t="s">
        <v>17</v>
      </c>
      <c r="B108" s="23" t="s">
        <v>221</v>
      </c>
      <c r="C108" s="24" t="s">
        <v>222</v>
      </c>
      <c r="D108" s="26" t="n">
        <f aca="false">E108+I108</f>
        <v>166418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166418</v>
      </c>
      <c r="J108" s="26" t="n">
        <v>0</v>
      </c>
      <c r="K108" s="26" t="n">
        <f aca="false">L108+M108+Q108+R108+S108</f>
        <v>21760</v>
      </c>
      <c r="L108" s="26" t="n">
        <v>12010</v>
      </c>
      <c r="M108" s="52" t="n">
        <f aca="false">SUM(N108:P108)</f>
        <v>7845</v>
      </c>
      <c r="N108" s="26" t="n">
        <v>5602</v>
      </c>
      <c r="O108" s="26" t="n">
        <v>202</v>
      </c>
      <c r="P108" s="26" t="n">
        <v>2041</v>
      </c>
      <c r="Q108" s="26" t="n">
        <v>0</v>
      </c>
      <c r="R108" s="26" t="n">
        <v>0</v>
      </c>
      <c r="S108" s="26" t="n">
        <v>1905</v>
      </c>
      <c r="T108" s="26" t="n">
        <v>0</v>
      </c>
      <c r="U108" s="26" t="n">
        <v>0</v>
      </c>
      <c r="V108" s="26" t="n">
        <f aca="false">D108+K108+U108</f>
        <v>188178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f aca="false">AE108+AF108+AJ108+AK108+AL108</f>
        <v>12620</v>
      </c>
      <c r="AE108" s="26" t="n">
        <v>0</v>
      </c>
      <c r="AF108" s="52" t="n">
        <f aca="false">SUM(AG108:AI108)</f>
        <v>5830</v>
      </c>
      <c r="AG108" s="26" t="n">
        <v>0</v>
      </c>
      <c r="AH108" s="26" t="n">
        <v>5830</v>
      </c>
      <c r="AI108" s="26" t="n">
        <v>0</v>
      </c>
      <c r="AJ108" s="26" t="n">
        <v>0</v>
      </c>
      <c r="AK108" s="26" t="n">
        <v>0</v>
      </c>
      <c r="AL108" s="26" t="n">
        <v>6790</v>
      </c>
      <c r="AM108" s="26" t="n">
        <v>0</v>
      </c>
      <c r="AN108" s="26" t="n">
        <v>0</v>
      </c>
      <c r="AO108" s="26" t="n">
        <f aca="false">W108+AD108+AN108</f>
        <v>12620</v>
      </c>
      <c r="AP108" s="26" t="n">
        <f aca="false">D108+W108</f>
        <v>166418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166418</v>
      </c>
      <c r="AV108" s="26" t="n">
        <f aca="false">J108+AC108</f>
        <v>0</v>
      </c>
      <c r="AW108" s="26" t="n">
        <f aca="false">K108+AD108</f>
        <v>34380</v>
      </c>
      <c r="AX108" s="26" t="n">
        <f aca="false">L108+AE108</f>
        <v>12010</v>
      </c>
      <c r="AY108" s="26" t="n">
        <f aca="false">M108+AF108</f>
        <v>13675</v>
      </c>
      <c r="AZ108" s="26" t="n">
        <f aca="false">N108+AG108</f>
        <v>5602</v>
      </c>
      <c r="BA108" s="26" t="n">
        <f aca="false">O108+AH108</f>
        <v>6032</v>
      </c>
      <c r="BB108" s="26" t="n">
        <f aca="false">P108+AI108</f>
        <v>2041</v>
      </c>
      <c r="BC108" s="26" t="n">
        <f aca="false">Q108+AJ108</f>
        <v>0</v>
      </c>
      <c r="BD108" s="26" t="n">
        <f aca="false">R108+AK108</f>
        <v>0</v>
      </c>
      <c r="BE108" s="26" t="n">
        <f aca="false">S108+AL108</f>
        <v>8695</v>
      </c>
      <c r="BF108" s="26" t="n">
        <f aca="false">T108+AM108</f>
        <v>0</v>
      </c>
      <c r="BG108" s="26" t="n">
        <f aca="false">U108+AN108</f>
        <v>0</v>
      </c>
      <c r="BH108" s="26" t="n">
        <f aca="false">V108+AO108</f>
        <v>200798</v>
      </c>
    </row>
    <row r="109" customFormat="false" ht="13.5" hidden="false" customHeight="false" outlineLevel="0" collapsed="false">
      <c r="A109" s="22" t="s">
        <v>17</v>
      </c>
      <c r="B109" s="23" t="s">
        <v>223</v>
      </c>
      <c r="C109" s="24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15141</v>
      </c>
      <c r="K109" s="26" t="n">
        <f aca="false">L109+M109+Q109+R109+S109</f>
        <v>0</v>
      </c>
      <c r="L109" s="26" t="n">
        <v>0</v>
      </c>
      <c r="M109" s="52" t="n">
        <f aca="false">SUM(N109:P109)</f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136942</v>
      </c>
      <c r="U109" s="26" t="n">
        <v>0</v>
      </c>
      <c r="V109" s="26" t="n">
        <f aca="false">D109+K109+U109</f>
        <v>0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f aca="false">AE109+AF109+AJ109+AK109+AL109</f>
        <v>0</v>
      </c>
      <c r="AE109" s="26" t="n">
        <v>0</v>
      </c>
      <c r="AF109" s="52" t="n">
        <f aca="false">SUM(AG109:AI109)</f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32527</v>
      </c>
      <c r="AN109" s="26" t="n">
        <v>0</v>
      </c>
      <c r="AO109" s="26" t="n">
        <f aca="false">W109+AD109+AN109</f>
        <v>0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26" t="n">
        <f aca="false">J109+AC109</f>
        <v>15141</v>
      </c>
      <c r="AW109" s="26" t="n">
        <f aca="false">K109+AD109</f>
        <v>0</v>
      </c>
      <c r="AX109" s="26" t="n">
        <f aca="false">L109+AE109</f>
        <v>0</v>
      </c>
      <c r="AY109" s="26" t="n">
        <f aca="false">M109+AF109</f>
        <v>0</v>
      </c>
      <c r="AZ109" s="26" t="n">
        <f aca="false">N109+AG109</f>
        <v>0</v>
      </c>
      <c r="BA109" s="26" t="n">
        <f aca="false">O109+AH109</f>
        <v>0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0</v>
      </c>
      <c r="BE109" s="26" t="n">
        <f aca="false">S109+AL109</f>
        <v>0</v>
      </c>
      <c r="BF109" s="26" t="n">
        <f aca="false">T109+AM109</f>
        <v>169469</v>
      </c>
      <c r="BG109" s="26" t="n">
        <f aca="false">U109+AN109</f>
        <v>0</v>
      </c>
      <c r="BH109" s="26" t="n">
        <f aca="false">V109+AO109</f>
        <v>0</v>
      </c>
    </row>
    <row r="110" customFormat="false" ht="13.5" hidden="false" customHeight="false" outlineLevel="0" collapsed="false">
      <c r="A110" s="22" t="s">
        <v>17</v>
      </c>
      <c r="B110" s="23" t="s">
        <v>225</v>
      </c>
      <c r="C110" s="24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4931</v>
      </c>
      <c r="K110" s="26" t="n">
        <f aca="false">L110+M110+Q110+R110+S110</f>
        <v>0</v>
      </c>
      <c r="L110" s="26" t="n">
        <v>0</v>
      </c>
      <c r="M110" s="52" t="n">
        <f aca="false">SUM(N110:P110)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150699</v>
      </c>
      <c r="U110" s="26" t="n">
        <v>0</v>
      </c>
      <c r="V110" s="26" t="n">
        <f aca="false">D110+K110+U110</f>
        <v>0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f aca="false">AE110+AF110+AJ110+AK110+AL110</f>
        <v>0</v>
      </c>
      <c r="AE110" s="26" t="n">
        <v>0</v>
      </c>
      <c r="AF110" s="52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29952</v>
      </c>
      <c r="AN110" s="26" t="n">
        <v>0</v>
      </c>
      <c r="AO110" s="26" t="n">
        <f aca="false">W110+AD110+AN110</f>
        <v>0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26" t="n">
        <f aca="false">J110+AC110</f>
        <v>14931</v>
      </c>
      <c r="AW110" s="26" t="n">
        <f aca="false">K110+AD110</f>
        <v>0</v>
      </c>
      <c r="AX110" s="26" t="n">
        <f aca="false">L110+AE110</f>
        <v>0</v>
      </c>
      <c r="AY110" s="26" t="n">
        <f aca="false">M110+AF110</f>
        <v>0</v>
      </c>
      <c r="AZ110" s="26" t="n">
        <f aca="false">N110+AG110</f>
        <v>0</v>
      </c>
      <c r="BA110" s="26" t="n">
        <f aca="false">O110+AH110</f>
        <v>0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0</v>
      </c>
      <c r="BE110" s="26" t="n">
        <f aca="false">S110+AL110</f>
        <v>0</v>
      </c>
      <c r="BF110" s="26" t="n">
        <f aca="false">T110+AM110</f>
        <v>180651</v>
      </c>
      <c r="BG110" s="26" t="n">
        <f aca="false">U110+AN110</f>
        <v>0</v>
      </c>
      <c r="BH110" s="26" t="n">
        <f aca="false">V110+AO110</f>
        <v>0</v>
      </c>
    </row>
    <row r="111" customFormat="false" ht="13.5" hidden="false" customHeight="false" outlineLevel="0" collapsed="false">
      <c r="A111" s="22" t="s">
        <v>17</v>
      </c>
      <c r="B111" s="23" t="s">
        <v>227</v>
      </c>
      <c r="C111" s="24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11968</v>
      </c>
      <c r="K111" s="26" t="n">
        <f aca="false">L111+M111+Q111+R111+S111</f>
        <v>0</v>
      </c>
      <c r="L111" s="26" t="n">
        <v>0</v>
      </c>
      <c r="M111" s="52" t="n">
        <f aca="false">SUM(N111:P111)</f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00785</v>
      </c>
      <c r="U111" s="26" t="n">
        <v>0</v>
      </c>
      <c r="V111" s="26" t="n">
        <f aca="false">D111+K111+U111</f>
        <v>0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f aca="false">AE111+AF111+AJ111+AK111+AL111</f>
        <v>0</v>
      </c>
      <c r="AE111" s="26" t="n">
        <v>0</v>
      </c>
      <c r="AF111" s="52" t="n">
        <f aca="false">SUM(AG111:AI111)</f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29859</v>
      </c>
      <c r="AN111" s="26" t="n">
        <v>0</v>
      </c>
      <c r="AO111" s="26" t="n">
        <f aca="false">W111+AD111+AN111</f>
        <v>0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26" t="n">
        <f aca="false">J111+AC111</f>
        <v>11968</v>
      </c>
      <c r="AW111" s="26" t="n">
        <f aca="false">K111+AD111</f>
        <v>0</v>
      </c>
      <c r="AX111" s="26" t="n">
        <f aca="false">L111+AE111</f>
        <v>0</v>
      </c>
      <c r="AY111" s="26" t="n">
        <f aca="false">M111+AF111</f>
        <v>0</v>
      </c>
      <c r="AZ111" s="26" t="n">
        <f aca="false">N111+AG111</f>
        <v>0</v>
      </c>
      <c r="BA111" s="26" t="n">
        <f aca="false">O111+AH111</f>
        <v>0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0</v>
      </c>
      <c r="BE111" s="26" t="n">
        <f aca="false">S111+AL111</f>
        <v>0</v>
      </c>
      <c r="BF111" s="26" t="n">
        <f aca="false">T111+AM111</f>
        <v>130644</v>
      </c>
      <c r="BG111" s="26" t="n">
        <f aca="false">U111+AN111</f>
        <v>0</v>
      </c>
      <c r="BH111" s="26" t="n">
        <f aca="false">V111+AO111</f>
        <v>0</v>
      </c>
    </row>
    <row r="112" customFormat="false" ht="13.5" hidden="false" customHeight="false" outlineLevel="0" collapsed="false">
      <c r="A112" s="22" t="s">
        <v>17</v>
      </c>
      <c r="B112" s="23" t="s">
        <v>229</v>
      </c>
      <c r="C112" s="24" t="s">
        <v>230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9212</v>
      </c>
      <c r="K112" s="26" t="n">
        <f aca="false">L112+M112+Q112+R112+S112</f>
        <v>0</v>
      </c>
      <c r="L112" s="26" t="n">
        <v>0</v>
      </c>
      <c r="M112" s="52" t="n">
        <f aca="false">SUM(N112:P112)</f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67946</v>
      </c>
      <c r="U112" s="26" t="n">
        <v>0</v>
      </c>
      <c r="V112" s="26" t="n">
        <f aca="false">D112+K112+U112</f>
        <v>0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f aca="false">AE112+AF112+AJ112+AK112+AL112</f>
        <v>0</v>
      </c>
      <c r="AE112" s="26" t="n">
        <v>0</v>
      </c>
      <c r="AF112" s="52" t="n">
        <f aca="false">SUM(AG112:AI112)</f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21342</v>
      </c>
      <c r="AN112" s="26" t="n">
        <v>0</v>
      </c>
      <c r="AO112" s="26" t="n">
        <f aca="false">W112+AD112+AN112</f>
        <v>0</v>
      </c>
      <c r="AP112" s="26" t="n">
        <f aca="false">D112+W112</f>
        <v>0</v>
      </c>
      <c r="AQ112" s="26" t="n">
        <f aca="false">E112+X112</f>
        <v>0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26" t="n">
        <f aca="false">J112+AC112</f>
        <v>9212</v>
      </c>
      <c r="AW112" s="26" t="n">
        <f aca="false">K112+AD112</f>
        <v>0</v>
      </c>
      <c r="AX112" s="26" t="n">
        <f aca="false">L112+AE112</f>
        <v>0</v>
      </c>
      <c r="AY112" s="26" t="n">
        <f aca="false">M112+AF112</f>
        <v>0</v>
      </c>
      <c r="AZ112" s="26" t="n">
        <f aca="false">N112+AG112</f>
        <v>0</v>
      </c>
      <c r="BA112" s="26" t="n">
        <f aca="false">O112+AH112</f>
        <v>0</v>
      </c>
      <c r="BB112" s="26" t="n">
        <f aca="false">P112+AI112</f>
        <v>0</v>
      </c>
      <c r="BC112" s="26" t="n">
        <f aca="false">Q112+AJ112</f>
        <v>0</v>
      </c>
      <c r="BD112" s="26" t="n">
        <f aca="false">R112+AK112</f>
        <v>0</v>
      </c>
      <c r="BE112" s="26" t="n">
        <f aca="false">S112+AL112</f>
        <v>0</v>
      </c>
      <c r="BF112" s="26" t="n">
        <f aca="false">T112+AM112</f>
        <v>89288</v>
      </c>
      <c r="BG112" s="26" t="n">
        <f aca="false">U112+AN112</f>
        <v>0</v>
      </c>
      <c r="BH112" s="26" t="n">
        <f aca="false">V112+AO112</f>
        <v>0</v>
      </c>
    </row>
    <row r="113" customFormat="false" ht="13.5" hidden="false" customHeight="false" outlineLevel="0" collapsed="false">
      <c r="A113" s="22" t="s">
        <v>17</v>
      </c>
      <c r="B113" s="23" t="s">
        <v>231</v>
      </c>
      <c r="C113" s="24" t="s">
        <v>232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9932</v>
      </c>
      <c r="K113" s="26" t="n">
        <f aca="false">L113+M113+Q113+R113+S113</f>
        <v>0</v>
      </c>
      <c r="L113" s="26" t="n">
        <v>0</v>
      </c>
      <c r="M113" s="52" t="n">
        <f aca="false">SUM(N113:P113)</f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72593</v>
      </c>
      <c r="U113" s="26" t="n">
        <v>0</v>
      </c>
      <c r="V113" s="26" t="n">
        <f aca="false">D113+K113+U113</f>
        <v>0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f aca="false">AE113+AF113+AJ113+AK113+AL113</f>
        <v>0</v>
      </c>
      <c r="AE113" s="26" t="n">
        <v>0</v>
      </c>
      <c r="AF113" s="52" t="n">
        <f aca="false">SUM(AG113:AI113)</f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24839</v>
      </c>
      <c r="AN113" s="26" t="n">
        <v>0</v>
      </c>
      <c r="AO113" s="26" t="n">
        <f aca="false">W113+AD113+AN113</f>
        <v>0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26" t="n">
        <f aca="false">J113+AC113</f>
        <v>9932</v>
      </c>
      <c r="AW113" s="26" t="n">
        <f aca="false">K113+AD113</f>
        <v>0</v>
      </c>
      <c r="AX113" s="26" t="n">
        <f aca="false">L113+AE113</f>
        <v>0</v>
      </c>
      <c r="AY113" s="26" t="n">
        <f aca="false">M113+AF113</f>
        <v>0</v>
      </c>
      <c r="AZ113" s="26" t="n">
        <f aca="false">N113+AG113</f>
        <v>0</v>
      </c>
      <c r="BA113" s="26" t="n">
        <f aca="false">O113+AH113</f>
        <v>0</v>
      </c>
      <c r="BB113" s="26" t="n">
        <f aca="false">P113+AI113</f>
        <v>0</v>
      </c>
      <c r="BC113" s="26" t="n">
        <f aca="false">Q113+AJ113</f>
        <v>0</v>
      </c>
      <c r="BD113" s="26" t="n">
        <f aca="false">R113+AK113</f>
        <v>0</v>
      </c>
      <c r="BE113" s="26" t="n">
        <f aca="false">S113+AL113</f>
        <v>0</v>
      </c>
      <c r="BF113" s="26" t="n">
        <f aca="false">T113+AM113</f>
        <v>97432</v>
      </c>
      <c r="BG113" s="26" t="n">
        <f aca="false">U113+AN113</f>
        <v>0</v>
      </c>
      <c r="BH113" s="26" t="n">
        <f aca="false">V113+AO113</f>
        <v>0</v>
      </c>
    </row>
    <row r="114" customFormat="false" ht="13.5" hidden="false" customHeight="false" outlineLevel="0" collapsed="false">
      <c r="A114" s="22" t="s">
        <v>17</v>
      </c>
      <c r="B114" s="23" t="s">
        <v>233</v>
      </c>
      <c r="C114" s="24" t="s">
        <v>234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10913</v>
      </c>
      <c r="K114" s="26" t="n">
        <f aca="false">L114+M114+Q114+R114+S114</f>
        <v>0</v>
      </c>
      <c r="L114" s="26" t="n">
        <v>0</v>
      </c>
      <c r="M114" s="52" t="n">
        <f aca="false">SUM(N114:P114)</f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79310</v>
      </c>
      <c r="U114" s="26" t="n">
        <v>0</v>
      </c>
      <c r="V114" s="26" t="n">
        <f aca="false">D114+K114+U114</f>
        <v>0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f aca="false">AE114+AF114+AJ114+AK114+AL114</f>
        <v>0</v>
      </c>
      <c r="AE114" s="26" t="n">
        <v>0</v>
      </c>
      <c r="AF114" s="52" t="n">
        <f aca="false">SUM(AG114:AI114)</f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21888</v>
      </c>
      <c r="AN114" s="26" t="n">
        <v>0</v>
      </c>
      <c r="AO114" s="26" t="n">
        <f aca="false">W114+AD114+AN114</f>
        <v>0</v>
      </c>
      <c r="AP114" s="26" t="n">
        <f aca="false">D114+W114</f>
        <v>0</v>
      </c>
      <c r="AQ114" s="26" t="n">
        <f aca="false">E114+X114</f>
        <v>0</v>
      </c>
      <c r="AR114" s="26" t="n">
        <f aca="false">F114+Y114</f>
        <v>0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26" t="n">
        <f aca="false">J114+AC114</f>
        <v>10913</v>
      </c>
      <c r="AW114" s="26" t="n">
        <f aca="false">K114+AD114</f>
        <v>0</v>
      </c>
      <c r="AX114" s="26" t="n">
        <f aca="false">L114+AE114</f>
        <v>0</v>
      </c>
      <c r="AY114" s="26" t="n">
        <f aca="false">M114+AF114</f>
        <v>0</v>
      </c>
      <c r="AZ114" s="26" t="n">
        <f aca="false">N114+AG114</f>
        <v>0</v>
      </c>
      <c r="BA114" s="26" t="n">
        <f aca="false">O114+AH114</f>
        <v>0</v>
      </c>
      <c r="BB114" s="26" t="n">
        <f aca="false">P114+AI114</f>
        <v>0</v>
      </c>
      <c r="BC114" s="26" t="n">
        <f aca="false">Q114+AJ114</f>
        <v>0</v>
      </c>
      <c r="BD114" s="26" t="n">
        <f aca="false">R114+AK114</f>
        <v>0</v>
      </c>
      <c r="BE114" s="26" t="n">
        <f aca="false">S114+AL114</f>
        <v>0</v>
      </c>
      <c r="BF114" s="26" t="n">
        <f aca="false">T114+AM114</f>
        <v>101198</v>
      </c>
      <c r="BG114" s="26" t="n">
        <f aca="false">U114+AN114</f>
        <v>0</v>
      </c>
      <c r="BH114" s="26" t="n">
        <f aca="false">V114+AO114</f>
        <v>0</v>
      </c>
    </row>
    <row r="115" customFormat="false" ht="13.5" hidden="false" customHeight="false" outlineLevel="0" collapsed="false">
      <c r="A115" s="22" t="s">
        <v>17</v>
      </c>
      <c r="B115" s="23" t="s">
        <v>235</v>
      </c>
      <c r="C115" s="24" t="s">
        <v>236</v>
      </c>
      <c r="D115" s="26" t="n">
        <f aca="false">E115+I115</f>
        <v>0</v>
      </c>
      <c r="E115" s="26" t="n">
        <f aca="false">SUM(F115:H115)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4270</v>
      </c>
      <c r="K115" s="26" t="n">
        <f aca="false">L115+M115+Q115+R115+S115</f>
        <v>0</v>
      </c>
      <c r="L115" s="26" t="n">
        <v>0</v>
      </c>
      <c r="M115" s="52" t="n">
        <f aca="false">SUM(N115:P115)</f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49903</v>
      </c>
      <c r="U115" s="26" t="n">
        <v>0</v>
      </c>
      <c r="V115" s="26" t="n">
        <f aca="false">D115+K115+U115</f>
        <v>0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f aca="false">AE115+AF115+AJ115+AK115+AL115</f>
        <v>0</v>
      </c>
      <c r="AE115" s="26" t="n">
        <v>0</v>
      </c>
      <c r="AF115" s="52" t="n">
        <f aca="false">SUM(AG115:AI115)</f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11679</v>
      </c>
      <c r="AN115" s="26" t="n">
        <v>0</v>
      </c>
      <c r="AO115" s="26" t="n">
        <f aca="false">W115+AD115+AN115</f>
        <v>0</v>
      </c>
      <c r="AP115" s="26" t="n">
        <f aca="false">D115+W115</f>
        <v>0</v>
      </c>
      <c r="AQ115" s="26" t="n">
        <f aca="false">E115+X115</f>
        <v>0</v>
      </c>
      <c r="AR115" s="26" t="n">
        <f aca="false">F115+Y115</f>
        <v>0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0</v>
      </c>
      <c r="AV115" s="26" t="n">
        <f aca="false">J115+AC115</f>
        <v>4270</v>
      </c>
      <c r="AW115" s="26" t="n">
        <f aca="false">K115+AD115</f>
        <v>0</v>
      </c>
      <c r="AX115" s="26" t="n">
        <f aca="false">L115+AE115</f>
        <v>0</v>
      </c>
      <c r="AY115" s="26" t="n">
        <f aca="false">M115+AF115</f>
        <v>0</v>
      </c>
      <c r="AZ115" s="26" t="n">
        <f aca="false">N115+AG115</f>
        <v>0</v>
      </c>
      <c r="BA115" s="26" t="n">
        <f aca="false">O115+AH115</f>
        <v>0</v>
      </c>
      <c r="BB115" s="26" t="n">
        <f aca="false">P115+AI115</f>
        <v>0</v>
      </c>
      <c r="BC115" s="26" t="n">
        <f aca="false">Q115+AJ115</f>
        <v>0</v>
      </c>
      <c r="BD115" s="26" t="n">
        <f aca="false">R115+AK115</f>
        <v>0</v>
      </c>
      <c r="BE115" s="26" t="n">
        <f aca="false">S115+AL115</f>
        <v>0</v>
      </c>
      <c r="BF115" s="26" t="n">
        <f aca="false">T115+AM115</f>
        <v>61582</v>
      </c>
      <c r="BG115" s="26" t="n">
        <f aca="false">U115+AN115</f>
        <v>0</v>
      </c>
      <c r="BH115" s="26" t="n">
        <f aca="false">V115+AO115</f>
        <v>0</v>
      </c>
    </row>
    <row r="116" customFormat="false" ht="13.5" hidden="false" customHeight="false" outlineLevel="0" collapsed="false">
      <c r="A116" s="22" t="s">
        <v>17</v>
      </c>
      <c r="B116" s="23" t="s">
        <v>237</v>
      </c>
      <c r="C116" s="24" t="s">
        <v>238</v>
      </c>
      <c r="D116" s="26" t="n">
        <f aca="false">E116+I116</f>
        <v>0</v>
      </c>
      <c r="E116" s="26" t="n">
        <f aca="false">SUM(F116:H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4844</v>
      </c>
      <c r="K116" s="26" t="n">
        <f aca="false">L116+M116+Q116+R116+S116</f>
        <v>0</v>
      </c>
      <c r="L116" s="26" t="n">
        <v>0</v>
      </c>
      <c r="M116" s="52" t="n">
        <f aca="false">SUM(N116:P116)</f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57060</v>
      </c>
      <c r="U116" s="26" t="n">
        <v>0</v>
      </c>
      <c r="V116" s="26" t="n">
        <f aca="false">D116+K116+U116</f>
        <v>0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f aca="false">AE116+AF116+AJ116+AK116+AL116</f>
        <v>0</v>
      </c>
      <c r="AE116" s="26" t="n">
        <v>0</v>
      </c>
      <c r="AF116" s="52" t="n">
        <f aca="false">SUM(AG116:AI116)</f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13251</v>
      </c>
      <c r="AN116" s="26" t="n">
        <v>0</v>
      </c>
      <c r="AO116" s="26" t="n">
        <f aca="false">W116+AD116+AN116</f>
        <v>0</v>
      </c>
      <c r="AP116" s="26" t="n">
        <f aca="false">D116+W116</f>
        <v>0</v>
      </c>
      <c r="AQ116" s="26" t="n">
        <f aca="false">E116+X116</f>
        <v>0</v>
      </c>
      <c r="AR116" s="26" t="n">
        <f aca="false">F116+Y116</f>
        <v>0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26" t="n">
        <f aca="false">J116+AC116</f>
        <v>4844</v>
      </c>
      <c r="AW116" s="26" t="n">
        <f aca="false">K116+AD116</f>
        <v>0</v>
      </c>
      <c r="AX116" s="26" t="n">
        <f aca="false">L116+AE116</f>
        <v>0</v>
      </c>
      <c r="AY116" s="26" t="n">
        <f aca="false">M116+AF116</f>
        <v>0</v>
      </c>
      <c r="AZ116" s="26" t="n">
        <f aca="false">N116+AG116</f>
        <v>0</v>
      </c>
      <c r="BA116" s="26" t="n">
        <f aca="false">O116+AH116</f>
        <v>0</v>
      </c>
      <c r="BB116" s="26" t="n">
        <f aca="false">P116+AI116</f>
        <v>0</v>
      </c>
      <c r="BC116" s="26" t="n">
        <f aca="false">Q116+AJ116</f>
        <v>0</v>
      </c>
      <c r="BD116" s="26" t="n">
        <f aca="false">R116+AK116</f>
        <v>0</v>
      </c>
      <c r="BE116" s="26" t="n">
        <f aca="false">S116+AL116</f>
        <v>0</v>
      </c>
      <c r="BF116" s="26" t="n">
        <f aca="false">T116+AM116</f>
        <v>70311</v>
      </c>
      <c r="BG116" s="26" t="n">
        <f aca="false">U116+AN116</f>
        <v>0</v>
      </c>
      <c r="BH116" s="26" t="n">
        <f aca="false">V116+AO116</f>
        <v>0</v>
      </c>
    </row>
    <row r="117" customFormat="false" ht="13.5" hidden="false" customHeight="false" outlineLevel="0" collapsed="false">
      <c r="A117" s="22" t="s">
        <v>17</v>
      </c>
      <c r="B117" s="23" t="s">
        <v>239</v>
      </c>
      <c r="C117" s="24" t="s">
        <v>240</v>
      </c>
      <c r="D117" s="26" t="n">
        <f aca="false">E117+I117</f>
        <v>0</v>
      </c>
      <c r="E117" s="26" t="n">
        <f aca="false">SUM(F117:H117)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3561</v>
      </c>
      <c r="K117" s="26" t="n">
        <f aca="false">L117+M117+Q117+R117+S117</f>
        <v>0</v>
      </c>
      <c r="L117" s="26" t="n">
        <v>0</v>
      </c>
      <c r="M117" s="52" t="n">
        <f aca="false">SUM(N117:P117)</f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41063</v>
      </c>
      <c r="U117" s="26" t="n">
        <v>0</v>
      </c>
      <c r="V117" s="26" t="n">
        <f aca="false">D117+K117+U117</f>
        <v>0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f aca="false">AE117+AF117+AJ117+AK117+AL117</f>
        <v>0</v>
      </c>
      <c r="AE117" s="26" t="n">
        <v>0</v>
      </c>
      <c r="AF117" s="52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9738</v>
      </c>
      <c r="AN117" s="26" t="n">
        <v>0</v>
      </c>
      <c r="AO117" s="26" t="n">
        <f aca="false">W117+AD117+AN117</f>
        <v>0</v>
      </c>
      <c r="AP117" s="26" t="n">
        <f aca="false">D117+W117</f>
        <v>0</v>
      </c>
      <c r="AQ117" s="26" t="n">
        <f aca="false">E117+X117</f>
        <v>0</v>
      </c>
      <c r="AR117" s="26" t="n">
        <f aca="false">F117+Y117</f>
        <v>0</v>
      </c>
      <c r="AS117" s="26" t="n">
        <f aca="false">G117+Z117</f>
        <v>0</v>
      </c>
      <c r="AT117" s="26" t="n">
        <f aca="false">H117+AA117</f>
        <v>0</v>
      </c>
      <c r="AU117" s="26" t="n">
        <f aca="false">I117+AB117</f>
        <v>0</v>
      </c>
      <c r="AV117" s="26" t="n">
        <f aca="false">J117+AC117</f>
        <v>3561</v>
      </c>
      <c r="AW117" s="26" t="n">
        <f aca="false">K117+AD117</f>
        <v>0</v>
      </c>
      <c r="AX117" s="26" t="n">
        <f aca="false">L117+AE117</f>
        <v>0</v>
      </c>
      <c r="AY117" s="26" t="n">
        <f aca="false">M117+AF117</f>
        <v>0</v>
      </c>
      <c r="AZ117" s="26" t="n">
        <f aca="false">N117+AG117</f>
        <v>0</v>
      </c>
      <c r="BA117" s="26" t="n">
        <f aca="false">O117+AH117</f>
        <v>0</v>
      </c>
      <c r="BB117" s="26" t="n">
        <f aca="false">P117+AI117</f>
        <v>0</v>
      </c>
      <c r="BC117" s="26" t="n">
        <f aca="false">Q117+AJ117</f>
        <v>0</v>
      </c>
      <c r="BD117" s="26" t="n">
        <f aca="false">R117+AK117</f>
        <v>0</v>
      </c>
      <c r="BE117" s="26" t="n">
        <f aca="false">S117+AL117</f>
        <v>0</v>
      </c>
      <c r="BF117" s="26" t="n">
        <f aca="false">T117+AM117</f>
        <v>50801</v>
      </c>
      <c r="BG117" s="26" t="n">
        <f aca="false">U117+AN117</f>
        <v>0</v>
      </c>
      <c r="BH117" s="26" t="n">
        <f aca="false">V117+AO117</f>
        <v>0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I118</f>
        <v>0</v>
      </c>
      <c r="E118" s="26" t="n">
        <f aca="false">SUM(F118:H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s">
        <v>20</v>
      </c>
      <c r="K118" s="26" t="n">
        <f aca="false">L118+M118+Q118+R118+S118</f>
        <v>780476</v>
      </c>
      <c r="L118" s="26" t="n">
        <v>267926</v>
      </c>
      <c r="M118" s="52" t="n">
        <f aca="false">SUM(N118:P118)</f>
        <v>368870</v>
      </c>
      <c r="N118" s="26" t="n">
        <v>0</v>
      </c>
      <c r="O118" s="26" t="n">
        <v>368870</v>
      </c>
      <c r="P118" s="26" t="n">
        <v>0</v>
      </c>
      <c r="Q118" s="26" t="n">
        <v>0</v>
      </c>
      <c r="R118" s="26" t="n">
        <v>122759</v>
      </c>
      <c r="S118" s="26" t="n">
        <v>20921</v>
      </c>
      <c r="T118" s="26" t="s">
        <v>20</v>
      </c>
      <c r="U118" s="26" t="n">
        <v>0</v>
      </c>
      <c r="V118" s="26" t="n">
        <f aca="false">D118+K118+U118</f>
        <v>780476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s">
        <v>20</v>
      </c>
      <c r="AD118" s="26" t="n">
        <f aca="false">AE118+AF118+AJ118+AK118+AL118</f>
        <v>0</v>
      </c>
      <c r="AE118" s="26" t="n">
        <v>0</v>
      </c>
      <c r="AF118" s="52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s">
        <v>20</v>
      </c>
      <c r="AN118" s="26" t="n">
        <v>0</v>
      </c>
      <c r="AO118" s="26" t="n">
        <f aca="false">W118+AD118+AN118</f>
        <v>0</v>
      </c>
      <c r="AP118" s="26" t="n">
        <f aca="false">D118+W118</f>
        <v>0</v>
      </c>
      <c r="AQ118" s="26" t="n">
        <f aca="false">E118+X118</f>
        <v>0</v>
      </c>
      <c r="AR118" s="26" t="n">
        <f aca="false">F118+Y118</f>
        <v>0</v>
      </c>
      <c r="AS118" s="26" t="n">
        <f aca="false">G118+Z118</f>
        <v>0</v>
      </c>
      <c r="AT118" s="26" t="n">
        <f aca="false">H118+AA118</f>
        <v>0</v>
      </c>
      <c r="AU118" s="26" t="n">
        <f aca="false">I118+AB118</f>
        <v>0</v>
      </c>
      <c r="AV118" s="53" t="s">
        <v>20</v>
      </c>
      <c r="AW118" s="26" t="n">
        <f aca="false">K118+AD118</f>
        <v>780476</v>
      </c>
      <c r="AX118" s="26" t="n">
        <f aca="false">L118+AE118</f>
        <v>267926</v>
      </c>
      <c r="AY118" s="26" t="n">
        <f aca="false">M118+AF118</f>
        <v>368870</v>
      </c>
      <c r="AZ118" s="26" t="n">
        <f aca="false">N118+AG118</f>
        <v>0</v>
      </c>
      <c r="BA118" s="26" t="n">
        <f aca="false">O118+AH118</f>
        <v>368870</v>
      </c>
      <c r="BB118" s="26" t="n">
        <f aca="false">P118+AI118</f>
        <v>0</v>
      </c>
      <c r="BC118" s="26" t="n">
        <f aca="false">Q118+AJ118</f>
        <v>0</v>
      </c>
      <c r="BD118" s="26" t="n">
        <f aca="false">R118+AK118</f>
        <v>122759</v>
      </c>
      <c r="BE118" s="26" t="n">
        <f aca="false">S118+AL118</f>
        <v>20921</v>
      </c>
      <c r="BF118" s="53" t="s">
        <v>20</v>
      </c>
      <c r="BG118" s="26" t="n">
        <f aca="false">U118+AN118</f>
        <v>0</v>
      </c>
      <c r="BH118" s="26" t="n">
        <f aca="false">V118+AO118</f>
        <v>780476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I119</f>
        <v>331485</v>
      </c>
      <c r="E119" s="26" t="n">
        <f aca="false">SUM(F119:H119)</f>
        <v>331485</v>
      </c>
      <c r="F119" s="26" t="n">
        <v>325442</v>
      </c>
      <c r="G119" s="26" t="n">
        <v>6043</v>
      </c>
      <c r="H119" s="26" t="n">
        <v>0</v>
      </c>
      <c r="I119" s="26" t="n">
        <v>0</v>
      </c>
      <c r="J119" s="26" t="s">
        <v>20</v>
      </c>
      <c r="K119" s="26" t="n">
        <f aca="false">L119+M119+Q119+R119+S119</f>
        <v>375153</v>
      </c>
      <c r="L119" s="26" t="n">
        <v>44382</v>
      </c>
      <c r="M119" s="53" t="n">
        <f aca="false">SUM(N119:P119)</f>
        <v>158820</v>
      </c>
      <c r="N119" s="26" t="n">
        <v>0</v>
      </c>
      <c r="O119" s="26" t="n">
        <v>142808</v>
      </c>
      <c r="P119" s="26" t="n">
        <v>16012</v>
      </c>
      <c r="Q119" s="26" t="n">
        <v>0</v>
      </c>
      <c r="R119" s="26" t="n">
        <v>171951</v>
      </c>
      <c r="S119" s="26" t="n">
        <v>0</v>
      </c>
      <c r="T119" s="26" t="s">
        <v>20</v>
      </c>
      <c r="U119" s="26" t="n">
        <v>3435</v>
      </c>
      <c r="V119" s="26" t="n">
        <f aca="false">D119+K119+U119</f>
        <v>710073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116706</v>
      </c>
      <c r="AE119" s="26" t="n">
        <v>15852</v>
      </c>
      <c r="AF119" s="53" t="n">
        <f aca="false">SUM(AG119:AI119)</f>
        <v>73041</v>
      </c>
      <c r="AG119" s="26" t="n">
        <v>0</v>
      </c>
      <c r="AH119" s="26" t="n">
        <v>73041</v>
      </c>
      <c r="AI119" s="26" t="n">
        <v>0</v>
      </c>
      <c r="AJ119" s="26" t="n">
        <v>0</v>
      </c>
      <c r="AK119" s="26" t="n">
        <v>27813</v>
      </c>
      <c r="AL119" s="26" t="n">
        <v>0</v>
      </c>
      <c r="AM119" s="26" t="s">
        <v>20</v>
      </c>
      <c r="AN119" s="26" t="n">
        <v>818</v>
      </c>
      <c r="AO119" s="26" t="n">
        <f aca="false">W119+AD119+AN119</f>
        <v>117524</v>
      </c>
      <c r="AP119" s="26" t="n">
        <f aca="false">D119+W119</f>
        <v>331485</v>
      </c>
      <c r="AQ119" s="26" t="n">
        <f aca="false">E119+X119</f>
        <v>331485</v>
      </c>
      <c r="AR119" s="26" t="n">
        <f aca="false">F119+Y119</f>
        <v>325442</v>
      </c>
      <c r="AS119" s="26" t="n">
        <f aca="false">G119+Z119</f>
        <v>6043</v>
      </c>
      <c r="AT119" s="26" t="n">
        <f aca="false">H119+AA119</f>
        <v>0</v>
      </c>
      <c r="AU119" s="26" t="n">
        <f aca="false">I119+AB119</f>
        <v>0</v>
      </c>
      <c r="AV119" s="53" t="s">
        <v>20</v>
      </c>
      <c r="AW119" s="26" t="n">
        <f aca="false">K119+AD119</f>
        <v>491859</v>
      </c>
      <c r="AX119" s="26" t="n">
        <f aca="false">L119+AE119</f>
        <v>60234</v>
      </c>
      <c r="AY119" s="26" t="n">
        <f aca="false">M119+AF119</f>
        <v>231861</v>
      </c>
      <c r="AZ119" s="26" t="n">
        <f aca="false">N119+AG119</f>
        <v>0</v>
      </c>
      <c r="BA119" s="26" t="n">
        <f aca="false">O119+AH119</f>
        <v>215849</v>
      </c>
      <c r="BB119" s="26" t="n">
        <f aca="false">P119+AI119</f>
        <v>16012</v>
      </c>
      <c r="BC119" s="26" t="n">
        <f aca="false">Q119+AJ119</f>
        <v>0</v>
      </c>
      <c r="BD119" s="26" t="n">
        <f aca="false">R119+AK119</f>
        <v>199764</v>
      </c>
      <c r="BE119" s="26" t="n">
        <f aca="false">S119+AL119</f>
        <v>0</v>
      </c>
      <c r="BF119" s="53" t="s">
        <v>20</v>
      </c>
      <c r="BG119" s="26" t="n">
        <f aca="false">U119+AN119</f>
        <v>4253</v>
      </c>
      <c r="BH119" s="26" t="n">
        <f aca="false">V119+AO119</f>
        <v>827597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f aca="false">L120+M120+Q120+R120+S120</f>
        <v>0</v>
      </c>
      <c r="L120" s="26" t="n">
        <v>0</v>
      </c>
      <c r="M120" s="53" t="n">
        <f aca="false">SUM(N120:P120)</f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s">
        <v>20</v>
      </c>
      <c r="U120" s="26" t="n">
        <v>0</v>
      </c>
      <c r="V120" s="26" t="n">
        <f aca="false">D120+K120+U120</f>
        <v>0</v>
      </c>
      <c r="W120" s="26" t="n">
        <f aca="false">X120+AB120</f>
        <v>0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s">
        <v>20</v>
      </c>
      <c r="AD120" s="26" t="n">
        <f aca="false">AE120+AF120+AJ120+AK120+AL120</f>
        <v>310530</v>
      </c>
      <c r="AE120" s="26" t="n">
        <v>86995</v>
      </c>
      <c r="AF120" s="53" t="n">
        <f aca="false">SUM(AG120:AI120)</f>
        <v>216238</v>
      </c>
      <c r="AG120" s="26" t="n">
        <v>0</v>
      </c>
      <c r="AH120" s="26" t="n">
        <v>216238</v>
      </c>
      <c r="AI120" s="26" t="n">
        <v>0</v>
      </c>
      <c r="AJ120" s="26" t="n">
        <v>0</v>
      </c>
      <c r="AK120" s="26" t="n">
        <v>7297</v>
      </c>
      <c r="AL120" s="26" t="n">
        <v>0</v>
      </c>
      <c r="AM120" s="26" t="s">
        <v>20</v>
      </c>
      <c r="AN120" s="26" t="n">
        <v>0</v>
      </c>
      <c r="AO120" s="26" t="n">
        <f aca="false">W120+AD120+AN120</f>
        <v>310530</v>
      </c>
      <c r="AP120" s="26" t="n">
        <f aca="false">D120+W120</f>
        <v>0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0</v>
      </c>
      <c r="AV120" s="53" t="s">
        <v>20</v>
      </c>
      <c r="AW120" s="26" t="n">
        <f aca="false">K120+AD120</f>
        <v>310530</v>
      </c>
      <c r="AX120" s="26" t="n">
        <f aca="false">L120+AE120</f>
        <v>86995</v>
      </c>
      <c r="AY120" s="26" t="n">
        <f aca="false">M120+AF120</f>
        <v>216238</v>
      </c>
      <c r="AZ120" s="26" t="n">
        <f aca="false">N120+AG120</f>
        <v>0</v>
      </c>
      <c r="BA120" s="26" t="n">
        <f aca="false">O120+AH120</f>
        <v>216238</v>
      </c>
      <c r="BB120" s="26" t="n">
        <f aca="false">P120+AI120</f>
        <v>0</v>
      </c>
      <c r="BC120" s="26" t="n">
        <f aca="false">Q120+AJ120</f>
        <v>0</v>
      </c>
      <c r="BD120" s="26" t="n">
        <f aca="false">R120+AK120</f>
        <v>7297</v>
      </c>
      <c r="BE120" s="26" t="n">
        <f aca="false">S120+AL120</f>
        <v>0</v>
      </c>
      <c r="BF120" s="53" t="s">
        <v>20</v>
      </c>
      <c r="BG120" s="26" t="n">
        <f aca="false">U120+AN120</f>
        <v>0</v>
      </c>
      <c r="BH120" s="26" t="n">
        <f aca="false">V120+AO120</f>
        <v>310530</v>
      </c>
    </row>
    <row r="121" customFormat="false" ht="13.5" hidden="false" customHeight="false" outlineLevel="0" collapsed="false">
      <c r="A121" s="22" t="s">
        <v>17</v>
      </c>
      <c r="B121" s="27" t="s">
        <v>247</v>
      </c>
      <c r="C121" s="28" t="s">
        <v>248</v>
      </c>
      <c r="D121" s="26" t="n">
        <f aca="false">E121+I121</f>
        <v>0</v>
      </c>
      <c r="E121" s="26" t="n">
        <f aca="false">SUM(F121:H121)</f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s">
        <v>20</v>
      </c>
      <c r="K121" s="26" t="n">
        <f aca="false">L121+M121+Q121+R121+S121</f>
        <v>0</v>
      </c>
      <c r="L121" s="26" t="n">
        <v>0</v>
      </c>
      <c r="M121" s="53" t="n">
        <f aca="false">SUM(N121:P121)</f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s">
        <v>20</v>
      </c>
      <c r="U121" s="26" t="n">
        <v>0</v>
      </c>
      <c r="V121" s="26" t="n">
        <f aca="false">D121+K121+U121</f>
        <v>0</v>
      </c>
      <c r="W121" s="26" t="n">
        <f aca="false">X121+AB121</f>
        <v>128641</v>
      </c>
      <c r="X121" s="26" t="n">
        <f aca="false">SUM(Y121:AA121)</f>
        <v>128641</v>
      </c>
      <c r="Y121" s="26" t="n">
        <v>127648</v>
      </c>
      <c r="Z121" s="26" t="n">
        <v>0</v>
      </c>
      <c r="AA121" s="26" t="n">
        <v>993</v>
      </c>
      <c r="AB121" s="26" t="n">
        <v>0</v>
      </c>
      <c r="AC121" s="26" t="s">
        <v>20</v>
      </c>
      <c r="AD121" s="26" t="n">
        <f aca="false">AE121+AF121+AJ121+AK121+AL121</f>
        <v>144193</v>
      </c>
      <c r="AE121" s="26" t="n">
        <v>76002</v>
      </c>
      <c r="AF121" s="53" t="n">
        <f aca="false">SUM(AG121:AI121)</f>
        <v>67180</v>
      </c>
      <c r="AG121" s="26" t="n">
        <v>0</v>
      </c>
      <c r="AH121" s="26" t="n">
        <v>67180</v>
      </c>
      <c r="AI121" s="26" t="n">
        <v>0</v>
      </c>
      <c r="AJ121" s="26" t="n">
        <v>0</v>
      </c>
      <c r="AK121" s="26" t="n">
        <v>1011</v>
      </c>
      <c r="AL121" s="26" t="n">
        <v>0</v>
      </c>
      <c r="AM121" s="26" t="s">
        <v>20</v>
      </c>
      <c r="AN121" s="26" t="n">
        <v>79101</v>
      </c>
      <c r="AO121" s="26" t="n">
        <f aca="false">W121+AD121+AN121</f>
        <v>351935</v>
      </c>
      <c r="AP121" s="26" t="n">
        <f aca="false">D121+W121</f>
        <v>128641</v>
      </c>
      <c r="AQ121" s="26" t="n">
        <f aca="false">E121+X121</f>
        <v>128641</v>
      </c>
      <c r="AR121" s="26" t="n">
        <f aca="false">F121+Y121</f>
        <v>127648</v>
      </c>
      <c r="AS121" s="26" t="n">
        <f aca="false">G121+Z121</f>
        <v>0</v>
      </c>
      <c r="AT121" s="26" t="n">
        <f aca="false">H121+AA121</f>
        <v>993</v>
      </c>
      <c r="AU121" s="26" t="n">
        <f aca="false">I121+AB121</f>
        <v>0</v>
      </c>
      <c r="AV121" s="53" t="s">
        <v>20</v>
      </c>
      <c r="AW121" s="26" t="n">
        <f aca="false">K121+AD121</f>
        <v>144193</v>
      </c>
      <c r="AX121" s="26" t="n">
        <f aca="false">L121+AE121</f>
        <v>76002</v>
      </c>
      <c r="AY121" s="26" t="n">
        <f aca="false">M121+AF121</f>
        <v>67180</v>
      </c>
      <c r="AZ121" s="26" t="n">
        <f aca="false">N121+AG121</f>
        <v>0</v>
      </c>
      <c r="BA121" s="26" t="n">
        <f aca="false">O121+AH121</f>
        <v>67180</v>
      </c>
      <c r="BB121" s="26" t="n">
        <f aca="false">P121+AI121</f>
        <v>0</v>
      </c>
      <c r="BC121" s="26" t="n">
        <f aca="false">Q121+AJ121</f>
        <v>0</v>
      </c>
      <c r="BD121" s="26" t="n">
        <f aca="false">R121+AK121</f>
        <v>1011</v>
      </c>
      <c r="BE121" s="26" t="n">
        <f aca="false">S121+AL121</f>
        <v>0</v>
      </c>
      <c r="BF121" s="53" t="s">
        <v>20</v>
      </c>
      <c r="BG121" s="26" t="n">
        <f aca="false">U121+AN121</f>
        <v>79101</v>
      </c>
      <c r="BH121" s="26" t="n">
        <f aca="false">V121+AO121</f>
        <v>351935</v>
      </c>
    </row>
    <row r="122" customFormat="false" ht="13.5" hidden="false" customHeight="false" outlineLevel="0" collapsed="false">
      <c r="A122" s="22" t="s">
        <v>17</v>
      </c>
      <c r="B122" s="27" t="s">
        <v>249</v>
      </c>
      <c r="C122" s="28" t="s">
        <v>250</v>
      </c>
      <c r="D122" s="26" t="n">
        <f aca="false">E122+I122</f>
        <v>230892</v>
      </c>
      <c r="E122" s="26" t="n">
        <f aca="false">SUM(F122:H122)</f>
        <v>230892</v>
      </c>
      <c r="F122" s="26" t="n">
        <v>163475</v>
      </c>
      <c r="G122" s="26" t="n">
        <v>67417</v>
      </c>
      <c r="H122" s="26" t="n">
        <v>0</v>
      </c>
      <c r="I122" s="26" t="n">
        <v>0</v>
      </c>
      <c r="J122" s="26" t="s">
        <v>20</v>
      </c>
      <c r="K122" s="26" t="n">
        <f aca="false">L122+M122+Q122+R122+S122</f>
        <v>155465</v>
      </c>
      <c r="L122" s="26" t="n">
        <v>11575</v>
      </c>
      <c r="M122" s="53" t="n">
        <f aca="false">SUM(N122:P122)</f>
        <v>82095</v>
      </c>
      <c r="N122" s="26" t="n">
        <v>0</v>
      </c>
      <c r="O122" s="26" t="n">
        <v>79930</v>
      </c>
      <c r="P122" s="26" t="n">
        <v>2165</v>
      </c>
      <c r="Q122" s="26" t="n">
        <v>0</v>
      </c>
      <c r="R122" s="26" t="n">
        <v>61795</v>
      </c>
      <c r="S122" s="26" t="n">
        <v>0</v>
      </c>
      <c r="T122" s="26" t="s">
        <v>20</v>
      </c>
      <c r="U122" s="26" t="n">
        <v>0</v>
      </c>
      <c r="V122" s="26" t="n">
        <f aca="false">D122+K122+U122</f>
        <v>386357</v>
      </c>
      <c r="W122" s="26" t="n">
        <f aca="false">X122+AB122</f>
        <v>0</v>
      </c>
      <c r="X122" s="26" t="n">
        <f aca="false">SUM(Y122:AA122)</f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s">
        <v>20</v>
      </c>
      <c r="AD122" s="26" t="n">
        <f aca="false">AE122+AF122+AJ122+AK122+AL122</f>
        <v>156360</v>
      </c>
      <c r="AE122" s="26" t="n">
        <v>16919</v>
      </c>
      <c r="AF122" s="53" t="n">
        <f aca="false">SUM(AG122:AI122)</f>
        <v>84413</v>
      </c>
      <c r="AG122" s="26" t="n">
        <v>74</v>
      </c>
      <c r="AH122" s="26" t="n">
        <v>84339</v>
      </c>
      <c r="AI122" s="26" t="n">
        <v>0</v>
      </c>
      <c r="AJ122" s="26" t="n">
        <v>0</v>
      </c>
      <c r="AK122" s="26" t="n">
        <v>55028</v>
      </c>
      <c r="AL122" s="26" t="n">
        <v>0</v>
      </c>
      <c r="AM122" s="26" t="s">
        <v>20</v>
      </c>
      <c r="AN122" s="26" t="n">
        <v>0</v>
      </c>
      <c r="AO122" s="26" t="n">
        <f aca="false">W122+AD122+AN122</f>
        <v>156360</v>
      </c>
      <c r="AP122" s="26" t="n">
        <f aca="false">D122+W122</f>
        <v>230892</v>
      </c>
      <c r="AQ122" s="26" t="n">
        <f aca="false">E122+X122</f>
        <v>230892</v>
      </c>
      <c r="AR122" s="26" t="n">
        <f aca="false">F122+Y122</f>
        <v>163475</v>
      </c>
      <c r="AS122" s="26" t="n">
        <f aca="false">G122+Z122</f>
        <v>67417</v>
      </c>
      <c r="AT122" s="26" t="n">
        <f aca="false">H122+AA122</f>
        <v>0</v>
      </c>
      <c r="AU122" s="26" t="n">
        <f aca="false">I122+AB122</f>
        <v>0</v>
      </c>
      <c r="AV122" s="53" t="s">
        <v>20</v>
      </c>
      <c r="AW122" s="26" t="n">
        <f aca="false">K122+AD122</f>
        <v>311825</v>
      </c>
      <c r="AX122" s="26" t="n">
        <f aca="false">L122+AE122</f>
        <v>28494</v>
      </c>
      <c r="AY122" s="26" t="n">
        <f aca="false">M122+AF122</f>
        <v>166508</v>
      </c>
      <c r="AZ122" s="26" t="n">
        <f aca="false">N122+AG122</f>
        <v>74</v>
      </c>
      <c r="BA122" s="26" t="n">
        <f aca="false">O122+AH122</f>
        <v>164269</v>
      </c>
      <c r="BB122" s="26" t="n">
        <f aca="false">P122+AI122</f>
        <v>2165</v>
      </c>
      <c r="BC122" s="26" t="n">
        <f aca="false">Q122+AJ122</f>
        <v>0</v>
      </c>
      <c r="BD122" s="26" t="n">
        <f aca="false">R122+AK122</f>
        <v>116823</v>
      </c>
      <c r="BE122" s="26" t="n">
        <f aca="false">S122+AL122</f>
        <v>0</v>
      </c>
      <c r="BF122" s="53" t="s">
        <v>20</v>
      </c>
      <c r="BG122" s="26" t="n">
        <f aca="false">U122+AN122</f>
        <v>0</v>
      </c>
      <c r="BH122" s="26" t="n">
        <f aca="false">V122+AO122</f>
        <v>542717</v>
      </c>
    </row>
    <row r="123" customFormat="false" ht="13.5" hidden="false" customHeight="false" outlineLevel="0" collapsed="false">
      <c r="A123" s="22" t="s">
        <v>17</v>
      </c>
      <c r="B123" s="27" t="s">
        <v>251</v>
      </c>
      <c r="C123" s="28" t="s">
        <v>252</v>
      </c>
      <c r="D123" s="26" t="n">
        <f aca="false">E123+I123</f>
        <v>0</v>
      </c>
      <c r="E123" s="26" t="n">
        <f aca="false">SUM(F123:H123)</f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s">
        <v>20</v>
      </c>
      <c r="K123" s="26" t="n">
        <f aca="false">L123+M123+Q123+R123+S123</f>
        <v>293430</v>
      </c>
      <c r="L123" s="26" t="n">
        <v>97449</v>
      </c>
      <c r="M123" s="53" t="n">
        <f aca="false">SUM(N123:P123)</f>
        <v>190210</v>
      </c>
      <c r="N123" s="26" t="n">
        <v>0</v>
      </c>
      <c r="O123" s="26" t="n">
        <v>172757</v>
      </c>
      <c r="P123" s="26" t="n">
        <v>17453</v>
      </c>
      <c r="Q123" s="26" t="n">
        <v>0</v>
      </c>
      <c r="R123" s="26" t="n">
        <v>5771</v>
      </c>
      <c r="S123" s="26" t="n">
        <v>0</v>
      </c>
      <c r="T123" s="26" t="s">
        <v>20</v>
      </c>
      <c r="U123" s="26" t="n">
        <v>0</v>
      </c>
      <c r="V123" s="26" t="n">
        <f aca="false">D123+K123+U123</f>
        <v>293430</v>
      </c>
      <c r="W123" s="26" t="n">
        <f aca="false">X123+AB123</f>
        <v>43050</v>
      </c>
      <c r="X123" s="26" t="n">
        <f aca="false">SUM(Y123:AA123)</f>
        <v>43050</v>
      </c>
      <c r="Y123" s="26" t="n">
        <v>0</v>
      </c>
      <c r="Z123" s="26" t="n">
        <v>0</v>
      </c>
      <c r="AA123" s="26" t="n">
        <v>43050</v>
      </c>
      <c r="AB123" s="26" t="n">
        <v>0</v>
      </c>
      <c r="AC123" s="26" t="s">
        <v>20</v>
      </c>
      <c r="AD123" s="26" t="n">
        <f aca="false">AE123+AF123+AJ123+AK123+AL123</f>
        <v>206554</v>
      </c>
      <c r="AE123" s="26" t="n">
        <v>43536</v>
      </c>
      <c r="AF123" s="53" t="n">
        <f aca="false">SUM(AG123:AI123)</f>
        <v>79478</v>
      </c>
      <c r="AG123" s="26" t="n">
        <v>0</v>
      </c>
      <c r="AH123" s="26" t="n">
        <v>79478</v>
      </c>
      <c r="AI123" s="26" t="n">
        <v>0</v>
      </c>
      <c r="AJ123" s="26" t="n">
        <v>0</v>
      </c>
      <c r="AK123" s="26" t="n">
        <v>83540</v>
      </c>
      <c r="AL123" s="26" t="n">
        <v>0</v>
      </c>
      <c r="AM123" s="26" t="s">
        <v>20</v>
      </c>
      <c r="AN123" s="26" t="n">
        <v>0</v>
      </c>
      <c r="AO123" s="26" t="n">
        <f aca="false">W123+AD123+AN123</f>
        <v>249604</v>
      </c>
      <c r="AP123" s="26" t="n">
        <f aca="false">D123+W123</f>
        <v>43050</v>
      </c>
      <c r="AQ123" s="26" t="n">
        <f aca="false">E123+X123</f>
        <v>43050</v>
      </c>
      <c r="AR123" s="26" t="n">
        <f aca="false">F123+Y123</f>
        <v>0</v>
      </c>
      <c r="AS123" s="26" t="n">
        <f aca="false">G123+Z123</f>
        <v>0</v>
      </c>
      <c r="AT123" s="26" t="n">
        <f aca="false">H123+AA123</f>
        <v>43050</v>
      </c>
      <c r="AU123" s="26" t="n">
        <f aca="false">I123+AB123</f>
        <v>0</v>
      </c>
      <c r="AV123" s="53" t="s">
        <v>20</v>
      </c>
      <c r="AW123" s="26" t="n">
        <f aca="false">K123+AD123</f>
        <v>499984</v>
      </c>
      <c r="AX123" s="26" t="n">
        <f aca="false">L123+AE123</f>
        <v>140985</v>
      </c>
      <c r="AY123" s="26" t="n">
        <f aca="false">M123+AF123</f>
        <v>269688</v>
      </c>
      <c r="AZ123" s="26" t="n">
        <f aca="false">N123+AG123</f>
        <v>0</v>
      </c>
      <c r="BA123" s="26" t="n">
        <f aca="false">O123+AH123</f>
        <v>252235</v>
      </c>
      <c r="BB123" s="26" t="n">
        <f aca="false">P123+AI123</f>
        <v>17453</v>
      </c>
      <c r="BC123" s="26" t="n">
        <f aca="false">Q123+AJ123</f>
        <v>0</v>
      </c>
      <c r="BD123" s="26" t="n">
        <f aca="false">R123+AK123</f>
        <v>89311</v>
      </c>
      <c r="BE123" s="26" t="n">
        <f aca="false">S123+AL123</f>
        <v>0</v>
      </c>
      <c r="BF123" s="53" t="s">
        <v>20</v>
      </c>
      <c r="BG123" s="26" t="n">
        <f aca="false">U123+AN123</f>
        <v>0</v>
      </c>
      <c r="BH123" s="26" t="n">
        <f aca="false">V123+AO123</f>
        <v>543034</v>
      </c>
    </row>
    <row r="124" customFormat="false" ht="13.5" hidden="false" customHeight="false" outlineLevel="0" collapsed="false">
      <c r="A124" s="22" t="s">
        <v>17</v>
      </c>
      <c r="B124" s="27" t="s">
        <v>253</v>
      </c>
      <c r="C124" s="28" t="s">
        <v>254</v>
      </c>
      <c r="D124" s="26" t="n">
        <f aca="false">E124+I124</f>
        <v>861524</v>
      </c>
      <c r="E124" s="26" t="n">
        <f aca="false">SUM(F124:H124)</f>
        <v>861524</v>
      </c>
      <c r="F124" s="26" t="n">
        <v>861524</v>
      </c>
      <c r="G124" s="26" t="n">
        <v>0</v>
      </c>
      <c r="H124" s="26" t="n">
        <v>0</v>
      </c>
      <c r="I124" s="26" t="n">
        <v>0</v>
      </c>
      <c r="J124" s="26" t="s">
        <v>20</v>
      </c>
      <c r="K124" s="26" t="n">
        <f aca="false">L124+M124+Q124+R124+S124</f>
        <v>353298</v>
      </c>
      <c r="L124" s="26" t="n">
        <v>117718</v>
      </c>
      <c r="M124" s="53" t="n">
        <f aca="false">SUM(N124:P124)</f>
        <v>221352</v>
      </c>
      <c r="N124" s="26" t="n">
        <v>0</v>
      </c>
      <c r="O124" s="26" t="n">
        <v>189935</v>
      </c>
      <c r="P124" s="26" t="n">
        <v>31417</v>
      </c>
      <c r="Q124" s="26" t="n">
        <v>0</v>
      </c>
      <c r="R124" s="26" t="n">
        <v>14228</v>
      </c>
      <c r="S124" s="26" t="n">
        <v>0</v>
      </c>
      <c r="T124" s="26" t="s">
        <v>20</v>
      </c>
      <c r="U124" s="26" t="n">
        <v>2973</v>
      </c>
      <c r="V124" s="26" t="n">
        <f aca="false">D124+K124+U124</f>
        <v>1217795</v>
      </c>
      <c r="W124" s="26" t="n">
        <f aca="false">X124+AB124</f>
        <v>7812</v>
      </c>
      <c r="X124" s="26" t="n">
        <f aca="false">SUM(Y124:AA124)</f>
        <v>0</v>
      </c>
      <c r="Y124" s="26" t="n">
        <v>0</v>
      </c>
      <c r="Z124" s="26" t="n">
        <v>0</v>
      </c>
      <c r="AA124" s="26" t="n">
        <v>0</v>
      </c>
      <c r="AB124" s="26" t="n">
        <v>7812</v>
      </c>
      <c r="AC124" s="26" t="s">
        <v>20</v>
      </c>
      <c r="AD124" s="26" t="n">
        <f aca="false">AE124+AF124+AJ124+AK124+AL124</f>
        <v>285799</v>
      </c>
      <c r="AE124" s="26" t="n">
        <v>56069</v>
      </c>
      <c r="AF124" s="53" t="n">
        <f aca="false">SUM(AG124:AI124)</f>
        <v>229730</v>
      </c>
      <c r="AG124" s="26" t="n">
        <v>0</v>
      </c>
      <c r="AH124" s="26" t="n">
        <v>22973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s">
        <v>20</v>
      </c>
      <c r="AN124" s="26" t="n">
        <v>2972</v>
      </c>
      <c r="AO124" s="26" t="n">
        <f aca="false">W124+AD124+AN124</f>
        <v>296583</v>
      </c>
      <c r="AP124" s="26" t="n">
        <f aca="false">D124+W124</f>
        <v>869336</v>
      </c>
      <c r="AQ124" s="26" t="n">
        <f aca="false">E124+X124</f>
        <v>861524</v>
      </c>
      <c r="AR124" s="26" t="n">
        <f aca="false">F124+Y124</f>
        <v>861524</v>
      </c>
      <c r="AS124" s="26" t="n">
        <f aca="false">G124+Z124</f>
        <v>0</v>
      </c>
      <c r="AT124" s="26" t="n">
        <f aca="false">H124+AA124</f>
        <v>0</v>
      </c>
      <c r="AU124" s="26" t="n">
        <f aca="false">I124+AB124</f>
        <v>7812</v>
      </c>
      <c r="AV124" s="53" t="s">
        <v>20</v>
      </c>
      <c r="AW124" s="26" t="n">
        <f aca="false">K124+AD124</f>
        <v>639097</v>
      </c>
      <c r="AX124" s="26" t="n">
        <f aca="false">L124+AE124</f>
        <v>173787</v>
      </c>
      <c r="AY124" s="26" t="n">
        <f aca="false">M124+AF124</f>
        <v>451082</v>
      </c>
      <c r="AZ124" s="26" t="n">
        <f aca="false">N124+AG124</f>
        <v>0</v>
      </c>
      <c r="BA124" s="26" t="n">
        <f aca="false">O124+AH124</f>
        <v>419665</v>
      </c>
      <c r="BB124" s="26" t="n">
        <f aca="false">P124+AI124</f>
        <v>31417</v>
      </c>
      <c r="BC124" s="26" t="n">
        <f aca="false">Q124+AJ124</f>
        <v>0</v>
      </c>
      <c r="BD124" s="26" t="n">
        <f aca="false">R124+AK124</f>
        <v>14228</v>
      </c>
      <c r="BE124" s="26" t="n">
        <f aca="false">S124+AL124</f>
        <v>0</v>
      </c>
      <c r="BF124" s="53" t="s">
        <v>20</v>
      </c>
      <c r="BG124" s="26" t="n">
        <f aca="false">U124+AN124</f>
        <v>5945</v>
      </c>
      <c r="BH124" s="26" t="n">
        <f aca="false">V124+AO124</f>
        <v>1514378</v>
      </c>
    </row>
    <row r="125" customFormat="false" ht="13.5" hidden="false" customHeight="false" outlineLevel="0" collapsed="false">
      <c r="A125" s="22" t="s">
        <v>17</v>
      </c>
      <c r="B125" s="27" t="s">
        <v>255</v>
      </c>
      <c r="C125" s="28" t="s">
        <v>256</v>
      </c>
      <c r="D125" s="26" t="n">
        <f aca="false">E125+I125</f>
        <v>3959</v>
      </c>
      <c r="E125" s="26" t="n">
        <f aca="false">SUM(F125:H125)</f>
        <v>3959</v>
      </c>
      <c r="F125" s="26" t="n">
        <v>3959</v>
      </c>
      <c r="G125" s="26" t="n">
        <v>0</v>
      </c>
      <c r="H125" s="26" t="n">
        <v>0</v>
      </c>
      <c r="I125" s="26" t="n">
        <v>0</v>
      </c>
      <c r="J125" s="26" t="s">
        <v>20</v>
      </c>
      <c r="K125" s="26" t="n">
        <f aca="false">L125+M125+Q125+R125+S125</f>
        <v>127885</v>
      </c>
      <c r="L125" s="26" t="n">
        <v>30422</v>
      </c>
      <c r="M125" s="53" t="n">
        <f aca="false">SUM(N125:P125)</f>
        <v>40212</v>
      </c>
      <c r="N125" s="26" t="n">
        <v>0</v>
      </c>
      <c r="O125" s="26" t="n">
        <v>30177</v>
      </c>
      <c r="P125" s="26" t="n">
        <v>10035</v>
      </c>
      <c r="Q125" s="26" t="n">
        <v>0</v>
      </c>
      <c r="R125" s="26" t="n">
        <v>55623</v>
      </c>
      <c r="S125" s="26" t="n">
        <v>1628</v>
      </c>
      <c r="T125" s="26" t="s">
        <v>20</v>
      </c>
      <c r="U125" s="26" t="n">
        <v>0</v>
      </c>
      <c r="V125" s="26" t="n">
        <f aca="false">D125+K125+U125</f>
        <v>131844</v>
      </c>
      <c r="W125" s="26" t="n">
        <f aca="false">X125+AB125</f>
        <v>0</v>
      </c>
      <c r="X125" s="26" t="n">
        <f aca="false">SUM(Y125:AA125)</f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s">
        <v>20</v>
      </c>
      <c r="AD125" s="26" t="n">
        <f aca="false">AE125+AF125+AJ125+AK125+AL125</f>
        <v>133172</v>
      </c>
      <c r="AE125" s="26" t="n">
        <v>12168</v>
      </c>
      <c r="AF125" s="53" t="n">
        <f aca="false">SUM(AG125:AI125)</f>
        <v>42850</v>
      </c>
      <c r="AG125" s="26" t="n">
        <v>0</v>
      </c>
      <c r="AH125" s="26" t="n">
        <v>42850</v>
      </c>
      <c r="AI125" s="26" t="n">
        <v>0</v>
      </c>
      <c r="AJ125" s="26" t="n">
        <v>0</v>
      </c>
      <c r="AK125" s="26" t="n">
        <v>77854</v>
      </c>
      <c r="AL125" s="26" t="n">
        <v>300</v>
      </c>
      <c r="AM125" s="26" t="s">
        <v>20</v>
      </c>
      <c r="AN125" s="26" t="n">
        <v>0</v>
      </c>
      <c r="AO125" s="26" t="n">
        <f aca="false">W125+AD125+AN125</f>
        <v>133172</v>
      </c>
      <c r="AP125" s="26" t="n">
        <f aca="false">D125+W125</f>
        <v>3959</v>
      </c>
      <c r="AQ125" s="26" t="n">
        <f aca="false">E125+X125</f>
        <v>3959</v>
      </c>
      <c r="AR125" s="26" t="n">
        <f aca="false">F125+Y125</f>
        <v>3959</v>
      </c>
      <c r="AS125" s="26" t="n">
        <f aca="false">G125+Z125</f>
        <v>0</v>
      </c>
      <c r="AT125" s="26" t="n">
        <f aca="false">H125+AA125</f>
        <v>0</v>
      </c>
      <c r="AU125" s="26" t="n">
        <f aca="false">I125+AB125</f>
        <v>0</v>
      </c>
      <c r="AV125" s="53" t="s">
        <v>20</v>
      </c>
      <c r="AW125" s="26" t="n">
        <f aca="false">K125+AD125</f>
        <v>261057</v>
      </c>
      <c r="AX125" s="26" t="n">
        <f aca="false">L125+AE125</f>
        <v>42590</v>
      </c>
      <c r="AY125" s="26" t="n">
        <f aca="false">M125+AF125</f>
        <v>83062</v>
      </c>
      <c r="AZ125" s="26" t="n">
        <f aca="false">N125+AG125</f>
        <v>0</v>
      </c>
      <c r="BA125" s="26" t="n">
        <f aca="false">O125+AH125</f>
        <v>73027</v>
      </c>
      <c r="BB125" s="26" t="n">
        <f aca="false">P125+AI125</f>
        <v>10035</v>
      </c>
      <c r="BC125" s="26" t="n">
        <f aca="false">Q125+AJ125</f>
        <v>0</v>
      </c>
      <c r="BD125" s="26" t="n">
        <f aca="false">R125+AK125</f>
        <v>133477</v>
      </c>
      <c r="BE125" s="26" t="n">
        <f aca="false">S125+AL125</f>
        <v>1928</v>
      </c>
      <c r="BF125" s="53" t="s">
        <v>20</v>
      </c>
      <c r="BG125" s="26" t="n">
        <f aca="false">U125+AN125</f>
        <v>0</v>
      </c>
      <c r="BH125" s="26" t="n">
        <f aca="false">V125+AO125</f>
        <v>265016</v>
      </c>
    </row>
    <row r="126" customFormat="false" ht="13.5" hidden="false" customHeight="false" outlineLevel="0" collapsed="false">
      <c r="A126" s="22" t="s">
        <v>17</v>
      </c>
      <c r="B126" s="27" t="s">
        <v>257</v>
      </c>
      <c r="C126" s="28" t="s">
        <v>258</v>
      </c>
      <c r="D126" s="26" t="n">
        <f aca="false">E126+I126</f>
        <v>1071619</v>
      </c>
      <c r="E126" s="26" t="n">
        <f aca="false">SUM(F126:H126)</f>
        <v>1067499</v>
      </c>
      <c r="F126" s="26" t="n">
        <v>1067499</v>
      </c>
      <c r="G126" s="26" t="n">
        <v>0</v>
      </c>
      <c r="H126" s="26" t="n">
        <v>0</v>
      </c>
      <c r="I126" s="26" t="n">
        <v>4120</v>
      </c>
      <c r="J126" s="26" t="s">
        <v>20</v>
      </c>
      <c r="K126" s="26" t="n">
        <f aca="false">L126+M126+Q126+R126+S126</f>
        <v>729547</v>
      </c>
      <c r="L126" s="26" t="n">
        <v>302156</v>
      </c>
      <c r="M126" s="53" t="n">
        <f aca="false">SUM(N126:P126)</f>
        <v>427391</v>
      </c>
      <c r="N126" s="26" t="n">
        <v>0</v>
      </c>
      <c r="O126" s="26" t="n">
        <v>286422</v>
      </c>
      <c r="P126" s="26" t="n">
        <v>140969</v>
      </c>
      <c r="Q126" s="26" t="n">
        <v>0</v>
      </c>
      <c r="R126" s="26" t="n">
        <v>0</v>
      </c>
      <c r="S126" s="26" t="n">
        <v>0</v>
      </c>
      <c r="T126" s="26" t="s">
        <v>20</v>
      </c>
      <c r="U126" s="26" t="n">
        <v>0</v>
      </c>
      <c r="V126" s="26" t="n">
        <f aca="false">D126+K126+U126</f>
        <v>1801166</v>
      </c>
      <c r="W126" s="26" t="n">
        <f aca="false">X126+AB126</f>
        <v>0</v>
      </c>
      <c r="X126" s="26" t="n">
        <f aca="false">SUM(Y126:AA126)</f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s">
        <v>20</v>
      </c>
      <c r="AD126" s="26" t="n">
        <f aca="false">AE126+AF126+AJ126+AK126+AL126</f>
        <v>521103</v>
      </c>
      <c r="AE126" s="26" t="n">
        <v>186757</v>
      </c>
      <c r="AF126" s="53" t="n">
        <f aca="false">SUM(AG126:AI126)</f>
        <v>262841</v>
      </c>
      <c r="AG126" s="26" t="n">
        <v>0</v>
      </c>
      <c r="AH126" s="26" t="n">
        <v>259442</v>
      </c>
      <c r="AI126" s="26" t="n">
        <v>3399</v>
      </c>
      <c r="AJ126" s="26" t="n">
        <v>0</v>
      </c>
      <c r="AK126" s="26" t="n">
        <v>71505</v>
      </c>
      <c r="AL126" s="26" t="n">
        <v>0</v>
      </c>
      <c r="AM126" s="26" t="s">
        <v>20</v>
      </c>
      <c r="AN126" s="26" t="n">
        <v>0</v>
      </c>
      <c r="AO126" s="26" t="n">
        <f aca="false">W126+AD126+AN126</f>
        <v>521103</v>
      </c>
      <c r="AP126" s="26" t="n">
        <f aca="false">D126+W126</f>
        <v>1071619</v>
      </c>
      <c r="AQ126" s="26" t="n">
        <f aca="false">E126+X126</f>
        <v>1067499</v>
      </c>
      <c r="AR126" s="26" t="n">
        <f aca="false">F126+Y126</f>
        <v>1067499</v>
      </c>
      <c r="AS126" s="26" t="n">
        <f aca="false">G126+Z126</f>
        <v>0</v>
      </c>
      <c r="AT126" s="26" t="n">
        <f aca="false">H126+AA126</f>
        <v>0</v>
      </c>
      <c r="AU126" s="26" t="n">
        <f aca="false">I126+AB126</f>
        <v>4120</v>
      </c>
      <c r="AV126" s="53" t="s">
        <v>20</v>
      </c>
      <c r="AW126" s="26" t="n">
        <f aca="false">K126+AD126</f>
        <v>1250650</v>
      </c>
      <c r="AX126" s="26" t="n">
        <f aca="false">L126+AE126</f>
        <v>488913</v>
      </c>
      <c r="AY126" s="26" t="n">
        <f aca="false">M126+AF126</f>
        <v>690232</v>
      </c>
      <c r="AZ126" s="26" t="n">
        <f aca="false">N126+AG126</f>
        <v>0</v>
      </c>
      <c r="BA126" s="26" t="n">
        <f aca="false">O126+AH126</f>
        <v>545864</v>
      </c>
      <c r="BB126" s="26" t="n">
        <f aca="false">P126+AI126</f>
        <v>144368</v>
      </c>
      <c r="BC126" s="26" t="n">
        <f aca="false">Q126+AJ126</f>
        <v>0</v>
      </c>
      <c r="BD126" s="26" t="n">
        <f aca="false">R126+AK126</f>
        <v>71505</v>
      </c>
      <c r="BE126" s="26" t="n">
        <f aca="false">S126+AL126</f>
        <v>0</v>
      </c>
      <c r="BF126" s="53" t="s">
        <v>20</v>
      </c>
      <c r="BG126" s="26" t="n">
        <f aca="false">U126+AN126</f>
        <v>0</v>
      </c>
      <c r="BH126" s="26" t="n">
        <f aca="false">V126+AO126</f>
        <v>2322269</v>
      </c>
    </row>
    <row r="127" customFormat="false" ht="13.5" hidden="false" customHeight="false" outlineLevel="0" collapsed="false">
      <c r="A127" s="22" t="s">
        <v>17</v>
      </c>
      <c r="B127" s="27" t="s">
        <v>259</v>
      </c>
      <c r="C127" s="28" t="s">
        <v>260</v>
      </c>
      <c r="D127" s="26" t="n">
        <f aca="false">E127+I127</f>
        <v>37534</v>
      </c>
      <c r="E127" s="26" t="n">
        <f aca="false">SUM(F127:H127)</f>
        <v>37534</v>
      </c>
      <c r="F127" s="26" t="n">
        <v>37534</v>
      </c>
      <c r="G127" s="26" t="n">
        <v>0</v>
      </c>
      <c r="H127" s="26" t="n">
        <v>0</v>
      </c>
      <c r="I127" s="26" t="n">
        <v>0</v>
      </c>
      <c r="J127" s="26" t="s">
        <v>20</v>
      </c>
      <c r="K127" s="26" t="n">
        <f aca="false">L127+M127+Q127+R127+S127</f>
        <v>162876</v>
      </c>
      <c r="L127" s="26" t="n">
        <v>21225</v>
      </c>
      <c r="M127" s="53" t="n">
        <f aca="false">SUM(N127:P127)</f>
        <v>80879</v>
      </c>
      <c r="N127" s="26" t="n">
        <v>0</v>
      </c>
      <c r="O127" s="26" t="n">
        <v>80879</v>
      </c>
      <c r="P127" s="26" t="n">
        <v>0</v>
      </c>
      <c r="Q127" s="26" t="n">
        <v>0</v>
      </c>
      <c r="R127" s="26" t="n">
        <v>60772</v>
      </c>
      <c r="S127" s="26" t="n">
        <v>0</v>
      </c>
      <c r="T127" s="26" t="s">
        <v>20</v>
      </c>
      <c r="U127" s="26" t="n">
        <v>0</v>
      </c>
      <c r="V127" s="26" t="n">
        <f aca="false">D127+K127+U127</f>
        <v>200410</v>
      </c>
      <c r="W127" s="26" t="n">
        <f aca="false">X127+AB127</f>
        <v>0</v>
      </c>
      <c r="X127" s="26" t="n">
        <f aca="false">SUM(Y127:AA127)</f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s">
        <v>20</v>
      </c>
      <c r="AD127" s="26" t="n">
        <f aca="false">AE127+AF127+AJ127+AK127+AL127</f>
        <v>56894</v>
      </c>
      <c r="AE127" s="26" t="n">
        <v>15876</v>
      </c>
      <c r="AF127" s="53" t="n">
        <f aca="false">SUM(AG127:AI127)</f>
        <v>19479</v>
      </c>
      <c r="AG127" s="26" t="n">
        <v>0</v>
      </c>
      <c r="AH127" s="26" t="n">
        <v>19479</v>
      </c>
      <c r="AI127" s="26" t="n">
        <v>0</v>
      </c>
      <c r="AJ127" s="26" t="n">
        <v>0</v>
      </c>
      <c r="AK127" s="26" t="n">
        <v>21539</v>
      </c>
      <c r="AL127" s="26" t="n">
        <v>0</v>
      </c>
      <c r="AM127" s="26" t="s">
        <v>20</v>
      </c>
      <c r="AN127" s="26" t="n">
        <v>0</v>
      </c>
      <c r="AO127" s="26" t="n">
        <f aca="false">W127+AD127+AN127</f>
        <v>56894</v>
      </c>
      <c r="AP127" s="26" t="n">
        <f aca="false">D127+W127</f>
        <v>37534</v>
      </c>
      <c r="AQ127" s="26" t="n">
        <f aca="false">E127+X127</f>
        <v>37534</v>
      </c>
      <c r="AR127" s="26" t="n">
        <f aca="false">F127+Y127</f>
        <v>37534</v>
      </c>
      <c r="AS127" s="26" t="n">
        <f aca="false">G127+Z127</f>
        <v>0</v>
      </c>
      <c r="AT127" s="26" t="n">
        <f aca="false">H127+AA127</f>
        <v>0</v>
      </c>
      <c r="AU127" s="26" t="n">
        <f aca="false">I127+AB127</f>
        <v>0</v>
      </c>
      <c r="AV127" s="53" t="s">
        <v>20</v>
      </c>
      <c r="AW127" s="26" t="n">
        <f aca="false">K127+AD127</f>
        <v>219770</v>
      </c>
      <c r="AX127" s="26" t="n">
        <f aca="false">L127+AE127</f>
        <v>37101</v>
      </c>
      <c r="AY127" s="26" t="n">
        <f aca="false">M127+AF127</f>
        <v>100358</v>
      </c>
      <c r="AZ127" s="26" t="n">
        <f aca="false">N127+AG127</f>
        <v>0</v>
      </c>
      <c r="BA127" s="26" t="n">
        <f aca="false">O127+AH127</f>
        <v>100358</v>
      </c>
      <c r="BB127" s="26" t="n">
        <f aca="false">P127+AI127</f>
        <v>0</v>
      </c>
      <c r="BC127" s="26" t="n">
        <f aca="false">Q127+AJ127</f>
        <v>0</v>
      </c>
      <c r="BD127" s="26" t="n">
        <f aca="false">R127+AK127</f>
        <v>82311</v>
      </c>
      <c r="BE127" s="26" t="n">
        <f aca="false">S127+AL127</f>
        <v>0</v>
      </c>
      <c r="BF127" s="53" t="s">
        <v>20</v>
      </c>
      <c r="BG127" s="26" t="n">
        <f aca="false">U127+AN127</f>
        <v>0</v>
      </c>
      <c r="BH127" s="26" t="n">
        <f aca="false">V127+AO127</f>
        <v>257304</v>
      </c>
    </row>
    <row r="128" customFormat="false" ht="13.5" hidden="false" customHeight="false" outlineLevel="0" collapsed="false">
      <c r="A128" s="22" t="s">
        <v>17</v>
      </c>
      <c r="B128" s="27" t="s">
        <v>261</v>
      </c>
      <c r="C128" s="28" t="s">
        <v>262</v>
      </c>
      <c r="D128" s="26" t="n">
        <f aca="false">E128+I128</f>
        <v>2617637</v>
      </c>
      <c r="E128" s="26" t="n">
        <f aca="false">SUM(F128:H128)</f>
        <v>2617637</v>
      </c>
      <c r="F128" s="26" t="n">
        <v>2295817</v>
      </c>
      <c r="G128" s="26" t="n">
        <v>321820</v>
      </c>
      <c r="H128" s="26" t="n">
        <v>0</v>
      </c>
      <c r="I128" s="26" t="n">
        <v>0</v>
      </c>
      <c r="J128" s="26" t="s">
        <v>20</v>
      </c>
      <c r="K128" s="26" t="n">
        <f aca="false">L128+M128+Q128+R128+S128</f>
        <v>405120</v>
      </c>
      <c r="L128" s="26" t="n">
        <v>80029</v>
      </c>
      <c r="M128" s="53" t="n">
        <f aca="false">SUM(N128:P128)</f>
        <v>166230</v>
      </c>
      <c r="N128" s="26" t="n">
        <v>0</v>
      </c>
      <c r="O128" s="26" t="n">
        <v>148642</v>
      </c>
      <c r="P128" s="26" t="n">
        <v>17588</v>
      </c>
      <c r="Q128" s="26" t="n">
        <v>25364</v>
      </c>
      <c r="R128" s="26" t="n">
        <v>128034</v>
      </c>
      <c r="S128" s="26" t="n">
        <v>5463</v>
      </c>
      <c r="T128" s="26" t="s">
        <v>20</v>
      </c>
      <c r="U128" s="26" t="n">
        <v>0</v>
      </c>
      <c r="V128" s="26" t="n">
        <f aca="false">D128+K128+U128</f>
        <v>3022757</v>
      </c>
      <c r="W128" s="26" t="n">
        <f aca="false">X128+AB128</f>
        <v>21420</v>
      </c>
      <c r="X128" s="26" t="n">
        <f aca="false">SUM(Y128:AA128)</f>
        <v>21420</v>
      </c>
      <c r="Y128" s="26" t="n">
        <v>0</v>
      </c>
      <c r="Z128" s="26" t="n">
        <v>0</v>
      </c>
      <c r="AA128" s="26" t="n">
        <v>21420</v>
      </c>
      <c r="AB128" s="26" t="n">
        <v>0</v>
      </c>
      <c r="AC128" s="26" t="s">
        <v>20</v>
      </c>
      <c r="AD128" s="26" t="n">
        <f aca="false">AE128+AF128+AJ128+AK128+AL128</f>
        <v>172819</v>
      </c>
      <c r="AE128" s="26" t="n">
        <v>53538</v>
      </c>
      <c r="AF128" s="53" t="n">
        <f aca="false">SUM(AG128:AI128)</f>
        <v>76048</v>
      </c>
      <c r="AG128" s="26" t="n">
        <v>0</v>
      </c>
      <c r="AH128" s="26" t="n">
        <v>76048</v>
      </c>
      <c r="AI128" s="26" t="n">
        <v>0</v>
      </c>
      <c r="AJ128" s="26" t="n">
        <v>8978</v>
      </c>
      <c r="AK128" s="26" t="n">
        <v>33846</v>
      </c>
      <c r="AL128" s="26" t="n">
        <v>409</v>
      </c>
      <c r="AM128" s="26" t="s">
        <v>20</v>
      </c>
      <c r="AN128" s="26" t="n">
        <v>0</v>
      </c>
      <c r="AO128" s="26" t="n">
        <f aca="false">W128+AD128+AN128</f>
        <v>194239</v>
      </c>
      <c r="AP128" s="26" t="n">
        <f aca="false">D128+W128</f>
        <v>2639057</v>
      </c>
      <c r="AQ128" s="26" t="n">
        <f aca="false">E128+X128</f>
        <v>2639057</v>
      </c>
      <c r="AR128" s="26" t="n">
        <f aca="false">F128+Y128</f>
        <v>2295817</v>
      </c>
      <c r="AS128" s="26" t="n">
        <f aca="false">G128+Z128</f>
        <v>321820</v>
      </c>
      <c r="AT128" s="26" t="n">
        <f aca="false">H128+AA128</f>
        <v>21420</v>
      </c>
      <c r="AU128" s="26" t="n">
        <f aca="false">I128+AB128</f>
        <v>0</v>
      </c>
      <c r="AV128" s="53" t="s">
        <v>20</v>
      </c>
      <c r="AW128" s="26" t="n">
        <f aca="false">K128+AD128</f>
        <v>577939</v>
      </c>
      <c r="AX128" s="26" t="n">
        <f aca="false">L128+AE128</f>
        <v>133567</v>
      </c>
      <c r="AY128" s="26" t="n">
        <f aca="false">M128+AF128</f>
        <v>242278</v>
      </c>
      <c r="AZ128" s="26" t="n">
        <f aca="false">N128+AG128</f>
        <v>0</v>
      </c>
      <c r="BA128" s="26" t="n">
        <f aca="false">O128+AH128</f>
        <v>224690</v>
      </c>
      <c r="BB128" s="26" t="n">
        <f aca="false">P128+AI128</f>
        <v>17588</v>
      </c>
      <c r="BC128" s="26" t="n">
        <f aca="false">Q128+AJ128</f>
        <v>34342</v>
      </c>
      <c r="BD128" s="26" t="n">
        <f aca="false">R128+AK128</f>
        <v>161880</v>
      </c>
      <c r="BE128" s="26" t="n">
        <f aca="false">S128+AL128</f>
        <v>5872</v>
      </c>
      <c r="BF128" s="53" t="s">
        <v>20</v>
      </c>
      <c r="BG128" s="26" t="n">
        <f aca="false">U128+AN128</f>
        <v>0</v>
      </c>
      <c r="BH128" s="26" t="n">
        <f aca="false">V128+AO128</f>
        <v>3216996</v>
      </c>
    </row>
    <row r="129" customFormat="false" ht="13.5" hidden="false" customHeight="false" outlineLevel="0" collapsed="false">
      <c r="A129" s="22" t="s">
        <v>17</v>
      </c>
      <c r="B129" s="27" t="s">
        <v>263</v>
      </c>
      <c r="C129" s="28" t="s">
        <v>264</v>
      </c>
      <c r="D129" s="26" t="n">
        <f aca="false">E129+I129</f>
        <v>0</v>
      </c>
      <c r="E129" s="26" t="n">
        <f aca="false">SUM(F129:H129)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s">
        <v>20</v>
      </c>
      <c r="K129" s="26" t="n">
        <f aca="false">L129+M129+Q129+R129+S129</f>
        <v>0</v>
      </c>
      <c r="L129" s="26" t="n">
        <v>0</v>
      </c>
      <c r="M129" s="53" t="n">
        <f aca="false">SUM(N129:P129)</f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s">
        <v>20</v>
      </c>
      <c r="U129" s="26" t="n">
        <v>0</v>
      </c>
      <c r="V129" s="26" t="n">
        <f aca="false">D129+K129+U129</f>
        <v>0</v>
      </c>
      <c r="W129" s="26" t="n">
        <f aca="false">X129+AB129</f>
        <v>0</v>
      </c>
      <c r="X129" s="26" t="n">
        <f aca="false">SUM(Y129:AA129)</f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s">
        <v>20</v>
      </c>
      <c r="AD129" s="26" t="n">
        <f aca="false">AE129+AF129+AJ129+AK129+AL129</f>
        <v>151937</v>
      </c>
      <c r="AE129" s="26" t="n">
        <v>64442</v>
      </c>
      <c r="AF129" s="53" t="n">
        <f aca="false">SUM(AG129:AI129)</f>
        <v>82821</v>
      </c>
      <c r="AG129" s="26" t="n">
        <v>0</v>
      </c>
      <c r="AH129" s="26" t="n">
        <v>82410</v>
      </c>
      <c r="AI129" s="26" t="n">
        <v>411</v>
      </c>
      <c r="AJ129" s="26" t="n">
        <v>0</v>
      </c>
      <c r="AK129" s="26" t="n">
        <v>4674</v>
      </c>
      <c r="AL129" s="26" t="n">
        <v>0</v>
      </c>
      <c r="AM129" s="26" t="s">
        <v>20</v>
      </c>
      <c r="AN129" s="26" t="n">
        <v>1980</v>
      </c>
      <c r="AO129" s="26" t="n">
        <f aca="false">W129+AD129+AN129</f>
        <v>153917</v>
      </c>
      <c r="AP129" s="26" t="n">
        <f aca="false">D129+W129</f>
        <v>0</v>
      </c>
      <c r="AQ129" s="26" t="n">
        <f aca="false">E129+X129</f>
        <v>0</v>
      </c>
      <c r="AR129" s="26" t="n">
        <f aca="false">F129+Y129</f>
        <v>0</v>
      </c>
      <c r="AS129" s="26" t="n">
        <f aca="false">G129+Z129</f>
        <v>0</v>
      </c>
      <c r="AT129" s="26" t="n">
        <f aca="false">H129+AA129</f>
        <v>0</v>
      </c>
      <c r="AU129" s="26" t="n">
        <f aca="false">I129+AB129</f>
        <v>0</v>
      </c>
      <c r="AV129" s="53" t="s">
        <v>20</v>
      </c>
      <c r="AW129" s="26" t="n">
        <f aca="false">K129+AD129</f>
        <v>151937</v>
      </c>
      <c r="AX129" s="26" t="n">
        <f aca="false">L129+AE129</f>
        <v>64442</v>
      </c>
      <c r="AY129" s="26" t="n">
        <f aca="false">M129+AF129</f>
        <v>82821</v>
      </c>
      <c r="AZ129" s="26" t="n">
        <f aca="false">N129+AG129</f>
        <v>0</v>
      </c>
      <c r="BA129" s="26" t="n">
        <f aca="false">O129+AH129</f>
        <v>82410</v>
      </c>
      <c r="BB129" s="26" t="n">
        <f aca="false">P129+AI129</f>
        <v>411</v>
      </c>
      <c r="BC129" s="26" t="n">
        <f aca="false">Q129+AJ129</f>
        <v>0</v>
      </c>
      <c r="BD129" s="26" t="n">
        <f aca="false">R129+AK129</f>
        <v>4674</v>
      </c>
      <c r="BE129" s="26" t="n">
        <f aca="false">S129+AL129</f>
        <v>0</v>
      </c>
      <c r="BF129" s="53" t="s">
        <v>20</v>
      </c>
      <c r="BG129" s="26" t="n">
        <f aca="false">U129+AN129</f>
        <v>1980</v>
      </c>
      <c r="BH129" s="26" t="n">
        <f aca="false">V129+AO129</f>
        <v>153917</v>
      </c>
    </row>
    <row r="130" customFormat="false" ht="13.5" hidden="false" customHeight="false" outlineLevel="0" collapsed="false">
      <c r="A130" s="22" t="s">
        <v>17</v>
      </c>
      <c r="B130" s="27" t="s">
        <v>265</v>
      </c>
      <c r="C130" s="28" t="s">
        <v>266</v>
      </c>
      <c r="D130" s="26" t="n">
        <f aca="false">E130+I130</f>
        <v>93030</v>
      </c>
      <c r="E130" s="26" t="n">
        <f aca="false">SUM(F130:H130)</f>
        <v>93030</v>
      </c>
      <c r="F130" s="26" t="n">
        <v>93030</v>
      </c>
      <c r="G130" s="26" t="n">
        <v>0</v>
      </c>
      <c r="H130" s="26" t="n">
        <v>0</v>
      </c>
      <c r="I130" s="26" t="n">
        <v>0</v>
      </c>
      <c r="J130" s="26" t="s">
        <v>20</v>
      </c>
      <c r="K130" s="26" t="n">
        <f aca="false">L130+M130+Q130+R130+S130</f>
        <v>452566</v>
      </c>
      <c r="L130" s="26" t="n">
        <v>103088</v>
      </c>
      <c r="M130" s="53" t="n">
        <f aca="false">SUM(N130:P130)</f>
        <v>208651</v>
      </c>
      <c r="N130" s="26" t="n">
        <v>0</v>
      </c>
      <c r="O130" s="26" t="n">
        <v>208052</v>
      </c>
      <c r="P130" s="26" t="n">
        <v>599</v>
      </c>
      <c r="Q130" s="26" t="n">
        <v>9765</v>
      </c>
      <c r="R130" s="26" t="n">
        <v>131062</v>
      </c>
      <c r="S130" s="26" t="n">
        <v>0</v>
      </c>
      <c r="T130" s="26" t="s">
        <v>20</v>
      </c>
      <c r="U130" s="26" t="n">
        <v>0</v>
      </c>
      <c r="V130" s="26" t="n">
        <f aca="false">D130+K130+U130</f>
        <v>545596</v>
      </c>
      <c r="W130" s="26" t="n">
        <f aca="false">X130+AB130</f>
        <v>830</v>
      </c>
      <c r="X130" s="26" t="n">
        <f aca="false">SUM(Y130:AA130)</f>
        <v>830</v>
      </c>
      <c r="Y130" s="26" t="n">
        <v>830</v>
      </c>
      <c r="Z130" s="26" t="n">
        <v>0</v>
      </c>
      <c r="AA130" s="26" t="n">
        <v>0</v>
      </c>
      <c r="AB130" s="26" t="n">
        <v>0</v>
      </c>
      <c r="AC130" s="26" t="s">
        <v>20</v>
      </c>
      <c r="AD130" s="26" t="n">
        <f aca="false">AE130+AF130+AJ130+AK130+AL130</f>
        <v>98712</v>
      </c>
      <c r="AE130" s="26" t="n">
        <v>28326</v>
      </c>
      <c r="AF130" s="53" t="n">
        <f aca="false">SUM(AG130:AI130)</f>
        <v>22720</v>
      </c>
      <c r="AG130" s="26" t="n">
        <v>0</v>
      </c>
      <c r="AH130" s="26" t="n">
        <v>22720</v>
      </c>
      <c r="AI130" s="26" t="n">
        <v>0</v>
      </c>
      <c r="AJ130" s="26" t="n">
        <v>786</v>
      </c>
      <c r="AK130" s="26" t="n">
        <v>46880</v>
      </c>
      <c r="AL130" s="26" t="n">
        <v>0</v>
      </c>
      <c r="AM130" s="26" t="s">
        <v>20</v>
      </c>
      <c r="AN130" s="26" t="n">
        <v>0</v>
      </c>
      <c r="AO130" s="26" t="n">
        <f aca="false">W130+AD130+AN130</f>
        <v>99542</v>
      </c>
      <c r="AP130" s="26" t="n">
        <f aca="false">D130+W130</f>
        <v>93860</v>
      </c>
      <c r="AQ130" s="26" t="n">
        <f aca="false">E130+X130</f>
        <v>93860</v>
      </c>
      <c r="AR130" s="26" t="n">
        <f aca="false">F130+Y130</f>
        <v>93860</v>
      </c>
      <c r="AS130" s="26" t="n">
        <f aca="false">G130+Z130</f>
        <v>0</v>
      </c>
      <c r="AT130" s="26" t="n">
        <f aca="false">H130+AA130</f>
        <v>0</v>
      </c>
      <c r="AU130" s="26" t="n">
        <f aca="false">I130+AB130</f>
        <v>0</v>
      </c>
      <c r="AV130" s="53" t="s">
        <v>20</v>
      </c>
      <c r="AW130" s="26" t="n">
        <f aca="false">K130+AD130</f>
        <v>551278</v>
      </c>
      <c r="AX130" s="26" t="n">
        <f aca="false">L130+AE130</f>
        <v>131414</v>
      </c>
      <c r="AY130" s="26" t="n">
        <f aca="false">M130+AF130</f>
        <v>231371</v>
      </c>
      <c r="AZ130" s="26" t="n">
        <f aca="false">N130+AG130</f>
        <v>0</v>
      </c>
      <c r="BA130" s="26" t="n">
        <f aca="false">O130+AH130</f>
        <v>230772</v>
      </c>
      <c r="BB130" s="26" t="n">
        <f aca="false">P130+AI130</f>
        <v>599</v>
      </c>
      <c r="BC130" s="26" t="n">
        <f aca="false">Q130+AJ130</f>
        <v>10551</v>
      </c>
      <c r="BD130" s="26" t="n">
        <f aca="false">R130+AK130</f>
        <v>177942</v>
      </c>
      <c r="BE130" s="26" t="n">
        <f aca="false">S130+AL130</f>
        <v>0</v>
      </c>
      <c r="BF130" s="53" t="s">
        <v>20</v>
      </c>
      <c r="BG130" s="26" t="n">
        <f aca="false">U130+AN130</f>
        <v>0</v>
      </c>
      <c r="BH130" s="26" t="n">
        <f aca="false">V130+AO130</f>
        <v>645138</v>
      </c>
    </row>
    <row r="131" customFormat="false" ht="13.5" hidden="false" customHeight="false" outlineLevel="0" collapsed="false">
      <c r="A131" s="22" t="s">
        <v>17</v>
      </c>
      <c r="B131" s="27" t="s">
        <v>267</v>
      </c>
      <c r="C131" s="28" t="s">
        <v>268</v>
      </c>
      <c r="D131" s="26" t="n">
        <f aca="false">E131+I131</f>
        <v>263550</v>
      </c>
      <c r="E131" s="26" t="n">
        <f aca="false">SUM(F131:H131)</f>
        <v>263550</v>
      </c>
      <c r="F131" s="26" t="n">
        <v>263550</v>
      </c>
      <c r="G131" s="26" t="n">
        <v>0</v>
      </c>
      <c r="H131" s="26" t="n">
        <v>0</v>
      </c>
      <c r="I131" s="26" t="n">
        <v>0</v>
      </c>
      <c r="J131" s="26" t="s">
        <v>20</v>
      </c>
      <c r="K131" s="26" t="n">
        <f aca="false">L131+M131+Q131+R131+S131</f>
        <v>432643</v>
      </c>
      <c r="L131" s="26" t="n">
        <v>97424</v>
      </c>
      <c r="M131" s="53" t="n">
        <f aca="false">SUM(N131:P131)</f>
        <v>178044</v>
      </c>
      <c r="N131" s="26" t="n">
        <v>0</v>
      </c>
      <c r="O131" s="26" t="n">
        <v>144057</v>
      </c>
      <c r="P131" s="26" t="n">
        <v>33987</v>
      </c>
      <c r="Q131" s="26" t="n">
        <v>0</v>
      </c>
      <c r="R131" s="26" t="n">
        <v>157175</v>
      </c>
      <c r="S131" s="26" t="n">
        <v>0</v>
      </c>
      <c r="T131" s="26" t="s">
        <v>20</v>
      </c>
      <c r="U131" s="26" t="n">
        <v>0</v>
      </c>
      <c r="V131" s="26" t="n">
        <f aca="false">D131+K131+U131</f>
        <v>696193</v>
      </c>
      <c r="W131" s="26" t="n">
        <f aca="false">X131+AB131</f>
        <v>0</v>
      </c>
      <c r="X131" s="26" t="n">
        <f aca="false">SUM(Y131:AA131)</f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s">
        <v>20</v>
      </c>
      <c r="AD131" s="26" t="n">
        <f aca="false">AE131+AF131+AJ131+AK131+AL131</f>
        <v>0</v>
      </c>
      <c r="AE131" s="26" t="n">
        <v>0</v>
      </c>
      <c r="AF131" s="53" t="n">
        <f aca="false">SUM(AG131:AI131)</f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s">
        <v>20</v>
      </c>
      <c r="AN131" s="26" t="n">
        <v>0</v>
      </c>
      <c r="AO131" s="26" t="n">
        <f aca="false">W131+AD131+AN131</f>
        <v>0</v>
      </c>
      <c r="AP131" s="26" t="n">
        <f aca="false">D131+W131</f>
        <v>263550</v>
      </c>
      <c r="AQ131" s="26" t="n">
        <f aca="false">E131+X131</f>
        <v>263550</v>
      </c>
      <c r="AR131" s="26" t="n">
        <f aca="false">F131+Y131</f>
        <v>263550</v>
      </c>
      <c r="AS131" s="26" t="n">
        <f aca="false">G131+Z131</f>
        <v>0</v>
      </c>
      <c r="AT131" s="26" t="n">
        <f aca="false">H131+AA131</f>
        <v>0</v>
      </c>
      <c r="AU131" s="26" t="n">
        <f aca="false">I131+AB131</f>
        <v>0</v>
      </c>
      <c r="AV131" s="53" t="s">
        <v>20</v>
      </c>
      <c r="AW131" s="26" t="n">
        <f aca="false">K131+AD131</f>
        <v>432643</v>
      </c>
      <c r="AX131" s="26" t="n">
        <f aca="false">L131+AE131</f>
        <v>97424</v>
      </c>
      <c r="AY131" s="26" t="n">
        <f aca="false">M131+AF131</f>
        <v>178044</v>
      </c>
      <c r="AZ131" s="26" t="n">
        <f aca="false">N131+AG131</f>
        <v>0</v>
      </c>
      <c r="BA131" s="26" t="n">
        <f aca="false">O131+AH131</f>
        <v>144057</v>
      </c>
      <c r="BB131" s="26" t="n">
        <f aca="false">P131+AI131</f>
        <v>33987</v>
      </c>
      <c r="BC131" s="26" t="n">
        <f aca="false">Q131+AJ131</f>
        <v>0</v>
      </c>
      <c r="BD131" s="26" t="n">
        <f aca="false">R131+AK131</f>
        <v>157175</v>
      </c>
      <c r="BE131" s="26" t="n">
        <f aca="false">S131+AL131</f>
        <v>0</v>
      </c>
      <c r="BF131" s="53" t="s">
        <v>20</v>
      </c>
      <c r="BG131" s="26" t="n">
        <f aca="false">U131+AN131</f>
        <v>0</v>
      </c>
      <c r="BH131" s="26" t="n">
        <f aca="false">V131+AO131</f>
        <v>696193</v>
      </c>
    </row>
    <row r="132" customFormat="false" ht="13.5" hidden="false" customHeight="false" outlineLevel="0" collapsed="false">
      <c r="A132" s="22" t="s">
        <v>17</v>
      </c>
      <c r="B132" s="27" t="s">
        <v>269</v>
      </c>
      <c r="C132" s="28" t="s">
        <v>270</v>
      </c>
      <c r="D132" s="26" t="n">
        <f aca="false">E132+I132</f>
        <v>115358</v>
      </c>
      <c r="E132" s="26" t="n">
        <f aca="false">SUM(F132:H132)</f>
        <v>115358</v>
      </c>
      <c r="F132" s="26" t="n">
        <v>0</v>
      </c>
      <c r="G132" s="26" t="n">
        <v>115358</v>
      </c>
      <c r="H132" s="26" t="n">
        <v>0</v>
      </c>
      <c r="I132" s="26" t="n">
        <v>0</v>
      </c>
      <c r="J132" s="26" t="s">
        <v>20</v>
      </c>
      <c r="K132" s="26" t="n">
        <f aca="false">L132+M132+Q132+R132+S132</f>
        <v>181744</v>
      </c>
      <c r="L132" s="26" t="n">
        <v>28077</v>
      </c>
      <c r="M132" s="53" t="n">
        <f aca="false">SUM(N132:P132)</f>
        <v>90799</v>
      </c>
      <c r="N132" s="26" t="n">
        <v>0</v>
      </c>
      <c r="O132" s="26" t="n">
        <v>86400</v>
      </c>
      <c r="P132" s="26" t="n">
        <v>4399</v>
      </c>
      <c r="Q132" s="26" t="n">
        <v>0</v>
      </c>
      <c r="R132" s="26" t="n">
        <v>62868</v>
      </c>
      <c r="S132" s="26" t="n">
        <v>0</v>
      </c>
      <c r="T132" s="26" t="s">
        <v>20</v>
      </c>
      <c r="U132" s="26" t="n">
        <v>0</v>
      </c>
      <c r="V132" s="26" t="n">
        <f aca="false">D132+K132+U132</f>
        <v>297102</v>
      </c>
      <c r="W132" s="26" t="n">
        <f aca="false">X132+AB132</f>
        <v>0</v>
      </c>
      <c r="X132" s="26" t="n">
        <f aca="false">SUM(Y132:AA132)</f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s">
        <v>20</v>
      </c>
      <c r="AD132" s="26" t="n">
        <f aca="false">AE132+AF132+AJ132+AK132+AL132</f>
        <v>72691</v>
      </c>
      <c r="AE132" s="26" t="n">
        <v>9359</v>
      </c>
      <c r="AF132" s="53" t="n">
        <f aca="false">SUM(AG132:AI132)</f>
        <v>41396</v>
      </c>
      <c r="AG132" s="26" t="n">
        <v>0</v>
      </c>
      <c r="AH132" s="26" t="n">
        <v>41396</v>
      </c>
      <c r="AI132" s="26" t="n">
        <v>0</v>
      </c>
      <c r="AJ132" s="26" t="n">
        <v>0</v>
      </c>
      <c r="AK132" s="26" t="n">
        <v>21936</v>
      </c>
      <c r="AL132" s="26" t="n">
        <v>0</v>
      </c>
      <c r="AM132" s="26" t="s">
        <v>20</v>
      </c>
      <c r="AN132" s="26" t="n">
        <v>0</v>
      </c>
      <c r="AO132" s="26" t="n">
        <f aca="false">W132+AD132+AN132</f>
        <v>72691</v>
      </c>
      <c r="AP132" s="26" t="n">
        <f aca="false">D132+W132</f>
        <v>115358</v>
      </c>
      <c r="AQ132" s="26" t="n">
        <f aca="false">E132+X132</f>
        <v>115358</v>
      </c>
      <c r="AR132" s="26" t="n">
        <f aca="false">F132+Y132</f>
        <v>0</v>
      </c>
      <c r="AS132" s="26" t="n">
        <f aca="false">G132+Z132</f>
        <v>115358</v>
      </c>
      <c r="AT132" s="26" t="n">
        <f aca="false">H132+AA132</f>
        <v>0</v>
      </c>
      <c r="AU132" s="26" t="n">
        <f aca="false">I132+AB132</f>
        <v>0</v>
      </c>
      <c r="AV132" s="53" t="s">
        <v>20</v>
      </c>
      <c r="AW132" s="26" t="n">
        <f aca="false">K132+AD132</f>
        <v>254435</v>
      </c>
      <c r="AX132" s="26" t="n">
        <f aca="false">L132+AE132</f>
        <v>37436</v>
      </c>
      <c r="AY132" s="26" t="n">
        <f aca="false">M132+AF132</f>
        <v>132195</v>
      </c>
      <c r="AZ132" s="26" t="n">
        <f aca="false">N132+AG132</f>
        <v>0</v>
      </c>
      <c r="BA132" s="26" t="n">
        <f aca="false">O132+AH132</f>
        <v>127796</v>
      </c>
      <c r="BB132" s="26" t="n">
        <f aca="false">P132+AI132</f>
        <v>4399</v>
      </c>
      <c r="BC132" s="26" t="n">
        <f aca="false">Q132+AJ132</f>
        <v>0</v>
      </c>
      <c r="BD132" s="26" t="n">
        <f aca="false">R132+AK132</f>
        <v>84804</v>
      </c>
      <c r="BE132" s="26" t="n">
        <f aca="false">S132+AL132</f>
        <v>0</v>
      </c>
      <c r="BF132" s="53" t="s">
        <v>20</v>
      </c>
      <c r="BG132" s="26" t="n">
        <f aca="false">U132+AN132</f>
        <v>0</v>
      </c>
      <c r="BH132" s="26" t="n">
        <f aca="false">V132+AO132</f>
        <v>369793</v>
      </c>
    </row>
    <row r="133" customFormat="false" ht="13.5" hidden="false" customHeight="false" outlineLevel="0" collapsed="false">
      <c r="A133" s="22" t="s">
        <v>17</v>
      </c>
      <c r="B133" s="27" t="s">
        <v>271</v>
      </c>
      <c r="C133" s="28" t="s">
        <v>272</v>
      </c>
      <c r="D133" s="26" t="n">
        <f aca="false">E133+I133</f>
        <v>783522</v>
      </c>
      <c r="E133" s="26" t="n">
        <f aca="false">SUM(F133:H133)</f>
        <v>783522</v>
      </c>
      <c r="F133" s="26" t="n">
        <v>404535</v>
      </c>
      <c r="G133" s="26" t="n">
        <v>378987</v>
      </c>
      <c r="H133" s="26" t="n">
        <v>0</v>
      </c>
      <c r="I133" s="26" t="n">
        <v>0</v>
      </c>
      <c r="J133" s="26" t="s">
        <v>20</v>
      </c>
      <c r="K133" s="26" t="n">
        <f aca="false">L133+M133+Q133+R133+S133</f>
        <v>437637</v>
      </c>
      <c r="L133" s="26" t="n">
        <v>118509</v>
      </c>
      <c r="M133" s="53" t="n">
        <f aca="false">SUM(N133:P133)</f>
        <v>99637</v>
      </c>
      <c r="N133" s="26" t="n">
        <v>0</v>
      </c>
      <c r="O133" s="26" t="n">
        <v>93092</v>
      </c>
      <c r="P133" s="26" t="n">
        <v>6545</v>
      </c>
      <c r="Q133" s="26" t="n">
        <v>0</v>
      </c>
      <c r="R133" s="26" t="n">
        <v>219491</v>
      </c>
      <c r="S133" s="26" t="n">
        <v>0</v>
      </c>
      <c r="T133" s="26" t="s">
        <v>20</v>
      </c>
      <c r="U133" s="26" t="n">
        <v>45052</v>
      </c>
      <c r="V133" s="26" t="n">
        <f aca="false">D133+K133+U133</f>
        <v>1266211</v>
      </c>
      <c r="W133" s="26" t="n">
        <f aca="false">X133+AB133</f>
        <v>0</v>
      </c>
      <c r="X133" s="26" t="n">
        <f aca="false">SUM(Y133:AA133)</f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s">
        <v>20</v>
      </c>
      <c r="AD133" s="26" t="n">
        <f aca="false">AE133+AF133+AJ133+AK133+AL133</f>
        <v>110265</v>
      </c>
      <c r="AE133" s="26" t="n">
        <v>38044</v>
      </c>
      <c r="AF133" s="53" t="n">
        <f aca="false">SUM(AG133:AI133)</f>
        <v>63895</v>
      </c>
      <c r="AG133" s="26" t="n">
        <v>0</v>
      </c>
      <c r="AH133" s="26" t="n">
        <v>63895</v>
      </c>
      <c r="AI133" s="26" t="n">
        <v>0</v>
      </c>
      <c r="AJ133" s="26" t="n">
        <v>0</v>
      </c>
      <c r="AK133" s="26" t="n">
        <v>8326</v>
      </c>
      <c r="AL133" s="26" t="n">
        <v>0</v>
      </c>
      <c r="AM133" s="26" t="s">
        <v>20</v>
      </c>
      <c r="AN133" s="26" t="n">
        <v>0</v>
      </c>
      <c r="AO133" s="26" t="n">
        <f aca="false">W133+AD133+AN133</f>
        <v>110265</v>
      </c>
      <c r="AP133" s="26" t="n">
        <f aca="false">D133+W133</f>
        <v>783522</v>
      </c>
      <c r="AQ133" s="26" t="n">
        <f aca="false">E133+X133</f>
        <v>783522</v>
      </c>
      <c r="AR133" s="26" t="n">
        <f aca="false">F133+Y133</f>
        <v>404535</v>
      </c>
      <c r="AS133" s="26" t="n">
        <f aca="false">G133+Z133</f>
        <v>378987</v>
      </c>
      <c r="AT133" s="26" t="n">
        <f aca="false">H133+AA133</f>
        <v>0</v>
      </c>
      <c r="AU133" s="26" t="n">
        <f aca="false">I133+AB133</f>
        <v>0</v>
      </c>
      <c r="AV133" s="53" t="s">
        <v>20</v>
      </c>
      <c r="AW133" s="26" t="n">
        <f aca="false">K133+AD133</f>
        <v>547902</v>
      </c>
      <c r="AX133" s="26" t="n">
        <f aca="false">L133+AE133</f>
        <v>156553</v>
      </c>
      <c r="AY133" s="26" t="n">
        <f aca="false">M133+AF133</f>
        <v>163532</v>
      </c>
      <c r="AZ133" s="26" t="n">
        <f aca="false">N133+AG133</f>
        <v>0</v>
      </c>
      <c r="BA133" s="26" t="n">
        <f aca="false">O133+AH133</f>
        <v>156987</v>
      </c>
      <c r="BB133" s="26" t="n">
        <f aca="false">P133+AI133</f>
        <v>6545</v>
      </c>
      <c r="BC133" s="26" t="n">
        <f aca="false">Q133+AJ133</f>
        <v>0</v>
      </c>
      <c r="BD133" s="26" t="n">
        <f aca="false">R133+AK133</f>
        <v>227817</v>
      </c>
      <c r="BE133" s="26" t="n">
        <f aca="false">S133+AL133</f>
        <v>0</v>
      </c>
      <c r="BF133" s="53" t="s">
        <v>20</v>
      </c>
      <c r="BG133" s="26" t="n">
        <f aca="false">U133+AN133</f>
        <v>45052</v>
      </c>
      <c r="BH133" s="26" t="n">
        <f aca="false">V133+AO133</f>
        <v>1376476</v>
      </c>
    </row>
    <row r="134" customFormat="false" ht="13.5" hidden="false" customHeight="false" outlineLevel="0" collapsed="false">
      <c r="A134" s="22" t="s">
        <v>17</v>
      </c>
      <c r="B134" s="27" t="s">
        <v>273</v>
      </c>
      <c r="C134" s="28" t="s">
        <v>274</v>
      </c>
      <c r="D134" s="26" t="n">
        <f aca="false">E134+I134</f>
        <v>0</v>
      </c>
      <c r="E134" s="26" t="n">
        <f aca="false">SUM(F134:H134)</f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s">
        <v>20</v>
      </c>
      <c r="K134" s="26" t="n">
        <f aca="false">L134+M134+Q134+R134+S134</f>
        <v>64431</v>
      </c>
      <c r="L134" s="26" t="n">
        <v>39917</v>
      </c>
      <c r="M134" s="53" t="n">
        <f aca="false">SUM(N134:P134)</f>
        <v>23024</v>
      </c>
      <c r="N134" s="26" t="n">
        <v>0</v>
      </c>
      <c r="O134" s="26" t="n">
        <v>10992</v>
      </c>
      <c r="P134" s="26" t="n">
        <v>12032</v>
      </c>
      <c r="Q134" s="26" t="n">
        <v>0</v>
      </c>
      <c r="R134" s="26" t="n">
        <v>0</v>
      </c>
      <c r="S134" s="26" t="n">
        <v>1490</v>
      </c>
      <c r="T134" s="26" t="s">
        <v>20</v>
      </c>
      <c r="U134" s="26" t="n">
        <v>376</v>
      </c>
      <c r="V134" s="26" t="n">
        <f aca="false">D134+K134+U134</f>
        <v>64807</v>
      </c>
      <c r="W134" s="26" t="n">
        <f aca="false">X134+AB134</f>
        <v>0</v>
      </c>
      <c r="X134" s="26" t="n">
        <f aca="false">SUM(Y134:AA134)</f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s">
        <v>20</v>
      </c>
      <c r="AD134" s="26" t="n">
        <f aca="false">AE134+AF134+AJ134+AK134+AL134</f>
        <v>0</v>
      </c>
      <c r="AE134" s="26" t="n">
        <v>0</v>
      </c>
      <c r="AF134" s="53" t="n">
        <f aca="false">SUM(AG134:AI134)</f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s">
        <v>20</v>
      </c>
      <c r="AN134" s="26" t="n">
        <v>0</v>
      </c>
      <c r="AO134" s="26" t="n">
        <f aca="false">W134+AD134+AN134</f>
        <v>0</v>
      </c>
      <c r="AP134" s="26" t="n">
        <f aca="false">D134+W134</f>
        <v>0</v>
      </c>
      <c r="AQ134" s="26" t="n">
        <f aca="false">E134+X134</f>
        <v>0</v>
      </c>
      <c r="AR134" s="26" t="n">
        <f aca="false">F134+Y134</f>
        <v>0</v>
      </c>
      <c r="AS134" s="26" t="n">
        <f aca="false">G134+Z134</f>
        <v>0</v>
      </c>
      <c r="AT134" s="26" t="n">
        <f aca="false">H134+AA134</f>
        <v>0</v>
      </c>
      <c r="AU134" s="26" t="n">
        <f aca="false">I134+AB134</f>
        <v>0</v>
      </c>
      <c r="AV134" s="53" t="s">
        <v>20</v>
      </c>
      <c r="AW134" s="26" t="n">
        <f aca="false">K134+AD134</f>
        <v>64431</v>
      </c>
      <c r="AX134" s="26" t="n">
        <f aca="false">L134+AE134</f>
        <v>39917</v>
      </c>
      <c r="AY134" s="26" t="n">
        <f aca="false">M134+AF134</f>
        <v>23024</v>
      </c>
      <c r="AZ134" s="26" t="n">
        <f aca="false">N134+AG134</f>
        <v>0</v>
      </c>
      <c r="BA134" s="26" t="n">
        <f aca="false">O134+AH134</f>
        <v>10992</v>
      </c>
      <c r="BB134" s="26" t="n">
        <f aca="false">P134+AI134</f>
        <v>12032</v>
      </c>
      <c r="BC134" s="26" t="n">
        <f aca="false">Q134+AJ134</f>
        <v>0</v>
      </c>
      <c r="BD134" s="26" t="n">
        <f aca="false">R134+AK134</f>
        <v>0</v>
      </c>
      <c r="BE134" s="26" t="n">
        <f aca="false">S134+AL134</f>
        <v>1490</v>
      </c>
      <c r="BF134" s="53" t="s">
        <v>20</v>
      </c>
      <c r="BG134" s="26" t="n">
        <f aca="false">U134+AN134</f>
        <v>376</v>
      </c>
      <c r="BH134" s="26" t="n">
        <f aca="false">V134+AO134</f>
        <v>64807</v>
      </c>
    </row>
    <row r="135" customFormat="false" ht="13.5" hidden="false" customHeight="false" outlineLevel="0" collapsed="false">
      <c r="A135" s="22" t="s">
        <v>17</v>
      </c>
      <c r="B135" s="27" t="s">
        <v>275</v>
      </c>
      <c r="C135" s="28" t="s">
        <v>276</v>
      </c>
      <c r="D135" s="26" t="n">
        <f aca="false">E135+I135</f>
        <v>0</v>
      </c>
      <c r="E135" s="26" t="n">
        <f aca="false">SUM(F135:H135)</f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s">
        <v>20</v>
      </c>
      <c r="K135" s="26" t="n">
        <f aca="false">L135+M135+Q135+R135+S135</f>
        <v>1334780</v>
      </c>
      <c r="L135" s="26" t="n">
        <v>655309</v>
      </c>
      <c r="M135" s="53" t="n">
        <f aca="false">SUM(N135:P135)</f>
        <v>369637</v>
      </c>
      <c r="N135" s="26" t="n">
        <v>0</v>
      </c>
      <c r="O135" s="26" t="n">
        <v>366685</v>
      </c>
      <c r="P135" s="26" t="n">
        <v>2952</v>
      </c>
      <c r="Q135" s="26" t="n">
        <v>0</v>
      </c>
      <c r="R135" s="26" t="n">
        <v>309834</v>
      </c>
      <c r="S135" s="26" t="n">
        <v>0</v>
      </c>
      <c r="T135" s="26" t="s">
        <v>20</v>
      </c>
      <c r="U135" s="26" t="n">
        <v>0</v>
      </c>
      <c r="V135" s="26" t="n">
        <f aca="false">D135+K135+U135</f>
        <v>1334780</v>
      </c>
      <c r="W135" s="26" t="n">
        <f aca="false">X135+AB135</f>
        <v>1750299</v>
      </c>
      <c r="X135" s="26" t="n">
        <f aca="false">SUM(Y135:AA135)</f>
        <v>1750299</v>
      </c>
      <c r="Y135" s="26" t="n">
        <v>1750299</v>
      </c>
      <c r="Z135" s="26" t="n">
        <v>0</v>
      </c>
      <c r="AA135" s="26" t="n">
        <v>0</v>
      </c>
      <c r="AB135" s="26" t="n">
        <v>0</v>
      </c>
      <c r="AC135" s="26" t="s">
        <v>20</v>
      </c>
      <c r="AD135" s="26" t="n">
        <f aca="false">AE135+AF135+AJ135+AK135+AL135</f>
        <v>319864</v>
      </c>
      <c r="AE135" s="26" t="n">
        <v>212736</v>
      </c>
      <c r="AF135" s="53" t="n">
        <f aca="false">SUM(AG135:AI135)</f>
        <v>87401</v>
      </c>
      <c r="AG135" s="26" t="n">
        <v>0</v>
      </c>
      <c r="AH135" s="26" t="n">
        <v>87401</v>
      </c>
      <c r="AI135" s="26" t="n">
        <v>0</v>
      </c>
      <c r="AJ135" s="26" t="n">
        <v>0</v>
      </c>
      <c r="AK135" s="26" t="n">
        <v>19727</v>
      </c>
      <c r="AL135" s="26" t="n">
        <v>0</v>
      </c>
      <c r="AM135" s="26" t="s">
        <v>20</v>
      </c>
      <c r="AN135" s="26" t="n">
        <v>0</v>
      </c>
      <c r="AO135" s="26" t="n">
        <f aca="false">W135+AD135+AN135</f>
        <v>2070163</v>
      </c>
      <c r="AP135" s="26" t="n">
        <f aca="false">D135+W135</f>
        <v>1750299</v>
      </c>
      <c r="AQ135" s="26" t="n">
        <f aca="false">E135+X135</f>
        <v>1750299</v>
      </c>
      <c r="AR135" s="26" t="n">
        <f aca="false">F135+Y135</f>
        <v>1750299</v>
      </c>
      <c r="AS135" s="26" t="n">
        <f aca="false">G135+Z135</f>
        <v>0</v>
      </c>
      <c r="AT135" s="26" t="n">
        <f aca="false">H135+AA135</f>
        <v>0</v>
      </c>
      <c r="AU135" s="26" t="n">
        <f aca="false">I135+AB135</f>
        <v>0</v>
      </c>
      <c r="AV135" s="53" t="s">
        <v>20</v>
      </c>
      <c r="AW135" s="26" t="n">
        <f aca="false">K135+AD135</f>
        <v>1654644</v>
      </c>
      <c r="AX135" s="26" t="n">
        <f aca="false">L135+AE135</f>
        <v>868045</v>
      </c>
      <c r="AY135" s="26" t="n">
        <f aca="false">M135+AF135</f>
        <v>457038</v>
      </c>
      <c r="AZ135" s="26" t="n">
        <f aca="false">N135+AG135</f>
        <v>0</v>
      </c>
      <c r="BA135" s="26" t="n">
        <f aca="false">O135+AH135</f>
        <v>454086</v>
      </c>
      <c r="BB135" s="26" t="n">
        <f aca="false">P135+AI135</f>
        <v>2952</v>
      </c>
      <c r="BC135" s="26" t="n">
        <f aca="false">Q135+AJ135</f>
        <v>0</v>
      </c>
      <c r="BD135" s="26" t="n">
        <f aca="false">R135+AK135</f>
        <v>329561</v>
      </c>
      <c r="BE135" s="26" t="n">
        <f aca="false">S135+AL135</f>
        <v>0</v>
      </c>
      <c r="BF135" s="53" t="s">
        <v>20</v>
      </c>
      <c r="BG135" s="26" t="n">
        <f aca="false">U135+AN135</f>
        <v>0</v>
      </c>
      <c r="BH135" s="26" t="n">
        <f aca="false">V135+AO135</f>
        <v>3404943</v>
      </c>
    </row>
    <row r="136" customFormat="false" ht="13.5" hidden="false" customHeight="false" outlineLevel="0" collapsed="false">
      <c r="A136" s="22" t="s">
        <v>17</v>
      </c>
      <c r="B136" s="27" t="s">
        <v>277</v>
      </c>
      <c r="C136" s="28" t="s">
        <v>278</v>
      </c>
      <c r="D136" s="26" t="n">
        <f aca="false">E136+I136</f>
        <v>0</v>
      </c>
      <c r="E136" s="26" t="n">
        <f aca="false">SUM(F136:H136)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s">
        <v>20</v>
      </c>
      <c r="K136" s="26" t="n">
        <f aca="false">L136+M136+Q136+R136+S136</f>
        <v>395179</v>
      </c>
      <c r="L136" s="26" t="n">
        <v>124142</v>
      </c>
      <c r="M136" s="53" t="n">
        <f aca="false">SUM(N136:P136)</f>
        <v>212951</v>
      </c>
      <c r="N136" s="26" t="n">
        <v>0</v>
      </c>
      <c r="O136" s="26" t="n">
        <v>191342</v>
      </c>
      <c r="P136" s="26" t="n">
        <v>21609</v>
      </c>
      <c r="Q136" s="26" t="n">
        <v>0</v>
      </c>
      <c r="R136" s="26" t="n">
        <v>58086</v>
      </c>
      <c r="S136" s="26" t="n">
        <v>0</v>
      </c>
      <c r="T136" s="26" t="s">
        <v>20</v>
      </c>
      <c r="U136" s="26" t="n">
        <v>0</v>
      </c>
      <c r="V136" s="26" t="n">
        <f aca="false">D136+K136+U136</f>
        <v>395179</v>
      </c>
      <c r="W136" s="26" t="n">
        <f aca="false">X136+AB136</f>
        <v>0</v>
      </c>
      <c r="X136" s="26" t="n">
        <f aca="false">SUM(Y136:AA136)</f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s">
        <v>20</v>
      </c>
      <c r="AD136" s="26" t="n">
        <f aca="false">AE136+AF136+AJ136+AK136+AL136</f>
        <v>0</v>
      </c>
      <c r="AE136" s="26" t="n">
        <v>0</v>
      </c>
      <c r="AF136" s="53" t="n">
        <f aca="false">SUM(AG136:AI136)</f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s">
        <v>20</v>
      </c>
      <c r="AN136" s="26" t="n">
        <v>0</v>
      </c>
      <c r="AO136" s="26" t="n">
        <f aca="false">W136+AD136+AN136</f>
        <v>0</v>
      </c>
      <c r="AP136" s="26" t="n">
        <f aca="false">D136+W136</f>
        <v>0</v>
      </c>
      <c r="AQ136" s="26" t="n">
        <f aca="false">E136+X136</f>
        <v>0</v>
      </c>
      <c r="AR136" s="26" t="n">
        <f aca="false">F136+Y136</f>
        <v>0</v>
      </c>
      <c r="AS136" s="26" t="n">
        <f aca="false">G136+Z136</f>
        <v>0</v>
      </c>
      <c r="AT136" s="26" t="n">
        <f aca="false">H136+AA136</f>
        <v>0</v>
      </c>
      <c r="AU136" s="26" t="n">
        <f aca="false">I136+AB136</f>
        <v>0</v>
      </c>
      <c r="AV136" s="53" t="s">
        <v>20</v>
      </c>
      <c r="AW136" s="26" t="n">
        <f aca="false">K136+AD136</f>
        <v>395179</v>
      </c>
      <c r="AX136" s="26" t="n">
        <f aca="false">L136+AE136</f>
        <v>124142</v>
      </c>
      <c r="AY136" s="26" t="n">
        <f aca="false">M136+AF136</f>
        <v>212951</v>
      </c>
      <c r="AZ136" s="26" t="n">
        <f aca="false">N136+AG136</f>
        <v>0</v>
      </c>
      <c r="BA136" s="26" t="n">
        <f aca="false">O136+AH136</f>
        <v>191342</v>
      </c>
      <c r="BB136" s="26" t="n">
        <f aca="false">P136+AI136</f>
        <v>21609</v>
      </c>
      <c r="BC136" s="26" t="n">
        <f aca="false">Q136+AJ136</f>
        <v>0</v>
      </c>
      <c r="BD136" s="26" t="n">
        <f aca="false">R136+AK136</f>
        <v>58086</v>
      </c>
      <c r="BE136" s="26" t="n">
        <f aca="false">S136+AL136</f>
        <v>0</v>
      </c>
      <c r="BF136" s="53" t="s">
        <v>20</v>
      </c>
      <c r="BG136" s="26" t="n">
        <f aca="false">U136+AN136</f>
        <v>0</v>
      </c>
      <c r="BH136" s="26" t="n">
        <f aca="false">V136+AO136</f>
        <v>395179</v>
      </c>
    </row>
    <row r="137" customFormat="false" ht="13.5" hidden="false" customHeight="false" outlineLevel="0" collapsed="false">
      <c r="A137" s="22" t="s">
        <v>17</v>
      </c>
      <c r="B137" s="27" t="s">
        <v>279</v>
      </c>
      <c r="C137" s="28" t="s">
        <v>280</v>
      </c>
      <c r="D137" s="26" t="n">
        <f aca="false">E137+I137</f>
        <v>1449726</v>
      </c>
      <c r="E137" s="26" t="n">
        <f aca="false">SUM(F137:H137)</f>
        <v>1444161</v>
      </c>
      <c r="F137" s="26" t="n">
        <v>1428923</v>
      </c>
      <c r="G137" s="26" t="n">
        <v>13705</v>
      </c>
      <c r="H137" s="26" t="n">
        <v>1533</v>
      </c>
      <c r="I137" s="26" t="n">
        <v>5565</v>
      </c>
      <c r="J137" s="26" t="s">
        <v>20</v>
      </c>
      <c r="K137" s="26" t="n">
        <f aca="false">L137+M137+Q137+R137+S137</f>
        <v>1099704</v>
      </c>
      <c r="L137" s="26" t="n">
        <v>381631</v>
      </c>
      <c r="M137" s="53" t="n">
        <f aca="false">SUM(N137:P137)</f>
        <v>494326</v>
      </c>
      <c r="N137" s="26" t="n">
        <v>0</v>
      </c>
      <c r="O137" s="26" t="n">
        <v>463893</v>
      </c>
      <c r="P137" s="26" t="n">
        <v>30433</v>
      </c>
      <c r="Q137" s="26" t="n">
        <v>0</v>
      </c>
      <c r="R137" s="26" t="n">
        <v>117062</v>
      </c>
      <c r="S137" s="26" t="n">
        <v>106685</v>
      </c>
      <c r="T137" s="26" t="s">
        <v>20</v>
      </c>
      <c r="U137" s="26" t="n">
        <v>0</v>
      </c>
      <c r="V137" s="26" t="n">
        <f aca="false">D137+K137+U137</f>
        <v>2549430</v>
      </c>
      <c r="W137" s="26" t="n">
        <f aca="false">X137+AB137</f>
        <v>299</v>
      </c>
      <c r="X137" s="26" t="n">
        <f aca="false">SUM(Y137:AA137)</f>
        <v>299</v>
      </c>
      <c r="Y137" s="26" t="n">
        <v>299</v>
      </c>
      <c r="Z137" s="26" t="n">
        <v>0</v>
      </c>
      <c r="AA137" s="26" t="n">
        <v>0</v>
      </c>
      <c r="AB137" s="26" t="n">
        <v>0</v>
      </c>
      <c r="AC137" s="26" t="s">
        <v>20</v>
      </c>
      <c r="AD137" s="26" t="n">
        <f aca="false">AE137+AF137+AJ137+AK137+AL137</f>
        <v>106750</v>
      </c>
      <c r="AE137" s="26" t="n">
        <v>19134</v>
      </c>
      <c r="AF137" s="53" t="n">
        <f aca="false">SUM(AG137:AI137)</f>
        <v>28618</v>
      </c>
      <c r="AG137" s="26" t="n">
        <v>0</v>
      </c>
      <c r="AH137" s="26" t="n">
        <v>28618</v>
      </c>
      <c r="AI137" s="26" t="n">
        <v>0</v>
      </c>
      <c r="AJ137" s="26" t="n">
        <v>0</v>
      </c>
      <c r="AK137" s="26" t="n">
        <v>4045</v>
      </c>
      <c r="AL137" s="26" t="n">
        <v>54953</v>
      </c>
      <c r="AM137" s="26" t="s">
        <v>20</v>
      </c>
      <c r="AN137" s="26" t="n">
        <v>0</v>
      </c>
      <c r="AO137" s="26" t="n">
        <f aca="false">W137+AD137+AN137</f>
        <v>107049</v>
      </c>
      <c r="AP137" s="26" t="n">
        <f aca="false">D137+W137</f>
        <v>1450025</v>
      </c>
      <c r="AQ137" s="26" t="n">
        <f aca="false">E137+X137</f>
        <v>1444460</v>
      </c>
      <c r="AR137" s="26" t="n">
        <f aca="false">F137+Y137</f>
        <v>1429222</v>
      </c>
      <c r="AS137" s="26" t="n">
        <f aca="false">G137+Z137</f>
        <v>13705</v>
      </c>
      <c r="AT137" s="26" t="n">
        <f aca="false">H137+AA137</f>
        <v>1533</v>
      </c>
      <c r="AU137" s="26" t="n">
        <f aca="false">I137+AB137</f>
        <v>5565</v>
      </c>
      <c r="AV137" s="53" t="s">
        <v>20</v>
      </c>
      <c r="AW137" s="26" t="n">
        <f aca="false">K137+AD137</f>
        <v>1206454</v>
      </c>
      <c r="AX137" s="26" t="n">
        <f aca="false">L137+AE137</f>
        <v>400765</v>
      </c>
      <c r="AY137" s="26" t="n">
        <f aca="false">M137+AF137</f>
        <v>522944</v>
      </c>
      <c r="AZ137" s="26" t="n">
        <f aca="false">N137+AG137</f>
        <v>0</v>
      </c>
      <c r="BA137" s="26" t="n">
        <f aca="false">O137+AH137</f>
        <v>492511</v>
      </c>
      <c r="BB137" s="26" t="n">
        <f aca="false">P137+AI137</f>
        <v>30433</v>
      </c>
      <c r="BC137" s="26" t="n">
        <f aca="false">Q137+AJ137</f>
        <v>0</v>
      </c>
      <c r="BD137" s="26" t="n">
        <f aca="false">R137+AK137</f>
        <v>121107</v>
      </c>
      <c r="BE137" s="26" t="n">
        <f aca="false">S137+AL137</f>
        <v>161638</v>
      </c>
      <c r="BF137" s="53" t="s">
        <v>20</v>
      </c>
      <c r="BG137" s="26" t="n">
        <f aca="false">U137+AN137</f>
        <v>0</v>
      </c>
      <c r="BH137" s="26" t="n">
        <f aca="false">V137+AO137</f>
        <v>2656479</v>
      </c>
    </row>
    <row r="138" customFormat="false" ht="13.5" hidden="false" customHeight="false" outlineLevel="0" collapsed="false">
      <c r="A138" s="22" t="s">
        <v>17</v>
      </c>
      <c r="B138" s="27" t="s">
        <v>281</v>
      </c>
      <c r="C138" s="28" t="s">
        <v>282</v>
      </c>
      <c r="D138" s="26" t="n">
        <f aca="false">E138+I138</f>
        <v>766211</v>
      </c>
      <c r="E138" s="26" t="n">
        <f aca="false">SUM(F138:H138)</f>
        <v>766211</v>
      </c>
      <c r="F138" s="26" t="n">
        <v>672138</v>
      </c>
      <c r="G138" s="26" t="n">
        <v>94073</v>
      </c>
      <c r="H138" s="26" t="n">
        <v>0</v>
      </c>
      <c r="I138" s="26" t="n">
        <v>0</v>
      </c>
      <c r="J138" s="26" t="s">
        <v>20</v>
      </c>
      <c r="K138" s="26" t="n">
        <f aca="false">L138+M138+Q138+R138+S138</f>
        <v>671426</v>
      </c>
      <c r="L138" s="26" t="n">
        <v>199622</v>
      </c>
      <c r="M138" s="53" t="n">
        <f aca="false">SUM(N138:P138)</f>
        <v>400796</v>
      </c>
      <c r="N138" s="26" t="n">
        <v>0</v>
      </c>
      <c r="O138" s="26" t="n">
        <v>369621</v>
      </c>
      <c r="P138" s="26" t="n">
        <v>31175</v>
      </c>
      <c r="Q138" s="26" t="n">
        <v>0</v>
      </c>
      <c r="R138" s="26" t="n">
        <v>53868</v>
      </c>
      <c r="S138" s="26" t="n">
        <v>17140</v>
      </c>
      <c r="T138" s="26" t="s">
        <v>20</v>
      </c>
      <c r="U138" s="26" t="n">
        <v>0</v>
      </c>
      <c r="V138" s="26" t="n">
        <f aca="false">D138+K138+U138</f>
        <v>1437637</v>
      </c>
      <c r="W138" s="26" t="n">
        <f aca="false">X138+AB138</f>
        <v>358344</v>
      </c>
      <c r="X138" s="26" t="n">
        <f aca="false">SUM(Y138:AA138)</f>
        <v>358344</v>
      </c>
      <c r="Y138" s="26" t="n">
        <v>358344</v>
      </c>
      <c r="Z138" s="26" t="n">
        <v>0</v>
      </c>
      <c r="AA138" s="26" t="n">
        <v>0</v>
      </c>
      <c r="AB138" s="26" t="n">
        <v>0</v>
      </c>
      <c r="AC138" s="26" t="s">
        <v>20</v>
      </c>
      <c r="AD138" s="26" t="n">
        <f aca="false">AE138+AF138+AJ138+AK138+AL138</f>
        <v>283494</v>
      </c>
      <c r="AE138" s="26" t="n">
        <v>35497</v>
      </c>
      <c r="AF138" s="53" t="n">
        <f aca="false">SUM(AG138:AI138)</f>
        <v>190347</v>
      </c>
      <c r="AG138" s="26" t="n">
        <v>0</v>
      </c>
      <c r="AH138" s="26" t="n">
        <v>190347</v>
      </c>
      <c r="AI138" s="26" t="n">
        <v>0</v>
      </c>
      <c r="AJ138" s="26" t="n">
        <v>0</v>
      </c>
      <c r="AK138" s="26" t="n">
        <v>47565</v>
      </c>
      <c r="AL138" s="26" t="n">
        <v>10085</v>
      </c>
      <c r="AM138" s="26" t="s">
        <v>20</v>
      </c>
      <c r="AN138" s="26" t="n">
        <v>0</v>
      </c>
      <c r="AO138" s="26" t="n">
        <f aca="false">W138+AD138+AN138</f>
        <v>641838</v>
      </c>
      <c r="AP138" s="26" t="n">
        <f aca="false">D138+W138</f>
        <v>1124555</v>
      </c>
      <c r="AQ138" s="26" t="n">
        <f aca="false">E138+X138</f>
        <v>1124555</v>
      </c>
      <c r="AR138" s="26" t="n">
        <f aca="false">F138+Y138</f>
        <v>1030482</v>
      </c>
      <c r="AS138" s="26" t="n">
        <f aca="false">G138+Z138</f>
        <v>94073</v>
      </c>
      <c r="AT138" s="26" t="n">
        <f aca="false">H138+AA138</f>
        <v>0</v>
      </c>
      <c r="AU138" s="26" t="n">
        <f aca="false">I138+AB138</f>
        <v>0</v>
      </c>
      <c r="AV138" s="53" t="s">
        <v>20</v>
      </c>
      <c r="AW138" s="26" t="n">
        <f aca="false">K138+AD138</f>
        <v>954920</v>
      </c>
      <c r="AX138" s="26" t="n">
        <f aca="false">L138+AE138</f>
        <v>235119</v>
      </c>
      <c r="AY138" s="26" t="n">
        <f aca="false">M138+AF138</f>
        <v>591143</v>
      </c>
      <c r="AZ138" s="26" t="n">
        <f aca="false">N138+AG138</f>
        <v>0</v>
      </c>
      <c r="BA138" s="26" t="n">
        <f aca="false">O138+AH138</f>
        <v>559968</v>
      </c>
      <c r="BB138" s="26" t="n">
        <f aca="false">P138+AI138</f>
        <v>31175</v>
      </c>
      <c r="BC138" s="26" t="n">
        <f aca="false">Q138+AJ138</f>
        <v>0</v>
      </c>
      <c r="BD138" s="26" t="n">
        <f aca="false">R138+AK138</f>
        <v>101433</v>
      </c>
      <c r="BE138" s="26" t="n">
        <f aca="false">S138+AL138</f>
        <v>27225</v>
      </c>
      <c r="BF138" s="53" t="s">
        <v>20</v>
      </c>
      <c r="BG138" s="26" t="n">
        <f aca="false">U138+AN138</f>
        <v>0</v>
      </c>
      <c r="BH138" s="26" t="n">
        <f aca="false">V138+AO138</f>
        <v>2079475</v>
      </c>
    </row>
    <row r="139" customFormat="false" ht="13.5" hidden="false" customHeight="false" outlineLevel="0" collapsed="false">
      <c r="A139" s="22" t="s">
        <v>17</v>
      </c>
      <c r="B139" s="27" t="s">
        <v>283</v>
      </c>
      <c r="C139" s="28" t="s">
        <v>284</v>
      </c>
      <c r="D139" s="26" t="n">
        <f aca="false">E139+I139</f>
        <v>933249</v>
      </c>
      <c r="E139" s="26" t="n">
        <f aca="false">SUM(F139:H139)</f>
        <v>932423</v>
      </c>
      <c r="F139" s="26" t="n">
        <v>0</v>
      </c>
      <c r="G139" s="26" t="n">
        <v>932423</v>
      </c>
      <c r="H139" s="26" t="n">
        <v>0</v>
      </c>
      <c r="I139" s="26" t="n">
        <v>826</v>
      </c>
      <c r="J139" s="26" t="s">
        <v>20</v>
      </c>
      <c r="K139" s="26" t="n">
        <f aca="false">L139+M139+Q139+R139+S139</f>
        <v>721357</v>
      </c>
      <c r="L139" s="26" t="n">
        <v>119270</v>
      </c>
      <c r="M139" s="53" t="n">
        <f aca="false">SUM(N139:P139)</f>
        <v>240948</v>
      </c>
      <c r="N139" s="26" t="n">
        <v>3216</v>
      </c>
      <c r="O139" s="26" t="n">
        <v>214831</v>
      </c>
      <c r="P139" s="26" t="n">
        <v>22901</v>
      </c>
      <c r="Q139" s="26" t="n">
        <v>0</v>
      </c>
      <c r="R139" s="26" t="n">
        <v>347740</v>
      </c>
      <c r="S139" s="26" t="n">
        <v>13399</v>
      </c>
      <c r="T139" s="26" t="s">
        <v>20</v>
      </c>
      <c r="U139" s="26" t="n">
        <v>11652</v>
      </c>
      <c r="V139" s="26" t="n">
        <f aca="false">D139+K139+U139</f>
        <v>1666258</v>
      </c>
      <c r="W139" s="26" t="n">
        <f aca="false">X139+AB139</f>
        <v>0</v>
      </c>
      <c r="X139" s="26" t="n">
        <f aca="false">SUM(Y139:AA139)</f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s">
        <v>20</v>
      </c>
      <c r="AD139" s="26" t="n">
        <f aca="false">AE139+AF139+AJ139+AK139+AL139</f>
        <v>236552</v>
      </c>
      <c r="AE139" s="26" t="n">
        <v>42273</v>
      </c>
      <c r="AF139" s="53" t="n">
        <f aca="false">SUM(AG139:AI139)</f>
        <v>108096</v>
      </c>
      <c r="AG139" s="26" t="n">
        <v>0</v>
      </c>
      <c r="AH139" s="26" t="n">
        <v>108096</v>
      </c>
      <c r="AI139" s="26" t="n">
        <v>0</v>
      </c>
      <c r="AJ139" s="26" t="n">
        <v>0</v>
      </c>
      <c r="AK139" s="26" t="n">
        <v>76128</v>
      </c>
      <c r="AL139" s="26" t="n">
        <v>10055</v>
      </c>
      <c r="AM139" s="26" t="s">
        <v>20</v>
      </c>
      <c r="AN139" s="26" t="n">
        <v>3260</v>
      </c>
      <c r="AO139" s="26" t="n">
        <f aca="false">W139+AD139+AN139</f>
        <v>239812</v>
      </c>
      <c r="AP139" s="26" t="n">
        <f aca="false">D139+W139</f>
        <v>933249</v>
      </c>
      <c r="AQ139" s="26" t="n">
        <f aca="false">E139+X139</f>
        <v>932423</v>
      </c>
      <c r="AR139" s="26" t="n">
        <f aca="false">F139+Y139</f>
        <v>0</v>
      </c>
      <c r="AS139" s="26" t="n">
        <f aca="false">G139+Z139</f>
        <v>932423</v>
      </c>
      <c r="AT139" s="26" t="n">
        <f aca="false">H139+AA139</f>
        <v>0</v>
      </c>
      <c r="AU139" s="26" t="n">
        <f aca="false">I139+AB139</f>
        <v>826</v>
      </c>
      <c r="AV139" s="53" t="s">
        <v>20</v>
      </c>
      <c r="AW139" s="26" t="n">
        <f aca="false">K139+AD139</f>
        <v>957909</v>
      </c>
      <c r="AX139" s="26" t="n">
        <f aca="false">L139+AE139</f>
        <v>161543</v>
      </c>
      <c r="AY139" s="26" t="n">
        <f aca="false">M139+AF139</f>
        <v>349044</v>
      </c>
      <c r="AZ139" s="26" t="n">
        <f aca="false">N139+AG139</f>
        <v>3216</v>
      </c>
      <c r="BA139" s="26" t="n">
        <f aca="false">O139+AH139</f>
        <v>322927</v>
      </c>
      <c r="BB139" s="26" t="n">
        <f aca="false">P139+AI139</f>
        <v>22901</v>
      </c>
      <c r="BC139" s="26" t="n">
        <f aca="false">Q139+AJ139</f>
        <v>0</v>
      </c>
      <c r="BD139" s="26" t="n">
        <f aca="false">R139+AK139</f>
        <v>423868</v>
      </c>
      <c r="BE139" s="26" t="n">
        <f aca="false">S139+AL139</f>
        <v>23454</v>
      </c>
      <c r="BF139" s="53" t="s">
        <v>20</v>
      </c>
      <c r="BG139" s="26" t="n">
        <f aca="false">U139+AN139</f>
        <v>14912</v>
      </c>
      <c r="BH139" s="26" t="n">
        <f aca="false">V139+AO139</f>
        <v>1906070</v>
      </c>
    </row>
    <row r="140" customFormat="false" ht="13.5" hidden="false" customHeight="false" outlineLevel="0" collapsed="false">
      <c r="A140" s="22" t="s">
        <v>17</v>
      </c>
      <c r="B140" s="27" t="s">
        <v>285</v>
      </c>
      <c r="C140" s="28" t="s">
        <v>286</v>
      </c>
      <c r="D140" s="26" t="n">
        <f aca="false">E140+I140</f>
        <v>210</v>
      </c>
      <c r="E140" s="26" t="n">
        <f aca="false">SUM(F140:H140)</f>
        <v>210</v>
      </c>
      <c r="F140" s="26" t="n">
        <v>210</v>
      </c>
      <c r="G140" s="26" t="n">
        <v>0</v>
      </c>
      <c r="H140" s="26" t="n">
        <v>0</v>
      </c>
      <c r="I140" s="26" t="n">
        <v>0</v>
      </c>
      <c r="J140" s="26" t="s">
        <v>20</v>
      </c>
      <c r="K140" s="26" t="n">
        <f aca="false">L140+M140+Q140+R140+S140</f>
        <v>65806</v>
      </c>
      <c r="L140" s="26" t="n">
        <v>25398</v>
      </c>
      <c r="M140" s="53" t="n">
        <f aca="false">SUM(N140:P140)</f>
        <v>33871</v>
      </c>
      <c r="N140" s="26" t="n">
        <v>0</v>
      </c>
      <c r="O140" s="26" t="n">
        <v>33612</v>
      </c>
      <c r="P140" s="26" t="n">
        <v>259</v>
      </c>
      <c r="Q140" s="26" t="n">
        <v>0</v>
      </c>
      <c r="R140" s="26" t="n">
        <v>6537</v>
      </c>
      <c r="S140" s="26" t="n">
        <v>0</v>
      </c>
      <c r="T140" s="26" t="s">
        <v>20</v>
      </c>
      <c r="U140" s="26" t="n">
        <v>7945</v>
      </c>
      <c r="V140" s="26" t="n">
        <f aca="false">D140+K140+U140</f>
        <v>73961</v>
      </c>
      <c r="W140" s="26" t="n">
        <f aca="false">X140+AB140</f>
        <v>0</v>
      </c>
      <c r="X140" s="26" t="n">
        <f aca="false">SUM(Y140:AA140)</f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s">
        <v>20</v>
      </c>
      <c r="AD140" s="26" t="n">
        <f aca="false">AE140+AF140+AJ140+AK140+AL140</f>
        <v>0</v>
      </c>
      <c r="AE140" s="26" t="n">
        <v>0</v>
      </c>
      <c r="AF140" s="53" t="n">
        <f aca="false">SUM(AG140:AI140)</f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s">
        <v>20</v>
      </c>
      <c r="AN140" s="26" t="n">
        <v>0</v>
      </c>
      <c r="AO140" s="26" t="n">
        <f aca="false">W140+AD140+AN140</f>
        <v>0</v>
      </c>
      <c r="AP140" s="26" t="n">
        <f aca="false">D140+W140</f>
        <v>210</v>
      </c>
      <c r="AQ140" s="26" t="n">
        <f aca="false">E140+X140</f>
        <v>210</v>
      </c>
      <c r="AR140" s="26" t="n">
        <f aca="false">F140+Y140</f>
        <v>210</v>
      </c>
      <c r="AS140" s="26" t="n">
        <f aca="false">G140+Z140</f>
        <v>0</v>
      </c>
      <c r="AT140" s="26" t="n">
        <f aca="false">H140+AA140</f>
        <v>0</v>
      </c>
      <c r="AU140" s="26" t="n">
        <f aca="false">I140+AB140</f>
        <v>0</v>
      </c>
      <c r="AV140" s="53" t="s">
        <v>20</v>
      </c>
      <c r="AW140" s="26" t="n">
        <f aca="false">K140+AD140</f>
        <v>65806</v>
      </c>
      <c r="AX140" s="26" t="n">
        <f aca="false">L140+AE140</f>
        <v>25398</v>
      </c>
      <c r="AY140" s="26" t="n">
        <f aca="false">M140+AF140</f>
        <v>33871</v>
      </c>
      <c r="AZ140" s="26" t="n">
        <f aca="false">N140+AG140</f>
        <v>0</v>
      </c>
      <c r="BA140" s="26" t="n">
        <f aca="false">O140+AH140</f>
        <v>33612</v>
      </c>
      <c r="BB140" s="26" t="n">
        <f aca="false">P140+AI140</f>
        <v>259</v>
      </c>
      <c r="BC140" s="26" t="n">
        <f aca="false">Q140+AJ140</f>
        <v>0</v>
      </c>
      <c r="BD140" s="26" t="n">
        <f aca="false">R140+AK140</f>
        <v>6537</v>
      </c>
      <c r="BE140" s="26" t="n">
        <f aca="false">S140+AL140</f>
        <v>0</v>
      </c>
      <c r="BF140" s="53" t="s">
        <v>20</v>
      </c>
      <c r="BG140" s="26" t="n">
        <f aca="false">U140+AN140</f>
        <v>7945</v>
      </c>
      <c r="BH140" s="26" t="n">
        <f aca="false">V140+AO140</f>
        <v>73961</v>
      </c>
    </row>
    <row r="141" customFormat="false" ht="13.5" hidden="false" customHeight="false" outlineLevel="0" collapsed="false">
      <c r="A141" s="22" t="s">
        <v>17</v>
      </c>
      <c r="B141" s="27" t="s">
        <v>287</v>
      </c>
      <c r="C141" s="28" t="s">
        <v>288</v>
      </c>
      <c r="D141" s="26" t="n">
        <f aca="false">E141+I141</f>
        <v>31700</v>
      </c>
      <c r="E141" s="26" t="n">
        <f aca="false">SUM(F141:H141)</f>
        <v>1040</v>
      </c>
      <c r="F141" s="26" t="n">
        <v>1040</v>
      </c>
      <c r="G141" s="26" t="n">
        <v>0</v>
      </c>
      <c r="H141" s="26" t="n">
        <v>0</v>
      </c>
      <c r="I141" s="26" t="n">
        <v>30660</v>
      </c>
      <c r="J141" s="26" t="s">
        <v>20</v>
      </c>
      <c r="K141" s="26" t="n">
        <f aca="false">L141+M141+Q141+R141+S141</f>
        <v>425496</v>
      </c>
      <c r="L141" s="26" t="n">
        <v>113966</v>
      </c>
      <c r="M141" s="53" t="n">
        <f aca="false">SUM(N141:P141)</f>
        <v>121989</v>
      </c>
      <c r="N141" s="26" t="n">
        <v>33346</v>
      </c>
      <c r="O141" s="26" t="n">
        <v>80697</v>
      </c>
      <c r="P141" s="26" t="n">
        <v>7946</v>
      </c>
      <c r="Q141" s="26" t="n">
        <v>0</v>
      </c>
      <c r="R141" s="26" t="n">
        <v>189541</v>
      </c>
      <c r="S141" s="26" t="n">
        <v>0</v>
      </c>
      <c r="T141" s="26" t="s">
        <v>20</v>
      </c>
      <c r="U141" s="26" t="n">
        <v>2340</v>
      </c>
      <c r="V141" s="26" t="n">
        <f aca="false">D141+K141+U141</f>
        <v>459536</v>
      </c>
      <c r="W141" s="26" t="n">
        <f aca="false">X141+AB141</f>
        <v>0</v>
      </c>
      <c r="X141" s="26" t="n">
        <f aca="false">SUM(Y141:AA141)</f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s">
        <v>20</v>
      </c>
      <c r="AD141" s="26" t="n">
        <f aca="false">AE141+AF141+AJ141+AK141+AL141</f>
        <v>174529</v>
      </c>
      <c r="AE141" s="26" t="n">
        <v>54245</v>
      </c>
      <c r="AF141" s="53" t="n">
        <f aca="false">SUM(AG141:AI141)</f>
        <v>37607</v>
      </c>
      <c r="AG141" s="26" t="n">
        <v>721</v>
      </c>
      <c r="AH141" s="26" t="n">
        <v>36824</v>
      </c>
      <c r="AI141" s="26" t="n">
        <v>62</v>
      </c>
      <c r="AJ141" s="26" t="n">
        <v>0</v>
      </c>
      <c r="AK141" s="26" t="n">
        <v>82677</v>
      </c>
      <c r="AL141" s="26" t="n">
        <v>0</v>
      </c>
      <c r="AM141" s="26" t="s">
        <v>20</v>
      </c>
      <c r="AN141" s="26" t="n">
        <v>861</v>
      </c>
      <c r="AO141" s="26" t="n">
        <f aca="false">W141+AD141+AN141</f>
        <v>175390</v>
      </c>
      <c r="AP141" s="26" t="n">
        <f aca="false">D141+W141</f>
        <v>31700</v>
      </c>
      <c r="AQ141" s="26" t="n">
        <f aca="false">E141+X141</f>
        <v>1040</v>
      </c>
      <c r="AR141" s="26" t="n">
        <f aca="false">F141+Y141</f>
        <v>1040</v>
      </c>
      <c r="AS141" s="26" t="n">
        <f aca="false">G141+Z141</f>
        <v>0</v>
      </c>
      <c r="AT141" s="26" t="n">
        <f aca="false">H141+AA141</f>
        <v>0</v>
      </c>
      <c r="AU141" s="26" t="n">
        <f aca="false">I141+AB141</f>
        <v>30660</v>
      </c>
      <c r="AV141" s="53" t="s">
        <v>20</v>
      </c>
      <c r="AW141" s="26" t="n">
        <f aca="false">K141+AD141</f>
        <v>600025</v>
      </c>
      <c r="AX141" s="26" t="n">
        <f aca="false">L141+AE141</f>
        <v>168211</v>
      </c>
      <c r="AY141" s="26" t="n">
        <f aca="false">M141+AF141</f>
        <v>159596</v>
      </c>
      <c r="AZ141" s="26" t="n">
        <f aca="false">N141+AG141</f>
        <v>34067</v>
      </c>
      <c r="BA141" s="26" t="n">
        <f aca="false">O141+AH141</f>
        <v>117521</v>
      </c>
      <c r="BB141" s="26" t="n">
        <f aca="false">P141+AI141</f>
        <v>8008</v>
      </c>
      <c r="BC141" s="26" t="n">
        <f aca="false">Q141+AJ141</f>
        <v>0</v>
      </c>
      <c r="BD141" s="26" t="n">
        <f aca="false">R141+AK141</f>
        <v>272218</v>
      </c>
      <c r="BE141" s="26" t="n">
        <f aca="false">S141+AL141</f>
        <v>0</v>
      </c>
      <c r="BF141" s="53" t="s">
        <v>20</v>
      </c>
      <c r="BG141" s="26" t="n">
        <f aca="false">U141+AN141</f>
        <v>3201</v>
      </c>
      <c r="BH141" s="26" t="n">
        <f aca="false">V141+AO141</f>
        <v>634926</v>
      </c>
    </row>
    <row r="142" customFormat="false" ht="13.5" hidden="false" customHeight="false" outlineLevel="0" collapsed="false">
      <c r="A142" s="22" t="s">
        <v>17</v>
      </c>
      <c r="B142" s="27" t="s">
        <v>289</v>
      </c>
      <c r="C142" s="28" t="s">
        <v>290</v>
      </c>
      <c r="D142" s="26" t="n">
        <f aca="false">E142+I142</f>
        <v>2248132</v>
      </c>
      <c r="E142" s="26" t="n">
        <f aca="false">SUM(F142:H142)</f>
        <v>2248132</v>
      </c>
      <c r="F142" s="26" t="n">
        <v>859058</v>
      </c>
      <c r="G142" s="26" t="n">
        <v>1389074</v>
      </c>
      <c r="H142" s="26" t="n">
        <v>0</v>
      </c>
      <c r="I142" s="26" t="n">
        <v>0</v>
      </c>
      <c r="J142" s="26" t="s">
        <v>20</v>
      </c>
      <c r="K142" s="26" t="n">
        <f aca="false">L142+M142+Q142+R142+S142</f>
        <v>544128</v>
      </c>
      <c r="L142" s="26" t="n">
        <v>179382</v>
      </c>
      <c r="M142" s="53" t="n">
        <f aca="false">SUM(N142:P142)</f>
        <v>204717</v>
      </c>
      <c r="N142" s="26" t="n">
        <v>0</v>
      </c>
      <c r="O142" s="26" t="n">
        <v>201372</v>
      </c>
      <c r="P142" s="26" t="n">
        <v>3345</v>
      </c>
      <c r="Q142" s="26" t="n">
        <v>0</v>
      </c>
      <c r="R142" s="26" t="n">
        <v>160029</v>
      </c>
      <c r="S142" s="26" t="n">
        <v>0</v>
      </c>
      <c r="T142" s="26" t="s">
        <v>20</v>
      </c>
      <c r="U142" s="26" t="n">
        <v>4696</v>
      </c>
      <c r="V142" s="26" t="n">
        <f aca="false">D142+K142+U142</f>
        <v>2796956</v>
      </c>
      <c r="W142" s="26" t="n">
        <f aca="false">X142+AB142</f>
        <v>0</v>
      </c>
      <c r="X142" s="26" t="n">
        <f aca="false">SUM(Y142:AA142)</f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s">
        <v>20</v>
      </c>
      <c r="AD142" s="26" t="n">
        <f aca="false">AE142+AF142+AJ142+AK142+AL142</f>
        <v>185416</v>
      </c>
      <c r="AE142" s="26" t="n">
        <v>102690</v>
      </c>
      <c r="AF142" s="53" t="n">
        <f aca="false">SUM(AG142:AI142)</f>
        <v>76638</v>
      </c>
      <c r="AG142" s="26" t="n">
        <v>13012</v>
      </c>
      <c r="AH142" s="26" t="n">
        <v>63626</v>
      </c>
      <c r="AI142" s="26" t="n">
        <v>0</v>
      </c>
      <c r="AJ142" s="26" t="n">
        <v>0</v>
      </c>
      <c r="AK142" s="26" t="n">
        <v>6088</v>
      </c>
      <c r="AL142" s="26" t="n">
        <v>0</v>
      </c>
      <c r="AM142" s="26" t="s">
        <v>20</v>
      </c>
      <c r="AN142" s="26" t="n">
        <v>1986</v>
      </c>
      <c r="AO142" s="26" t="n">
        <f aca="false">W142+AD142+AN142</f>
        <v>187402</v>
      </c>
      <c r="AP142" s="26" t="n">
        <f aca="false">D142+W142</f>
        <v>2248132</v>
      </c>
      <c r="AQ142" s="26" t="n">
        <f aca="false">E142+X142</f>
        <v>2248132</v>
      </c>
      <c r="AR142" s="26" t="n">
        <f aca="false">F142+Y142</f>
        <v>859058</v>
      </c>
      <c r="AS142" s="26" t="n">
        <f aca="false">G142+Z142</f>
        <v>1389074</v>
      </c>
      <c r="AT142" s="26" t="n">
        <f aca="false">H142+AA142</f>
        <v>0</v>
      </c>
      <c r="AU142" s="26" t="n">
        <f aca="false">I142+AB142</f>
        <v>0</v>
      </c>
      <c r="AV142" s="53" t="s">
        <v>20</v>
      </c>
      <c r="AW142" s="26" t="n">
        <f aca="false">K142+AD142</f>
        <v>729544</v>
      </c>
      <c r="AX142" s="26" t="n">
        <f aca="false">L142+AE142</f>
        <v>282072</v>
      </c>
      <c r="AY142" s="26" t="n">
        <f aca="false">M142+AF142</f>
        <v>281355</v>
      </c>
      <c r="AZ142" s="26" t="n">
        <f aca="false">N142+AG142</f>
        <v>13012</v>
      </c>
      <c r="BA142" s="26" t="n">
        <f aca="false">O142+AH142</f>
        <v>264998</v>
      </c>
      <c r="BB142" s="26" t="n">
        <f aca="false">P142+AI142</f>
        <v>3345</v>
      </c>
      <c r="BC142" s="26" t="n">
        <f aca="false">Q142+AJ142</f>
        <v>0</v>
      </c>
      <c r="BD142" s="26" t="n">
        <f aca="false">R142+AK142</f>
        <v>166117</v>
      </c>
      <c r="BE142" s="26" t="n">
        <f aca="false">S142+AL142</f>
        <v>0</v>
      </c>
      <c r="BF142" s="53" t="s">
        <v>20</v>
      </c>
      <c r="BG142" s="26" t="n">
        <f aca="false">U142+AN142</f>
        <v>6682</v>
      </c>
      <c r="BH142" s="26" t="n">
        <f aca="false">V142+AO142</f>
        <v>2984358</v>
      </c>
    </row>
    <row r="143" customFormat="false" ht="13.5" hidden="false" customHeight="false" outlineLevel="0" collapsed="false">
      <c r="A143" s="22" t="s">
        <v>17</v>
      </c>
      <c r="B143" s="27" t="s">
        <v>291</v>
      </c>
      <c r="C143" s="28" t="s">
        <v>292</v>
      </c>
      <c r="D143" s="26" t="n">
        <f aca="false">E143+I143</f>
        <v>0</v>
      </c>
      <c r="E143" s="26" t="n">
        <f aca="false">SUM(F143:H143)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s">
        <v>20</v>
      </c>
      <c r="K143" s="26" t="n">
        <f aca="false">L143+M143+Q143+R143+S143</f>
        <v>194158</v>
      </c>
      <c r="L143" s="26" t="n">
        <v>42436</v>
      </c>
      <c r="M143" s="53" t="n">
        <f aca="false">SUM(N143:P143)</f>
        <v>102823</v>
      </c>
      <c r="N143" s="26" t="n">
        <v>0</v>
      </c>
      <c r="O143" s="26" t="n">
        <v>102823</v>
      </c>
      <c r="P143" s="26" t="n">
        <v>0</v>
      </c>
      <c r="Q143" s="26" t="n">
        <v>0</v>
      </c>
      <c r="R143" s="26" t="n">
        <v>48899</v>
      </c>
      <c r="S143" s="26" t="n">
        <v>0</v>
      </c>
      <c r="T143" s="26" t="s">
        <v>20</v>
      </c>
      <c r="U143" s="26" t="n">
        <v>1198</v>
      </c>
      <c r="V143" s="26" t="n">
        <f aca="false">D143+K143+U143</f>
        <v>195356</v>
      </c>
      <c r="W143" s="26" t="n">
        <f aca="false">X143+AB143</f>
        <v>0</v>
      </c>
      <c r="X143" s="26" t="n">
        <f aca="false">SUM(Y143:AA143)</f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s">
        <v>20</v>
      </c>
      <c r="AD143" s="26" t="n">
        <f aca="false">AE143+AF143+AJ143+AK143+AL143</f>
        <v>188682</v>
      </c>
      <c r="AE143" s="26" t="n">
        <v>28340</v>
      </c>
      <c r="AF143" s="53" t="n">
        <f aca="false">SUM(AG143:AI143)</f>
        <v>82474</v>
      </c>
      <c r="AG143" s="26" t="n">
        <v>0</v>
      </c>
      <c r="AH143" s="26" t="n">
        <v>82474</v>
      </c>
      <c r="AI143" s="26" t="n">
        <v>0</v>
      </c>
      <c r="AJ143" s="26" t="n">
        <v>0</v>
      </c>
      <c r="AK143" s="26" t="n">
        <v>77868</v>
      </c>
      <c r="AL143" s="26" t="n">
        <v>0</v>
      </c>
      <c r="AM143" s="26" t="s">
        <v>20</v>
      </c>
      <c r="AN143" s="26" t="n">
        <v>5768</v>
      </c>
      <c r="AO143" s="26" t="n">
        <f aca="false">W143+AD143+AN143</f>
        <v>194450</v>
      </c>
      <c r="AP143" s="26" t="n">
        <f aca="false">D143+W143</f>
        <v>0</v>
      </c>
      <c r="AQ143" s="26" t="n">
        <f aca="false">E143+X143</f>
        <v>0</v>
      </c>
      <c r="AR143" s="26" t="n">
        <f aca="false">F143+Y143</f>
        <v>0</v>
      </c>
      <c r="AS143" s="26" t="n">
        <f aca="false">G143+Z143</f>
        <v>0</v>
      </c>
      <c r="AT143" s="26" t="n">
        <f aca="false">H143+AA143</f>
        <v>0</v>
      </c>
      <c r="AU143" s="26" t="n">
        <f aca="false">I143+AB143</f>
        <v>0</v>
      </c>
      <c r="AV143" s="53" t="s">
        <v>20</v>
      </c>
      <c r="AW143" s="26" t="n">
        <f aca="false">K143+AD143</f>
        <v>382840</v>
      </c>
      <c r="AX143" s="26" t="n">
        <f aca="false">L143+AE143</f>
        <v>70776</v>
      </c>
      <c r="AY143" s="26" t="n">
        <f aca="false">M143+AF143</f>
        <v>185297</v>
      </c>
      <c r="AZ143" s="26" t="n">
        <f aca="false">N143+AG143</f>
        <v>0</v>
      </c>
      <c r="BA143" s="26" t="n">
        <f aca="false">O143+AH143</f>
        <v>185297</v>
      </c>
      <c r="BB143" s="26" t="n">
        <f aca="false">P143+AI143</f>
        <v>0</v>
      </c>
      <c r="BC143" s="26" t="n">
        <f aca="false">Q143+AJ143</f>
        <v>0</v>
      </c>
      <c r="BD143" s="26" t="n">
        <f aca="false">R143+AK143</f>
        <v>126767</v>
      </c>
      <c r="BE143" s="26" t="n">
        <f aca="false">S143+AL143</f>
        <v>0</v>
      </c>
      <c r="BF143" s="53" t="s">
        <v>20</v>
      </c>
      <c r="BG143" s="26" t="n">
        <f aca="false">U143+AN143</f>
        <v>6966</v>
      </c>
      <c r="BH143" s="26" t="n">
        <f aca="false">V143+AO143</f>
        <v>389806</v>
      </c>
    </row>
    <row r="144" customFormat="false" ht="13.5" hidden="false" customHeight="false" outlineLevel="0" collapsed="false">
      <c r="A144" s="22" t="s">
        <v>17</v>
      </c>
      <c r="B144" s="27" t="s">
        <v>293</v>
      </c>
      <c r="C144" s="28" t="s">
        <v>294</v>
      </c>
      <c r="D144" s="26" t="n">
        <f aca="false">E144+I144</f>
        <v>1922668</v>
      </c>
      <c r="E144" s="26" t="n">
        <f aca="false">SUM(F144:H144)</f>
        <v>1922337</v>
      </c>
      <c r="F144" s="26" t="n">
        <v>1922337</v>
      </c>
      <c r="G144" s="26" t="n">
        <v>0</v>
      </c>
      <c r="H144" s="26" t="n">
        <v>0</v>
      </c>
      <c r="I144" s="26" t="n">
        <v>331</v>
      </c>
      <c r="J144" s="26" t="s">
        <v>20</v>
      </c>
      <c r="K144" s="26" t="n">
        <f aca="false">L144+M144+Q144+R144+S144</f>
        <v>165548</v>
      </c>
      <c r="L144" s="26" t="n">
        <v>97024</v>
      </c>
      <c r="M144" s="53" t="n">
        <f aca="false">SUM(N144:P144)</f>
        <v>59009</v>
      </c>
      <c r="N144" s="26" t="n">
        <v>0</v>
      </c>
      <c r="O144" s="26" t="n">
        <v>51487</v>
      </c>
      <c r="P144" s="26" t="n">
        <v>7522</v>
      </c>
      <c r="Q144" s="26" t="n">
        <v>0</v>
      </c>
      <c r="R144" s="26" t="n">
        <v>9515</v>
      </c>
      <c r="S144" s="26" t="n">
        <v>0</v>
      </c>
      <c r="T144" s="26" t="s">
        <v>20</v>
      </c>
      <c r="U144" s="26" t="n">
        <v>0</v>
      </c>
      <c r="V144" s="26" t="n">
        <f aca="false">D144+K144+U144</f>
        <v>2088216</v>
      </c>
      <c r="W144" s="26" t="n">
        <f aca="false">X144+AB144</f>
        <v>0</v>
      </c>
      <c r="X144" s="26" t="n">
        <f aca="false">SUM(Y144:AA144)</f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s">
        <v>20</v>
      </c>
      <c r="AD144" s="26" t="n">
        <f aca="false">AE144+AF144+AJ144+AK144+AL144</f>
        <v>99443</v>
      </c>
      <c r="AE144" s="26" t="n">
        <v>40481</v>
      </c>
      <c r="AF144" s="53" t="n">
        <f aca="false">SUM(AG144:AI144)</f>
        <v>54128</v>
      </c>
      <c r="AG144" s="26" t="n">
        <v>0</v>
      </c>
      <c r="AH144" s="26" t="n">
        <v>54128</v>
      </c>
      <c r="AI144" s="26" t="n">
        <v>0</v>
      </c>
      <c r="AJ144" s="26" t="n">
        <v>0</v>
      </c>
      <c r="AK144" s="26" t="n">
        <v>4834</v>
      </c>
      <c r="AL144" s="26" t="n">
        <v>0</v>
      </c>
      <c r="AM144" s="26" t="s">
        <v>20</v>
      </c>
      <c r="AN144" s="26" t="n">
        <v>0</v>
      </c>
      <c r="AO144" s="26" t="n">
        <f aca="false">W144+AD144+AN144</f>
        <v>99443</v>
      </c>
      <c r="AP144" s="26" t="n">
        <f aca="false">D144+W144</f>
        <v>1922668</v>
      </c>
      <c r="AQ144" s="26" t="n">
        <f aca="false">E144+X144</f>
        <v>1922337</v>
      </c>
      <c r="AR144" s="26" t="n">
        <f aca="false">F144+Y144</f>
        <v>1922337</v>
      </c>
      <c r="AS144" s="26" t="n">
        <f aca="false">G144+Z144</f>
        <v>0</v>
      </c>
      <c r="AT144" s="26" t="n">
        <f aca="false">H144+AA144</f>
        <v>0</v>
      </c>
      <c r="AU144" s="26" t="n">
        <f aca="false">I144+AB144</f>
        <v>331</v>
      </c>
      <c r="AV144" s="53" t="s">
        <v>20</v>
      </c>
      <c r="AW144" s="26" t="n">
        <f aca="false">K144+AD144</f>
        <v>264991</v>
      </c>
      <c r="AX144" s="26" t="n">
        <f aca="false">L144+AE144</f>
        <v>137505</v>
      </c>
      <c r="AY144" s="26" t="n">
        <f aca="false">M144+AF144</f>
        <v>113137</v>
      </c>
      <c r="AZ144" s="26" t="n">
        <f aca="false">N144+AG144</f>
        <v>0</v>
      </c>
      <c r="BA144" s="26" t="n">
        <f aca="false">O144+AH144</f>
        <v>105615</v>
      </c>
      <c r="BB144" s="26" t="n">
        <f aca="false">P144+AI144</f>
        <v>7522</v>
      </c>
      <c r="BC144" s="26" t="n">
        <f aca="false">Q144+AJ144</f>
        <v>0</v>
      </c>
      <c r="BD144" s="26" t="n">
        <f aca="false">R144+AK144</f>
        <v>14349</v>
      </c>
      <c r="BE144" s="26" t="n">
        <f aca="false">S144+AL144</f>
        <v>0</v>
      </c>
      <c r="BF144" s="53" t="s">
        <v>20</v>
      </c>
      <c r="BG144" s="26" t="n">
        <f aca="false">U144+AN144</f>
        <v>0</v>
      </c>
      <c r="BH144" s="26" t="n">
        <f aca="false">V144+AO144</f>
        <v>2187659</v>
      </c>
    </row>
    <row r="145" customFormat="false" ht="13.5" hidden="false" customHeight="false" outlineLevel="0" collapsed="false">
      <c r="A145" s="22" t="s">
        <v>17</v>
      </c>
      <c r="B145" s="27" t="s">
        <v>295</v>
      </c>
      <c r="C145" s="28" t="s">
        <v>296</v>
      </c>
      <c r="D145" s="26" t="n">
        <f aca="false">E145+I145</f>
        <v>771971</v>
      </c>
      <c r="E145" s="26" t="n">
        <f aca="false">SUM(F145:H145)</f>
        <v>771289</v>
      </c>
      <c r="F145" s="26" t="n">
        <v>710640</v>
      </c>
      <c r="G145" s="26" t="n">
        <v>0</v>
      </c>
      <c r="H145" s="26" t="n">
        <v>60649</v>
      </c>
      <c r="I145" s="26" t="n">
        <v>682</v>
      </c>
      <c r="J145" s="26" t="s">
        <v>20</v>
      </c>
      <c r="K145" s="26" t="n">
        <f aca="false">L145+M145+Q145+R145+S145</f>
        <v>391970</v>
      </c>
      <c r="L145" s="26" t="n">
        <v>144505</v>
      </c>
      <c r="M145" s="53" t="n">
        <f aca="false">SUM(N145:P145)</f>
        <v>155062</v>
      </c>
      <c r="N145" s="26" t="n">
        <v>0</v>
      </c>
      <c r="O145" s="26" t="n">
        <v>148360</v>
      </c>
      <c r="P145" s="26" t="n">
        <v>6702</v>
      </c>
      <c r="Q145" s="26" t="n">
        <v>6042</v>
      </c>
      <c r="R145" s="26" t="n">
        <v>77241</v>
      </c>
      <c r="S145" s="26" t="n">
        <v>9120</v>
      </c>
      <c r="T145" s="26" t="s">
        <v>20</v>
      </c>
      <c r="U145" s="26" t="n">
        <v>0</v>
      </c>
      <c r="V145" s="26" t="n">
        <f aca="false">D145+K145+U145</f>
        <v>1163941</v>
      </c>
      <c r="W145" s="26" t="n">
        <f aca="false">X145+AB145</f>
        <v>0</v>
      </c>
      <c r="X145" s="26" t="n">
        <f aca="false">SUM(Y145:AA145)</f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s">
        <v>20</v>
      </c>
      <c r="AD145" s="26" t="n">
        <f aca="false">AE145+AF145+AJ145+AK145+AL145</f>
        <v>208243</v>
      </c>
      <c r="AE145" s="26" t="n">
        <v>37551</v>
      </c>
      <c r="AF145" s="53" t="n">
        <f aca="false">SUM(AG145:AI145)</f>
        <v>105983</v>
      </c>
      <c r="AG145" s="26" t="n">
        <v>0</v>
      </c>
      <c r="AH145" s="26" t="n">
        <v>105983</v>
      </c>
      <c r="AI145" s="26" t="n">
        <v>0</v>
      </c>
      <c r="AJ145" s="26" t="n">
        <v>0</v>
      </c>
      <c r="AK145" s="26" t="n">
        <v>62221</v>
      </c>
      <c r="AL145" s="26" t="n">
        <v>2488</v>
      </c>
      <c r="AM145" s="26" t="s">
        <v>20</v>
      </c>
      <c r="AN145" s="26" t="n">
        <v>0</v>
      </c>
      <c r="AO145" s="26" t="n">
        <f aca="false">W145+AD145+AN145</f>
        <v>208243</v>
      </c>
      <c r="AP145" s="26" t="n">
        <f aca="false">D145+W145</f>
        <v>771971</v>
      </c>
      <c r="AQ145" s="26" t="n">
        <f aca="false">E145+X145</f>
        <v>771289</v>
      </c>
      <c r="AR145" s="26" t="n">
        <f aca="false">F145+Y145</f>
        <v>710640</v>
      </c>
      <c r="AS145" s="26" t="n">
        <f aca="false">G145+Z145</f>
        <v>0</v>
      </c>
      <c r="AT145" s="26" t="n">
        <f aca="false">H145+AA145</f>
        <v>60649</v>
      </c>
      <c r="AU145" s="26" t="n">
        <f aca="false">I145+AB145</f>
        <v>682</v>
      </c>
      <c r="AV145" s="53" t="s">
        <v>20</v>
      </c>
      <c r="AW145" s="26" t="n">
        <f aca="false">K145+AD145</f>
        <v>600213</v>
      </c>
      <c r="AX145" s="26" t="n">
        <f aca="false">L145+AE145</f>
        <v>182056</v>
      </c>
      <c r="AY145" s="26" t="n">
        <f aca="false">M145+AF145</f>
        <v>261045</v>
      </c>
      <c r="AZ145" s="26" t="n">
        <f aca="false">N145+AG145</f>
        <v>0</v>
      </c>
      <c r="BA145" s="26" t="n">
        <f aca="false">O145+AH145</f>
        <v>254343</v>
      </c>
      <c r="BB145" s="26" t="n">
        <f aca="false">P145+AI145</f>
        <v>6702</v>
      </c>
      <c r="BC145" s="26" t="n">
        <f aca="false">Q145+AJ145</f>
        <v>6042</v>
      </c>
      <c r="BD145" s="26" t="n">
        <f aca="false">R145+AK145</f>
        <v>139462</v>
      </c>
      <c r="BE145" s="26" t="n">
        <f aca="false">S145+AL145</f>
        <v>11608</v>
      </c>
      <c r="BF145" s="53" t="s">
        <v>20</v>
      </c>
      <c r="BG145" s="26" t="n">
        <f aca="false">U145+AN145</f>
        <v>0</v>
      </c>
      <c r="BH145" s="26" t="n">
        <f aca="false">V145+AO145</f>
        <v>1372184</v>
      </c>
    </row>
    <row r="146" customFormat="false" ht="13.5" hidden="false" customHeight="false" outlineLevel="0" collapsed="false">
      <c r="A146" s="22" t="s">
        <v>17</v>
      </c>
      <c r="B146" s="27" t="s">
        <v>297</v>
      </c>
      <c r="C146" s="28" t="s">
        <v>298</v>
      </c>
      <c r="D146" s="26" t="n">
        <f aca="false">E146+I146</f>
        <v>781865</v>
      </c>
      <c r="E146" s="26" t="n">
        <f aca="false">SUM(F146:H146)</f>
        <v>781865</v>
      </c>
      <c r="F146" s="26" t="n">
        <v>781865</v>
      </c>
      <c r="G146" s="26" t="n">
        <v>0</v>
      </c>
      <c r="H146" s="26" t="n">
        <v>0</v>
      </c>
      <c r="I146" s="26" t="n">
        <v>0</v>
      </c>
      <c r="J146" s="26" t="s">
        <v>20</v>
      </c>
      <c r="K146" s="26" t="n">
        <f aca="false">L146+M146+Q146+R146+S146</f>
        <v>288140</v>
      </c>
      <c r="L146" s="26" t="n">
        <v>100818</v>
      </c>
      <c r="M146" s="53" t="n">
        <f aca="false">SUM(N146:P146)</f>
        <v>53459</v>
      </c>
      <c r="N146" s="26" t="n">
        <v>0</v>
      </c>
      <c r="O146" s="26" t="n">
        <v>49899</v>
      </c>
      <c r="P146" s="26" t="n">
        <v>3560</v>
      </c>
      <c r="Q146" s="26" t="n">
        <v>0</v>
      </c>
      <c r="R146" s="26" t="n">
        <v>117755</v>
      </c>
      <c r="S146" s="26" t="n">
        <v>16108</v>
      </c>
      <c r="T146" s="26" t="s">
        <v>20</v>
      </c>
      <c r="U146" s="26" t="n">
        <v>0</v>
      </c>
      <c r="V146" s="26" t="n">
        <f aca="false">D146+K146+U146</f>
        <v>1070005</v>
      </c>
      <c r="W146" s="26" t="n">
        <f aca="false">X146+AB146</f>
        <v>19730</v>
      </c>
      <c r="X146" s="26" t="n">
        <f aca="false">SUM(Y146:AA146)</f>
        <v>19730</v>
      </c>
      <c r="Y146" s="26" t="n">
        <v>19730</v>
      </c>
      <c r="Z146" s="26" t="n">
        <v>0</v>
      </c>
      <c r="AA146" s="26" t="n">
        <v>0</v>
      </c>
      <c r="AB146" s="26" t="n">
        <v>0</v>
      </c>
      <c r="AC146" s="26" t="s">
        <v>20</v>
      </c>
      <c r="AD146" s="26" t="n">
        <f aca="false">AE146+AF146+AJ146+AK146+AL146</f>
        <v>123430</v>
      </c>
      <c r="AE146" s="26" t="n">
        <v>60120</v>
      </c>
      <c r="AF146" s="53" t="n">
        <f aca="false">SUM(AG146:AI146)</f>
        <v>52527</v>
      </c>
      <c r="AG146" s="26" t="n">
        <v>0</v>
      </c>
      <c r="AH146" s="26" t="n">
        <v>52527</v>
      </c>
      <c r="AI146" s="26" t="n">
        <v>0</v>
      </c>
      <c r="AJ146" s="26" t="n">
        <v>0</v>
      </c>
      <c r="AK146" s="26" t="n">
        <v>5712</v>
      </c>
      <c r="AL146" s="26" t="n">
        <v>5071</v>
      </c>
      <c r="AM146" s="26" t="s">
        <v>20</v>
      </c>
      <c r="AN146" s="26" t="n">
        <v>0</v>
      </c>
      <c r="AO146" s="26" t="n">
        <f aca="false">W146+AD146+AN146</f>
        <v>143160</v>
      </c>
      <c r="AP146" s="26" t="n">
        <f aca="false">D146+W146</f>
        <v>801595</v>
      </c>
      <c r="AQ146" s="26" t="n">
        <f aca="false">E146+X146</f>
        <v>801595</v>
      </c>
      <c r="AR146" s="26" t="n">
        <f aca="false">F146+Y146</f>
        <v>801595</v>
      </c>
      <c r="AS146" s="26" t="n">
        <f aca="false">G146+Z146</f>
        <v>0</v>
      </c>
      <c r="AT146" s="26" t="n">
        <f aca="false">H146+AA146</f>
        <v>0</v>
      </c>
      <c r="AU146" s="26" t="n">
        <f aca="false">I146+AB146</f>
        <v>0</v>
      </c>
      <c r="AV146" s="53" t="s">
        <v>20</v>
      </c>
      <c r="AW146" s="26" t="n">
        <f aca="false">K146+AD146</f>
        <v>411570</v>
      </c>
      <c r="AX146" s="26" t="n">
        <f aca="false">L146+AE146</f>
        <v>160938</v>
      </c>
      <c r="AY146" s="26" t="n">
        <f aca="false">M146+AF146</f>
        <v>105986</v>
      </c>
      <c r="AZ146" s="26" t="n">
        <f aca="false">N146+AG146</f>
        <v>0</v>
      </c>
      <c r="BA146" s="26" t="n">
        <f aca="false">O146+AH146</f>
        <v>102426</v>
      </c>
      <c r="BB146" s="26" t="n">
        <f aca="false">P146+AI146</f>
        <v>3560</v>
      </c>
      <c r="BC146" s="26" t="n">
        <f aca="false">Q146+AJ146</f>
        <v>0</v>
      </c>
      <c r="BD146" s="26" t="n">
        <f aca="false">R146+AK146</f>
        <v>123467</v>
      </c>
      <c r="BE146" s="26" t="n">
        <f aca="false">S146+AL146</f>
        <v>21179</v>
      </c>
      <c r="BF146" s="53" t="s">
        <v>20</v>
      </c>
      <c r="BG146" s="26" t="n">
        <f aca="false">U146+AN146</f>
        <v>0</v>
      </c>
      <c r="BH146" s="26" t="n">
        <f aca="false">V146+AO146</f>
        <v>1213165</v>
      </c>
    </row>
    <row r="147" customFormat="false" ht="13.5" hidden="false" customHeight="false" outlineLevel="0" collapsed="false">
      <c r="A147" s="22" t="s">
        <v>17</v>
      </c>
      <c r="B147" s="27" t="s">
        <v>299</v>
      </c>
      <c r="C147" s="28" t="s">
        <v>300</v>
      </c>
      <c r="D147" s="26" t="n">
        <f aca="false">E147+I147</f>
        <v>0</v>
      </c>
      <c r="E147" s="26" t="n">
        <f aca="false">SUM(F147:H147)</f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s">
        <v>20</v>
      </c>
      <c r="K147" s="26" t="n">
        <f aca="false">L147+M147+Q147+R147+S147</f>
        <v>281630</v>
      </c>
      <c r="L147" s="26" t="n">
        <v>65665</v>
      </c>
      <c r="M147" s="53" t="n">
        <f aca="false">SUM(N147:P147)</f>
        <v>168127</v>
      </c>
      <c r="N147" s="26" t="n">
        <v>0</v>
      </c>
      <c r="O147" s="26" t="n">
        <v>162701</v>
      </c>
      <c r="P147" s="26" t="n">
        <v>5426</v>
      </c>
      <c r="Q147" s="26" t="n">
        <v>0</v>
      </c>
      <c r="R147" s="26" t="n">
        <v>47838</v>
      </c>
      <c r="S147" s="26" t="n">
        <v>0</v>
      </c>
      <c r="T147" s="26" t="s">
        <v>20</v>
      </c>
      <c r="U147" s="26" t="n">
        <v>0</v>
      </c>
      <c r="V147" s="26" t="n">
        <f aca="false">D147+K147+U147</f>
        <v>281630</v>
      </c>
      <c r="W147" s="26" t="n">
        <f aca="false">X147+AB147</f>
        <v>827852</v>
      </c>
      <c r="X147" s="26" t="n">
        <f aca="false">SUM(Y147:AA147)</f>
        <v>813047</v>
      </c>
      <c r="Y147" s="26" t="n">
        <v>812700</v>
      </c>
      <c r="Z147" s="26" t="n">
        <v>0</v>
      </c>
      <c r="AA147" s="26" t="n">
        <v>347</v>
      </c>
      <c r="AB147" s="26" t="n">
        <v>14805</v>
      </c>
      <c r="AC147" s="26" t="s">
        <v>20</v>
      </c>
      <c r="AD147" s="26" t="n">
        <f aca="false">AE147+AF147+AJ147+AK147+AL147</f>
        <v>160448</v>
      </c>
      <c r="AE147" s="26" t="n">
        <v>73684</v>
      </c>
      <c r="AF147" s="53" t="n">
        <f aca="false">SUM(AG147:AI147)</f>
        <v>86764</v>
      </c>
      <c r="AG147" s="26" t="n">
        <v>0</v>
      </c>
      <c r="AH147" s="26" t="n">
        <v>86764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s">
        <v>20</v>
      </c>
      <c r="AN147" s="26" t="n">
        <v>0</v>
      </c>
      <c r="AO147" s="26" t="n">
        <f aca="false">W147+AD147+AN147</f>
        <v>988300</v>
      </c>
      <c r="AP147" s="26" t="n">
        <f aca="false">D147+W147</f>
        <v>827852</v>
      </c>
      <c r="AQ147" s="26" t="n">
        <f aca="false">E147+X147</f>
        <v>813047</v>
      </c>
      <c r="AR147" s="26" t="n">
        <f aca="false">F147+Y147</f>
        <v>812700</v>
      </c>
      <c r="AS147" s="26" t="n">
        <f aca="false">G147+Z147</f>
        <v>0</v>
      </c>
      <c r="AT147" s="26" t="n">
        <f aca="false">H147+AA147</f>
        <v>347</v>
      </c>
      <c r="AU147" s="26" t="n">
        <f aca="false">I147+AB147</f>
        <v>14805</v>
      </c>
      <c r="AV147" s="53" t="s">
        <v>20</v>
      </c>
      <c r="AW147" s="26" t="n">
        <f aca="false">K147+AD147</f>
        <v>442078</v>
      </c>
      <c r="AX147" s="26" t="n">
        <f aca="false">L147+AE147</f>
        <v>139349</v>
      </c>
      <c r="AY147" s="26" t="n">
        <f aca="false">M147+AF147</f>
        <v>254891</v>
      </c>
      <c r="AZ147" s="26" t="n">
        <f aca="false">N147+AG147</f>
        <v>0</v>
      </c>
      <c r="BA147" s="26" t="n">
        <f aca="false">O147+AH147</f>
        <v>249465</v>
      </c>
      <c r="BB147" s="26" t="n">
        <f aca="false">P147+AI147</f>
        <v>5426</v>
      </c>
      <c r="BC147" s="26" t="n">
        <f aca="false">Q147+AJ147</f>
        <v>0</v>
      </c>
      <c r="BD147" s="26" t="n">
        <f aca="false">R147+AK147</f>
        <v>47838</v>
      </c>
      <c r="BE147" s="26" t="n">
        <f aca="false">S147+AL147</f>
        <v>0</v>
      </c>
      <c r="BF147" s="53" t="s">
        <v>20</v>
      </c>
      <c r="BG147" s="26" t="n">
        <f aca="false">U147+AN147</f>
        <v>0</v>
      </c>
      <c r="BH147" s="26" t="n">
        <f aca="false">V147+AO147</f>
        <v>1269930</v>
      </c>
    </row>
    <row r="148" customFormat="false" ht="13.5" hidden="false" customHeight="false" outlineLevel="0" collapsed="false">
      <c r="A148" s="29" t="s">
        <v>301</v>
      </c>
      <c r="B148" s="29"/>
      <c r="C148" s="29"/>
      <c r="D148" s="26" t="n">
        <f aca="false">SUM(D7:D147)</f>
        <v>16524646</v>
      </c>
      <c r="E148" s="26" t="n">
        <f aca="false">SUM(E7:E147)</f>
        <v>16287098</v>
      </c>
      <c r="F148" s="26" t="n">
        <f aca="false">SUM(F7:F147)</f>
        <v>12730984</v>
      </c>
      <c r="G148" s="26" t="n">
        <f aca="false">SUM(G7:G147)</f>
        <v>3338021</v>
      </c>
      <c r="H148" s="26" t="n">
        <f aca="false">SUM(H7:H147)</f>
        <v>218093</v>
      </c>
      <c r="I148" s="26" t="n">
        <f aca="false">SUM(I7:I147)</f>
        <v>237548</v>
      </c>
      <c r="J148" s="26" t="n">
        <f aca="false">SUM(J7:J147)</f>
        <v>2027182</v>
      </c>
      <c r="K148" s="26" t="n">
        <f aca="false">SUM(K7:K147)</f>
        <v>24956506</v>
      </c>
      <c r="L148" s="26" t="n">
        <f aca="false">SUM(L7:L147)</f>
        <v>7041393</v>
      </c>
      <c r="M148" s="26" t="n">
        <f aca="false">SUM(M7:M147)</f>
        <v>6147007</v>
      </c>
      <c r="N148" s="26" t="n">
        <f aca="false">SUM(N7:N147)</f>
        <v>204544</v>
      </c>
      <c r="O148" s="26" t="n">
        <f aca="false">SUM(O7:O147)</f>
        <v>5263378</v>
      </c>
      <c r="P148" s="26" t="n">
        <f aca="false">SUM(P7:P147)</f>
        <v>679085</v>
      </c>
      <c r="Q148" s="26" t="n">
        <f aca="false">SUM(Q7:Q147)</f>
        <v>107823</v>
      </c>
      <c r="R148" s="26" t="n">
        <f aca="false">SUM(R7:R147)</f>
        <v>10918028</v>
      </c>
      <c r="S148" s="26" t="n">
        <f aca="false">SUM(S7:S147)</f>
        <v>742255</v>
      </c>
      <c r="T148" s="26" t="n">
        <f aca="false">SUM(T7:T147)</f>
        <v>9016540</v>
      </c>
      <c r="U148" s="26" t="n">
        <f aca="false">SUM(U7:U147)</f>
        <v>471068</v>
      </c>
      <c r="V148" s="26" t="n">
        <f aca="false">SUM(V7:V147)</f>
        <v>41952220</v>
      </c>
      <c r="W148" s="26" t="n">
        <f aca="false">SUM(W7:W147)</f>
        <v>3167559</v>
      </c>
      <c r="X148" s="26" t="n">
        <f aca="false">SUM(X7:X147)</f>
        <v>3144942</v>
      </c>
      <c r="Y148" s="26" t="n">
        <f aca="false">SUM(Y7:Y147)</f>
        <v>3071599</v>
      </c>
      <c r="Z148" s="26" t="n">
        <f aca="false">SUM(Z7:Z147)</f>
        <v>0</v>
      </c>
      <c r="AA148" s="26" t="n">
        <f aca="false">SUM(AA7:AA147)</f>
        <v>73343</v>
      </c>
      <c r="AB148" s="26" t="n">
        <f aca="false">SUM(AB7:AB147)</f>
        <v>22617</v>
      </c>
      <c r="AC148" s="26" t="n">
        <f aca="false">SUM(AC7:AC147)</f>
        <v>562713</v>
      </c>
      <c r="AD148" s="26" t="n">
        <f aca="false">SUM(AD7:AD147)</f>
        <v>6809233</v>
      </c>
      <c r="AE148" s="26" t="n">
        <f aca="false">SUM(AE7:AE147)</f>
        <v>1955178</v>
      </c>
      <c r="AF148" s="26" t="n">
        <f aca="false">SUM(AF7:AF147)</f>
        <v>2643704</v>
      </c>
      <c r="AG148" s="26" t="n">
        <f aca="false">SUM(AG7:AG147)</f>
        <v>35058</v>
      </c>
      <c r="AH148" s="26" t="n">
        <f aca="false">SUM(AH7:AH147)</f>
        <v>2576018</v>
      </c>
      <c r="AI148" s="26" t="n">
        <f aca="false">SUM(AI7:AI147)</f>
        <v>32628</v>
      </c>
      <c r="AJ148" s="26" t="n">
        <f aca="false">SUM(AJ7:AJ147)</f>
        <v>9764</v>
      </c>
      <c r="AK148" s="26" t="n">
        <f aca="false">SUM(AK7:AK147)</f>
        <v>2047329</v>
      </c>
      <c r="AL148" s="26" t="n">
        <f aca="false">SUM(AL7:AL147)</f>
        <v>153258</v>
      </c>
      <c r="AM148" s="26" t="n">
        <f aca="false">SUM(AM7:AM147)</f>
        <v>3480555</v>
      </c>
      <c r="AN148" s="26" t="n">
        <f aca="false">SUM(AN7:AN147)</f>
        <v>274422</v>
      </c>
      <c r="AO148" s="26" t="n">
        <f aca="false">SUM(AO7:AO147)</f>
        <v>10251214</v>
      </c>
      <c r="AP148" s="26" t="n">
        <f aca="false">SUM(AP7:AP147)</f>
        <v>19692205</v>
      </c>
      <c r="AQ148" s="26" t="n">
        <f aca="false">SUM(AQ7:AQ147)</f>
        <v>19432040</v>
      </c>
      <c r="AR148" s="26" t="n">
        <f aca="false">SUM(AR7:AR147)</f>
        <v>15802583</v>
      </c>
      <c r="AS148" s="26" t="n">
        <f aca="false">SUM(AS7:AS147)</f>
        <v>3338021</v>
      </c>
      <c r="AT148" s="26" t="n">
        <f aca="false">SUM(AT7:AT147)</f>
        <v>291436</v>
      </c>
      <c r="AU148" s="26" t="n">
        <f aca="false">SUM(AU7:AU147)</f>
        <v>260165</v>
      </c>
      <c r="AV148" s="26" t="n">
        <f aca="false">SUM(AV7:AV147)</f>
        <v>2589895</v>
      </c>
      <c r="AW148" s="26" t="n">
        <f aca="false">SUM(AW7:AW147)</f>
        <v>31765739</v>
      </c>
      <c r="AX148" s="26" t="n">
        <f aca="false">SUM(AX7:AX147)</f>
        <v>8996571</v>
      </c>
      <c r="AY148" s="26" t="n">
        <f aca="false">SUM(AY7:AY147)</f>
        <v>8790711</v>
      </c>
      <c r="AZ148" s="26" t="n">
        <f aca="false">SUM(AZ7:AZ147)</f>
        <v>239602</v>
      </c>
      <c r="BA148" s="26" t="n">
        <f aca="false">SUM(BA7:BA147)</f>
        <v>7839396</v>
      </c>
      <c r="BB148" s="26" t="n">
        <f aca="false">SUM(BB7:BB147)</f>
        <v>711713</v>
      </c>
      <c r="BC148" s="26" t="n">
        <f aca="false">SUM(BC7:BC147)</f>
        <v>117587</v>
      </c>
      <c r="BD148" s="26" t="n">
        <f aca="false">SUM(BD7:BD147)</f>
        <v>12965357</v>
      </c>
      <c r="BE148" s="26" t="n">
        <f aca="false">SUM(BE7:BE147)</f>
        <v>895513</v>
      </c>
      <c r="BF148" s="26" t="n">
        <f aca="false">SUM(BF7:BF147)</f>
        <v>12497095</v>
      </c>
      <c r="BG148" s="26" t="n">
        <f aca="false">SUM(BG7:BG147)</f>
        <v>745490</v>
      </c>
      <c r="BH148" s="26" t="n">
        <f aca="false">SUM(BH7:BH147)</f>
        <v>5220343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48:C1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32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322</v>
      </c>
      <c r="D2" s="61" t="s">
        <v>323</v>
      </c>
      <c r="E2" s="62"/>
      <c r="F2" s="62"/>
      <c r="G2" s="62"/>
      <c r="H2" s="62"/>
      <c r="I2" s="62"/>
      <c r="J2" s="61" t="s">
        <v>324</v>
      </c>
      <c r="K2" s="63"/>
      <c r="L2" s="63"/>
      <c r="M2" s="63"/>
      <c r="N2" s="63"/>
      <c r="O2" s="63"/>
      <c r="P2" s="63"/>
      <c r="Q2" s="64"/>
      <c r="R2" s="61" t="s">
        <v>325</v>
      </c>
      <c r="S2" s="63"/>
      <c r="T2" s="63"/>
      <c r="U2" s="63"/>
      <c r="V2" s="63"/>
      <c r="W2" s="63"/>
      <c r="X2" s="63"/>
      <c r="Y2" s="64"/>
      <c r="Z2" s="61" t="s">
        <v>326</v>
      </c>
      <c r="AA2" s="63"/>
      <c r="AB2" s="63"/>
      <c r="AC2" s="63"/>
      <c r="AD2" s="63"/>
      <c r="AE2" s="63"/>
      <c r="AF2" s="63"/>
      <c r="AG2" s="64"/>
      <c r="AH2" s="61" t="s">
        <v>327</v>
      </c>
      <c r="AI2" s="63"/>
      <c r="AJ2" s="63"/>
      <c r="AK2" s="63"/>
      <c r="AL2" s="63"/>
      <c r="AM2" s="63"/>
      <c r="AN2" s="63"/>
      <c r="AO2" s="64"/>
      <c r="AP2" s="61" t="s">
        <v>328</v>
      </c>
      <c r="AQ2" s="63"/>
      <c r="AR2" s="63"/>
      <c r="AS2" s="63"/>
      <c r="AT2" s="63"/>
      <c r="AU2" s="63"/>
      <c r="AV2" s="63"/>
      <c r="AW2" s="64"/>
      <c r="AX2" s="61" t="s">
        <v>32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330</v>
      </c>
      <c r="K4" s="59" t="s">
        <v>331</v>
      </c>
      <c r="L4" s="69" t="s">
        <v>4</v>
      </c>
      <c r="M4" s="70"/>
      <c r="N4" s="68"/>
      <c r="O4" s="69" t="s">
        <v>5</v>
      </c>
      <c r="P4" s="70"/>
      <c r="Q4" s="68"/>
      <c r="R4" s="60" t="s">
        <v>330</v>
      </c>
      <c r="S4" s="59" t="s">
        <v>331</v>
      </c>
      <c r="T4" s="69" t="s">
        <v>4</v>
      </c>
      <c r="U4" s="70"/>
      <c r="V4" s="68"/>
      <c r="W4" s="69" t="s">
        <v>5</v>
      </c>
      <c r="X4" s="70"/>
      <c r="Y4" s="68"/>
      <c r="Z4" s="60" t="s">
        <v>330</v>
      </c>
      <c r="AA4" s="59" t="s">
        <v>33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330</v>
      </c>
      <c r="AI4" s="59" t="s">
        <v>33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330</v>
      </c>
      <c r="AQ4" s="59" t="s">
        <v>33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330</v>
      </c>
      <c r="AY4" s="59" t="s">
        <v>33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332</v>
      </c>
      <c r="E5" s="72" t="s">
        <v>333</v>
      </c>
      <c r="F5" s="73" t="s">
        <v>6</v>
      </c>
      <c r="G5" s="71" t="s">
        <v>332</v>
      </c>
      <c r="H5" s="72" t="s">
        <v>333</v>
      </c>
      <c r="I5" s="73" t="s">
        <v>6</v>
      </c>
      <c r="J5" s="60"/>
      <c r="K5" s="59"/>
      <c r="L5" s="71" t="s">
        <v>332</v>
      </c>
      <c r="M5" s="72" t="s">
        <v>333</v>
      </c>
      <c r="N5" s="73" t="s">
        <v>334</v>
      </c>
      <c r="O5" s="71" t="s">
        <v>332</v>
      </c>
      <c r="P5" s="72" t="s">
        <v>333</v>
      </c>
      <c r="Q5" s="73" t="s">
        <v>334</v>
      </c>
      <c r="R5" s="60"/>
      <c r="S5" s="59"/>
      <c r="T5" s="71" t="s">
        <v>332</v>
      </c>
      <c r="U5" s="72" t="s">
        <v>333</v>
      </c>
      <c r="V5" s="73" t="s">
        <v>334</v>
      </c>
      <c r="W5" s="71" t="s">
        <v>332</v>
      </c>
      <c r="X5" s="72" t="s">
        <v>333</v>
      </c>
      <c r="Y5" s="73" t="s">
        <v>334</v>
      </c>
      <c r="Z5" s="60"/>
      <c r="AA5" s="59"/>
      <c r="AB5" s="71" t="s">
        <v>332</v>
      </c>
      <c r="AC5" s="72" t="s">
        <v>333</v>
      </c>
      <c r="AD5" s="73" t="s">
        <v>334</v>
      </c>
      <c r="AE5" s="71" t="s">
        <v>332</v>
      </c>
      <c r="AF5" s="72" t="s">
        <v>333</v>
      </c>
      <c r="AG5" s="73" t="s">
        <v>334</v>
      </c>
      <c r="AH5" s="60"/>
      <c r="AI5" s="59"/>
      <c r="AJ5" s="71" t="s">
        <v>332</v>
      </c>
      <c r="AK5" s="72" t="s">
        <v>333</v>
      </c>
      <c r="AL5" s="73" t="s">
        <v>334</v>
      </c>
      <c r="AM5" s="71" t="s">
        <v>332</v>
      </c>
      <c r="AN5" s="72" t="s">
        <v>333</v>
      </c>
      <c r="AO5" s="73" t="s">
        <v>334</v>
      </c>
      <c r="AP5" s="60"/>
      <c r="AQ5" s="59"/>
      <c r="AR5" s="71" t="s">
        <v>332</v>
      </c>
      <c r="AS5" s="72" t="s">
        <v>333</v>
      </c>
      <c r="AT5" s="73" t="s">
        <v>334</v>
      </c>
      <c r="AU5" s="71" t="s">
        <v>332</v>
      </c>
      <c r="AV5" s="72" t="s">
        <v>333</v>
      </c>
      <c r="AW5" s="73" t="s">
        <v>334</v>
      </c>
      <c r="AX5" s="60"/>
      <c r="AY5" s="59"/>
      <c r="AZ5" s="71" t="s">
        <v>332</v>
      </c>
      <c r="BA5" s="72" t="s">
        <v>333</v>
      </c>
      <c r="BB5" s="73" t="s">
        <v>334</v>
      </c>
      <c r="BC5" s="71" t="s">
        <v>332</v>
      </c>
      <c r="BD5" s="72" t="s">
        <v>333</v>
      </c>
      <c r="BE5" s="73" t="s">
        <v>33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838129</v>
      </c>
      <c r="F7" s="26" t="n">
        <f aca="false">D7+E7</f>
        <v>838129</v>
      </c>
      <c r="G7" s="26" t="n">
        <f aca="false">O7+W7+AE7+AM7+AU7+BC7</f>
        <v>223664</v>
      </c>
      <c r="H7" s="26" t="n">
        <f aca="false">P7+X7+AF7+AN7+AV7+BD7</f>
        <v>234391</v>
      </c>
      <c r="I7" s="26" t="n">
        <f aca="false">G7+H7</f>
        <v>458055</v>
      </c>
      <c r="J7" s="77" t="s">
        <v>275</v>
      </c>
      <c r="K7" s="78" t="s">
        <v>276</v>
      </c>
      <c r="L7" s="26"/>
      <c r="M7" s="26" t="n">
        <v>838129</v>
      </c>
      <c r="N7" s="26" t="n">
        <f aca="false">SUM(L7:M7)</f>
        <v>838129</v>
      </c>
      <c r="O7" s="26" t="n">
        <v>223664</v>
      </c>
      <c r="P7" s="26" t="n">
        <v>234391</v>
      </c>
      <c r="Q7" s="26" t="n">
        <f aca="false">SUM(O7:P7)</f>
        <v>458055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108719</v>
      </c>
      <c r="E8" s="26" t="n">
        <f aca="false">M8+U8+AC8+AK8+AS8+BA8</f>
        <v>766308</v>
      </c>
      <c r="F8" s="26" t="n">
        <f aca="false">D8+E8</f>
        <v>875027</v>
      </c>
      <c r="G8" s="26" t="n">
        <f aca="false">O8+W8+AE8+AM8+AU8+BC8</f>
        <v>262</v>
      </c>
      <c r="H8" s="26" t="n">
        <f aca="false">P8+X8+AF8+AN8+AV8+BD8</f>
        <v>93478</v>
      </c>
      <c r="I8" s="26" t="n">
        <f aca="false">G8+H8</f>
        <v>93740</v>
      </c>
      <c r="J8" s="77" t="s">
        <v>279</v>
      </c>
      <c r="K8" s="78" t="s">
        <v>280</v>
      </c>
      <c r="L8" s="26" t="n">
        <v>108719</v>
      </c>
      <c r="M8" s="26" t="n">
        <v>766308</v>
      </c>
      <c r="N8" s="26" t="n">
        <f aca="false">SUM(L8:M8)</f>
        <v>875027</v>
      </c>
      <c r="O8" s="26" t="n">
        <v>262</v>
      </c>
      <c r="P8" s="26" t="n">
        <v>93478</v>
      </c>
      <c r="Q8" s="26" t="n">
        <f aca="false">SUM(O8:P8)</f>
        <v>9374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587980</v>
      </c>
      <c r="F9" s="26" t="n">
        <f aca="false">D9+E9</f>
        <v>587980</v>
      </c>
      <c r="G9" s="26" t="n">
        <f aca="false">O9+W9+AE9+AM9+AU9+BC9</f>
        <v>0</v>
      </c>
      <c r="H9" s="26" t="n">
        <f aca="false">P9+X9+AF9+AN9+AV9+BD9</f>
        <v>181971</v>
      </c>
      <c r="I9" s="26" t="n">
        <f aca="false">G9+H9</f>
        <v>181971</v>
      </c>
      <c r="J9" s="77" t="s">
        <v>241</v>
      </c>
      <c r="K9" s="78" t="s">
        <v>242</v>
      </c>
      <c r="L9" s="26"/>
      <c r="M9" s="26" t="n">
        <v>587980</v>
      </c>
      <c r="N9" s="26" t="n">
        <f aca="false">SUM(L9:M9)</f>
        <v>587980</v>
      </c>
      <c r="O9" s="26"/>
      <c r="P9" s="26"/>
      <c r="Q9" s="26" t="n">
        <f aca="false">SUM(O9:P9)</f>
        <v>0</v>
      </c>
      <c r="R9" s="77" t="s">
        <v>245</v>
      </c>
      <c r="S9" s="78" t="s">
        <v>335</v>
      </c>
      <c r="T9" s="26"/>
      <c r="U9" s="26"/>
      <c r="V9" s="26" t="n">
        <f aca="false">SUM(T9:U9)</f>
        <v>0</v>
      </c>
      <c r="W9" s="26"/>
      <c r="X9" s="26" t="n">
        <v>181971</v>
      </c>
      <c r="Y9" s="26" t="n">
        <f aca="false">SUM(W9:X9)</f>
        <v>181971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203488</v>
      </c>
      <c r="E10" s="26" t="n">
        <f aca="false">M10+U10+AC10+AK10+AS10+BA10</f>
        <v>421857</v>
      </c>
      <c r="F10" s="26" t="n">
        <f aca="false">D10+E10</f>
        <v>625345</v>
      </c>
      <c r="G10" s="26" t="n">
        <f aca="false">O10+W10+AE10+AM10+AU10+BC10</f>
        <v>0</v>
      </c>
      <c r="H10" s="26" t="n">
        <f aca="false">P10+X10+AF10+AN10+AV10+BD10</f>
        <v>92417</v>
      </c>
      <c r="I10" s="26" t="n">
        <f aca="false">G10+H10</f>
        <v>92417</v>
      </c>
      <c r="J10" s="77" t="s">
        <v>289</v>
      </c>
      <c r="K10" s="78" t="s">
        <v>336</v>
      </c>
      <c r="L10" s="26" t="n">
        <v>203488</v>
      </c>
      <c r="M10" s="26" t="n">
        <v>421857</v>
      </c>
      <c r="N10" s="26" t="n">
        <f aca="false">SUM(L10:M10)</f>
        <v>625345</v>
      </c>
      <c r="O10" s="26"/>
      <c r="P10" s="26" t="n">
        <v>92417</v>
      </c>
      <c r="Q10" s="26" t="n">
        <f aca="false">SUM(O10:P10)</f>
        <v>92417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65892</v>
      </c>
      <c r="E11" s="26" t="n">
        <f aca="false">M11+U11+AC11+AK11+AS11+BA11</f>
        <v>286095</v>
      </c>
      <c r="F11" s="26" t="n">
        <f aca="false">D11+E11</f>
        <v>351987</v>
      </c>
      <c r="G11" s="26" t="n">
        <f aca="false">O11+W11+AE11+AM11+AU11+BC11</f>
        <v>53844</v>
      </c>
      <c r="H11" s="26" t="n">
        <f aca="false">P11+X11+AF11+AN11+AV11+BD11</f>
        <v>158856</v>
      </c>
      <c r="I11" s="26" t="n">
        <f aca="false">G11+H11</f>
        <v>212700</v>
      </c>
      <c r="J11" s="77" t="s">
        <v>281</v>
      </c>
      <c r="K11" s="78" t="s">
        <v>282</v>
      </c>
      <c r="L11" s="26" t="n">
        <v>65892</v>
      </c>
      <c r="M11" s="26" t="n">
        <v>286095</v>
      </c>
      <c r="N11" s="26" t="n">
        <f aca="false">SUM(L11:M11)</f>
        <v>351987</v>
      </c>
      <c r="O11" s="26" t="n">
        <v>53844</v>
      </c>
      <c r="P11" s="26" t="n">
        <v>158856</v>
      </c>
      <c r="Q11" s="26" t="n">
        <f aca="false">SUM(O11:P11)</f>
        <v>21270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8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46706</v>
      </c>
      <c r="E13" s="26" t="n">
        <f aca="false">M13+U13+AC13+AK13+AS13+BA13</f>
        <v>274146</v>
      </c>
      <c r="F13" s="26" t="n">
        <f aca="false">D13+E13</f>
        <v>320852</v>
      </c>
      <c r="G13" s="26" t="n">
        <f aca="false">O13+W13+AE13+AM13+AU13+BC13</f>
        <v>0</v>
      </c>
      <c r="H13" s="26" t="n">
        <f aca="false">P13+X13+AF13+AN13+AV13+BD13</f>
        <v>91367</v>
      </c>
      <c r="I13" s="26" t="n">
        <f aca="false">G13+H13</f>
        <v>91367</v>
      </c>
      <c r="J13" s="77" t="s">
        <v>243</v>
      </c>
      <c r="K13" s="78" t="s">
        <v>244</v>
      </c>
      <c r="L13" s="26" t="n">
        <v>46706</v>
      </c>
      <c r="M13" s="26" t="n">
        <v>274146</v>
      </c>
      <c r="N13" s="26" t="n">
        <f aca="false">SUM(L13:M13)</f>
        <v>320852</v>
      </c>
      <c r="O13" s="26"/>
      <c r="P13" s="26" t="n">
        <v>91367</v>
      </c>
      <c r="Q13" s="26" t="n">
        <f aca="false">SUM(O13:P13)</f>
        <v>91367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77451</v>
      </c>
      <c r="E14" s="26" t="n">
        <f aca="false">M14+U14+AC14+AK14+AS14+BA14</f>
        <v>87404</v>
      </c>
      <c r="F14" s="26" t="n">
        <f aca="false">D14+E14</f>
        <v>164855</v>
      </c>
      <c r="G14" s="26" t="n">
        <f aca="false">O14+W14+AE14+AM14+AU14+BC14</f>
        <v>0</v>
      </c>
      <c r="H14" s="26" t="n">
        <f aca="false">P14+X14+AF14+AN14+AV14+BD14</f>
        <v>48072</v>
      </c>
      <c r="I14" s="26" t="n">
        <f aca="false">G14+H14</f>
        <v>48072</v>
      </c>
      <c r="J14" s="77" t="s">
        <v>269</v>
      </c>
      <c r="K14" s="78" t="s">
        <v>270</v>
      </c>
      <c r="L14" s="26" t="n">
        <v>77451</v>
      </c>
      <c r="M14" s="26" t="n">
        <v>87404</v>
      </c>
      <c r="N14" s="26" t="n">
        <f aca="false">SUM(L14:M14)</f>
        <v>164855</v>
      </c>
      <c r="O14" s="26"/>
      <c r="P14" s="26" t="n">
        <v>48072</v>
      </c>
      <c r="Q14" s="26" t="n">
        <f aca="false">SUM(O14:P14)</f>
        <v>48072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24571</v>
      </c>
      <c r="E15" s="26" t="n">
        <f aca="false">M15+U15+AC15+AK15+AS15+BA15</f>
        <v>282299</v>
      </c>
      <c r="F15" s="26" t="n">
        <f aca="false">D15+E15</f>
        <v>306870</v>
      </c>
      <c r="G15" s="26" t="n">
        <f aca="false">O15+W15+AE15+AM15+AU15+BC15</f>
        <v>0</v>
      </c>
      <c r="H15" s="26" t="n">
        <f aca="false">P15+X15+AF15+AN15+AV15+BD15</f>
        <v>83304</v>
      </c>
      <c r="I15" s="26" t="n">
        <f aca="false">G15+H15</f>
        <v>83304</v>
      </c>
      <c r="J15" s="77" t="s">
        <v>287</v>
      </c>
      <c r="K15" s="78" t="s">
        <v>288</v>
      </c>
      <c r="L15" s="26" t="n">
        <v>24571</v>
      </c>
      <c r="M15" s="26" t="n">
        <v>282299</v>
      </c>
      <c r="N15" s="26" t="n">
        <f aca="false">SUM(L15:M15)</f>
        <v>306870</v>
      </c>
      <c r="O15" s="26"/>
      <c r="P15" s="26" t="n">
        <v>83304</v>
      </c>
      <c r="Q15" s="26" t="n">
        <f aca="false">SUM(O15:P15)</f>
        <v>83304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8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21893</v>
      </c>
      <c r="E17" s="26" t="n">
        <f aca="false">M17+U17+AC17+AK17+AS17+BA17</f>
        <v>193389</v>
      </c>
      <c r="F17" s="26" t="n">
        <f aca="false">D17+E17</f>
        <v>215282</v>
      </c>
      <c r="G17" s="26" t="n">
        <f aca="false">O17+W17+AE17+AM17+AU17+BC17</f>
        <v>3753</v>
      </c>
      <c r="H17" s="26" t="n">
        <f aca="false">P17+X17+AF17+AN17+AV17+BD17</f>
        <v>101482</v>
      </c>
      <c r="I17" s="26" t="n">
        <f aca="false">G17+H17</f>
        <v>105235</v>
      </c>
      <c r="J17" s="77" t="s">
        <v>253</v>
      </c>
      <c r="K17" s="78" t="s">
        <v>254</v>
      </c>
      <c r="L17" s="26" t="n">
        <v>21893</v>
      </c>
      <c r="M17" s="26" t="n">
        <v>193389</v>
      </c>
      <c r="N17" s="26" t="n">
        <f aca="false">SUM(L17:M17)</f>
        <v>215282</v>
      </c>
      <c r="O17" s="26" t="n">
        <v>3753</v>
      </c>
      <c r="P17" s="26" t="n">
        <v>101482</v>
      </c>
      <c r="Q17" s="26" t="n">
        <f aca="false">SUM(O17:P17)</f>
        <v>105235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43292</v>
      </c>
      <c r="E18" s="26" t="n">
        <f aca="false">M18+U18+AC18+AK18+AS18+BA18</f>
        <v>193857</v>
      </c>
      <c r="F18" s="26" t="n">
        <f aca="false">D18+E18</f>
        <v>237149</v>
      </c>
      <c r="G18" s="26" t="n">
        <f aca="false">O18+W18+AE18+AM18+AU18+BC18</f>
        <v>0</v>
      </c>
      <c r="H18" s="26" t="n">
        <f aca="false">P18+X18+AF18+AN18+AV18+BD18</f>
        <v>81359</v>
      </c>
      <c r="I18" s="26" t="n">
        <f aca="false">G18+H18</f>
        <v>81359</v>
      </c>
      <c r="J18" s="77" t="s">
        <v>245</v>
      </c>
      <c r="K18" s="78" t="s">
        <v>335</v>
      </c>
      <c r="L18" s="26"/>
      <c r="M18" s="26"/>
      <c r="N18" s="26" t="n">
        <f aca="false">SUM(L18:M18)</f>
        <v>0</v>
      </c>
      <c r="O18" s="26"/>
      <c r="P18" s="26" t="n">
        <v>81359</v>
      </c>
      <c r="Q18" s="26" t="n">
        <f aca="false">SUM(O18:P18)</f>
        <v>81359</v>
      </c>
      <c r="R18" s="77" t="s">
        <v>267</v>
      </c>
      <c r="S18" s="78" t="s">
        <v>337</v>
      </c>
      <c r="T18" s="26" t="n">
        <v>43292</v>
      </c>
      <c r="U18" s="26" t="n">
        <v>193857</v>
      </c>
      <c r="V18" s="26" t="n">
        <f aca="false">SUM(T18:U18)</f>
        <v>237149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8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106731</v>
      </c>
      <c r="E20" s="26" t="n">
        <f aca="false">M20+U20+AC20+AK20+AS20+BA20</f>
        <v>93269</v>
      </c>
      <c r="F20" s="26" t="n">
        <f aca="false">D20+E20</f>
        <v>200000</v>
      </c>
      <c r="G20" s="26" t="n">
        <f aca="false">O20+W20+AE20+AM20+AU20+BC20</f>
        <v>0</v>
      </c>
      <c r="H20" s="26" t="n">
        <f aca="false">P20+X20+AF20+AN20+AV20+BD20</f>
        <v>57235</v>
      </c>
      <c r="I20" s="26" t="n">
        <f aca="false">G20+H20</f>
        <v>57235</v>
      </c>
      <c r="J20" s="77" t="s">
        <v>293</v>
      </c>
      <c r="K20" s="78" t="s">
        <v>294</v>
      </c>
      <c r="L20" s="26" t="n">
        <v>106731</v>
      </c>
      <c r="M20" s="26" t="n">
        <v>93269</v>
      </c>
      <c r="N20" s="26" t="n">
        <f aca="false">SUM(L20:M20)</f>
        <v>200000</v>
      </c>
      <c r="O20" s="26"/>
      <c r="P20" s="26" t="n">
        <v>57235</v>
      </c>
      <c r="Q20" s="26" t="n">
        <f aca="false">SUM(O20:P20)</f>
        <v>57235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108984</v>
      </c>
      <c r="F21" s="26" t="n">
        <f aca="false">D21+E21</f>
        <v>108984</v>
      </c>
      <c r="G21" s="26" t="n">
        <f aca="false">O21+W21+AE21+AM21+AU21+BC21</f>
        <v>0</v>
      </c>
      <c r="H21" s="26" t="n">
        <f aca="false">P21+X21+AF21+AN21+AV21+BD21</f>
        <v>38570</v>
      </c>
      <c r="I21" s="26" t="n">
        <f aca="false">G21+H21</f>
        <v>38570</v>
      </c>
      <c r="J21" s="77" t="s">
        <v>291</v>
      </c>
      <c r="K21" s="78" t="s">
        <v>292</v>
      </c>
      <c r="L21" s="26"/>
      <c r="M21" s="26" t="n">
        <v>108984</v>
      </c>
      <c r="N21" s="26" t="n">
        <f aca="false">SUM(L21:M21)</f>
        <v>108984</v>
      </c>
      <c r="O21" s="26"/>
      <c r="P21" s="26" t="n">
        <v>38570</v>
      </c>
      <c r="Q21" s="26" t="n">
        <f aca="false">SUM(O21:P21)</f>
        <v>38570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130802</v>
      </c>
      <c r="E22" s="26" t="n">
        <f aca="false">M22+U22+AC22+AK22+AS22+BA22</f>
        <v>42894</v>
      </c>
      <c r="F22" s="26" t="n">
        <f aca="false">D22+E22</f>
        <v>173696</v>
      </c>
      <c r="G22" s="26" t="n">
        <f aca="false">O22+W22+AE22+AM22+AU22+BC22</f>
        <v>0</v>
      </c>
      <c r="H22" s="26" t="n">
        <f aca="false">P22+X22+AF22+AN22+AV22+BD22</f>
        <v>75766</v>
      </c>
      <c r="I22" s="26" t="n">
        <f aca="false">G22+H22</f>
        <v>75766</v>
      </c>
      <c r="J22" s="77" t="s">
        <v>297</v>
      </c>
      <c r="K22" s="78" t="s">
        <v>298</v>
      </c>
      <c r="L22" s="26" t="n">
        <v>130802</v>
      </c>
      <c r="M22" s="26" t="n">
        <v>42894</v>
      </c>
      <c r="N22" s="26" t="n">
        <f aca="false">SUM(L22:M22)</f>
        <v>173696</v>
      </c>
      <c r="O22" s="26"/>
      <c r="P22" s="26" t="n">
        <v>75766</v>
      </c>
      <c r="Q22" s="26" t="n">
        <f aca="false">SUM(O22:P22)</f>
        <v>75766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23790</v>
      </c>
      <c r="E23" s="26" t="n">
        <f aca="false">M23+U23+AC23+AK23+AS23+BA23</f>
        <v>35165</v>
      </c>
      <c r="F23" s="26" t="n">
        <f aca="false">D23+E23</f>
        <v>58955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 t="s">
        <v>283</v>
      </c>
      <c r="K23" s="78" t="s">
        <v>284</v>
      </c>
      <c r="L23" s="26" t="n">
        <v>23790</v>
      </c>
      <c r="M23" s="26" t="n">
        <v>35165</v>
      </c>
      <c r="N23" s="26" t="n">
        <f aca="false">SUM(L23:M23)</f>
        <v>58955</v>
      </c>
      <c r="O23" s="26" t="n">
        <v>0</v>
      </c>
      <c r="P23" s="26" t="n">
        <v>0</v>
      </c>
      <c r="Q23" s="26" t="n">
        <f aca="false">SUM(O23:P23)</f>
        <v>0</v>
      </c>
      <c r="R23" s="77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6021</v>
      </c>
      <c r="E24" s="26" t="n">
        <f aca="false">M24+U24+AC24+AK24+AS24+BA24</f>
        <v>195509</v>
      </c>
      <c r="F24" s="26" t="n">
        <f aca="false">D24+E24</f>
        <v>201530</v>
      </c>
      <c r="G24" s="26" t="n">
        <f aca="false">O24+W24+AE24+AM24+AU24+BC24</f>
        <v>0</v>
      </c>
      <c r="H24" s="26" t="n">
        <f aca="false">P24+X24+AF24+AN24+AV24+BD24</f>
        <v>65063</v>
      </c>
      <c r="I24" s="26" t="n">
        <f aca="false">G24+H24</f>
        <v>65063</v>
      </c>
      <c r="J24" s="77" t="s">
        <v>271</v>
      </c>
      <c r="K24" s="78" t="s">
        <v>272</v>
      </c>
      <c r="L24" s="26" t="n">
        <v>6021</v>
      </c>
      <c r="M24" s="26" t="n">
        <v>195509</v>
      </c>
      <c r="N24" s="26" t="n">
        <f aca="false">SUM(L24:M24)</f>
        <v>201530</v>
      </c>
      <c r="O24" s="26"/>
      <c r="P24" s="26" t="n">
        <v>65063</v>
      </c>
      <c r="Q24" s="26" t="n">
        <f aca="false">SUM(O24:P24)</f>
        <v>65063</v>
      </c>
      <c r="R24" s="77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50449</v>
      </c>
      <c r="F25" s="26" t="n">
        <f aca="false">D25+E25</f>
        <v>250449</v>
      </c>
      <c r="G25" s="26" t="n">
        <f aca="false">O25+W25+AE25+AM25+AU25+BC25</f>
        <v>68990</v>
      </c>
      <c r="H25" s="26" t="n">
        <f aca="false">P25+X25+AF25+AN25+AV25+BD25</f>
        <v>73197</v>
      </c>
      <c r="I25" s="26" t="n">
        <f aca="false">G25+H25</f>
        <v>142187</v>
      </c>
      <c r="J25" s="77" t="s">
        <v>277</v>
      </c>
      <c r="K25" s="78" t="s">
        <v>278</v>
      </c>
      <c r="L25" s="26"/>
      <c r="M25" s="26" t="n">
        <v>250449</v>
      </c>
      <c r="N25" s="26" t="n">
        <f aca="false">SUM(L25:M25)</f>
        <v>250449</v>
      </c>
      <c r="O25" s="26"/>
      <c r="P25" s="26"/>
      <c r="Q25" s="26" t="n">
        <f aca="false">SUM(O25:P25)</f>
        <v>0</v>
      </c>
      <c r="R25" s="77" t="s">
        <v>299</v>
      </c>
      <c r="S25" s="78" t="s">
        <v>300</v>
      </c>
      <c r="T25" s="26"/>
      <c r="U25" s="26"/>
      <c r="V25" s="26" t="n">
        <f aca="false">SUM(T25:U25)</f>
        <v>0</v>
      </c>
      <c r="W25" s="26" t="n">
        <v>68990</v>
      </c>
      <c r="X25" s="26" t="n">
        <v>73197</v>
      </c>
      <c r="Y25" s="26" t="n">
        <f aca="false">SUM(W25:X25)</f>
        <v>142187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35201</v>
      </c>
      <c r="E26" s="26" t="n">
        <f aca="false">M26+U26+AC26+AK26+AS26+BA26</f>
        <v>437607</v>
      </c>
      <c r="F26" s="26" t="n">
        <f aca="false">D26+E26</f>
        <v>572808</v>
      </c>
      <c r="G26" s="26" t="n">
        <f aca="false">O26+W26+AE26+AM26+AU26+BC26</f>
        <v>0</v>
      </c>
      <c r="H26" s="26" t="n">
        <f aca="false">P26+X26+AF26+AN26+AV26+BD26</f>
        <v>221207</v>
      </c>
      <c r="I26" s="26" t="n">
        <f aca="false">G26+H26</f>
        <v>221207</v>
      </c>
      <c r="J26" s="77" t="s">
        <v>257</v>
      </c>
      <c r="K26" s="78" t="s">
        <v>258</v>
      </c>
      <c r="L26" s="26" t="n">
        <v>135201</v>
      </c>
      <c r="M26" s="26" t="n">
        <v>437607</v>
      </c>
      <c r="N26" s="26" t="n">
        <f aca="false">SUM(L26:M26)</f>
        <v>572808</v>
      </c>
      <c r="O26" s="26"/>
      <c r="P26" s="26" t="n">
        <v>221207</v>
      </c>
      <c r="Q26" s="26" t="n">
        <f aca="false">SUM(O26:P26)</f>
        <v>221207</v>
      </c>
      <c r="R26" s="77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31823</v>
      </c>
      <c r="E27" s="26" t="n">
        <f aca="false">M27+U27+AC27+AK27+AS27+BA27</f>
        <v>11778</v>
      </c>
      <c r="F27" s="26" t="n">
        <f aca="false">D27+E27</f>
        <v>43601</v>
      </c>
      <c r="G27" s="26" t="n">
        <f aca="false">O27+W27+AE27+AM27+AU27+BC27</f>
        <v>0</v>
      </c>
      <c r="H27" s="26" t="n">
        <f aca="false">P27+X27+AF27+AN27+AV27+BD27</f>
        <v>27027</v>
      </c>
      <c r="I27" s="26" t="n">
        <f aca="false">G27+H27</f>
        <v>27027</v>
      </c>
      <c r="J27" s="77" t="s">
        <v>297</v>
      </c>
      <c r="K27" s="78" t="s">
        <v>298</v>
      </c>
      <c r="L27" s="26" t="n">
        <v>31823</v>
      </c>
      <c r="M27" s="26" t="n">
        <v>11778</v>
      </c>
      <c r="N27" s="26" t="n">
        <f aca="false">SUM(L27:M27)</f>
        <v>43601</v>
      </c>
      <c r="O27" s="26"/>
      <c r="P27" s="26" t="n">
        <v>27027</v>
      </c>
      <c r="Q27" s="26" t="n">
        <f aca="false">SUM(O27:P27)</f>
        <v>27027</v>
      </c>
      <c r="R27" s="77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40679</v>
      </c>
      <c r="F28" s="26" t="n">
        <f aca="false">D28+E28</f>
        <v>40679</v>
      </c>
      <c r="G28" s="26" t="n">
        <f aca="false">O28+W28+AE28+AM28+AU28+BC28</f>
        <v>24237</v>
      </c>
      <c r="H28" s="26" t="n">
        <f aca="false">P28+X28+AF28+AN28+AV28+BD28</f>
        <v>8639</v>
      </c>
      <c r="I28" s="26" t="n">
        <f aca="false">G28+H28</f>
        <v>32876</v>
      </c>
      <c r="J28" s="77" t="s">
        <v>299</v>
      </c>
      <c r="K28" s="78" t="s">
        <v>300</v>
      </c>
      <c r="L28" s="26"/>
      <c r="M28" s="26" t="n">
        <v>40679</v>
      </c>
      <c r="N28" s="26" t="n">
        <f aca="false">SUM(L28:M28)</f>
        <v>40679</v>
      </c>
      <c r="O28" s="26" t="n">
        <v>24237</v>
      </c>
      <c r="P28" s="26" t="n">
        <v>8639</v>
      </c>
      <c r="Q28" s="26" t="n">
        <f aca="false">SUM(O28:P28)</f>
        <v>32876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158867</v>
      </c>
      <c r="F29" s="26" t="n">
        <f aca="false">D29+E29</f>
        <v>158867</v>
      </c>
      <c r="G29" s="26" t="n">
        <f aca="false">O29+W29+AE29+AM29+AU29+BC29</f>
        <v>45450</v>
      </c>
      <c r="H29" s="26" t="n">
        <f aca="false">P29+X29+AF29+AN29+AV29+BD29</f>
        <v>42348</v>
      </c>
      <c r="I29" s="26" t="n">
        <f aca="false">G29+H29</f>
        <v>87798</v>
      </c>
      <c r="J29" s="77" t="s">
        <v>299</v>
      </c>
      <c r="K29" s="78" t="s">
        <v>300</v>
      </c>
      <c r="L29" s="26"/>
      <c r="M29" s="26" t="n">
        <v>158867</v>
      </c>
      <c r="N29" s="26" t="n">
        <f aca="false">SUM(L29:M29)</f>
        <v>158867</v>
      </c>
      <c r="O29" s="26" t="n">
        <v>45450</v>
      </c>
      <c r="P29" s="26" t="n">
        <v>42348</v>
      </c>
      <c r="Q29" s="26" t="n">
        <f aca="false">SUM(O29:P29)</f>
        <v>87798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50167</v>
      </c>
      <c r="F30" s="26" t="n">
        <f aca="false">D30+E30</f>
        <v>50167</v>
      </c>
      <c r="G30" s="26" t="n">
        <f aca="false">O30+W30+AE30+AM30+AU30+BC30</f>
        <v>27141</v>
      </c>
      <c r="H30" s="26" t="n">
        <f aca="false">P30+X30+AF30+AN30+AV30+BD30</f>
        <v>20500</v>
      </c>
      <c r="I30" s="26" t="n">
        <f aca="false">G30+H30</f>
        <v>47641</v>
      </c>
      <c r="J30" s="77" t="s">
        <v>299</v>
      </c>
      <c r="K30" s="78" t="s">
        <v>300</v>
      </c>
      <c r="L30" s="26"/>
      <c r="M30" s="26" t="n">
        <v>50167</v>
      </c>
      <c r="N30" s="26" t="n">
        <f aca="false">SUM(L30:M30)</f>
        <v>50167</v>
      </c>
      <c r="O30" s="26" t="n">
        <v>27141</v>
      </c>
      <c r="P30" s="26" t="n">
        <v>20500</v>
      </c>
      <c r="Q30" s="26" t="n">
        <f aca="false">SUM(O30:P30)</f>
        <v>47641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8143</v>
      </c>
      <c r="E31" s="26" t="n">
        <f aca="false">M31+U31+AC31+AK31+AS31+BA31</f>
        <v>32378</v>
      </c>
      <c r="F31" s="26" t="n">
        <f aca="false">D31+E31</f>
        <v>40521</v>
      </c>
      <c r="G31" s="26" t="n">
        <f aca="false">O31+W31+AE31+AM31+AU31+BC31</f>
        <v>0</v>
      </c>
      <c r="H31" s="26" t="n">
        <f aca="false">P31+X31+AF31+AN31+AV31+BD31</f>
        <v>31918</v>
      </c>
      <c r="I31" s="26" t="n">
        <f aca="false">G31+H31</f>
        <v>31918</v>
      </c>
      <c r="J31" s="77" t="s">
        <v>281</v>
      </c>
      <c r="K31" s="78" t="s">
        <v>282</v>
      </c>
      <c r="L31" s="26" t="n">
        <v>8143</v>
      </c>
      <c r="M31" s="26" t="n">
        <v>32378</v>
      </c>
      <c r="N31" s="26" t="n">
        <f aca="false">SUM(L31:M31)</f>
        <v>40521</v>
      </c>
      <c r="O31" s="26"/>
      <c r="P31" s="26" t="n">
        <v>31918</v>
      </c>
      <c r="Q31" s="26" t="n">
        <f aca="false">SUM(O31:P31)</f>
        <v>31918</v>
      </c>
      <c r="R31" s="77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79837</v>
      </c>
      <c r="F32" s="26" t="n">
        <f aca="false">D32+E32</f>
        <v>79837</v>
      </c>
      <c r="G32" s="26" t="n">
        <f aca="false">O32+W32+AE32+AM32+AU32+BC32</f>
        <v>0</v>
      </c>
      <c r="H32" s="26" t="n">
        <f aca="false">P32+X32+AF32+AN32+AV32+BD32</f>
        <v>35912</v>
      </c>
      <c r="I32" s="26" t="n">
        <f aca="false">G32+H32</f>
        <v>35912</v>
      </c>
      <c r="J32" s="77" t="s">
        <v>277</v>
      </c>
      <c r="K32" s="78" t="s">
        <v>278</v>
      </c>
      <c r="L32" s="26"/>
      <c r="M32" s="26" t="n">
        <v>79837</v>
      </c>
      <c r="N32" s="26" t="n">
        <f aca="false">SUM(L32:M32)</f>
        <v>79837</v>
      </c>
      <c r="O32" s="26"/>
      <c r="P32" s="26"/>
      <c r="Q32" s="26" t="n">
        <f aca="false">SUM(O32:P32)</f>
        <v>0</v>
      </c>
      <c r="R32" s="77" t="s">
        <v>281</v>
      </c>
      <c r="S32" s="78" t="s">
        <v>282</v>
      </c>
      <c r="T32" s="26"/>
      <c r="U32" s="26"/>
      <c r="V32" s="26" t="n">
        <f aca="false">SUM(T32:U32)</f>
        <v>0</v>
      </c>
      <c r="W32" s="26"/>
      <c r="X32" s="26" t="n">
        <v>35912</v>
      </c>
      <c r="Y32" s="26" t="n">
        <f aca="false">SUM(W32:X32)</f>
        <v>35912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5006</v>
      </c>
      <c r="E33" s="26" t="n">
        <f aca="false">M33+U33+AC33+AK33+AS33+BA33</f>
        <v>26191</v>
      </c>
      <c r="F33" s="26" t="n">
        <f aca="false">D33+E33</f>
        <v>31197</v>
      </c>
      <c r="G33" s="26" t="n">
        <f aca="false">O33+W33+AE33+AM33+AU33+BC33</f>
        <v>3658</v>
      </c>
      <c r="H33" s="26" t="n">
        <f aca="false">P33+X33+AF33+AN33+AV33+BD33</f>
        <v>15137</v>
      </c>
      <c r="I33" s="26" t="n">
        <f aca="false">G33+H33</f>
        <v>18795</v>
      </c>
      <c r="J33" s="77" t="s">
        <v>247</v>
      </c>
      <c r="K33" s="78" t="s">
        <v>248</v>
      </c>
      <c r="L33" s="26"/>
      <c r="M33" s="26"/>
      <c r="N33" s="26" t="n">
        <f aca="false">SUM(L33:M33)</f>
        <v>0</v>
      </c>
      <c r="O33" s="26" t="n">
        <v>3658</v>
      </c>
      <c r="P33" s="26" t="n">
        <v>15137</v>
      </c>
      <c r="Q33" s="26" t="n">
        <f aca="false">SUM(O33:P33)</f>
        <v>18795</v>
      </c>
      <c r="R33" s="77" t="s">
        <v>281</v>
      </c>
      <c r="S33" s="78" t="s">
        <v>282</v>
      </c>
      <c r="T33" s="26" t="n">
        <v>5006</v>
      </c>
      <c r="U33" s="26" t="n">
        <v>26191</v>
      </c>
      <c r="V33" s="26" t="n">
        <f aca="false">SUM(T33:U33)</f>
        <v>31197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7114</v>
      </c>
      <c r="E34" s="26" t="n">
        <f aca="false">M34+U34+AC34+AK34+AS34+BA34</f>
        <v>24937</v>
      </c>
      <c r="F34" s="26" t="n">
        <f aca="false">D34+E34</f>
        <v>32051</v>
      </c>
      <c r="G34" s="26" t="n">
        <f aca="false">O34+W34+AE34+AM34+AU34+BC34</f>
        <v>0</v>
      </c>
      <c r="H34" s="26" t="n">
        <f aca="false">P34+X34+AF34+AN34+AV34+BD34</f>
        <v>28683</v>
      </c>
      <c r="I34" s="26" t="n">
        <f aca="false">G34+H34</f>
        <v>28683</v>
      </c>
      <c r="J34" s="77" t="s">
        <v>281</v>
      </c>
      <c r="K34" s="78" t="s">
        <v>282</v>
      </c>
      <c r="L34" s="26" t="n">
        <v>7114</v>
      </c>
      <c r="M34" s="26" t="n">
        <v>24937</v>
      </c>
      <c r="N34" s="26" t="n">
        <f aca="false">SUM(L34:M34)</f>
        <v>32051</v>
      </c>
      <c r="O34" s="26"/>
      <c r="P34" s="26" t="n">
        <v>28683</v>
      </c>
      <c r="Q34" s="26" t="n">
        <f aca="false">SUM(O34:P34)</f>
        <v>28683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24867</v>
      </c>
      <c r="E35" s="26" t="n">
        <f aca="false">M35+U35+AC35+AK35+AS35+BA35</f>
        <v>135461</v>
      </c>
      <c r="F35" s="26" t="n">
        <f aca="false">D35+E35</f>
        <v>160328</v>
      </c>
      <c r="G35" s="26" t="n">
        <f aca="false">O35+W35+AE35+AM35+AU35+BC35</f>
        <v>26061</v>
      </c>
      <c r="H35" s="26" t="n">
        <f aca="false">P35+X35+AF35+AN35+AV35+BD35</f>
        <v>50589</v>
      </c>
      <c r="I35" s="26" t="n">
        <f aca="false">G35+H35</f>
        <v>76650</v>
      </c>
      <c r="J35" s="77" t="s">
        <v>247</v>
      </c>
      <c r="K35" s="78" t="s">
        <v>248</v>
      </c>
      <c r="L35" s="26"/>
      <c r="M35" s="26"/>
      <c r="N35" s="26" t="n">
        <f aca="false">SUM(L35:M35)</f>
        <v>0</v>
      </c>
      <c r="O35" s="26" t="n">
        <v>26061</v>
      </c>
      <c r="P35" s="26" t="n">
        <v>50589</v>
      </c>
      <c r="Q35" s="26" t="n">
        <f aca="false">SUM(O35:P35)</f>
        <v>76650</v>
      </c>
      <c r="R35" s="77" t="s">
        <v>281</v>
      </c>
      <c r="S35" s="78" t="s">
        <v>282</v>
      </c>
      <c r="T35" s="26" t="n">
        <v>24867</v>
      </c>
      <c r="U35" s="26" t="n">
        <v>135461</v>
      </c>
      <c r="V35" s="26" t="n">
        <f aca="false">SUM(T35:U35)</f>
        <v>160328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5461</v>
      </c>
      <c r="E36" s="26" t="n">
        <f aca="false">M36+U36+AC36+AK36+AS36+BA36</f>
        <v>29818</v>
      </c>
      <c r="F36" s="26" t="n">
        <f aca="false">D36+E36</f>
        <v>35279</v>
      </c>
      <c r="G36" s="26" t="n">
        <f aca="false">O36+W36+AE36+AM36+AU36+BC36</f>
        <v>3200</v>
      </c>
      <c r="H36" s="26" t="n">
        <f aca="false">P36+X36+AF36+AN36+AV36+BD36</f>
        <v>10358</v>
      </c>
      <c r="I36" s="26" t="n">
        <f aca="false">G36+H36</f>
        <v>13558</v>
      </c>
      <c r="J36" s="77" t="s">
        <v>247</v>
      </c>
      <c r="K36" s="78" t="s">
        <v>248</v>
      </c>
      <c r="L36" s="26"/>
      <c r="M36" s="26"/>
      <c r="N36" s="26" t="n">
        <f aca="false">SUM(L36:M36)</f>
        <v>0</v>
      </c>
      <c r="O36" s="26" t="n">
        <v>3200</v>
      </c>
      <c r="P36" s="26" t="n">
        <v>10358</v>
      </c>
      <c r="Q36" s="26" t="n">
        <f aca="false">SUM(O36:P36)</f>
        <v>13558</v>
      </c>
      <c r="R36" s="77" t="s">
        <v>281</v>
      </c>
      <c r="S36" s="78" t="s">
        <v>282</v>
      </c>
      <c r="T36" s="26" t="n">
        <v>5461</v>
      </c>
      <c r="U36" s="26" t="n">
        <v>29818</v>
      </c>
      <c r="V36" s="26" t="n">
        <f aca="false">SUM(T36:U36)</f>
        <v>35279</v>
      </c>
      <c r="W36" s="26"/>
      <c r="X36" s="26"/>
      <c r="Y36" s="26" t="n">
        <f aca="false">SUM(W36:X36)</f>
        <v>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524</v>
      </c>
      <c r="E37" s="26" t="n">
        <f aca="false">M37+U37+AC37+AK37+AS37+BA37</f>
        <v>49515</v>
      </c>
      <c r="F37" s="26" t="n">
        <f aca="false">D37+E37</f>
        <v>51039</v>
      </c>
      <c r="G37" s="26" t="n">
        <f aca="false">O37+W37+AE37+AM37+AU37+BC37</f>
        <v>0</v>
      </c>
      <c r="H37" s="26" t="n">
        <f aca="false">P37+X37+AF37+AN37+AV37+BD37</f>
        <v>8868</v>
      </c>
      <c r="I37" s="26" t="n">
        <f aca="false">G37+H37</f>
        <v>8868</v>
      </c>
      <c r="J37" s="77" t="s">
        <v>271</v>
      </c>
      <c r="K37" s="78" t="s">
        <v>272</v>
      </c>
      <c r="L37" s="26" t="n">
        <v>1524</v>
      </c>
      <c r="M37" s="26" t="n">
        <v>49515</v>
      </c>
      <c r="N37" s="26" t="n">
        <f aca="false">SUM(L37:M37)</f>
        <v>51039</v>
      </c>
      <c r="O37" s="26"/>
      <c r="P37" s="26" t="n">
        <v>8868</v>
      </c>
      <c r="Q37" s="26" t="n">
        <f aca="false">SUM(O37:P37)</f>
        <v>8868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59922</v>
      </c>
      <c r="E38" s="26" t="n">
        <f aca="false">M38+U38+AC38+AK38+AS38+BA38</f>
        <v>22970</v>
      </c>
      <c r="F38" s="26" t="n">
        <f aca="false">D38+E38</f>
        <v>82892</v>
      </c>
      <c r="G38" s="26" t="n">
        <f aca="false">O38+W38+AE38+AM38+AU38+BC38</f>
        <v>0</v>
      </c>
      <c r="H38" s="26" t="n">
        <f aca="false">P38+X38+AF38+AN38+AV38+BD38</f>
        <v>35464</v>
      </c>
      <c r="I38" s="26" t="n">
        <f aca="false">G38+H38</f>
        <v>35464</v>
      </c>
      <c r="J38" s="77" t="s">
        <v>297</v>
      </c>
      <c r="K38" s="78" t="s">
        <v>298</v>
      </c>
      <c r="L38" s="26" t="n">
        <v>59922</v>
      </c>
      <c r="M38" s="26" t="n">
        <v>22970</v>
      </c>
      <c r="N38" s="26" t="n">
        <f aca="false">SUM(L38:M38)</f>
        <v>82892</v>
      </c>
      <c r="O38" s="26"/>
      <c r="P38" s="26" t="n">
        <v>35464</v>
      </c>
      <c r="Q38" s="26" t="n">
        <f aca="false">SUM(O38:P38)</f>
        <v>35464</v>
      </c>
      <c r="R38" s="77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19304</v>
      </c>
      <c r="F39" s="26" t="n">
        <f aca="false">D39+E39</f>
        <v>19304</v>
      </c>
      <c r="G39" s="26" t="n">
        <f aca="false">O39+W39+AE39+AM39+AU39+BC39</f>
        <v>3744</v>
      </c>
      <c r="H39" s="26" t="n">
        <f aca="false">P39+X39+AF39+AN39+AV39+BD39</f>
        <v>7219</v>
      </c>
      <c r="I39" s="26" t="n">
        <f aca="false">G39+H39</f>
        <v>10963</v>
      </c>
      <c r="J39" s="77" t="s">
        <v>275</v>
      </c>
      <c r="K39" s="78" t="s">
        <v>276</v>
      </c>
      <c r="L39" s="26"/>
      <c r="M39" s="26" t="n">
        <v>19304</v>
      </c>
      <c r="N39" s="26" t="n">
        <f aca="false">SUM(L39:M39)</f>
        <v>19304</v>
      </c>
      <c r="O39" s="26" t="n">
        <v>3744</v>
      </c>
      <c r="P39" s="26" t="n">
        <v>7219</v>
      </c>
      <c r="Q39" s="26" t="n">
        <f aca="false">SUM(O39:P39)</f>
        <v>10963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102801</v>
      </c>
      <c r="F40" s="26" t="n">
        <f aca="false">D40+E40</f>
        <v>102801</v>
      </c>
      <c r="G40" s="26" t="n">
        <f aca="false">O40+W40+AE40+AM40+AU40+BC40</f>
        <v>22217</v>
      </c>
      <c r="H40" s="26" t="n">
        <f aca="false">P40+X40+AF40+AN40+AV40+BD40</f>
        <v>35989</v>
      </c>
      <c r="I40" s="26" t="n">
        <f aca="false">G40+H40</f>
        <v>58206</v>
      </c>
      <c r="J40" s="77" t="s">
        <v>275</v>
      </c>
      <c r="K40" s="78" t="s">
        <v>276</v>
      </c>
      <c r="L40" s="26"/>
      <c r="M40" s="26" t="n">
        <v>102801</v>
      </c>
      <c r="N40" s="26" t="n">
        <f aca="false">SUM(L40:M40)</f>
        <v>102801</v>
      </c>
      <c r="O40" s="26" t="n">
        <v>22217</v>
      </c>
      <c r="P40" s="26" t="n">
        <v>35989</v>
      </c>
      <c r="Q40" s="26" t="n">
        <f aca="false">SUM(O40:P40)</f>
        <v>58206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49210</v>
      </c>
      <c r="E41" s="26" t="n">
        <f aca="false">M41+U41+AC41+AK41+AS41+BA41</f>
        <v>58120</v>
      </c>
      <c r="F41" s="26" t="n">
        <f aca="false">D41+E41</f>
        <v>107330</v>
      </c>
      <c r="G41" s="26" t="n">
        <f aca="false">O41+W41+AE41+AM41+AU41+BC41</f>
        <v>5098</v>
      </c>
      <c r="H41" s="26" t="n">
        <f aca="false">P41+X41+AF41+AN41+AV41+BD41</f>
        <v>35920</v>
      </c>
      <c r="I41" s="26" t="n">
        <f aca="false">G41+H41</f>
        <v>41018</v>
      </c>
      <c r="J41" s="77" t="s">
        <v>261</v>
      </c>
      <c r="K41" s="78" t="s">
        <v>262</v>
      </c>
      <c r="L41" s="26" t="n">
        <v>49210</v>
      </c>
      <c r="M41" s="26" t="n">
        <v>58120</v>
      </c>
      <c r="N41" s="26" t="n">
        <f aca="false">SUM(L41:M41)</f>
        <v>107330</v>
      </c>
      <c r="O41" s="26" t="n">
        <v>5098</v>
      </c>
      <c r="P41" s="26" t="n">
        <v>35920</v>
      </c>
      <c r="Q41" s="26" t="n">
        <f aca="false">SUM(O41:P41)</f>
        <v>41018</v>
      </c>
      <c r="R41" s="77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6264</v>
      </c>
      <c r="E42" s="26" t="n">
        <f aca="false">M42+U42+AC42+AK42+AS42+BA42</f>
        <v>28052</v>
      </c>
      <c r="F42" s="26" t="n">
        <f aca="false">D42+E42</f>
        <v>34316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267</v>
      </c>
      <c r="K42" s="78" t="s">
        <v>337</v>
      </c>
      <c r="L42" s="26" t="n">
        <v>6264</v>
      </c>
      <c r="M42" s="26" t="n">
        <v>28052</v>
      </c>
      <c r="N42" s="26" t="n">
        <f aca="false">SUM(L42:M42)</f>
        <v>34316</v>
      </c>
      <c r="O42" s="26"/>
      <c r="P42" s="26"/>
      <c r="Q42" s="26" t="n">
        <f aca="false">SUM(O42:P42)</f>
        <v>0</v>
      </c>
      <c r="R42" s="77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11806</v>
      </c>
      <c r="E43" s="26" t="n">
        <f aca="false">M43+U43+AC43+AK43+AS43+BA43</f>
        <v>52867</v>
      </c>
      <c r="F43" s="26" t="n">
        <f aca="false">D43+E43</f>
        <v>64673</v>
      </c>
      <c r="G43" s="26" t="n">
        <f aca="false">O43+W43+AE43+AM43+AU43+BC43</f>
        <v>0</v>
      </c>
      <c r="H43" s="26" t="n">
        <f aca="false">P43+X43+AF43+AN43+AV43+BD43</f>
        <v>60551</v>
      </c>
      <c r="I43" s="26" t="n">
        <f aca="false">G43+H43</f>
        <v>60551</v>
      </c>
      <c r="J43" s="77" t="s">
        <v>263</v>
      </c>
      <c r="K43" s="78" t="s">
        <v>338</v>
      </c>
      <c r="L43" s="26"/>
      <c r="M43" s="26"/>
      <c r="N43" s="26" t="n">
        <f aca="false">SUM(L43:M43)</f>
        <v>0</v>
      </c>
      <c r="O43" s="26"/>
      <c r="P43" s="26" t="n">
        <v>60551</v>
      </c>
      <c r="Q43" s="26" t="n">
        <f aca="false">SUM(O43:P43)</f>
        <v>60551</v>
      </c>
      <c r="R43" s="77" t="s">
        <v>267</v>
      </c>
      <c r="S43" s="78" t="s">
        <v>337</v>
      </c>
      <c r="T43" s="26" t="n">
        <v>11806</v>
      </c>
      <c r="U43" s="26" t="n">
        <v>52867</v>
      </c>
      <c r="V43" s="26" t="n">
        <f aca="false">SUM(T43:U43)</f>
        <v>64673</v>
      </c>
      <c r="W43" s="26"/>
      <c r="X43" s="26"/>
      <c r="Y43" s="26" t="n">
        <f aca="false">SUM(W43:X43)</f>
        <v>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24688</v>
      </c>
      <c r="E44" s="26" t="n">
        <f aca="false">M44+U44+AC44+AK44+AS44+BA44</f>
        <v>110550</v>
      </c>
      <c r="F44" s="26" t="n">
        <f aca="false">D44+E44</f>
        <v>135238</v>
      </c>
      <c r="G44" s="26" t="n">
        <f aca="false">O44+W44+AE44+AM44+AU44+BC44</f>
        <v>0</v>
      </c>
      <c r="H44" s="26" t="n">
        <f aca="false">P44+X44+AF44+AN44+AV44+BD44</f>
        <v>93366</v>
      </c>
      <c r="I44" s="26" t="n">
        <f aca="false">G44+H44</f>
        <v>93366</v>
      </c>
      <c r="J44" s="77" t="s">
        <v>263</v>
      </c>
      <c r="K44" s="78" t="s">
        <v>338</v>
      </c>
      <c r="L44" s="26"/>
      <c r="M44" s="26"/>
      <c r="N44" s="26" t="n">
        <f aca="false">SUM(L44:M44)</f>
        <v>0</v>
      </c>
      <c r="O44" s="26"/>
      <c r="P44" s="26" t="n">
        <v>93366</v>
      </c>
      <c r="Q44" s="26" t="n">
        <f aca="false">SUM(O44:P44)</f>
        <v>93366</v>
      </c>
      <c r="R44" s="77" t="s">
        <v>267</v>
      </c>
      <c r="S44" s="78" t="s">
        <v>337</v>
      </c>
      <c r="T44" s="26" t="n">
        <v>24688</v>
      </c>
      <c r="U44" s="26" t="n">
        <v>110550</v>
      </c>
      <c r="V44" s="26" t="n">
        <f aca="false">SUM(T44:U44)</f>
        <v>135238</v>
      </c>
      <c r="W44" s="26"/>
      <c r="X44" s="26"/>
      <c r="Y44" s="26" t="n">
        <f aca="false">SUM(W44:X44)</f>
        <v>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198445</v>
      </c>
      <c r="E45" s="26" t="n">
        <f aca="false">M45+U45+AC45+AK45+AS45+BA45</f>
        <v>170319</v>
      </c>
      <c r="F45" s="26" t="n">
        <f aca="false">D45+E45</f>
        <v>368764</v>
      </c>
      <c r="G45" s="26" t="n">
        <f aca="false">O45+W45+AE45+AM45+AU45+BC45</f>
        <v>10699</v>
      </c>
      <c r="H45" s="26" t="n">
        <f aca="false">P45+X45+AF45+AN45+AV45+BD45</f>
        <v>75147</v>
      </c>
      <c r="I45" s="26" t="n">
        <f aca="false">G45+H45</f>
        <v>85846</v>
      </c>
      <c r="J45" s="77" t="s">
        <v>261</v>
      </c>
      <c r="K45" s="78" t="s">
        <v>262</v>
      </c>
      <c r="L45" s="26" t="n">
        <v>198445</v>
      </c>
      <c r="M45" s="26" t="n">
        <v>170319</v>
      </c>
      <c r="N45" s="26" t="n">
        <f aca="false">SUM(L45:M45)</f>
        <v>368764</v>
      </c>
      <c r="O45" s="26" t="n">
        <v>10699</v>
      </c>
      <c r="P45" s="26" t="n">
        <v>75147</v>
      </c>
      <c r="Q45" s="26" t="n">
        <f aca="false">SUM(O45:P45)</f>
        <v>85846</v>
      </c>
      <c r="R45" s="77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56208</v>
      </c>
      <c r="E46" s="26" t="n">
        <f aca="false">M46+U46+AC46+AK46+AS46+BA46</f>
        <v>71274</v>
      </c>
      <c r="F46" s="26" t="n">
        <f aca="false">D46+E46</f>
        <v>127482</v>
      </c>
      <c r="G46" s="26" t="n">
        <f aca="false">O46+W46+AE46+AM46+AU46+BC46</f>
        <v>3746</v>
      </c>
      <c r="H46" s="26" t="n">
        <f aca="false">P46+X46+AF46+AN46+AV46+BD46</f>
        <v>26397</v>
      </c>
      <c r="I46" s="26" t="n">
        <f aca="false">G46+H46</f>
        <v>30143</v>
      </c>
      <c r="J46" s="77" t="s">
        <v>261</v>
      </c>
      <c r="K46" s="78" t="s">
        <v>262</v>
      </c>
      <c r="L46" s="26" t="n">
        <v>56208</v>
      </c>
      <c r="M46" s="26" t="n">
        <v>71274</v>
      </c>
      <c r="N46" s="26" t="n">
        <f aca="false">SUM(L46:M46)</f>
        <v>127482</v>
      </c>
      <c r="O46" s="26" t="n">
        <v>3746</v>
      </c>
      <c r="P46" s="26" t="n">
        <v>26397</v>
      </c>
      <c r="Q46" s="26" t="n">
        <f aca="false">SUM(O46:P46)</f>
        <v>30143</v>
      </c>
      <c r="R46" s="77"/>
      <c r="S46" s="78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628</v>
      </c>
      <c r="E47" s="26" t="n">
        <f aca="false">M47+U47+AC47+AK47+AS47+BA47</f>
        <v>20399</v>
      </c>
      <c r="F47" s="26" t="n">
        <f aca="false">D47+E47</f>
        <v>21027</v>
      </c>
      <c r="G47" s="26" t="n">
        <f aca="false">O47+W47+AE47+AM47+AU47+BC47</f>
        <v>0</v>
      </c>
      <c r="H47" s="26" t="n">
        <f aca="false">P47+X47+AF47+AN47+AV47+BD47</f>
        <v>6361</v>
      </c>
      <c r="I47" s="26" t="n">
        <f aca="false">G47+H47</f>
        <v>6361</v>
      </c>
      <c r="J47" s="77" t="s">
        <v>271</v>
      </c>
      <c r="K47" s="78" t="s">
        <v>272</v>
      </c>
      <c r="L47" s="26" t="n">
        <v>628</v>
      </c>
      <c r="M47" s="26" t="n">
        <v>20399</v>
      </c>
      <c r="N47" s="26" t="n">
        <f aca="false">SUM(L47:M47)</f>
        <v>21027</v>
      </c>
      <c r="O47" s="26"/>
      <c r="P47" s="26" t="n">
        <v>6361</v>
      </c>
      <c r="Q47" s="26" t="n">
        <f aca="false">SUM(O47:P47)</f>
        <v>6361</v>
      </c>
      <c r="R47" s="77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24204</v>
      </c>
      <c r="E48" s="26" t="n">
        <f aca="false">M48+U48+AC48+AK48+AS48+BA48</f>
        <v>31646</v>
      </c>
      <c r="F48" s="26" t="n">
        <f aca="false">D48+E48</f>
        <v>55850</v>
      </c>
      <c r="G48" s="26" t="n">
        <f aca="false">O48+W48+AE48+AM48+AU48+BC48</f>
        <v>1906</v>
      </c>
      <c r="H48" s="26" t="n">
        <f aca="false">P48+X48+AF48+AN48+AV48+BD48</f>
        <v>13433</v>
      </c>
      <c r="I48" s="26" t="n">
        <f aca="false">G48+H48</f>
        <v>15339</v>
      </c>
      <c r="J48" s="77" t="s">
        <v>261</v>
      </c>
      <c r="K48" s="78" t="s">
        <v>262</v>
      </c>
      <c r="L48" s="26" t="n">
        <v>24204</v>
      </c>
      <c r="M48" s="26" t="n">
        <v>31646</v>
      </c>
      <c r="N48" s="26" t="n">
        <f aca="false">SUM(L48:M48)</f>
        <v>55850</v>
      </c>
      <c r="O48" s="26" t="n">
        <v>1906</v>
      </c>
      <c r="P48" s="26" t="n">
        <v>13433</v>
      </c>
      <c r="Q48" s="26" t="n">
        <f aca="false">SUM(O48:P48)</f>
        <v>15339</v>
      </c>
      <c r="R48" s="77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476</v>
      </c>
      <c r="E49" s="26" t="n">
        <f aca="false">M49+U49+AC49+AK49+AS49+BA49</f>
        <v>15449</v>
      </c>
      <c r="F49" s="26" t="n">
        <f aca="false">D49+E49</f>
        <v>15925</v>
      </c>
      <c r="G49" s="26" t="n">
        <f aca="false">O49+W49+AE49+AM49+AU49+BC49</f>
        <v>0</v>
      </c>
      <c r="H49" s="26" t="n">
        <f aca="false">P49+X49+AF49+AN49+AV49+BD49</f>
        <v>5924</v>
      </c>
      <c r="I49" s="26" t="n">
        <f aca="false">G49+H49</f>
        <v>5924</v>
      </c>
      <c r="J49" s="77" t="s">
        <v>271</v>
      </c>
      <c r="K49" s="78" t="s">
        <v>272</v>
      </c>
      <c r="L49" s="26" t="n">
        <v>476</v>
      </c>
      <c r="M49" s="26" t="n">
        <v>15449</v>
      </c>
      <c r="N49" s="26" t="n">
        <f aca="false">SUM(L49:M49)</f>
        <v>15925</v>
      </c>
      <c r="O49" s="26"/>
      <c r="P49" s="26" t="n">
        <v>5924</v>
      </c>
      <c r="Q49" s="26" t="n">
        <f aca="false">SUM(O49:P49)</f>
        <v>5924</v>
      </c>
      <c r="R49" s="77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716</v>
      </c>
      <c r="E50" s="26" t="n">
        <f aca="false">M50+U50+AC50+AK50+AS50+BA50</f>
        <v>23234</v>
      </c>
      <c r="F50" s="26" t="n">
        <f aca="false">D50+E50</f>
        <v>23950</v>
      </c>
      <c r="G50" s="26" t="n">
        <f aca="false">O50+W50+AE50+AM50+AU50+BC50</f>
        <v>0</v>
      </c>
      <c r="H50" s="26" t="n">
        <f aca="false">P50+X50+AF50+AN50+AV50+BD50</f>
        <v>8725</v>
      </c>
      <c r="I50" s="26" t="n">
        <f aca="false">G50+H50</f>
        <v>8725</v>
      </c>
      <c r="J50" s="77" t="s">
        <v>271</v>
      </c>
      <c r="K50" s="78" t="s">
        <v>272</v>
      </c>
      <c r="L50" s="26" t="n">
        <v>716</v>
      </c>
      <c r="M50" s="26" t="n">
        <v>23234</v>
      </c>
      <c r="N50" s="26" t="n">
        <f aca="false">SUM(L50:M50)</f>
        <v>23950</v>
      </c>
      <c r="O50" s="26"/>
      <c r="P50" s="26" t="n">
        <v>8725</v>
      </c>
      <c r="Q50" s="26" t="n">
        <f aca="false">SUM(O50:P50)</f>
        <v>8725</v>
      </c>
      <c r="R50" s="77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37907</v>
      </c>
      <c r="E51" s="26" t="n">
        <f aca="false">M51+U51+AC51+AK51+AS51+BA51</f>
        <v>35724</v>
      </c>
      <c r="F51" s="26" t="n">
        <f aca="false">D51+E51</f>
        <v>73631</v>
      </c>
      <c r="G51" s="26" t="n">
        <f aca="false">O51+W51+AE51+AM51+AU51+BC51</f>
        <v>0</v>
      </c>
      <c r="H51" s="26" t="n">
        <f aca="false">P51+X51+AF51+AN51+AV51+BD51</f>
        <v>21458</v>
      </c>
      <c r="I51" s="26" t="n">
        <f aca="false">G51+H51</f>
        <v>21458</v>
      </c>
      <c r="J51" s="77" t="s">
        <v>269</v>
      </c>
      <c r="K51" s="78" t="s">
        <v>270</v>
      </c>
      <c r="L51" s="26" t="n">
        <v>37907</v>
      </c>
      <c r="M51" s="26" t="n">
        <v>35724</v>
      </c>
      <c r="N51" s="26" t="n">
        <f aca="false">SUM(L51:M51)</f>
        <v>73631</v>
      </c>
      <c r="O51" s="26"/>
      <c r="P51" s="26" t="n">
        <v>21458</v>
      </c>
      <c r="Q51" s="26" t="n">
        <f aca="false">SUM(O51:P51)</f>
        <v>21458</v>
      </c>
      <c r="R51" s="77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36399</v>
      </c>
      <c r="F52" s="26" t="n">
        <f aca="false">D52+E52</f>
        <v>36399</v>
      </c>
      <c r="G52" s="26" t="n">
        <f aca="false">O52+W52+AE52+AM52+AU52+BC52</f>
        <v>0</v>
      </c>
      <c r="H52" s="26" t="n">
        <f aca="false">P52+X52+AF52+AN52+AV52+BD52</f>
        <v>24221</v>
      </c>
      <c r="I52" s="26" t="n">
        <f aca="false">G52+H52</f>
        <v>24221</v>
      </c>
      <c r="J52" s="77" t="s">
        <v>241</v>
      </c>
      <c r="K52" s="78" t="s">
        <v>242</v>
      </c>
      <c r="L52" s="26"/>
      <c r="M52" s="26" t="n">
        <v>36399</v>
      </c>
      <c r="N52" s="26" t="n">
        <f aca="false">SUM(L52:M52)</f>
        <v>36399</v>
      </c>
      <c r="O52" s="26"/>
      <c r="P52" s="26"/>
      <c r="Q52" s="26" t="n">
        <f aca="false">SUM(O52:P52)</f>
        <v>0</v>
      </c>
      <c r="R52" s="77" t="s">
        <v>245</v>
      </c>
      <c r="S52" s="78" t="s">
        <v>335</v>
      </c>
      <c r="T52" s="26"/>
      <c r="U52" s="26"/>
      <c r="V52" s="26" t="n">
        <f aca="false">SUM(T52:U52)</f>
        <v>0</v>
      </c>
      <c r="W52" s="26"/>
      <c r="X52" s="26" t="n">
        <v>24221</v>
      </c>
      <c r="Y52" s="26" t="n">
        <f aca="false">SUM(W52:X52)</f>
        <v>24221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75597</v>
      </c>
      <c r="F53" s="26" t="n">
        <f aca="false">D53+E53</f>
        <v>75597</v>
      </c>
      <c r="G53" s="26" t="n">
        <f aca="false">O53+W53+AE53+AM53+AU53+BC53</f>
        <v>0</v>
      </c>
      <c r="H53" s="26" t="n">
        <f aca="false">P53+X53+AF53+AN53+AV53+BD53</f>
        <v>22979</v>
      </c>
      <c r="I53" s="26" t="n">
        <f aca="false">G53+H53</f>
        <v>22979</v>
      </c>
      <c r="J53" s="77" t="s">
        <v>241</v>
      </c>
      <c r="K53" s="78" t="s">
        <v>242</v>
      </c>
      <c r="L53" s="26"/>
      <c r="M53" s="26" t="n">
        <v>75597</v>
      </c>
      <c r="N53" s="26" t="n">
        <f aca="false">SUM(L53:M53)</f>
        <v>75597</v>
      </c>
      <c r="O53" s="26"/>
      <c r="P53" s="26"/>
      <c r="Q53" s="26" t="n">
        <f aca="false">SUM(O53:P53)</f>
        <v>0</v>
      </c>
      <c r="R53" s="77" t="s">
        <v>245</v>
      </c>
      <c r="S53" s="78" t="s">
        <v>335</v>
      </c>
      <c r="T53" s="26"/>
      <c r="U53" s="26"/>
      <c r="V53" s="26" t="n">
        <f aca="false">SUM(T53:U53)</f>
        <v>0</v>
      </c>
      <c r="W53" s="26"/>
      <c r="X53" s="26" t="n">
        <v>22979</v>
      </c>
      <c r="Y53" s="26" t="n">
        <f aca="false">SUM(W53:X53)</f>
        <v>22979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81875</v>
      </c>
      <c r="F54" s="26" t="n">
        <f aca="false">D54+E54</f>
        <v>81875</v>
      </c>
      <c r="G54" s="26" t="n">
        <f aca="false">O54+W54+AE54+AM54+AU54+BC54</f>
        <v>4268</v>
      </c>
      <c r="H54" s="26" t="n">
        <f aca="false">P54+X54+AF54+AN54+AV54+BD54</f>
        <v>40451</v>
      </c>
      <c r="I54" s="26" t="n">
        <f aca="false">G54+H54</f>
        <v>44719</v>
      </c>
      <c r="J54" s="77" t="s">
        <v>251</v>
      </c>
      <c r="K54" s="78" t="s">
        <v>252</v>
      </c>
      <c r="L54" s="26"/>
      <c r="M54" s="26" t="n">
        <v>81875</v>
      </c>
      <c r="N54" s="26" t="n">
        <f aca="false">SUM(L54:M54)</f>
        <v>81875</v>
      </c>
      <c r="O54" s="26" t="n">
        <v>4268</v>
      </c>
      <c r="P54" s="26" t="n">
        <v>40451</v>
      </c>
      <c r="Q54" s="26" t="n">
        <f aca="false">SUM(O54:P54)</f>
        <v>44719</v>
      </c>
      <c r="R54" s="77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5779</v>
      </c>
      <c r="E55" s="26" t="n">
        <f aca="false">M55+U55+AC55+AK55+AS55+BA55</f>
        <v>55683</v>
      </c>
      <c r="F55" s="26" t="n">
        <f aca="false">D55+E55</f>
        <v>61462</v>
      </c>
      <c r="G55" s="26" t="n">
        <f aca="false">O55+W55+AE55+AM55+AU55+BC55</f>
        <v>0</v>
      </c>
      <c r="H55" s="26" t="n">
        <f aca="false">P55+X55+AF55+AN55+AV55+BD55</f>
        <v>41914</v>
      </c>
      <c r="I55" s="26" t="n">
        <f aca="false">G55+H55</f>
        <v>41914</v>
      </c>
      <c r="J55" s="77" t="s">
        <v>249</v>
      </c>
      <c r="K55" s="78" t="s">
        <v>250</v>
      </c>
      <c r="L55" s="26" t="n">
        <v>5779</v>
      </c>
      <c r="M55" s="26" t="n">
        <v>51142</v>
      </c>
      <c r="N55" s="26" t="n">
        <f aca="false">SUM(L55:M55)</f>
        <v>56921</v>
      </c>
      <c r="O55" s="26"/>
      <c r="P55" s="26" t="n">
        <v>41914</v>
      </c>
      <c r="Q55" s="26" t="n">
        <f aca="false">SUM(O55:P55)</f>
        <v>41914</v>
      </c>
      <c r="R55" s="77" t="s">
        <v>297</v>
      </c>
      <c r="S55" s="78" t="s">
        <v>298</v>
      </c>
      <c r="T55" s="26"/>
      <c r="U55" s="26" t="n">
        <v>4541</v>
      </c>
      <c r="V55" s="26" t="n">
        <f aca="false">SUM(T55:U55)</f>
        <v>4541</v>
      </c>
      <c r="W55" s="26"/>
      <c r="X55" s="26"/>
      <c r="Y55" s="26" t="n">
        <f aca="false">SUM(W55:X55)</f>
        <v>0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4354</v>
      </c>
      <c r="E56" s="26" t="n">
        <f aca="false">M56+U56+AC56+AK56+AS56+BA56</f>
        <v>30559</v>
      </c>
      <c r="F56" s="26" t="n">
        <f aca="false">D56+E56</f>
        <v>34913</v>
      </c>
      <c r="G56" s="26" t="n">
        <f aca="false">O56+W56+AE56+AM56+AU56+BC56</f>
        <v>0</v>
      </c>
      <c r="H56" s="26" t="n">
        <f aca="false">P56+X56+AF56+AN56+AV56+BD56</f>
        <v>23841</v>
      </c>
      <c r="I56" s="26" t="n">
        <f aca="false">G56+H56</f>
        <v>23841</v>
      </c>
      <c r="J56" s="77" t="s">
        <v>249</v>
      </c>
      <c r="K56" s="78" t="s">
        <v>250</v>
      </c>
      <c r="L56" s="26" t="n">
        <v>4354</v>
      </c>
      <c r="M56" s="26" t="n">
        <v>27617</v>
      </c>
      <c r="N56" s="26" t="n">
        <f aca="false">SUM(L56:M56)</f>
        <v>31971</v>
      </c>
      <c r="O56" s="26"/>
      <c r="P56" s="26" t="n">
        <v>23841</v>
      </c>
      <c r="Q56" s="26" t="n">
        <f aca="false">SUM(O56:P56)</f>
        <v>23841</v>
      </c>
      <c r="R56" s="77" t="s">
        <v>297</v>
      </c>
      <c r="S56" s="78" t="s">
        <v>298</v>
      </c>
      <c r="T56" s="26"/>
      <c r="U56" s="26" t="n">
        <v>2942</v>
      </c>
      <c r="V56" s="26" t="n">
        <f aca="false">SUM(T56:U56)</f>
        <v>2942</v>
      </c>
      <c r="W56" s="26"/>
      <c r="X56" s="26"/>
      <c r="Y56" s="26" t="n">
        <f aca="false">SUM(W56:X56)</f>
        <v>0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36070</v>
      </c>
      <c r="F57" s="26" t="n">
        <f aca="false">D57+E57</f>
        <v>36070</v>
      </c>
      <c r="G57" s="26" t="n">
        <f aca="false">O57+W57+AE57+AM57+AU57+BC57</f>
        <v>0</v>
      </c>
      <c r="H57" s="26" t="n">
        <f aca="false">P57+X57+AF57+AN57+AV57+BD57</f>
        <v>27900</v>
      </c>
      <c r="I57" s="26" t="n">
        <f aca="false">G57+H57</f>
        <v>27900</v>
      </c>
      <c r="J57" s="77" t="s">
        <v>249</v>
      </c>
      <c r="K57" s="78" t="s">
        <v>250</v>
      </c>
      <c r="L57" s="26"/>
      <c r="M57" s="26" t="n">
        <v>33008</v>
      </c>
      <c r="N57" s="26" t="n">
        <f aca="false">SUM(L57:M57)</f>
        <v>33008</v>
      </c>
      <c r="O57" s="26"/>
      <c r="P57" s="26" t="n">
        <v>27900</v>
      </c>
      <c r="Q57" s="26" t="n">
        <f aca="false">SUM(O57:P57)</f>
        <v>27900</v>
      </c>
      <c r="R57" s="77" t="s">
        <v>297</v>
      </c>
      <c r="S57" s="78" t="s">
        <v>298</v>
      </c>
      <c r="T57" s="26"/>
      <c r="U57" s="26" t="n">
        <v>3062</v>
      </c>
      <c r="V57" s="26" t="n">
        <f aca="false">SUM(T57:U57)</f>
        <v>3062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5187</v>
      </c>
      <c r="E58" s="26" t="n">
        <f aca="false">M58+U58+AC58+AK58+AS58+BA58</f>
        <v>40190</v>
      </c>
      <c r="F58" s="26" t="n">
        <f aca="false">D58+E58</f>
        <v>45377</v>
      </c>
      <c r="G58" s="26" t="n">
        <f aca="false">O58+W58+AE58+AM58+AU58+BC58</f>
        <v>0</v>
      </c>
      <c r="H58" s="26" t="n">
        <f aca="false">P58+X58+AF58+AN58+AV58+BD58</f>
        <v>32879</v>
      </c>
      <c r="I58" s="26" t="n">
        <f aca="false">G58+H58</f>
        <v>32879</v>
      </c>
      <c r="J58" s="77" t="s">
        <v>249</v>
      </c>
      <c r="K58" s="78" t="s">
        <v>250</v>
      </c>
      <c r="L58" s="26" t="n">
        <v>5187</v>
      </c>
      <c r="M58" s="26" t="n">
        <v>35967</v>
      </c>
      <c r="N58" s="26" t="n">
        <f aca="false">SUM(L58:M58)</f>
        <v>41154</v>
      </c>
      <c r="O58" s="26"/>
      <c r="P58" s="26" t="n">
        <v>32879</v>
      </c>
      <c r="Q58" s="26" t="n">
        <f aca="false">SUM(O58:P58)</f>
        <v>32879</v>
      </c>
      <c r="R58" s="77" t="s">
        <v>297</v>
      </c>
      <c r="S58" s="78" t="s">
        <v>298</v>
      </c>
      <c r="T58" s="26"/>
      <c r="U58" s="26" t="n">
        <v>4223</v>
      </c>
      <c r="V58" s="26" t="n">
        <f aca="false">SUM(T58:U58)</f>
        <v>4223</v>
      </c>
      <c r="W58" s="26"/>
      <c r="X58" s="26"/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9557</v>
      </c>
      <c r="E59" s="26" t="n">
        <f aca="false">M59+U59+AC59+AK59+AS59+BA59</f>
        <v>67365</v>
      </c>
      <c r="F59" s="26" t="n">
        <f aca="false">D59+E59</f>
        <v>76922</v>
      </c>
      <c r="G59" s="26" t="n">
        <f aca="false">O59+W59+AE59+AM59+AU59+BC59</f>
        <v>23</v>
      </c>
      <c r="H59" s="26" t="n">
        <f aca="false">P59+X59+AF59+AN59+AV59+BD59</f>
        <v>8217</v>
      </c>
      <c r="I59" s="26" t="n">
        <f aca="false">G59+H59</f>
        <v>8240</v>
      </c>
      <c r="J59" s="77" t="s">
        <v>279</v>
      </c>
      <c r="K59" s="78" t="s">
        <v>280</v>
      </c>
      <c r="L59" s="26" t="n">
        <v>9557</v>
      </c>
      <c r="M59" s="26" t="n">
        <v>67365</v>
      </c>
      <c r="N59" s="26" t="n">
        <f aca="false">SUM(L59:M59)</f>
        <v>76922</v>
      </c>
      <c r="O59" s="26" t="n">
        <v>23</v>
      </c>
      <c r="P59" s="26" t="n">
        <v>8217</v>
      </c>
      <c r="Q59" s="26" t="n">
        <f aca="false">SUM(O59:P59)</f>
        <v>8240</v>
      </c>
      <c r="R59" s="77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5879</v>
      </c>
      <c r="E60" s="26" t="n">
        <f aca="false">M60+U60+AC60+AK60+AS60+BA60</f>
        <v>41437</v>
      </c>
      <c r="F60" s="26" t="n">
        <f aca="false">D60+E60</f>
        <v>47316</v>
      </c>
      <c r="G60" s="26" t="n">
        <f aca="false">O60+W60+AE60+AM60+AU60+BC60</f>
        <v>14</v>
      </c>
      <c r="H60" s="26" t="n">
        <f aca="false">P60+X60+AF60+AN60+AV60+BD60</f>
        <v>5055</v>
      </c>
      <c r="I60" s="26" t="n">
        <f aca="false">G60+H60</f>
        <v>5069</v>
      </c>
      <c r="J60" s="77" t="s">
        <v>279</v>
      </c>
      <c r="K60" s="78" t="s">
        <v>280</v>
      </c>
      <c r="L60" s="26" t="n">
        <v>5879</v>
      </c>
      <c r="M60" s="26" t="n">
        <v>41437</v>
      </c>
      <c r="N60" s="26" t="n">
        <f aca="false">SUM(L60:M60)</f>
        <v>47316</v>
      </c>
      <c r="O60" s="26" t="n">
        <v>14</v>
      </c>
      <c r="P60" s="26" t="n">
        <v>5055</v>
      </c>
      <c r="Q60" s="26" t="n">
        <f aca="false">SUM(O60:P60)</f>
        <v>5069</v>
      </c>
      <c r="R60" s="77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43242</v>
      </c>
      <c r="F61" s="26" t="n">
        <f aca="false">D61+E61</f>
        <v>43242</v>
      </c>
      <c r="G61" s="26" t="n">
        <f aca="false">O61+W61+AE61+AM61+AU61+BC61</f>
        <v>3689</v>
      </c>
      <c r="H61" s="26" t="n">
        <f aca="false">P61+X61+AF61+AN61+AV61+BD61</f>
        <v>13866</v>
      </c>
      <c r="I61" s="26" t="n">
        <f aca="false">G61+H61</f>
        <v>17555</v>
      </c>
      <c r="J61" s="77" t="s">
        <v>251</v>
      </c>
      <c r="K61" s="78" t="s">
        <v>252</v>
      </c>
      <c r="L61" s="26"/>
      <c r="M61" s="26" t="n">
        <v>43242</v>
      </c>
      <c r="N61" s="26" t="n">
        <f aca="false">SUM(L61:M61)</f>
        <v>43242</v>
      </c>
      <c r="O61" s="26" t="n">
        <v>3689</v>
      </c>
      <c r="P61" s="26" t="n">
        <v>13866</v>
      </c>
      <c r="Q61" s="26" t="n">
        <f aca="false">SUM(O61:P61)</f>
        <v>17555</v>
      </c>
      <c r="R61" s="77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25494</v>
      </c>
      <c r="F62" s="26" t="n">
        <f aca="false">D62+E62</f>
        <v>25494</v>
      </c>
      <c r="G62" s="26" t="n">
        <f aca="false">O62+W62+AE62+AM62+AU62+BC62</f>
        <v>2317</v>
      </c>
      <c r="H62" s="26" t="n">
        <f aca="false">P62+X62+AF62+AN62+AV62+BD62</f>
        <v>11967</v>
      </c>
      <c r="I62" s="26" t="n">
        <f aca="false">G62+H62</f>
        <v>14284</v>
      </c>
      <c r="J62" s="77" t="s">
        <v>251</v>
      </c>
      <c r="K62" s="78" t="s">
        <v>252</v>
      </c>
      <c r="L62" s="26"/>
      <c r="M62" s="26" t="n">
        <v>25494</v>
      </c>
      <c r="N62" s="26" t="n">
        <f aca="false">SUM(L62:M62)</f>
        <v>25494</v>
      </c>
      <c r="O62" s="26" t="n">
        <v>2317</v>
      </c>
      <c r="P62" s="26" t="n">
        <v>11967</v>
      </c>
      <c r="Q62" s="26" t="n">
        <f aca="false">SUM(O62:P62)</f>
        <v>14284</v>
      </c>
      <c r="R62" s="77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33540</v>
      </c>
      <c r="F63" s="26" t="n">
        <f aca="false">D63+E63</f>
        <v>33540</v>
      </c>
      <c r="G63" s="26" t="n">
        <f aca="false">O63+W63+AE63+AM63+AU63+BC63</f>
        <v>2588</v>
      </c>
      <c r="H63" s="26" t="n">
        <f aca="false">P63+X63+AF63+AN63+AV63+BD63</f>
        <v>15137</v>
      </c>
      <c r="I63" s="26" t="n">
        <f aca="false">G63+H63</f>
        <v>17725</v>
      </c>
      <c r="J63" s="77" t="s">
        <v>251</v>
      </c>
      <c r="K63" s="78" t="s">
        <v>252</v>
      </c>
      <c r="L63" s="26"/>
      <c r="M63" s="26" t="n">
        <v>33540</v>
      </c>
      <c r="N63" s="26" t="n">
        <f aca="false">SUM(L63:M63)</f>
        <v>33540</v>
      </c>
      <c r="O63" s="26" t="n">
        <v>2588</v>
      </c>
      <c r="P63" s="26" t="n">
        <v>15137</v>
      </c>
      <c r="Q63" s="26" t="n">
        <f aca="false">SUM(O63:P63)</f>
        <v>17725</v>
      </c>
      <c r="R63" s="77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95537</v>
      </c>
      <c r="F64" s="26" t="n">
        <f aca="false">D64+E64</f>
        <v>95537</v>
      </c>
      <c r="G64" s="26" t="n">
        <f aca="false">O64+W64+AE64+AM64+AU64+BC64</f>
        <v>4738</v>
      </c>
      <c r="H64" s="26" t="n">
        <f aca="false">P64+X64+AF64+AN64+AV64+BD64</f>
        <v>41031</v>
      </c>
      <c r="I64" s="26" t="n">
        <f aca="false">G64+H64</f>
        <v>45769</v>
      </c>
      <c r="J64" s="77" t="s">
        <v>251</v>
      </c>
      <c r="K64" s="78" t="s">
        <v>252</v>
      </c>
      <c r="L64" s="26"/>
      <c r="M64" s="26" t="n">
        <v>95537</v>
      </c>
      <c r="N64" s="26" t="n">
        <f aca="false">SUM(L64:M64)</f>
        <v>95537</v>
      </c>
      <c r="O64" s="26" t="n">
        <v>4738</v>
      </c>
      <c r="P64" s="26" t="n">
        <v>41031</v>
      </c>
      <c r="Q64" s="26" t="n">
        <f aca="false">SUM(O64:P64)</f>
        <v>45769</v>
      </c>
      <c r="R64" s="77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5520</v>
      </c>
      <c r="E65" s="26" t="n">
        <f aca="false">M65+U65+AC65+AK65+AS65+BA65</f>
        <v>11331</v>
      </c>
      <c r="F65" s="26" t="n">
        <f aca="false">D65+E65</f>
        <v>16851</v>
      </c>
      <c r="G65" s="26" t="n">
        <f aca="false">O65+W65+AE65+AM65+AU65+BC65</f>
        <v>0</v>
      </c>
      <c r="H65" s="26" t="n">
        <f aca="false">P65+X65+AF65+AN65+AV65+BD65</f>
        <v>5856</v>
      </c>
      <c r="I65" s="26" t="n">
        <f aca="false">G65+H65</f>
        <v>5856</v>
      </c>
      <c r="J65" s="77" t="s">
        <v>243</v>
      </c>
      <c r="K65" s="78" t="s">
        <v>244</v>
      </c>
      <c r="L65" s="26" t="n">
        <v>5520</v>
      </c>
      <c r="M65" s="26" t="n">
        <v>11331</v>
      </c>
      <c r="N65" s="26" t="n">
        <f aca="false">SUM(L65:M65)</f>
        <v>16851</v>
      </c>
      <c r="O65" s="26"/>
      <c r="P65" s="26" t="n">
        <v>5856</v>
      </c>
      <c r="Q65" s="26" t="n">
        <f aca="false">SUM(O65:P65)</f>
        <v>5856</v>
      </c>
      <c r="R65" s="77"/>
      <c r="S65" s="78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9228</v>
      </c>
      <c r="E66" s="26" t="n">
        <f aca="false">M66+U66+AC66+AK66+AS66+BA66</f>
        <v>37730</v>
      </c>
      <c r="F66" s="26" t="n">
        <f aca="false">D66+E66</f>
        <v>46958</v>
      </c>
      <c r="G66" s="26" t="n">
        <f aca="false">O66+W66+AE66+AM66+AU66+BC66</f>
        <v>0</v>
      </c>
      <c r="H66" s="26" t="n">
        <f aca="false">P66+X66+AF66+AN66+AV66+BD66</f>
        <v>12552</v>
      </c>
      <c r="I66" s="26" t="n">
        <f aca="false">G66+H66</f>
        <v>12552</v>
      </c>
      <c r="J66" s="77" t="s">
        <v>243</v>
      </c>
      <c r="K66" s="78" t="s">
        <v>244</v>
      </c>
      <c r="L66" s="26" t="n">
        <v>9228</v>
      </c>
      <c r="M66" s="26" t="n">
        <v>37730</v>
      </c>
      <c r="N66" s="26" t="n">
        <f aca="false">SUM(L66:M66)</f>
        <v>46958</v>
      </c>
      <c r="O66" s="26"/>
      <c r="P66" s="26" t="n">
        <v>12552</v>
      </c>
      <c r="Q66" s="26" t="n">
        <f aca="false">SUM(O66:P66)</f>
        <v>12552</v>
      </c>
      <c r="R66" s="77"/>
      <c r="S66" s="78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14226</v>
      </c>
      <c r="E67" s="26" t="n">
        <f aca="false">M67+U67+AC67+AK67+AS67+BA67</f>
        <v>28972</v>
      </c>
      <c r="F67" s="26" t="n">
        <f aca="false">D67+E67</f>
        <v>43198</v>
      </c>
      <c r="G67" s="26" t="n">
        <f aca="false">O67+W67+AE67+AM67+AU67+BC67</f>
        <v>150</v>
      </c>
      <c r="H67" s="26" t="n">
        <f aca="false">P67+X67+AF67+AN67+AV67+BD67</f>
        <v>5915</v>
      </c>
      <c r="I67" s="26" t="n">
        <f aca="false">G67+H67</f>
        <v>6065</v>
      </c>
      <c r="J67" s="77" t="s">
        <v>265</v>
      </c>
      <c r="K67" s="78" t="s">
        <v>266</v>
      </c>
      <c r="L67" s="26" t="n">
        <v>14226</v>
      </c>
      <c r="M67" s="26" t="n">
        <v>28972</v>
      </c>
      <c r="N67" s="26" t="n">
        <f aca="false">SUM(L67:M67)</f>
        <v>43198</v>
      </c>
      <c r="O67" s="26" t="n">
        <v>150</v>
      </c>
      <c r="P67" s="26" t="n">
        <v>5915</v>
      </c>
      <c r="Q67" s="26" t="n">
        <f aca="false">SUM(O67:P67)</f>
        <v>6065</v>
      </c>
      <c r="R67" s="77"/>
      <c r="S67" s="78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65445</v>
      </c>
      <c r="F68" s="26" t="n">
        <f aca="false">D68+E68</f>
        <v>65445</v>
      </c>
      <c r="G68" s="26" t="n">
        <f aca="false">O68+W68+AE68+AM68+AU68+BC68</f>
        <v>0</v>
      </c>
      <c r="H68" s="26" t="n">
        <f aca="false">P68+X68+AF68+AN68+AV68+BD68</f>
        <v>12478</v>
      </c>
      <c r="I68" s="26" t="n">
        <f aca="false">G68+H68</f>
        <v>12478</v>
      </c>
      <c r="J68" s="77" t="s">
        <v>265</v>
      </c>
      <c r="K68" s="78" t="s">
        <v>266</v>
      </c>
      <c r="L68" s="26"/>
      <c r="M68" s="26" t="n">
        <v>65445</v>
      </c>
      <c r="N68" s="26" t="n">
        <f aca="false">SUM(L68:M68)</f>
        <v>65445</v>
      </c>
      <c r="O68" s="26"/>
      <c r="P68" s="26" t="n">
        <v>12478</v>
      </c>
      <c r="Q68" s="26" t="n">
        <f aca="false">SUM(O68:P68)</f>
        <v>12478</v>
      </c>
      <c r="R68" s="77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11965</v>
      </c>
      <c r="E69" s="26" t="n">
        <f aca="false">M69+U69+AC69+AK69+AS69+BA69</f>
        <v>24367</v>
      </c>
      <c r="F69" s="26" t="n">
        <f aca="false">D69+E69</f>
        <v>36332</v>
      </c>
      <c r="G69" s="26" t="n">
        <f aca="false">O69+W69+AE69+AM69+AU69+BC69</f>
        <v>140</v>
      </c>
      <c r="H69" s="26" t="n">
        <f aca="false">P69+X69+AF69+AN69+AV69+BD69</f>
        <v>5652</v>
      </c>
      <c r="I69" s="26" t="n">
        <f aca="false">G69+H69</f>
        <v>5792</v>
      </c>
      <c r="J69" s="77" t="s">
        <v>265</v>
      </c>
      <c r="K69" s="78" t="s">
        <v>266</v>
      </c>
      <c r="L69" s="26" t="n">
        <v>11965</v>
      </c>
      <c r="M69" s="26" t="n">
        <v>24367</v>
      </c>
      <c r="N69" s="26" t="n">
        <f aca="false">SUM(L69:M69)</f>
        <v>36332</v>
      </c>
      <c r="O69" s="26" t="n">
        <v>140</v>
      </c>
      <c r="P69" s="26" t="n">
        <v>5652</v>
      </c>
      <c r="Q69" s="26" t="n">
        <f aca="false">SUM(O69:P69)</f>
        <v>5792</v>
      </c>
      <c r="R69" s="77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2628</v>
      </c>
      <c r="E70" s="26" t="n">
        <f aca="false">M70+U70+AC70+AK70+AS70+BA70</f>
        <v>25719</v>
      </c>
      <c r="F70" s="26" t="n">
        <f aca="false">D70+E70</f>
        <v>38347</v>
      </c>
      <c r="G70" s="26" t="n">
        <f aca="false">O70+W70+AE70+AM70+AU70+BC70</f>
        <v>123</v>
      </c>
      <c r="H70" s="26" t="n">
        <f aca="false">P70+X70+AF70+AN70+AV70+BD70</f>
        <v>4638</v>
      </c>
      <c r="I70" s="26" t="n">
        <f aca="false">G70+H70</f>
        <v>4761</v>
      </c>
      <c r="J70" s="77" t="s">
        <v>265</v>
      </c>
      <c r="K70" s="78" t="s">
        <v>266</v>
      </c>
      <c r="L70" s="26" t="n">
        <v>12628</v>
      </c>
      <c r="M70" s="26" t="n">
        <v>25719</v>
      </c>
      <c r="N70" s="26" t="n">
        <f aca="false">SUM(L70:M70)</f>
        <v>38347</v>
      </c>
      <c r="O70" s="26" t="n">
        <v>123</v>
      </c>
      <c r="P70" s="26" t="n">
        <v>4638</v>
      </c>
      <c r="Q70" s="26" t="n">
        <f aca="false">SUM(O70:P70)</f>
        <v>4761</v>
      </c>
      <c r="R70" s="77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7497</v>
      </c>
      <c r="E71" s="26" t="n">
        <f aca="false">M71+U71+AC71+AK71+AS71+BA71</f>
        <v>15267</v>
      </c>
      <c r="F71" s="26" t="n">
        <f aca="false">D71+E71</f>
        <v>22764</v>
      </c>
      <c r="G71" s="26" t="n">
        <f aca="false">O71+W71+AE71+AM71+AU71+BC71</f>
        <v>70</v>
      </c>
      <c r="H71" s="26" t="n">
        <f aca="false">P71+X71+AF71+AN71+AV71+BD71</f>
        <v>2380</v>
      </c>
      <c r="I71" s="26" t="n">
        <f aca="false">G71+H71</f>
        <v>2450</v>
      </c>
      <c r="J71" s="77" t="s">
        <v>265</v>
      </c>
      <c r="K71" s="78" t="s">
        <v>266</v>
      </c>
      <c r="L71" s="26" t="n">
        <v>7497</v>
      </c>
      <c r="M71" s="26" t="n">
        <v>15267</v>
      </c>
      <c r="N71" s="26" t="n">
        <f aca="false">SUM(L71:M71)</f>
        <v>22764</v>
      </c>
      <c r="O71" s="26" t="n">
        <v>70</v>
      </c>
      <c r="P71" s="26" t="n">
        <v>2380</v>
      </c>
      <c r="Q71" s="26" t="n">
        <f aca="false">SUM(O71:P71)</f>
        <v>2450</v>
      </c>
      <c r="R71" s="77"/>
      <c r="S71" s="78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4159</v>
      </c>
      <c r="E72" s="26" t="n">
        <f aca="false">M72+U72+AC72+AK72+AS72+BA72</f>
        <v>8471</v>
      </c>
      <c r="F72" s="26" t="n">
        <f aca="false">D72+E72</f>
        <v>12630</v>
      </c>
      <c r="G72" s="26" t="n">
        <f aca="false">O72+W72+AE72+AM72+AU72+BC72</f>
        <v>60</v>
      </c>
      <c r="H72" s="26" t="n">
        <f aca="false">P72+X72+AF72+AN72+AV72+BD72</f>
        <v>2072</v>
      </c>
      <c r="I72" s="26" t="n">
        <f aca="false">G72+H72</f>
        <v>2132</v>
      </c>
      <c r="J72" s="77" t="s">
        <v>265</v>
      </c>
      <c r="K72" s="78" t="s">
        <v>266</v>
      </c>
      <c r="L72" s="26" t="n">
        <v>4159</v>
      </c>
      <c r="M72" s="26" t="n">
        <v>8471</v>
      </c>
      <c r="N72" s="26" t="n">
        <f aca="false">SUM(L72:M72)</f>
        <v>12630</v>
      </c>
      <c r="O72" s="26" t="n">
        <v>60</v>
      </c>
      <c r="P72" s="26" t="n">
        <v>2072</v>
      </c>
      <c r="Q72" s="26" t="n">
        <f aca="false">SUM(O72:P72)</f>
        <v>2132</v>
      </c>
      <c r="R72" s="77"/>
      <c r="S72" s="78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34624</v>
      </c>
      <c r="E73" s="26" t="n">
        <f aca="false">M73+U73+AC73+AK73+AS73+BA73</f>
        <v>25657</v>
      </c>
      <c r="F73" s="26" t="n">
        <f aca="false">D73+E73</f>
        <v>60281</v>
      </c>
      <c r="G73" s="26" t="n">
        <f aca="false">O73+W73+AE73+AM73+AU73+BC73</f>
        <v>0</v>
      </c>
      <c r="H73" s="26" t="n">
        <f aca="false">P73+X73+AF73+AN73+AV73+BD73</f>
        <v>2962</v>
      </c>
      <c r="I73" s="26" t="n">
        <f aca="false">G73+H73</f>
        <v>2962</v>
      </c>
      <c r="J73" s="77" t="s">
        <v>295</v>
      </c>
      <c r="K73" s="78" t="s">
        <v>339</v>
      </c>
      <c r="L73" s="26" t="n">
        <v>34624</v>
      </c>
      <c r="M73" s="26" t="n">
        <v>25657</v>
      </c>
      <c r="N73" s="26" t="n">
        <f aca="false">SUM(L73:M73)</f>
        <v>60281</v>
      </c>
      <c r="O73" s="26"/>
      <c r="P73" s="26" t="n">
        <v>2962</v>
      </c>
      <c r="Q73" s="26" t="n">
        <f aca="false">SUM(O73:P73)</f>
        <v>2962</v>
      </c>
      <c r="R73" s="77"/>
      <c r="S73" s="78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36282</v>
      </c>
      <c r="E74" s="26" t="n">
        <f aca="false">M74+U74+AC74+AK74+AS74+BA74</f>
        <v>30922</v>
      </c>
      <c r="F74" s="26" t="n">
        <f aca="false">D74+E74</f>
        <v>67204</v>
      </c>
      <c r="G74" s="26" t="n">
        <f aca="false">O74+W74+AE74+AM74+AU74+BC74</f>
        <v>0</v>
      </c>
      <c r="H74" s="26" t="n">
        <f aca="false">P74+X74+AF74+AN74+AV74+BD74</f>
        <v>6230</v>
      </c>
      <c r="I74" s="26" t="n">
        <f aca="false">G74+H74</f>
        <v>6230</v>
      </c>
      <c r="J74" s="77" t="s">
        <v>295</v>
      </c>
      <c r="K74" s="78" t="s">
        <v>339</v>
      </c>
      <c r="L74" s="26" t="n">
        <v>36282</v>
      </c>
      <c r="M74" s="26" t="n">
        <v>30922</v>
      </c>
      <c r="N74" s="26" t="n">
        <f aca="false">SUM(L74:M74)</f>
        <v>67204</v>
      </c>
      <c r="O74" s="26"/>
      <c r="P74" s="26" t="n">
        <v>6230</v>
      </c>
      <c r="Q74" s="26" t="n">
        <f aca="false">SUM(O74:P74)</f>
        <v>6230</v>
      </c>
      <c r="R74" s="77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56245</v>
      </c>
      <c r="E75" s="26" t="n">
        <f aca="false">M75+U75+AC75+AK75+AS75+BA75</f>
        <v>36414</v>
      </c>
      <c r="F75" s="26" t="n">
        <f aca="false">D75+E75</f>
        <v>92659</v>
      </c>
      <c r="G75" s="26" t="n">
        <f aca="false">O75+W75+AE75+AM75+AU75+BC75</f>
        <v>0</v>
      </c>
      <c r="H75" s="26" t="n">
        <f aca="false">P75+X75+AF75+AN75+AV75+BD75</f>
        <v>7379</v>
      </c>
      <c r="I75" s="26" t="n">
        <f aca="false">G75+H75</f>
        <v>7379</v>
      </c>
      <c r="J75" s="77" t="s">
        <v>295</v>
      </c>
      <c r="K75" s="78" t="s">
        <v>339</v>
      </c>
      <c r="L75" s="26" t="n">
        <v>56245</v>
      </c>
      <c r="M75" s="26" t="n">
        <v>36414</v>
      </c>
      <c r="N75" s="26" t="n">
        <f aca="false">SUM(L75:M75)</f>
        <v>92659</v>
      </c>
      <c r="O75" s="26"/>
      <c r="P75" s="26" t="n">
        <v>7379</v>
      </c>
      <c r="Q75" s="26" t="n">
        <f aca="false">SUM(O75:P75)</f>
        <v>7379</v>
      </c>
      <c r="R75" s="77"/>
      <c r="S75" s="78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24411</v>
      </c>
      <c r="E76" s="26" t="n">
        <f aca="false">M76+U76+AC76+AK76+AS76+BA76</f>
        <v>42775</v>
      </c>
      <c r="F76" s="26" t="n">
        <f aca="false">D76+E76</f>
        <v>67186</v>
      </c>
      <c r="G76" s="26" t="n">
        <f aca="false">O76+W76+AE76+AM76+AU76+BC76</f>
        <v>2</v>
      </c>
      <c r="H76" s="26" t="n">
        <f aca="false">P76+X76+AF76+AN76+AV76+BD76</f>
        <v>9460</v>
      </c>
      <c r="I76" s="26" t="n">
        <f aca="false">G76+H76</f>
        <v>9462</v>
      </c>
      <c r="J76" s="77" t="s">
        <v>265</v>
      </c>
      <c r="K76" s="78" t="s">
        <v>266</v>
      </c>
      <c r="L76" s="26" t="n">
        <v>21003</v>
      </c>
      <c r="M76" s="26" t="n">
        <v>42775</v>
      </c>
      <c r="N76" s="26" t="n">
        <f aca="false">SUM(L76:M76)</f>
        <v>63778</v>
      </c>
      <c r="O76" s="26" t="n">
        <v>2</v>
      </c>
      <c r="P76" s="26" t="n">
        <v>7551</v>
      </c>
      <c r="Q76" s="26" t="n">
        <f aca="false">SUM(O76:P76)</f>
        <v>7553</v>
      </c>
      <c r="R76" s="77" t="s">
        <v>295</v>
      </c>
      <c r="S76" s="78" t="s">
        <v>339</v>
      </c>
      <c r="T76" s="26" t="n">
        <v>3408</v>
      </c>
      <c r="U76" s="26"/>
      <c r="V76" s="26" t="n">
        <f aca="false">SUM(T76:U76)</f>
        <v>3408</v>
      </c>
      <c r="W76" s="26"/>
      <c r="X76" s="26" t="n">
        <v>1909</v>
      </c>
      <c r="Y76" s="26" t="n">
        <f aca="false">SUM(W76:X76)</f>
        <v>1909</v>
      </c>
      <c r="Z76" s="77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4645</v>
      </c>
      <c r="E77" s="26" t="n">
        <f aca="false">M77+U77+AC77+AK77+AS77+BA77</f>
        <v>43398</v>
      </c>
      <c r="F77" s="26" t="n">
        <f aca="false">D77+E77</f>
        <v>48043</v>
      </c>
      <c r="G77" s="26" t="n">
        <f aca="false">O77+W77+AE77+AM77+AU77+BC77</f>
        <v>0</v>
      </c>
      <c r="H77" s="26" t="n">
        <f aca="false">P77+X77+AF77+AN77+AV77+BD77</f>
        <v>14707</v>
      </c>
      <c r="I77" s="26" t="n">
        <f aca="false">G77+H77</f>
        <v>14707</v>
      </c>
      <c r="J77" s="77" t="s">
        <v>287</v>
      </c>
      <c r="K77" s="78" t="s">
        <v>288</v>
      </c>
      <c r="L77" s="26" t="n">
        <v>4645</v>
      </c>
      <c r="M77" s="26" t="n">
        <v>43398</v>
      </c>
      <c r="N77" s="26" t="n">
        <f aca="false">SUM(L77:M77)</f>
        <v>48043</v>
      </c>
      <c r="O77" s="26"/>
      <c r="P77" s="26" t="n">
        <v>14707</v>
      </c>
      <c r="Q77" s="26" t="n">
        <f aca="false">SUM(O77:P77)</f>
        <v>14707</v>
      </c>
      <c r="R77" s="77"/>
      <c r="S77" s="78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55468</v>
      </c>
      <c r="F78" s="26" t="n">
        <f aca="false">D78+E78</f>
        <v>55468</v>
      </c>
      <c r="G78" s="26" t="n">
        <f aca="false">O78+W78+AE78+AM78+AU78+BC78</f>
        <v>0</v>
      </c>
      <c r="H78" s="26" t="n">
        <f aca="false">P78+X78+AF78+AN78+AV78+BD78</f>
        <v>37424</v>
      </c>
      <c r="I78" s="26" t="n">
        <f aca="false">G78+H78</f>
        <v>37424</v>
      </c>
      <c r="J78" s="77" t="s">
        <v>255</v>
      </c>
      <c r="K78" s="78" t="s">
        <v>256</v>
      </c>
      <c r="L78" s="26"/>
      <c r="M78" s="26" t="n">
        <v>55468</v>
      </c>
      <c r="N78" s="26" t="n">
        <f aca="false">SUM(L78:M78)</f>
        <v>55468</v>
      </c>
      <c r="O78" s="26"/>
      <c r="P78" s="26" t="n">
        <v>37424</v>
      </c>
      <c r="Q78" s="26" t="n">
        <f aca="false">SUM(O78:P78)</f>
        <v>37424</v>
      </c>
      <c r="R78" s="77"/>
      <c r="S78" s="78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8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8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8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8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27144</v>
      </c>
      <c r="F79" s="26" t="n">
        <f aca="false">D79+E79</f>
        <v>27144</v>
      </c>
      <c r="G79" s="26" t="n">
        <f aca="false">O79+W79+AE79+AM79+AU79+BC79</f>
        <v>0</v>
      </c>
      <c r="H79" s="26" t="n">
        <f aca="false">P79+X79+AF79+AN79+AV79+BD79</f>
        <v>15833</v>
      </c>
      <c r="I79" s="26" t="n">
        <f aca="false">G79+H79</f>
        <v>15833</v>
      </c>
      <c r="J79" s="77" t="s">
        <v>255</v>
      </c>
      <c r="K79" s="78" t="s">
        <v>256</v>
      </c>
      <c r="L79" s="26"/>
      <c r="M79" s="26" t="n">
        <v>27144</v>
      </c>
      <c r="N79" s="26" t="n">
        <f aca="false">SUM(L79:M79)</f>
        <v>27144</v>
      </c>
      <c r="O79" s="26"/>
      <c r="P79" s="26" t="n">
        <v>15833</v>
      </c>
      <c r="Q79" s="26" t="n">
        <f aca="false">SUM(O79:P79)</f>
        <v>15833</v>
      </c>
      <c r="R79" s="77"/>
      <c r="S79" s="78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78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8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8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8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7562</v>
      </c>
      <c r="E80" s="26" t="n">
        <f aca="false">M80+U80+AC80+AK80+AS80+BA80</f>
        <v>5818</v>
      </c>
      <c r="F80" s="26" t="n">
        <f aca="false">D80+E80</f>
        <v>13380</v>
      </c>
      <c r="G80" s="26" t="n">
        <f aca="false">O80+W80+AE80+AM80+AU80+BC80</f>
        <v>0</v>
      </c>
      <c r="H80" s="26" t="n">
        <f aca="false">P80+X80+AF80+AN80+AV80+BD80</f>
        <v>5727</v>
      </c>
      <c r="I80" s="26" t="n">
        <f aca="false">G80+H80</f>
        <v>5727</v>
      </c>
      <c r="J80" s="77" t="s">
        <v>289</v>
      </c>
      <c r="K80" s="78" t="s">
        <v>336</v>
      </c>
      <c r="L80" s="26" t="n">
        <v>7562</v>
      </c>
      <c r="M80" s="26" t="n">
        <v>5818</v>
      </c>
      <c r="N80" s="26" t="n">
        <f aca="false">SUM(L80:M80)</f>
        <v>13380</v>
      </c>
      <c r="O80" s="26"/>
      <c r="P80" s="26" t="n">
        <v>5727</v>
      </c>
      <c r="Q80" s="26" t="n">
        <f aca="false">SUM(O80:P80)</f>
        <v>5727</v>
      </c>
      <c r="R80" s="77"/>
      <c r="S80" s="78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0</v>
      </c>
      <c r="E81" s="26" t="n">
        <f aca="false">M81+U81+AC81+AK81+AS81+BA81</f>
        <v>0</v>
      </c>
      <c r="F81" s="26" t="n">
        <f aca="false">D81+E81</f>
        <v>0</v>
      </c>
      <c r="G81" s="26" t="n">
        <f aca="false">O81+W81+AE81+AM81+AU81+BC81</f>
        <v>0</v>
      </c>
      <c r="H81" s="26" t="n">
        <f aca="false">P81+X81+AF81+AN81+AV81+BD81</f>
        <v>3144</v>
      </c>
      <c r="I81" s="26" t="n">
        <f aca="false">G81+H81</f>
        <v>3144</v>
      </c>
      <c r="J81" s="77" t="s">
        <v>289</v>
      </c>
      <c r="K81" s="78" t="s">
        <v>336</v>
      </c>
      <c r="L81" s="26"/>
      <c r="M81" s="26"/>
      <c r="N81" s="26" t="n">
        <f aca="false">SUM(L81:M81)</f>
        <v>0</v>
      </c>
      <c r="O81" s="26"/>
      <c r="P81" s="26" t="n">
        <v>3144</v>
      </c>
      <c r="Q81" s="26" t="n">
        <f aca="false">SUM(O81:P81)</f>
        <v>3144</v>
      </c>
      <c r="R81" s="77"/>
      <c r="S81" s="78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10537</v>
      </c>
      <c r="E82" s="26" t="n">
        <f aca="false">M82+U82+AC82+AK82+AS82+BA82</f>
        <v>21027</v>
      </c>
      <c r="F82" s="26" t="n">
        <f aca="false">D82+E82</f>
        <v>31564</v>
      </c>
      <c r="G82" s="26" t="n">
        <f aca="false">O82+W82+AE82+AM82+AU82+BC82</f>
        <v>0</v>
      </c>
      <c r="H82" s="26" t="n">
        <f aca="false">P82+X82+AF82+AN82+AV82+BD82</f>
        <v>11320</v>
      </c>
      <c r="I82" s="26" t="n">
        <f aca="false">G82+H82</f>
        <v>11320</v>
      </c>
      <c r="J82" s="77" t="s">
        <v>289</v>
      </c>
      <c r="K82" s="78" t="s">
        <v>336</v>
      </c>
      <c r="L82" s="26" t="n">
        <v>10537</v>
      </c>
      <c r="M82" s="26" t="n">
        <v>21027</v>
      </c>
      <c r="N82" s="26" t="n">
        <f aca="false">SUM(L82:M82)</f>
        <v>31564</v>
      </c>
      <c r="O82" s="26" t="n">
        <v>0</v>
      </c>
      <c r="P82" s="26" t="n">
        <v>11320</v>
      </c>
      <c r="Q82" s="26" t="n">
        <f aca="false">SUM(O82:P82)</f>
        <v>11320</v>
      </c>
      <c r="R82" s="77"/>
      <c r="S82" s="78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16786</v>
      </c>
      <c r="E83" s="26" t="n">
        <f aca="false">M83+U83+AC83+AK83+AS83+BA83</f>
        <v>27063</v>
      </c>
      <c r="F83" s="26" t="n">
        <f aca="false">D83+E83</f>
        <v>43849</v>
      </c>
      <c r="G83" s="26" t="n">
        <f aca="false">O83+W83+AE83+AM83+AU83+BC83</f>
        <v>0</v>
      </c>
      <c r="H83" s="26" t="n">
        <f aca="false">P83+X83+AF83+AN83+AV83+BD83</f>
        <v>15578</v>
      </c>
      <c r="I83" s="26" t="n">
        <f aca="false">G83+H83</f>
        <v>15578</v>
      </c>
      <c r="J83" s="77" t="s">
        <v>289</v>
      </c>
      <c r="K83" s="78" t="s">
        <v>336</v>
      </c>
      <c r="L83" s="26" t="n">
        <v>16786</v>
      </c>
      <c r="M83" s="26" t="n">
        <v>27063</v>
      </c>
      <c r="N83" s="26" t="n">
        <f aca="false">SUM(L83:M83)</f>
        <v>43849</v>
      </c>
      <c r="O83" s="26"/>
      <c r="P83" s="26" t="n">
        <v>15578</v>
      </c>
      <c r="Q83" s="26" t="n">
        <f aca="false">SUM(O83:P83)</f>
        <v>15578</v>
      </c>
      <c r="R83" s="77"/>
      <c r="S83" s="78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13318</v>
      </c>
      <c r="F84" s="26" t="n">
        <f aca="false">D84+E84</f>
        <v>13318</v>
      </c>
      <c r="G84" s="26" t="n">
        <f aca="false">O84+W84+AE84+AM84+AU84+BC84</f>
        <v>0</v>
      </c>
      <c r="H84" s="26" t="n">
        <f aca="false">P84+X84+AF84+AN84+AV84+BD84</f>
        <v>8717</v>
      </c>
      <c r="I84" s="26" t="n">
        <f aca="false">G84+H84</f>
        <v>8717</v>
      </c>
      <c r="J84" s="77" t="s">
        <v>273</v>
      </c>
      <c r="K84" s="78" t="s">
        <v>274</v>
      </c>
      <c r="L84" s="26"/>
      <c r="M84" s="26" t="n">
        <v>13318</v>
      </c>
      <c r="N84" s="26" t="n">
        <f aca="false">SUM(L84:M84)</f>
        <v>13318</v>
      </c>
      <c r="O84" s="26"/>
      <c r="P84" s="26"/>
      <c r="Q84" s="26" t="n">
        <f aca="false">SUM(O84:P84)</f>
        <v>0</v>
      </c>
      <c r="R84" s="77" t="s">
        <v>257</v>
      </c>
      <c r="S84" s="78" t="s">
        <v>258</v>
      </c>
      <c r="T84" s="26"/>
      <c r="U84" s="26"/>
      <c r="V84" s="26" t="n">
        <f aca="false">SUM(T84:U84)</f>
        <v>0</v>
      </c>
      <c r="W84" s="26"/>
      <c r="X84" s="26" t="n">
        <v>8717</v>
      </c>
      <c r="Y84" s="26" t="n">
        <f aca="false">SUM(W84:X84)</f>
        <v>8717</v>
      </c>
      <c r="Z84" s="77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0</v>
      </c>
      <c r="E85" s="26" t="n">
        <f aca="false">M85+U85+AC85+AK85+AS85+BA85</f>
        <v>16034</v>
      </c>
      <c r="F85" s="26" t="n">
        <f aca="false">D85+E85</f>
        <v>16034</v>
      </c>
      <c r="G85" s="26" t="n">
        <f aca="false">O85+W85+AE85+AM85+AU85+BC85</f>
        <v>0</v>
      </c>
      <c r="H85" s="26" t="n">
        <f aca="false">P85+X85+AF85+AN85+AV85+BD85</f>
        <v>10896</v>
      </c>
      <c r="I85" s="26" t="n">
        <f aca="false">G85+H85</f>
        <v>10896</v>
      </c>
      <c r="J85" s="77" t="s">
        <v>257</v>
      </c>
      <c r="K85" s="78" t="s">
        <v>258</v>
      </c>
      <c r="L85" s="26"/>
      <c r="M85" s="26"/>
      <c r="N85" s="26" t="n">
        <f aca="false">SUM(L85:M85)</f>
        <v>0</v>
      </c>
      <c r="O85" s="26"/>
      <c r="P85" s="26" t="n">
        <v>10896</v>
      </c>
      <c r="Q85" s="26" t="n">
        <f aca="false">SUM(O85:P85)</f>
        <v>10896</v>
      </c>
      <c r="R85" s="77" t="s">
        <v>273</v>
      </c>
      <c r="S85" s="78" t="s">
        <v>274</v>
      </c>
      <c r="T85" s="26"/>
      <c r="U85" s="26" t="n">
        <v>16034</v>
      </c>
      <c r="V85" s="26" t="n">
        <f aca="false">SUM(T85:U85)</f>
        <v>16034</v>
      </c>
      <c r="W85" s="26"/>
      <c r="X85" s="26"/>
      <c r="Y85" s="26" t="n">
        <f aca="false">SUM(W85:X85)</f>
        <v>0</v>
      </c>
      <c r="Z85" s="77"/>
      <c r="AA85" s="78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8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8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8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2484</v>
      </c>
      <c r="E86" s="26" t="n">
        <f aca="false">M86+U86+AC86+AK86+AS86+BA86</f>
        <v>17567</v>
      </c>
      <c r="F86" s="26" t="n">
        <f aca="false">D86+E86</f>
        <v>20051</v>
      </c>
      <c r="G86" s="26" t="n">
        <f aca="false">O86+W86+AE86+AM86+AU86+BC86</f>
        <v>0</v>
      </c>
      <c r="H86" s="26" t="n">
        <f aca="false">P86+X86+AF86+AN86+AV86+BD86</f>
        <v>11744</v>
      </c>
      <c r="I86" s="26" t="n">
        <f aca="false">G86+H86</f>
        <v>11744</v>
      </c>
      <c r="J86" s="77" t="s">
        <v>273</v>
      </c>
      <c r="K86" s="78" t="s">
        <v>274</v>
      </c>
      <c r="L86" s="26"/>
      <c r="M86" s="26" t="n">
        <v>17306</v>
      </c>
      <c r="N86" s="26" t="n">
        <f aca="false">SUM(L86:M86)</f>
        <v>17306</v>
      </c>
      <c r="O86" s="26"/>
      <c r="P86" s="26"/>
      <c r="Q86" s="26" t="n">
        <f aca="false">SUM(O86:P86)</f>
        <v>0</v>
      </c>
      <c r="R86" s="77" t="s">
        <v>287</v>
      </c>
      <c r="S86" s="78" t="s">
        <v>288</v>
      </c>
      <c r="T86" s="26" t="n">
        <v>2484</v>
      </c>
      <c r="U86" s="26" t="n">
        <v>261</v>
      </c>
      <c r="V86" s="26" t="n">
        <f aca="false">SUM(T86:U86)</f>
        <v>2745</v>
      </c>
      <c r="W86" s="26"/>
      <c r="X86" s="26" t="n">
        <v>11744</v>
      </c>
      <c r="Y86" s="26" t="n">
        <f aca="false">SUM(W86:X86)</f>
        <v>11744</v>
      </c>
      <c r="Z86" s="77"/>
      <c r="AA86" s="78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8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8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8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13518</v>
      </c>
      <c r="F87" s="26" t="n">
        <f aca="false">D87+E87</f>
        <v>13518</v>
      </c>
      <c r="G87" s="26" t="n">
        <f aca="false">O87+W87+AE87+AM87+AU87+BC87</f>
        <v>0</v>
      </c>
      <c r="H87" s="26" t="n">
        <f aca="false">P87+X87+AF87+AN87+AV87+BD87</f>
        <v>6031</v>
      </c>
      <c r="I87" s="26" t="n">
        <f aca="false">G87+H87</f>
        <v>6031</v>
      </c>
      <c r="J87" s="77" t="s">
        <v>255</v>
      </c>
      <c r="K87" s="78" t="s">
        <v>256</v>
      </c>
      <c r="L87" s="26"/>
      <c r="M87" s="26" t="n">
        <v>13518</v>
      </c>
      <c r="N87" s="26" t="n">
        <f aca="false">SUM(L87:M87)</f>
        <v>13518</v>
      </c>
      <c r="O87" s="26"/>
      <c r="P87" s="26" t="n">
        <v>6031</v>
      </c>
      <c r="Q87" s="26" t="n">
        <f aca="false">SUM(O87:P87)</f>
        <v>6031</v>
      </c>
      <c r="R87" s="77"/>
      <c r="S87" s="78"/>
      <c r="T87" s="26"/>
      <c r="U87" s="26"/>
      <c r="V87" s="26" t="n">
        <f aca="false">SUM(T87:U87)</f>
        <v>0</v>
      </c>
      <c r="W87" s="26"/>
      <c r="X87" s="26"/>
      <c r="Y87" s="26" t="n">
        <f aca="false">SUM(W87:X87)</f>
        <v>0</v>
      </c>
      <c r="Z87" s="77"/>
      <c r="AA87" s="78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78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8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8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0</v>
      </c>
      <c r="E88" s="26" t="n">
        <f aca="false">M88+U88+AC88+AK88+AS88+BA88</f>
        <v>9779</v>
      </c>
      <c r="F88" s="26" t="n">
        <f aca="false">D88+E88</f>
        <v>9779</v>
      </c>
      <c r="G88" s="26" t="n">
        <f aca="false">O88+W88+AE88+AM88+AU88+BC88</f>
        <v>0</v>
      </c>
      <c r="H88" s="26" t="n">
        <f aca="false">P88+X88+AF88+AN88+AV88+BD88</f>
        <v>9807</v>
      </c>
      <c r="I88" s="26" t="n">
        <f aca="false">G88+H88</f>
        <v>9807</v>
      </c>
      <c r="J88" s="77" t="s">
        <v>257</v>
      </c>
      <c r="K88" s="78" t="s">
        <v>258</v>
      </c>
      <c r="L88" s="26"/>
      <c r="M88" s="26"/>
      <c r="N88" s="26" t="n">
        <f aca="false">SUM(L88:M88)</f>
        <v>0</v>
      </c>
      <c r="O88" s="26"/>
      <c r="P88" s="26" t="n">
        <v>9807</v>
      </c>
      <c r="Q88" s="26" t="n">
        <f aca="false">SUM(O88:P88)</f>
        <v>9807</v>
      </c>
      <c r="R88" s="77" t="s">
        <v>273</v>
      </c>
      <c r="S88" s="78" t="s">
        <v>274</v>
      </c>
      <c r="T88" s="26"/>
      <c r="U88" s="26" t="n">
        <v>9779</v>
      </c>
      <c r="V88" s="26" t="n">
        <f aca="false">SUM(T88:U88)</f>
        <v>9779</v>
      </c>
      <c r="W88" s="26"/>
      <c r="X88" s="26"/>
      <c r="Y88" s="26" t="n">
        <f aca="false">SUM(W88:X88)</f>
        <v>0</v>
      </c>
      <c r="Z88" s="77"/>
      <c r="AA88" s="78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8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8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8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8344</v>
      </c>
      <c r="F89" s="26" t="n">
        <f aca="false">D89+E89</f>
        <v>8344</v>
      </c>
      <c r="G89" s="26" t="n">
        <f aca="false">O89+W89+AE89+AM89+AU89+BC89</f>
        <v>0</v>
      </c>
      <c r="H89" s="26" t="n">
        <f aca="false">P89+X89+AF89+AN89+AV89+BD89</f>
        <v>7628</v>
      </c>
      <c r="I89" s="26" t="n">
        <f aca="false">G89+H89</f>
        <v>7628</v>
      </c>
      <c r="J89" s="77" t="s">
        <v>257</v>
      </c>
      <c r="K89" s="78" t="s">
        <v>258</v>
      </c>
      <c r="L89" s="26"/>
      <c r="M89" s="26"/>
      <c r="N89" s="26" t="n">
        <f aca="false">SUM(L89:M89)</f>
        <v>0</v>
      </c>
      <c r="O89" s="26"/>
      <c r="P89" s="26" t="n">
        <v>7628</v>
      </c>
      <c r="Q89" s="26" t="n">
        <f aca="false">SUM(O89:P89)</f>
        <v>7628</v>
      </c>
      <c r="R89" s="77" t="s">
        <v>273</v>
      </c>
      <c r="S89" s="78" t="s">
        <v>274</v>
      </c>
      <c r="T89" s="26"/>
      <c r="U89" s="26" t="n">
        <v>8344</v>
      </c>
      <c r="V89" s="26" t="n">
        <f aca="false">SUM(T89:U89)</f>
        <v>8344</v>
      </c>
      <c r="W89" s="26"/>
      <c r="X89" s="26"/>
      <c r="Y89" s="26" t="n">
        <f aca="false">SUM(W89:X89)</f>
        <v>0</v>
      </c>
      <c r="Z89" s="77"/>
      <c r="AA89" s="78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8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8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8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9055</v>
      </c>
      <c r="E90" s="26" t="n">
        <f aca="false">M90+U90+AC90+AK90+AS90+BA90</f>
        <v>36668</v>
      </c>
      <c r="F90" s="26" t="n">
        <f aca="false">D90+E90</f>
        <v>45723</v>
      </c>
      <c r="G90" s="26" t="n">
        <f aca="false">O90+W90+AE90+AM90+AU90+BC90</f>
        <v>0</v>
      </c>
      <c r="H90" s="26" t="n">
        <f aca="false">P90+X90+AF90+AN90+AV90+BD90</f>
        <v>23973</v>
      </c>
      <c r="I90" s="26" t="n">
        <f aca="false">G90+H90</f>
        <v>23973</v>
      </c>
      <c r="J90" s="77" t="s">
        <v>257</v>
      </c>
      <c r="K90" s="78" t="s">
        <v>258</v>
      </c>
      <c r="L90" s="26" t="n">
        <v>9055</v>
      </c>
      <c r="M90" s="26" t="n">
        <v>36668</v>
      </c>
      <c r="N90" s="26" t="n">
        <f aca="false">SUM(L90:M90)</f>
        <v>45723</v>
      </c>
      <c r="O90" s="26"/>
      <c r="P90" s="26" t="n">
        <v>23973</v>
      </c>
      <c r="Q90" s="26" t="n">
        <f aca="false">SUM(O90:P90)</f>
        <v>23973</v>
      </c>
      <c r="R90" s="77"/>
      <c r="S90" s="78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7"/>
      <c r="AA90" s="78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78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8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8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9501</v>
      </c>
      <c r="E91" s="26" t="n">
        <f aca="false">M91+U91+AC91+AK91+AS91+BA91</f>
        <v>38471</v>
      </c>
      <c r="F91" s="26" t="n">
        <f aca="false">D91+E91</f>
        <v>47972</v>
      </c>
      <c r="G91" s="26" t="n">
        <f aca="false">O91+W91+AE91+AM91+AU91+BC91</f>
        <v>0</v>
      </c>
      <c r="H91" s="26" t="n">
        <f aca="false">P91+X91+AF91+AN91+AV91+BD91</f>
        <v>22157</v>
      </c>
      <c r="I91" s="26" t="n">
        <f aca="false">G91+H91</f>
        <v>22157</v>
      </c>
      <c r="J91" s="77" t="s">
        <v>257</v>
      </c>
      <c r="K91" s="78" t="s">
        <v>258</v>
      </c>
      <c r="L91" s="26" t="n">
        <v>9501</v>
      </c>
      <c r="M91" s="26" t="n">
        <v>38471</v>
      </c>
      <c r="N91" s="26" t="n">
        <f aca="false">SUM(L91:M91)</f>
        <v>47972</v>
      </c>
      <c r="O91" s="26"/>
      <c r="P91" s="26" t="n">
        <v>22157</v>
      </c>
      <c r="Q91" s="26" t="n">
        <f aca="false">SUM(O91:P91)</f>
        <v>22157</v>
      </c>
      <c r="R91" s="77"/>
      <c r="S91" s="78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7"/>
      <c r="AA91" s="78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8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8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8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7126</v>
      </c>
      <c r="E92" s="26" t="n">
        <f aca="false">M92+U92+AC92+AK92+AS92+BA92</f>
        <v>28853</v>
      </c>
      <c r="F92" s="26" t="n">
        <f aca="false">D92+E92</f>
        <v>35979</v>
      </c>
      <c r="G92" s="26" t="n">
        <f aca="false">O92+W92+AE92+AM92+AU92+BC92</f>
        <v>0</v>
      </c>
      <c r="H92" s="26" t="n">
        <f aca="false">P92+X92+AF92+AN92+AV92+BD92</f>
        <v>18162</v>
      </c>
      <c r="I92" s="26" t="n">
        <f aca="false">G92+H92</f>
        <v>18162</v>
      </c>
      <c r="J92" s="77" t="s">
        <v>257</v>
      </c>
      <c r="K92" s="78" t="s">
        <v>258</v>
      </c>
      <c r="L92" s="26" t="n">
        <v>7126</v>
      </c>
      <c r="M92" s="26" t="n">
        <v>28853</v>
      </c>
      <c r="N92" s="26" t="n">
        <f aca="false">SUM(L92:M92)</f>
        <v>35979</v>
      </c>
      <c r="O92" s="26"/>
      <c r="P92" s="26" t="n">
        <v>18162</v>
      </c>
      <c r="Q92" s="26" t="n">
        <f aca="false">SUM(O92:P92)</f>
        <v>18162</v>
      </c>
      <c r="R92" s="77"/>
      <c r="S92" s="78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7"/>
      <c r="AA92" s="78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8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8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8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4157</v>
      </c>
      <c r="E93" s="26" t="n">
        <f aca="false">M93+U93+AC93+AK93+AS93+BA93</f>
        <v>16831</v>
      </c>
      <c r="F93" s="26" t="n">
        <f aca="false">D93+E93</f>
        <v>20988</v>
      </c>
      <c r="G93" s="26" t="n">
        <f aca="false">O93+W93+AE93+AM93+AU93+BC93</f>
        <v>0</v>
      </c>
      <c r="H93" s="26" t="n">
        <f aca="false">P93+X93+AF93+AN93+AV93+BD93</f>
        <v>13077</v>
      </c>
      <c r="I93" s="26" t="n">
        <f aca="false">G93+H93</f>
        <v>13077</v>
      </c>
      <c r="J93" s="77" t="s">
        <v>257</v>
      </c>
      <c r="K93" s="78" t="s">
        <v>258</v>
      </c>
      <c r="L93" s="26" t="n">
        <v>4157</v>
      </c>
      <c r="M93" s="26" t="n">
        <v>16831</v>
      </c>
      <c r="N93" s="26" t="n">
        <f aca="false">SUM(L93:M93)</f>
        <v>20988</v>
      </c>
      <c r="O93" s="26"/>
      <c r="P93" s="26" t="n">
        <v>13077</v>
      </c>
      <c r="Q93" s="26" t="n">
        <f aca="false">SUM(O93:P93)</f>
        <v>13077</v>
      </c>
      <c r="R93" s="77"/>
      <c r="S93" s="78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7"/>
      <c r="AA93" s="78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7"/>
      <c r="AI93" s="78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7"/>
      <c r="AQ93" s="78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7"/>
      <c r="AY93" s="78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0</v>
      </c>
      <c r="E94" s="26" t="n">
        <f aca="false">M94+U94+AC94+AK94+AS94+BA94</f>
        <v>31457</v>
      </c>
      <c r="F94" s="26" t="n">
        <f aca="false">D94+E94</f>
        <v>31457</v>
      </c>
      <c r="G94" s="26" t="n">
        <f aca="false">O94+W94+AE94+AM94+AU94+BC94</f>
        <v>0</v>
      </c>
      <c r="H94" s="26" t="n">
        <f aca="false">P94+X94+AF94+AN94+AV94+BD94</f>
        <v>29533</v>
      </c>
      <c r="I94" s="26" t="n">
        <f aca="false">G94+H94</f>
        <v>29533</v>
      </c>
      <c r="J94" s="77" t="s">
        <v>291</v>
      </c>
      <c r="K94" s="78" t="s">
        <v>292</v>
      </c>
      <c r="L94" s="26"/>
      <c r="M94" s="26" t="n">
        <v>31457</v>
      </c>
      <c r="N94" s="26" t="n">
        <f aca="false">SUM(L94:M94)</f>
        <v>31457</v>
      </c>
      <c r="O94" s="26"/>
      <c r="P94" s="26" t="n">
        <v>29533</v>
      </c>
      <c r="Q94" s="26" t="n">
        <f aca="false">SUM(O94:P94)</f>
        <v>29533</v>
      </c>
      <c r="R94" s="77"/>
      <c r="S94" s="78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7"/>
      <c r="AA94" s="78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7"/>
      <c r="AI94" s="78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7"/>
      <c r="AQ94" s="78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7"/>
      <c r="AY94" s="78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6" t="s">
        <v>17</v>
      </c>
      <c r="B95" s="23" t="s">
        <v>195</v>
      </c>
      <c r="C95" s="24" t="s">
        <v>196</v>
      </c>
      <c r="D95" s="26" t="n">
        <f aca="false">L95+T95+AB95+AJ95+AR95+AZ95</f>
        <v>0</v>
      </c>
      <c r="E95" s="26" t="n">
        <f aca="false">M95+U95+AC95+AK95+AS95+BA95</f>
        <v>17759</v>
      </c>
      <c r="F95" s="26" t="n">
        <f aca="false">D95+E95</f>
        <v>17759</v>
      </c>
      <c r="G95" s="26" t="n">
        <f aca="false">O95+W95+AE95+AM95+AU95+BC95</f>
        <v>0</v>
      </c>
      <c r="H95" s="26" t="n">
        <f aca="false">P95+X95+AF95+AN95+AV95+BD95</f>
        <v>19014</v>
      </c>
      <c r="I95" s="26" t="n">
        <f aca="false">G95+H95</f>
        <v>19014</v>
      </c>
      <c r="J95" s="77" t="s">
        <v>291</v>
      </c>
      <c r="K95" s="78" t="s">
        <v>292</v>
      </c>
      <c r="L95" s="26"/>
      <c r="M95" s="26" t="n">
        <v>17759</v>
      </c>
      <c r="N95" s="26" t="n">
        <f aca="false">SUM(L95:M95)</f>
        <v>17759</v>
      </c>
      <c r="O95" s="26"/>
      <c r="P95" s="26" t="n">
        <v>19014</v>
      </c>
      <c r="Q95" s="26" t="n">
        <f aca="false">SUM(O95:P95)</f>
        <v>19014</v>
      </c>
      <c r="R95" s="77"/>
      <c r="S95" s="78"/>
      <c r="T95" s="26"/>
      <c r="U95" s="26"/>
      <c r="V95" s="26" t="n">
        <f aca="false">SUM(T95:U95)</f>
        <v>0</v>
      </c>
      <c r="W95" s="26"/>
      <c r="X95" s="26"/>
      <c r="Y95" s="26" t="n">
        <f aca="false">SUM(W95:X95)</f>
        <v>0</v>
      </c>
      <c r="Z95" s="77"/>
      <c r="AA95" s="78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7"/>
      <c r="AI95" s="78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7"/>
      <c r="AQ95" s="78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7"/>
      <c r="AY95" s="78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6" t="s">
        <v>17</v>
      </c>
      <c r="B96" s="23" t="s">
        <v>197</v>
      </c>
      <c r="C96" s="24" t="s">
        <v>198</v>
      </c>
      <c r="D96" s="26" t="n">
        <f aca="false">L96+T96+AB96+AJ96+AR96+AZ96</f>
        <v>0</v>
      </c>
      <c r="E96" s="26" t="n">
        <f aca="false">M96+U96+AC96+AK96+AS96+BA96</f>
        <v>19466</v>
      </c>
      <c r="F96" s="26" t="n">
        <f aca="false">D96+E96</f>
        <v>19466</v>
      </c>
      <c r="G96" s="26" t="n">
        <f aca="false">O96+W96+AE96+AM96+AU96+BC96</f>
        <v>0</v>
      </c>
      <c r="H96" s="26" t="n">
        <f aca="false">P96+X96+AF96+AN96+AV96+BD96</f>
        <v>16603</v>
      </c>
      <c r="I96" s="26" t="n">
        <f aca="false">G96+H96</f>
        <v>16603</v>
      </c>
      <c r="J96" s="77" t="s">
        <v>291</v>
      </c>
      <c r="K96" s="78" t="s">
        <v>292</v>
      </c>
      <c r="L96" s="26"/>
      <c r="M96" s="26" t="n">
        <v>19466</v>
      </c>
      <c r="N96" s="26" t="n">
        <f aca="false">SUM(L96:M96)</f>
        <v>19466</v>
      </c>
      <c r="O96" s="26"/>
      <c r="P96" s="26" t="n">
        <v>16603</v>
      </c>
      <c r="Q96" s="26" t="n">
        <f aca="false">SUM(O96:P96)</f>
        <v>16603</v>
      </c>
      <c r="R96" s="77"/>
      <c r="S96" s="78"/>
      <c r="T96" s="26"/>
      <c r="U96" s="26"/>
      <c r="V96" s="26" t="n">
        <f aca="false">SUM(T96:U96)</f>
        <v>0</v>
      </c>
      <c r="W96" s="26"/>
      <c r="X96" s="26"/>
      <c r="Y96" s="26" t="n">
        <f aca="false">SUM(W96:X96)</f>
        <v>0</v>
      </c>
      <c r="Z96" s="77"/>
      <c r="AA96" s="78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7"/>
      <c r="AI96" s="78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7"/>
      <c r="AQ96" s="78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7"/>
      <c r="AY96" s="78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6" t="s">
        <v>17</v>
      </c>
      <c r="B97" s="23" t="s">
        <v>199</v>
      </c>
      <c r="C97" s="24" t="s">
        <v>200</v>
      </c>
      <c r="D97" s="26" t="n">
        <f aca="false">L97+T97+AB97+AJ97+AR97+AZ97</f>
        <v>0</v>
      </c>
      <c r="E97" s="26" t="n">
        <f aca="false">M97+U97+AC97+AK97+AS97+BA97</f>
        <v>17690</v>
      </c>
      <c r="F97" s="26" t="n">
        <f aca="false">D97+E97</f>
        <v>17690</v>
      </c>
      <c r="G97" s="26" t="n">
        <f aca="false">O97+W97+AE97+AM97+AU97+BC97</f>
        <v>0</v>
      </c>
      <c r="H97" s="26" t="n">
        <f aca="false">P97+X97+AF97+AN97+AV97+BD97</f>
        <v>16532</v>
      </c>
      <c r="I97" s="26" t="n">
        <f aca="false">G97+H97</f>
        <v>16532</v>
      </c>
      <c r="J97" s="77" t="s">
        <v>291</v>
      </c>
      <c r="K97" s="78" t="s">
        <v>292</v>
      </c>
      <c r="L97" s="26"/>
      <c r="M97" s="26" t="n">
        <v>17690</v>
      </c>
      <c r="N97" s="26" t="n">
        <f aca="false">SUM(L97:M97)</f>
        <v>17690</v>
      </c>
      <c r="O97" s="26"/>
      <c r="P97" s="26" t="n">
        <v>16532</v>
      </c>
      <c r="Q97" s="26" t="n">
        <f aca="false">SUM(O97:P97)</f>
        <v>16532</v>
      </c>
      <c r="R97" s="77"/>
      <c r="S97" s="78"/>
      <c r="T97" s="26"/>
      <c r="U97" s="26"/>
      <c r="V97" s="26" t="n">
        <f aca="false">SUM(T97:U97)</f>
        <v>0</v>
      </c>
      <c r="W97" s="26"/>
      <c r="X97" s="26"/>
      <c r="Y97" s="26" t="n">
        <f aca="false">SUM(W97:X97)</f>
        <v>0</v>
      </c>
      <c r="Z97" s="77"/>
      <c r="AA97" s="78"/>
      <c r="AB97" s="26"/>
      <c r="AC97" s="26"/>
      <c r="AD97" s="26" t="n">
        <f aca="false">SUM(AB97:AC97)</f>
        <v>0</v>
      </c>
      <c r="AE97" s="26"/>
      <c r="AF97" s="26"/>
      <c r="AG97" s="26" t="n">
        <f aca="false">SUM(AE97:AF97)</f>
        <v>0</v>
      </c>
      <c r="AH97" s="77"/>
      <c r="AI97" s="78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7"/>
      <c r="AQ97" s="78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7"/>
      <c r="AY97" s="78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6" t="s">
        <v>17</v>
      </c>
      <c r="B98" s="23" t="s">
        <v>201</v>
      </c>
      <c r="C98" s="24" t="s">
        <v>202</v>
      </c>
      <c r="D98" s="26" t="n">
        <f aca="false">L98+T98+AB98+AJ98+AR98+AZ98</f>
        <v>2969</v>
      </c>
      <c r="E98" s="26" t="n">
        <f aca="false">M98+U98+AC98+AK98+AS98+BA98</f>
        <v>12022</v>
      </c>
      <c r="F98" s="26" t="n">
        <f aca="false">D98+E98</f>
        <v>14991</v>
      </c>
      <c r="G98" s="26" t="n">
        <f aca="false">O98+W98+AE98+AM98+AU98+BC98</f>
        <v>0</v>
      </c>
      <c r="H98" s="26" t="n">
        <f aca="false">P98+X98+AF98+AN98+AV98+BD98</f>
        <v>7264</v>
      </c>
      <c r="I98" s="26" t="n">
        <f aca="false">G98+H98</f>
        <v>7264</v>
      </c>
      <c r="J98" s="77" t="s">
        <v>257</v>
      </c>
      <c r="K98" s="78" t="s">
        <v>258</v>
      </c>
      <c r="L98" s="26" t="n">
        <v>2969</v>
      </c>
      <c r="M98" s="26" t="n">
        <v>12022</v>
      </c>
      <c r="N98" s="26" t="n">
        <f aca="false">SUM(L98:M98)</f>
        <v>14991</v>
      </c>
      <c r="O98" s="26"/>
      <c r="P98" s="26" t="n">
        <v>7264</v>
      </c>
      <c r="Q98" s="26" t="n">
        <f aca="false">SUM(O98:P98)</f>
        <v>7264</v>
      </c>
      <c r="R98" s="77"/>
      <c r="S98" s="78"/>
      <c r="T98" s="26"/>
      <c r="U98" s="26"/>
      <c r="V98" s="26" t="n">
        <f aca="false">SUM(T98:U98)</f>
        <v>0</v>
      </c>
      <c r="W98" s="26"/>
      <c r="X98" s="26"/>
      <c r="Y98" s="26" t="n">
        <f aca="false">SUM(W98:X98)</f>
        <v>0</v>
      </c>
      <c r="Z98" s="77"/>
      <c r="AA98" s="78"/>
      <c r="AB98" s="26"/>
      <c r="AC98" s="26"/>
      <c r="AD98" s="26" t="n">
        <f aca="false">SUM(AB98:AC98)</f>
        <v>0</v>
      </c>
      <c r="AE98" s="26"/>
      <c r="AF98" s="26"/>
      <c r="AG98" s="26" t="n">
        <f aca="false">SUM(AE98:AF98)</f>
        <v>0</v>
      </c>
      <c r="AH98" s="77"/>
      <c r="AI98" s="78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7"/>
      <c r="AQ98" s="78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7"/>
      <c r="AY98" s="78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6" t="s">
        <v>17</v>
      </c>
      <c r="B99" s="23" t="s">
        <v>203</v>
      </c>
      <c r="C99" s="24" t="s">
        <v>204</v>
      </c>
      <c r="D99" s="26" t="n">
        <f aca="false">L99+T99+AB99+AJ99+AR99+AZ99</f>
        <v>4008</v>
      </c>
      <c r="E99" s="26" t="n">
        <f aca="false">M99+U99+AC99+AK99+AS99+BA99</f>
        <v>16230</v>
      </c>
      <c r="F99" s="26" t="n">
        <f aca="false">D99+E99</f>
        <v>20238</v>
      </c>
      <c r="G99" s="26" t="n">
        <f aca="false">O99+W99+AE99+AM99+AU99+BC99</f>
        <v>0</v>
      </c>
      <c r="H99" s="26" t="n">
        <f aca="false">P99+X99+AF99+AN99+AV99+BD99</f>
        <v>13439</v>
      </c>
      <c r="I99" s="26" t="n">
        <f aca="false">G99+H99</f>
        <v>13439</v>
      </c>
      <c r="J99" s="77" t="s">
        <v>257</v>
      </c>
      <c r="K99" s="78" t="s">
        <v>258</v>
      </c>
      <c r="L99" s="26" t="n">
        <v>4008</v>
      </c>
      <c r="M99" s="26" t="n">
        <v>16230</v>
      </c>
      <c r="N99" s="26" t="n">
        <f aca="false">SUM(L99:M99)</f>
        <v>20238</v>
      </c>
      <c r="O99" s="26"/>
      <c r="P99" s="26" t="n">
        <v>13439</v>
      </c>
      <c r="Q99" s="26" t="n">
        <f aca="false">SUM(O99:P99)</f>
        <v>13439</v>
      </c>
      <c r="R99" s="77"/>
      <c r="S99" s="78"/>
      <c r="T99" s="26"/>
      <c r="U99" s="26"/>
      <c r="V99" s="26" t="n">
        <f aca="false">SUM(T99:U99)</f>
        <v>0</v>
      </c>
      <c r="W99" s="26"/>
      <c r="X99" s="26"/>
      <c r="Y99" s="26" t="n">
        <f aca="false">SUM(W99:X99)</f>
        <v>0</v>
      </c>
      <c r="Z99" s="77"/>
      <c r="AA99" s="78"/>
      <c r="AB99" s="26"/>
      <c r="AC99" s="26"/>
      <c r="AD99" s="26" t="n">
        <f aca="false">SUM(AB99:AC99)</f>
        <v>0</v>
      </c>
      <c r="AE99" s="26"/>
      <c r="AF99" s="26"/>
      <c r="AG99" s="26" t="n">
        <f aca="false">SUM(AE99:AF99)</f>
        <v>0</v>
      </c>
      <c r="AH99" s="77"/>
      <c r="AI99" s="78"/>
      <c r="AJ99" s="26"/>
      <c r="AK99" s="26"/>
      <c r="AL99" s="26" t="n">
        <f aca="false">SUM(AJ99:AK99)</f>
        <v>0</v>
      </c>
      <c r="AM99" s="26"/>
      <c r="AN99" s="26"/>
      <c r="AO99" s="26" t="n">
        <f aca="false">SUM(AM99:AN99)</f>
        <v>0</v>
      </c>
      <c r="AP99" s="77"/>
      <c r="AQ99" s="78"/>
      <c r="AR99" s="26"/>
      <c r="AS99" s="26"/>
      <c r="AT99" s="26" t="n">
        <f aca="false">SUM(AR99:AS99)</f>
        <v>0</v>
      </c>
      <c r="AU99" s="26"/>
      <c r="AV99" s="26"/>
      <c r="AW99" s="26" t="n">
        <f aca="false">SUM(AU99:AV99)</f>
        <v>0</v>
      </c>
      <c r="AX99" s="77"/>
      <c r="AY99" s="78"/>
      <c r="AZ99" s="26"/>
      <c r="BA99" s="26"/>
      <c r="BB99" s="26" t="n">
        <f aca="false">SUM(AZ99:BA99)</f>
        <v>0</v>
      </c>
      <c r="BC99" s="26"/>
      <c r="BD99" s="26"/>
      <c r="BE99" s="26" t="n">
        <f aca="false">SUM(BC99:BD99)</f>
        <v>0</v>
      </c>
    </row>
    <row r="100" customFormat="false" ht="13.5" hidden="false" customHeight="false" outlineLevel="0" collapsed="false">
      <c r="A100" s="76" t="s">
        <v>17</v>
      </c>
      <c r="B100" s="23" t="s">
        <v>205</v>
      </c>
      <c r="C100" s="24" t="s">
        <v>206</v>
      </c>
      <c r="D100" s="26" t="n">
        <f aca="false">L100+T100+AB100+AJ100+AR100+AZ100</f>
        <v>3563</v>
      </c>
      <c r="E100" s="26" t="n">
        <f aca="false">M100+U100+AC100+AK100+AS100+BA100</f>
        <v>14426</v>
      </c>
      <c r="F100" s="26" t="n">
        <f aca="false">D100+E100</f>
        <v>17989</v>
      </c>
      <c r="G100" s="26" t="n">
        <f aca="false">O100+W100+AE100+AM100+AU100+BC100</f>
        <v>0</v>
      </c>
      <c r="H100" s="26" t="n">
        <f aca="false">P100+X100+AF100+AN100+AV100+BD100</f>
        <v>6902</v>
      </c>
      <c r="I100" s="26" t="n">
        <f aca="false">G100+H100</f>
        <v>6902</v>
      </c>
      <c r="J100" s="77" t="s">
        <v>257</v>
      </c>
      <c r="K100" s="78" t="s">
        <v>258</v>
      </c>
      <c r="L100" s="26" t="n">
        <v>3563</v>
      </c>
      <c r="M100" s="26" t="n">
        <v>14426</v>
      </c>
      <c r="N100" s="26" t="n">
        <f aca="false">SUM(L100:M100)</f>
        <v>17989</v>
      </c>
      <c r="O100" s="26"/>
      <c r="P100" s="26" t="n">
        <v>6902</v>
      </c>
      <c r="Q100" s="26" t="n">
        <f aca="false">SUM(O100:P100)</f>
        <v>6902</v>
      </c>
      <c r="R100" s="77"/>
      <c r="S100" s="78"/>
      <c r="T100" s="26"/>
      <c r="U100" s="26"/>
      <c r="V100" s="26" t="n">
        <f aca="false">SUM(T100:U100)</f>
        <v>0</v>
      </c>
      <c r="W100" s="26"/>
      <c r="X100" s="26"/>
      <c r="Y100" s="26" t="n">
        <f aca="false">SUM(W100:X100)</f>
        <v>0</v>
      </c>
      <c r="Z100" s="77"/>
      <c r="AA100" s="78"/>
      <c r="AB100" s="26"/>
      <c r="AC100" s="26"/>
      <c r="AD100" s="26" t="n">
        <f aca="false">SUM(AB100:AC100)</f>
        <v>0</v>
      </c>
      <c r="AE100" s="26"/>
      <c r="AF100" s="26"/>
      <c r="AG100" s="26" t="n">
        <f aca="false">SUM(AE100:AF100)</f>
        <v>0</v>
      </c>
      <c r="AH100" s="77"/>
      <c r="AI100" s="78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7"/>
      <c r="AQ100" s="78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7"/>
      <c r="AY100" s="78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76" t="s">
        <v>17</v>
      </c>
      <c r="B101" s="23" t="s">
        <v>207</v>
      </c>
      <c r="C101" s="24" t="s">
        <v>208</v>
      </c>
      <c r="D101" s="26" t="n">
        <f aca="false">L101+T101+AB101+AJ101+AR101+AZ101</f>
        <v>16893</v>
      </c>
      <c r="E101" s="26" t="n">
        <f aca="false">M101+U101+AC101+AK101+AS101+BA101</f>
        <v>26380</v>
      </c>
      <c r="F101" s="26" t="n">
        <f aca="false">D101+E101</f>
        <v>43273</v>
      </c>
      <c r="G101" s="26" t="n">
        <f aca="false">O101+W101+AE101+AM101+AU101+BC101</f>
        <v>0</v>
      </c>
      <c r="H101" s="26" t="n">
        <f aca="false">P101+X101+AF101+AN101+AV101+BD101</f>
        <v>16188</v>
      </c>
      <c r="I101" s="26" t="n">
        <f aca="false">G101+H101</f>
        <v>16188</v>
      </c>
      <c r="J101" s="77" t="s">
        <v>293</v>
      </c>
      <c r="K101" s="78" t="s">
        <v>294</v>
      </c>
      <c r="L101" s="26" t="n">
        <v>16893</v>
      </c>
      <c r="M101" s="26" t="n">
        <v>26380</v>
      </c>
      <c r="N101" s="26" t="n">
        <f aca="false">SUM(L101:M101)</f>
        <v>43273</v>
      </c>
      <c r="O101" s="26"/>
      <c r="P101" s="26" t="n">
        <v>16188</v>
      </c>
      <c r="Q101" s="26" t="n">
        <f aca="false">SUM(O101:P101)</f>
        <v>16188</v>
      </c>
      <c r="R101" s="77"/>
      <c r="S101" s="78"/>
      <c r="T101" s="26"/>
      <c r="U101" s="26"/>
      <c r="V101" s="26" t="n">
        <f aca="false">SUM(T101:U101)</f>
        <v>0</v>
      </c>
      <c r="W101" s="26"/>
      <c r="X101" s="26"/>
      <c r="Y101" s="26" t="n">
        <f aca="false">SUM(W101:X101)</f>
        <v>0</v>
      </c>
      <c r="Z101" s="77"/>
      <c r="AA101" s="78"/>
      <c r="AB101" s="26"/>
      <c r="AC101" s="26"/>
      <c r="AD101" s="26" t="n">
        <f aca="false">SUM(AB101:AC101)</f>
        <v>0</v>
      </c>
      <c r="AE101" s="26"/>
      <c r="AF101" s="26"/>
      <c r="AG101" s="26" t="n">
        <f aca="false">SUM(AE101:AF101)</f>
        <v>0</v>
      </c>
      <c r="AH101" s="77"/>
      <c r="AI101" s="78"/>
      <c r="AJ101" s="26"/>
      <c r="AK101" s="26"/>
      <c r="AL101" s="26" t="n">
        <f aca="false">SUM(AJ101:AK101)</f>
        <v>0</v>
      </c>
      <c r="AM101" s="26"/>
      <c r="AN101" s="26"/>
      <c r="AO101" s="26" t="n">
        <f aca="false">SUM(AM101:AN101)</f>
        <v>0</v>
      </c>
      <c r="AP101" s="77"/>
      <c r="AQ101" s="78"/>
      <c r="AR101" s="26"/>
      <c r="AS101" s="26"/>
      <c r="AT101" s="26" t="n">
        <f aca="false">SUM(AR101:AS101)</f>
        <v>0</v>
      </c>
      <c r="AU101" s="26"/>
      <c r="AV101" s="26"/>
      <c r="AW101" s="26" t="n">
        <f aca="false">SUM(AU101:AV101)</f>
        <v>0</v>
      </c>
      <c r="AX101" s="77"/>
      <c r="AY101" s="78"/>
      <c r="AZ101" s="26"/>
      <c r="BA101" s="26"/>
      <c r="BB101" s="26" t="n">
        <f aca="false">SUM(AZ101:BA101)</f>
        <v>0</v>
      </c>
      <c r="BC101" s="26"/>
      <c r="BD101" s="26"/>
      <c r="BE101" s="26" t="n">
        <f aca="false">SUM(BC101:BD101)</f>
        <v>0</v>
      </c>
    </row>
    <row r="102" customFormat="false" ht="13.5" hidden="false" customHeight="false" outlineLevel="0" collapsed="false">
      <c r="A102" s="76" t="s">
        <v>17</v>
      </c>
      <c r="B102" s="23" t="s">
        <v>209</v>
      </c>
      <c r="C102" s="24" t="s">
        <v>210</v>
      </c>
      <c r="D102" s="26" t="n">
        <f aca="false">L102+T102+AB102+AJ102+AR102+AZ102</f>
        <v>19516</v>
      </c>
      <c r="E102" s="26" t="n">
        <f aca="false">M102+U102+AC102+AK102+AS102+BA102</f>
        <v>29390</v>
      </c>
      <c r="F102" s="26" t="n">
        <f aca="false">D102+E102</f>
        <v>48906</v>
      </c>
      <c r="G102" s="26" t="n">
        <f aca="false">O102+W102+AE102+AM102+AU102+BC102</f>
        <v>0</v>
      </c>
      <c r="H102" s="26" t="n">
        <f aca="false">P102+X102+AF102+AN102+AV102+BD102</f>
        <v>18036</v>
      </c>
      <c r="I102" s="26" t="n">
        <f aca="false">G102+H102</f>
        <v>18036</v>
      </c>
      <c r="J102" s="77" t="s">
        <v>293</v>
      </c>
      <c r="K102" s="78" t="s">
        <v>294</v>
      </c>
      <c r="L102" s="26" t="n">
        <v>19516</v>
      </c>
      <c r="M102" s="26" t="n">
        <v>29390</v>
      </c>
      <c r="N102" s="26" t="n">
        <f aca="false">SUM(L102:M102)</f>
        <v>48906</v>
      </c>
      <c r="O102" s="26"/>
      <c r="P102" s="26" t="n">
        <v>18036</v>
      </c>
      <c r="Q102" s="26" t="n">
        <f aca="false">SUM(O102:P102)</f>
        <v>18036</v>
      </c>
      <c r="R102" s="77"/>
      <c r="S102" s="78"/>
      <c r="T102" s="26"/>
      <c r="U102" s="26"/>
      <c r="V102" s="26" t="n">
        <f aca="false">SUM(T102:U102)</f>
        <v>0</v>
      </c>
      <c r="W102" s="26"/>
      <c r="X102" s="26"/>
      <c r="Y102" s="26" t="n">
        <f aca="false">SUM(W102:X102)</f>
        <v>0</v>
      </c>
      <c r="Z102" s="77"/>
      <c r="AA102" s="78"/>
      <c r="AB102" s="26"/>
      <c r="AC102" s="26"/>
      <c r="AD102" s="26" t="n">
        <f aca="false">SUM(AB102:AC102)</f>
        <v>0</v>
      </c>
      <c r="AE102" s="26"/>
      <c r="AF102" s="26"/>
      <c r="AG102" s="26" t="n">
        <f aca="false">SUM(AE102:AF102)</f>
        <v>0</v>
      </c>
      <c r="AH102" s="77"/>
      <c r="AI102" s="78"/>
      <c r="AJ102" s="26"/>
      <c r="AK102" s="26"/>
      <c r="AL102" s="26" t="n">
        <f aca="false">SUM(AJ102:AK102)</f>
        <v>0</v>
      </c>
      <c r="AM102" s="26"/>
      <c r="AN102" s="26"/>
      <c r="AO102" s="26" t="n">
        <f aca="false">SUM(AM102:AN102)</f>
        <v>0</v>
      </c>
      <c r="AP102" s="77"/>
      <c r="AQ102" s="78"/>
      <c r="AR102" s="26"/>
      <c r="AS102" s="26"/>
      <c r="AT102" s="26" t="n">
        <f aca="false">SUM(AR102:AS102)</f>
        <v>0</v>
      </c>
      <c r="AU102" s="26"/>
      <c r="AV102" s="26"/>
      <c r="AW102" s="26" t="n">
        <f aca="false">SUM(AU102:AV102)</f>
        <v>0</v>
      </c>
      <c r="AX102" s="77"/>
      <c r="AY102" s="78"/>
      <c r="AZ102" s="26"/>
      <c r="BA102" s="26"/>
      <c r="BB102" s="26" t="n">
        <f aca="false">SUM(AZ102:BA102)</f>
        <v>0</v>
      </c>
      <c r="BC102" s="26"/>
      <c r="BD102" s="26"/>
      <c r="BE102" s="26" t="n">
        <f aca="false">SUM(BC102:BD102)</f>
        <v>0</v>
      </c>
    </row>
    <row r="103" customFormat="false" ht="13.5" hidden="false" customHeight="false" outlineLevel="0" collapsed="false">
      <c r="A103" s="76" t="s">
        <v>17</v>
      </c>
      <c r="B103" s="23" t="s">
        <v>211</v>
      </c>
      <c r="C103" s="24" t="s">
        <v>212</v>
      </c>
      <c r="D103" s="26" t="n">
        <f aca="false">L103+T103+AB103+AJ103+AR103+AZ103</f>
        <v>94</v>
      </c>
      <c r="E103" s="26" t="n">
        <f aca="false">M103+U103+AC103+AK103+AS103+BA103</f>
        <v>22519</v>
      </c>
      <c r="F103" s="26" t="n">
        <f aca="false">D103+E103</f>
        <v>22613</v>
      </c>
      <c r="G103" s="26" t="n">
        <f aca="false">O103+W103+AE103+AM103+AU103+BC103</f>
        <v>4572</v>
      </c>
      <c r="H103" s="26" t="n">
        <f aca="false">P103+X103+AF103+AN103+AV103+BD103</f>
        <v>15663</v>
      </c>
      <c r="I103" s="26" t="n">
        <f aca="false">G103+H103</f>
        <v>20235</v>
      </c>
      <c r="J103" s="77" t="s">
        <v>247</v>
      </c>
      <c r="K103" s="78" t="s">
        <v>248</v>
      </c>
      <c r="L103" s="26"/>
      <c r="M103" s="26"/>
      <c r="N103" s="26" t="n">
        <f aca="false">SUM(L103:M103)</f>
        <v>0</v>
      </c>
      <c r="O103" s="26" t="n">
        <v>4572</v>
      </c>
      <c r="P103" s="26" t="n">
        <v>15663</v>
      </c>
      <c r="Q103" s="26" t="n">
        <f aca="false">SUM(O103:P103)</f>
        <v>20235</v>
      </c>
      <c r="R103" s="77" t="s">
        <v>285</v>
      </c>
      <c r="S103" s="78" t="s">
        <v>286</v>
      </c>
      <c r="T103" s="26" t="n">
        <v>94</v>
      </c>
      <c r="U103" s="26" t="n">
        <v>22519</v>
      </c>
      <c r="V103" s="26" t="n">
        <f aca="false">SUM(T103:U103)</f>
        <v>22613</v>
      </c>
      <c r="W103" s="26"/>
      <c r="X103" s="26"/>
      <c r="Y103" s="26" t="n">
        <f aca="false">SUM(W103:X103)</f>
        <v>0</v>
      </c>
      <c r="Z103" s="77"/>
      <c r="AA103" s="78"/>
      <c r="AB103" s="26"/>
      <c r="AC103" s="26"/>
      <c r="AD103" s="26" t="n">
        <f aca="false">SUM(AB103:AC103)</f>
        <v>0</v>
      </c>
      <c r="AE103" s="26"/>
      <c r="AF103" s="26"/>
      <c r="AG103" s="26" t="n">
        <f aca="false">SUM(AE103:AF103)</f>
        <v>0</v>
      </c>
      <c r="AH103" s="77"/>
      <c r="AI103" s="78"/>
      <c r="AJ103" s="26"/>
      <c r="AK103" s="26"/>
      <c r="AL103" s="26" t="n">
        <f aca="false">SUM(AJ103:AK103)</f>
        <v>0</v>
      </c>
      <c r="AM103" s="26"/>
      <c r="AN103" s="26"/>
      <c r="AO103" s="26" t="n">
        <f aca="false">SUM(AM103:AN103)</f>
        <v>0</v>
      </c>
      <c r="AP103" s="77"/>
      <c r="AQ103" s="78"/>
      <c r="AR103" s="26"/>
      <c r="AS103" s="26"/>
      <c r="AT103" s="26" t="n">
        <f aca="false">SUM(AR103:AS103)</f>
        <v>0</v>
      </c>
      <c r="AU103" s="26"/>
      <c r="AV103" s="26"/>
      <c r="AW103" s="26" t="n">
        <f aca="false">SUM(AU103:AV103)</f>
        <v>0</v>
      </c>
      <c r="AX103" s="77"/>
      <c r="AY103" s="78"/>
      <c r="AZ103" s="26"/>
      <c r="BA103" s="26"/>
      <c r="BB103" s="26" t="n">
        <f aca="false">SUM(AZ103:BA103)</f>
        <v>0</v>
      </c>
      <c r="BC103" s="26"/>
      <c r="BD103" s="26"/>
      <c r="BE103" s="26" t="n">
        <f aca="false">SUM(BC103:BD103)</f>
        <v>0</v>
      </c>
    </row>
    <row r="104" customFormat="false" ht="13.5" hidden="false" customHeight="false" outlineLevel="0" collapsed="false">
      <c r="A104" s="76" t="s">
        <v>17</v>
      </c>
      <c r="B104" s="23" t="s">
        <v>213</v>
      </c>
      <c r="C104" s="24" t="s">
        <v>214</v>
      </c>
      <c r="D104" s="26" t="n">
        <f aca="false">L104+T104+AB104+AJ104+AR104+AZ104</f>
        <v>116</v>
      </c>
      <c r="E104" s="26" t="n">
        <f aca="false">M104+U104+AC104+AK104+AS104+BA104</f>
        <v>40330</v>
      </c>
      <c r="F104" s="26" t="n">
        <f aca="false">D104+E104</f>
        <v>40446</v>
      </c>
      <c r="G104" s="26" t="n">
        <f aca="false">O104+W104+AE104+AM104+AU104+BC104</f>
        <v>8230</v>
      </c>
      <c r="H104" s="26" t="n">
        <f aca="false">P104+X104+AF104+AN104+AV104+BD104</f>
        <v>24877</v>
      </c>
      <c r="I104" s="26" t="n">
        <f aca="false">G104+H104</f>
        <v>33107</v>
      </c>
      <c r="J104" s="77" t="s">
        <v>247</v>
      </c>
      <c r="K104" s="78" t="s">
        <v>248</v>
      </c>
      <c r="L104" s="26"/>
      <c r="M104" s="26"/>
      <c r="N104" s="26" t="n">
        <f aca="false">SUM(L104:M104)</f>
        <v>0</v>
      </c>
      <c r="O104" s="26" t="n">
        <v>8230</v>
      </c>
      <c r="P104" s="26" t="n">
        <v>24877</v>
      </c>
      <c r="Q104" s="26" t="n">
        <f aca="false">SUM(O104:P104)</f>
        <v>33107</v>
      </c>
      <c r="R104" s="77" t="s">
        <v>285</v>
      </c>
      <c r="S104" s="78" t="s">
        <v>286</v>
      </c>
      <c r="T104" s="26" t="n">
        <v>116</v>
      </c>
      <c r="U104" s="26" t="n">
        <v>40330</v>
      </c>
      <c r="V104" s="26" t="n">
        <f aca="false">SUM(T104:U104)</f>
        <v>40446</v>
      </c>
      <c r="W104" s="26"/>
      <c r="X104" s="26"/>
      <c r="Y104" s="26" t="n">
        <f aca="false">SUM(W104:X104)</f>
        <v>0</v>
      </c>
      <c r="Z104" s="77"/>
      <c r="AA104" s="78"/>
      <c r="AB104" s="26"/>
      <c r="AC104" s="26"/>
      <c r="AD104" s="26" t="n">
        <f aca="false">SUM(AB104:AC104)</f>
        <v>0</v>
      </c>
      <c r="AE104" s="26"/>
      <c r="AF104" s="26"/>
      <c r="AG104" s="26" t="n">
        <f aca="false">SUM(AE104:AF104)</f>
        <v>0</v>
      </c>
      <c r="AH104" s="77"/>
      <c r="AI104" s="78"/>
      <c r="AJ104" s="26"/>
      <c r="AK104" s="26"/>
      <c r="AL104" s="26" t="n">
        <f aca="false">SUM(AJ104:AK104)</f>
        <v>0</v>
      </c>
      <c r="AM104" s="26"/>
      <c r="AN104" s="26"/>
      <c r="AO104" s="26" t="n">
        <f aca="false">SUM(AM104:AN104)</f>
        <v>0</v>
      </c>
      <c r="AP104" s="77"/>
      <c r="AQ104" s="78"/>
      <c r="AR104" s="26"/>
      <c r="AS104" s="26"/>
      <c r="AT104" s="26" t="n">
        <f aca="false">SUM(AR104:AS104)</f>
        <v>0</v>
      </c>
      <c r="AU104" s="26"/>
      <c r="AV104" s="26"/>
      <c r="AW104" s="26" t="n">
        <f aca="false">SUM(AU104:AV104)</f>
        <v>0</v>
      </c>
      <c r="AX104" s="77"/>
      <c r="AY104" s="78"/>
      <c r="AZ104" s="26"/>
      <c r="BA104" s="26"/>
      <c r="BB104" s="26" t="n">
        <f aca="false">SUM(AZ104:BA104)</f>
        <v>0</v>
      </c>
      <c r="BC104" s="26"/>
      <c r="BD104" s="26"/>
      <c r="BE104" s="26" t="n">
        <f aca="false">SUM(BC104:BD104)</f>
        <v>0</v>
      </c>
    </row>
    <row r="105" customFormat="false" ht="13.5" hidden="false" customHeight="false" outlineLevel="0" collapsed="false">
      <c r="A105" s="76" t="s">
        <v>17</v>
      </c>
      <c r="B105" s="23" t="s">
        <v>215</v>
      </c>
      <c r="C105" s="24" t="s">
        <v>216</v>
      </c>
      <c r="D105" s="26" t="n">
        <f aca="false">L105+T105+AB105+AJ105+AR105+AZ105</f>
        <v>9191</v>
      </c>
      <c r="E105" s="26" t="n">
        <f aca="false">M105+U105+AC105+AK105+AS105+BA105</f>
        <v>41900</v>
      </c>
      <c r="F105" s="26" t="n">
        <f aca="false">D105+E105</f>
        <v>51091</v>
      </c>
      <c r="G105" s="26" t="n">
        <f aca="false">O105+W105+AE105+AM105+AU105+BC105</f>
        <v>1420</v>
      </c>
      <c r="H105" s="26" t="n">
        <f aca="false">P105+X105+AF105+AN105+AV105+BD105</f>
        <v>29334</v>
      </c>
      <c r="I105" s="26" t="n">
        <f aca="false">G105+H105</f>
        <v>30754</v>
      </c>
      <c r="J105" s="77" t="s">
        <v>253</v>
      </c>
      <c r="K105" s="78" t="s">
        <v>254</v>
      </c>
      <c r="L105" s="26" t="n">
        <v>9191</v>
      </c>
      <c r="M105" s="26" t="n">
        <v>41900</v>
      </c>
      <c r="N105" s="26" t="n">
        <f aca="false">SUM(L105:M105)</f>
        <v>51091</v>
      </c>
      <c r="O105" s="26" t="n">
        <v>1420</v>
      </c>
      <c r="P105" s="26" t="n">
        <v>29334</v>
      </c>
      <c r="Q105" s="26" t="n">
        <f aca="false">SUM(O105:P105)</f>
        <v>30754</v>
      </c>
      <c r="R105" s="77"/>
      <c r="S105" s="78"/>
      <c r="T105" s="26"/>
      <c r="U105" s="26"/>
      <c r="V105" s="26" t="n">
        <f aca="false">SUM(T105:U105)</f>
        <v>0</v>
      </c>
      <c r="W105" s="26"/>
      <c r="X105" s="26"/>
      <c r="Y105" s="26" t="n">
        <f aca="false">SUM(W105:X105)</f>
        <v>0</v>
      </c>
      <c r="Z105" s="77"/>
      <c r="AA105" s="78"/>
      <c r="AB105" s="26"/>
      <c r="AC105" s="26"/>
      <c r="AD105" s="26" t="n">
        <f aca="false">SUM(AB105:AC105)</f>
        <v>0</v>
      </c>
      <c r="AE105" s="26"/>
      <c r="AF105" s="26"/>
      <c r="AG105" s="26" t="n">
        <f aca="false">SUM(AE105:AF105)</f>
        <v>0</v>
      </c>
      <c r="AH105" s="77"/>
      <c r="AI105" s="78"/>
      <c r="AJ105" s="26"/>
      <c r="AK105" s="26"/>
      <c r="AL105" s="26" t="n">
        <f aca="false">SUM(AJ105:AK105)</f>
        <v>0</v>
      </c>
      <c r="AM105" s="26"/>
      <c r="AN105" s="26"/>
      <c r="AO105" s="26" t="n">
        <f aca="false">SUM(AM105:AN105)</f>
        <v>0</v>
      </c>
      <c r="AP105" s="77"/>
      <c r="AQ105" s="78"/>
      <c r="AR105" s="26"/>
      <c r="AS105" s="26"/>
      <c r="AT105" s="26" t="n">
        <f aca="false">SUM(AR105:AS105)</f>
        <v>0</v>
      </c>
      <c r="AU105" s="26"/>
      <c r="AV105" s="26"/>
      <c r="AW105" s="26" t="n">
        <f aca="false">SUM(AU105:AV105)</f>
        <v>0</v>
      </c>
      <c r="AX105" s="77"/>
      <c r="AY105" s="78"/>
      <c r="AZ105" s="26"/>
      <c r="BA105" s="26"/>
      <c r="BB105" s="26" t="n">
        <f aca="false">SUM(AZ105:BA105)</f>
        <v>0</v>
      </c>
      <c r="BC105" s="26"/>
      <c r="BD105" s="26"/>
      <c r="BE105" s="26" t="n">
        <f aca="false">SUM(BC105:BD105)</f>
        <v>0</v>
      </c>
    </row>
    <row r="106" customFormat="false" ht="13.5" hidden="false" customHeight="false" outlineLevel="0" collapsed="false">
      <c r="A106" s="76" t="s">
        <v>17</v>
      </c>
      <c r="B106" s="23" t="s">
        <v>217</v>
      </c>
      <c r="C106" s="24" t="s">
        <v>218</v>
      </c>
      <c r="D106" s="26" t="n">
        <f aca="false">L106+T106+AB106+AJ106+AR106+AZ106</f>
        <v>10158</v>
      </c>
      <c r="E106" s="26" t="n">
        <f aca="false">M106+U106+AC106+AK106+AS106+BA106</f>
        <v>43065</v>
      </c>
      <c r="F106" s="26" t="n">
        <f aca="false">D106+E106</f>
        <v>53223</v>
      </c>
      <c r="G106" s="26" t="n">
        <f aca="false">O106+W106+AE106+AM106+AU106+BC106</f>
        <v>1720</v>
      </c>
      <c r="H106" s="26" t="n">
        <f aca="false">P106+X106+AF106+AN106+AV106+BD106</f>
        <v>32207</v>
      </c>
      <c r="I106" s="26" t="n">
        <f aca="false">G106+H106</f>
        <v>33927</v>
      </c>
      <c r="J106" s="77" t="s">
        <v>253</v>
      </c>
      <c r="K106" s="78" t="s">
        <v>254</v>
      </c>
      <c r="L106" s="26" t="n">
        <v>10158</v>
      </c>
      <c r="M106" s="26" t="n">
        <v>43065</v>
      </c>
      <c r="N106" s="26" t="n">
        <f aca="false">SUM(L106:M106)</f>
        <v>53223</v>
      </c>
      <c r="O106" s="26" t="n">
        <v>1720</v>
      </c>
      <c r="P106" s="26" t="n">
        <v>32207</v>
      </c>
      <c r="Q106" s="26" t="n">
        <f aca="false">SUM(O106:P106)</f>
        <v>33927</v>
      </c>
      <c r="R106" s="77"/>
      <c r="S106" s="78"/>
      <c r="T106" s="26"/>
      <c r="U106" s="26"/>
      <c r="V106" s="26" t="n">
        <f aca="false">SUM(T106:U106)</f>
        <v>0</v>
      </c>
      <c r="W106" s="26"/>
      <c r="X106" s="26"/>
      <c r="Y106" s="26" t="n">
        <f aca="false">SUM(W106:X106)</f>
        <v>0</v>
      </c>
      <c r="Z106" s="77"/>
      <c r="AA106" s="78"/>
      <c r="AB106" s="26"/>
      <c r="AC106" s="26"/>
      <c r="AD106" s="26" t="n">
        <f aca="false">SUM(AB106:AC106)</f>
        <v>0</v>
      </c>
      <c r="AE106" s="26"/>
      <c r="AF106" s="26"/>
      <c r="AG106" s="26" t="n">
        <f aca="false">SUM(AE106:AF106)</f>
        <v>0</v>
      </c>
      <c r="AH106" s="77"/>
      <c r="AI106" s="78"/>
      <c r="AJ106" s="26"/>
      <c r="AK106" s="26"/>
      <c r="AL106" s="26" t="n">
        <f aca="false">SUM(AJ106:AK106)</f>
        <v>0</v>
      </c>
      <c r="AM106" s="26"/>
      <c r="AN106" s="26"/>
      <c r="AO106" s="26" t="n">
        <f aca="false">SUM(AM106:AN106)</f>
        <v>0</v>
      </c>
      <c r="AP106" s="77"/>
      <c r="AQ106" s="78"/>
      <c r="AR106" s="26"/>
      <c r="AS106" s="26"/>
      <c r="AT106" s="26" t="n">
        <f aca="false">SUM(AR106:AS106)</f>
        <v>0</v>
      </c>
      <c r="AU106" s="26"/>
      <c r="AV106" s="26"/>
      <c r="AW106" s="26" t="n">
        <f aca="false">SUM(AU106:AV106)</f>
        <v>0</v>
      </c>
      <c r="AX106" s="77"/>
      <c r="AY106" s="78"/>
      <c r="AZ106" s="26"/>
      <c r="BA106" s="26"/>
      <c r="BB106" s="26" t="n">
        <f aca="false">SUM(AZ106:BA106)</f>
        <v>0</v>
      </c>
      <c r="BC106" s="26"/>
      <c r="BD106" s="26"/>
      <c r="BE106" s="26" t="n">
        <f aca="false">SUM(BC106:BD106)</f>
        <v>0</v>
      </c>
    </row>
    <row r="107" customFormat="false" ht="13.5" hidden="false" customHeight="false" outlineLevel="0" collapsed="false">
      <c r="A107" s="76" t="s">
        <v>17</v>
      </c>
      <c r="B107" s="23" t="s">
        <v>219</v>
      </c>
      <c r="C107" s="24" t="s">
        <v>220</v>
      </c>
      <c r="D107" s="26" t="n">
        <f aca="false">L107+T107+AB107+AJ107+AR107+AZ107</f>
        <v>7539</v>
      </c>
      <c r="E107" s="26" t="n">
        <f aca="false">M107+U107+AC107+AK107+AS107+BA107</f>
        <v>34568</v>
      </c>
      <c r="F107" s="26" t="n">
        <f aca="false">D107+E107</f>
        <v>42107</v>
      </c>
      <c r="G107" s="26" t="n">
        <f aca="false">O107+W107+AE107+AM107+AU107+BC107</f>
        <v>919</v>
      </c>
      <c r="H107" s="26" t="n">
        <f aca="false">P107+X107+AF107+AN107+AV107+BD107</f>
        <v>13263</v>
      </c>
      <c r="I107" s="26" t="n">
        <f aca="false">G107+H107</f>
        <v>14182</v>
      </c>
      <c r="J107" s="77" t="s">
        <v>253</v>
      </c>
      <c r="K107" s="78" t="s">
        <v>254</v>
      </c>
      <c r="L107" s="26" t="n">
        <v>7539</v>
      </c>
      <c r="M107" s="26" t="n">
        <v>34568</v>
      </c>
      <c r="N107" s="26" t="n">
        <f aca="false">SUM(L107:M107)</f>
        <v>42107</v>
      </c>
      <c r="O107" s="26" t="n">
        <v>919</v>
      </c>
      <c r="P107" s="26" t="n">
        <v>13263</v>
      </c>
      <c r="Q107" s="26" t="n">
        <f aca="false">SUM(O107:P107)</f>
        <v>14182</v>
      </c>
      <c r="R107" s="77"/>
      <c r="S107" s="78"/>
      <c r="T107" s="26"/>
      <c r="U107" s="26"/>
      <c r="V107" s="26" t="n">
        <f aca="false">SUM(T107:U107)</f>
        <v>0</v>
      </c>
      <c r="W107" s="26"/>
      <c r="X107" s="26"/>
      <c r="Y107" s="26" t="n">
        <f aca="false">SUM(W107:X107)</f>
        <v>0</v>
      </c>
      <c r="Z107" s="77"/>
      <c r="AA107" s="78"/>
      <c r="AB107" s="26"/>
      <c r="AC107" s="26"/>
      <c r="AD107" s="26" t="n">
        <f aca="false">SUM(AB107:AC107)</f>
        <v>0</v>
      </c>
      <c r="AE107" s="26"/>
      <c r="AF107" s="26"/>
      <c r="AG107" s="26" t="n">
        <f aca="false">SUM(AE107:AF107)</f>
        <v>0</v>
      </c>
      <c r="AH107" s="77"/>
      <c r="AI107" s="78"/>
      <c r="AJ107" s="26"/>
      <c r="AK107" s="26"/>
      <c r="AL107" s="26" t="n">
        <f aca="false">SUM(AJ107:AK107)</f>
        <v>0</v>
      </c>
      <c r="AM107" s="26"/>
      <c r="AN107" s="26"/>
      <c r="AO107" s="26" t="n">
        <f aca="false">SUM(AM107:AN107)</f>
        <v>0</v>
      </c>
      <c r="AP107" s="77"/>
      <c r="AQ107" s="78"/>
      <c r="AR107" s="26"/>
      <c r="AS107" s="26"/>
      <c r="AT107" s="26" t="n">
        <f aca="false">SUM(AR107:AS107)</f>
        <v>0</v>
      </c>
      <c r="AU107" s="26"/>
      <c r="AV107" s="26"/>
      <c r="AW107" s="26" t="n">
        <f aca="false">SUM(AU107:AV107)</f>
        <v>0</v>
      </c>
      <c r="AX107" s="77"/>
      <c r="AY107" s="78"/>
      <c r="AZ107" s="26"/>
      <c r="BA107" s="26"/>
      <c r="BB107" s="26" t="n">
        <f aca="false">SUM(AZ107:BA107)</f>
        <v>0</v>
      </c>
      <c r="BC107" s="26"/>
      <c r="BD107" s="26"/>
      <c r="BE107" s="26" t="n">
        <f aca="false">SUM(BC107:BD107)</f>
        <v>0</v>
      </c>
    </row>
    <row r="108" customFormat="false" ht="13.5" hidden="false" customHeight="false" outlineLevel="0" collapsed="false">
      <c r="A108" s="76" t="s">
        <v>17</v>
      </c>
      <c r="B108" s="23" t="s">
        <v>221</v>
      </c>
      <c r="C108" s="24" t="s">
        <v>222</v>
      </c>
      <c r="D108" s="26" t="n">
        <f aca="false">L108+T108+AB108+AJ108+AR108+AZ108</f>
        <v>0</v>
      </c>
      <c r="E108" s="26" t="n">
        <f aca="false">M108+U108+AC108+AK108+AS108+BA108</f>
        <v>0</v>
      </c>
      <c r="F108" s="26" t="n">
        <f aca="false">D108+E108</f>
        <v>0</v>
      </c>
      <c r="G108" s="26" t="n">
        <f aca="false">O108+W108+AE108+AM108+AU108+BC108</f>
        <v>0</v>
      </c>
      <c r="H108" s="26" t="n">
        <f aca="false">P108+X108+AF108+AN108+AV108+BD108</f>
        <v>0</v>
      </c>
      <c r="I108" s="26" t="n">
        <f aca="false">G108+H108</f>
        <v>0</v>
      </c>
      <c r="J108" s="77"/>
      <c r="K108" s="78"/>
      <c r="L108" s="26"/>
      <c r="M108" s="26"/>
      <c r="N108" s="26" t="n">
        <f aca="false">SUM(L108:M108)</f>
        <v>0</v>
      </c>
      <c r="O108" s="26"/>
      <c r="P108" s="26"/>
      <c r="Q108" s="26" t="n">
        <f aca="false">SUM(O108:P108)</f>
        <v>0</v>
      </c>
      <c r="R108" s="77"/>
      <c r="S108" s="78"/>
      <c r="T108" s="26"/>
      <c r="U108" s="26"/>
      <c r="V108" s="26" t="n">
        <f aca="false">SUM(T108:U108)</f>
        <v>0</v>
      </c>
      <c r="W108" s="26"/>
      <c r="X108" s="26"/>
      <c r="Y108" s="26" t="n">
        <f aca="false">SUM(W108:X108)</f>
        <v>0</v>
      </c>
      <c r="Z108" s="77"/>
      <c r="AA108" s="78"/>
      <c r="AB108" s="26"/>
      <c r="AC108" s="26"/>
      <c r="AD108" s="26" t="n">
        <f aca="false">SUM(AB108:AC108)</f>
        <v>0</v>
      </c>
      <c r="AE108" s="26"/>
      <c r="AF108" s="26"/>
      <c r="AG108" s="26" t="n">
        <f aca="false">SUM(AE108:AF108)</f>
        <v>0</v>
      </c>
      <c r="AH108" s="77"/>
      <c r="AI108" s="78"/>
      <c r="AJ108" s="26"/>
      <c r="AK108" s="26"/>
      <c r="AL108" s="26" t="n">
        <f aca="false">SUM(AJ108:AK108)</f>
        <v>0</v>
      </c>
      <c r="AM108" s="26"/>
      <c r="AN108" s="26"/>
      <c r="AO108" s="26" t="n">
        <f aca="false">SUM(AM108:AN108)</f>
        <v>0</v>
      </c>
      <c r="AP108" s="77"/>
      <c r="AQ108" s="78"/>
      <c r="AR108" s="26"/>
      <c r="AS108" s="26"/>
      <c r="AT108" s="26" t="n">
        <f aca="false">SUM(AR108:AS108)</f>
        <v>0</v>
      </c>
      <c r="AU108" s="26"/>
      <c r="AV108" s="26"/>
      <c r="AW108" s="26" t="n">
        <f aca="false">SUM(AU108:AV108)</f>
        <v>0</v>
      </c>
      <c r="AX108" s="77"/>
      <c r="AY108" s="78"/>
      <c r="AZ108" s="26"/>
      <c r="BA108" s="26"/>
      <c r="BB108" s="26" t="n">
        <f aca="false">SUM(AZ108:BA108)</f>
        <v>0</v>
      </c>
      <c r="BC108" s="26"/>
      <c r="BD108" s="26"/>
      <c r="BE108" s="26" t="n">
        <f aca="false">SUM(BC108:BD108)</f>
        <v>0</v>
      </c>
    </row>
    <row r="109" customFormat="false" ht="13.5" hidden="false" customHeight="false" outlineLevel="0" collapsed="false">
      <c r="A109" s="76" t="s">
        <v>17</v>
      </c>
      <c r="B109" s="23" t="s">
        <v>223</v>
      </c>
      <c r="C109" s="24" t="s">
        <v>224</v>
      </c>
      <c r="D109" s="26" t="n">
        <f aca="false">L109+T109+AB109+AJ109+AR109+AZ109</f>
        <v>15141</v>
      </c>
      <c r="E109" s="26" t="n">
        <f aca="false">M109+U109+AC109+AK109+AS109+BA109</f>
        <v>136942</v>
      </c>
      <c r="F109" s="26" t="n">
        <f aca="false">D109+E109</f>
        <v>152083</v>
      </c>
      <c r="G109" s="26" t="n">
        <f aca="false">O109+W109+AE109+AM109+AU109+BC109</f>
        <v>0</v>
      </c>
      <c r="H109" s="26" t="n">
        <f aca="false">P109+X109+AF109+AN109+AV109+BD109</f>
        <v>32527</v>
      </c>
      <c r="I109" s="26" t="n">
        <f aca="false">G109+H109</f>
        <v>32527</v>
      </c>
      <c r="J109" s="77" t="s">
        <v>283</v>
      </c>
      <c r="K109" s="78" t="s">
        <v>284</v>
      </c>
      <c r="L109" s="26" t="n">
        <v>15141</v>
      </c>
      <c r="M109" s="26" t="n">
        <v>136942</v>
      </c>
      <c r="N109" s="26" t="n">
        <f aca="false">SUM(L109:M109)</f>
        <v>152083</v>
      </c>
      <c r="O109" s="26"/>
      <c r="P109" s="26" t="n">
        <v>32527</v>
      </c>
      <c r="Q109" s="26" t="n">
        <f aca="false">SUM(O109:P109)</f>
        <v>32527</v>
      </c>
      <c r="R109" s="77"/>
      <c r="S109" s="78"/>
      <c r="T109" s="26"/>
      <c r="U109" s="26"/>
      <c r="V109" s="26" t="n">
        <f aca="false">SUM(T109:U109)</f>
        <v>0</v>
      </c>
      <c r="W109" s="26"/>
      <c r="X109" s="26"/>
      <c r="Y109" s="26" t="n">
        <f aca="false">SUM(W109:X109)</f>
        <v>0</v>
      </c>
      <c r="Z109" s="77"/>
      <c r="AA109" s="78"/>
      <c r="AB109" s="26"/>
      <c r="AC109" s="26"/>
      <c r="AD109" s="26" t="n">
        <f aca="false">SUM(AB109:AC109)</f>
        <v>0</v>
      </c>
      <c r="AE109" s="26"/>
      <c r="AF109" s="26"/>
      <c r="AG109" s="26" t="n">
        <f aca="false">SUM(AE109:AF109)</f>
        <v>0</v>
      </c>
      <c r="AH109" s="77"/>
      <c r="AI109" s="78"/>
      <c r="AJ109" s="26"/>
      <c r="AK109" s="26"/>
      <c r="AL109" s="26" t="n">
        <f aca="false">SUM(AJ109:AK109)</f>
        <v>0</v>
      </c>
      <c r="AM109" s="26"/>
      <c r="AN109" s="26"/>
      <c r="AO109" s="26" t="n">
        <f aca="false">SUM(AM109:AN109)</f>
        <v>0</v>
      </c>
      <c r="AP109" s="77"/>
      <c r="AQ109" s="78"/>
      <c r="AR109" s="26"/>
      <c r="AS109" s="26"/>
      <c r="AT109" s="26" t="n">
        <f aca="false">SUM(AR109:AS109)</f>
        <v>0</v>
      </c>
      <c r="AU109" s="26"/>
      <c r="AV109" s="26"/>
      <c r="AW109" s="26" t="n">
        <f aca="false">SUM(AU109:AV109)</f>
        <v>0</v>
      </c>
      <c r="AX109" s="77"/>
      <c r="AY109" s="78"/>
      <c r="AZ109" s="26"/>
      <c r="BA109" s="26"/>
      <c r="BB109" s="26" t="n">
        <f aca="false">SUM(AZ109:BA109)</f>
        <v>0</v>
      </c>
      <c r="BC109" s="26"/>
      <c r="BD109" s="26"/>
      <c r="BE109" s="26" t="n">
        <f aca="false">SUM(BC109:BD109)</f>
        <v>0</v>
      </c>
    </row>
    <row r="110" customFormat="false" ht="13.5" hidden="false" customHeight="false" outlineLevel="0" collapsed="false">
      <c r="A110" s="76" t="s">
        <v>17</v>
      </c>
      <c r="B110" s="23" t="s">
        <v>225</v>
      </c>
      <c r="C110" s="24" t="s">
        <v>226</v>
      </c>
      <c r="D110" s="26" t="n">
        <f aca="false">L110+T110+AB110+AJ110+AR110+AZ110</f>
        <v>14931</v>
      </c>
      <c r="E110" s="26" t="n">
        <f aca="false">M110+U110+AC110+AK110+AS110+BA110</f>
        <v>150699</v>
      </c>
      <c r="F110" s="26" t="n">
        <f aca="false">D110+E110</f>
        <v>165630</v>
      </c>
      <c r="G110" s="26" t="n">
        <f aca="false">O110+W110+AE110+AM110+AU110+BC110</f>
        <v>0</v>
      </c>
      <c r="H110" s="26" t="n">
        <f aca="false">P110+X110+AF110+AN110+AV110+BD110</f>
        <v>29952</v>
      </c>
      <c r="I110" s="26" t="n">
        <f aca="false">G110+H110</f>
        <v>29952</v>
      </c>
      <c r="J110" s="77" t="s">
        <v>283</v>
      </c>
      <c r="K110" s="78" t="s">
        <v>284</v>
      </c>
      <c r="L110" s="26" t="n">
        <v>14931</v>
      </c>
      <c r="M110" s="26" t="n">
        <v>150699</v>
      </c>
      <c r="N110" s="26" t="n">
        <f aca="false">SUM(L110:M110)</f>
        <v>165630</v>
      </c>
      <c r="O110" s="26"/>
      <c r="P110" s="26" t="n">
        <v>29952</v>
      </c>
      <c r="Q110" s="26" t="n">
        <f aca="false">SUM(O110:P110)</f>
        <v>29952</v>
      </c>
      <c r="R110" s="77"/>
      <c r="S110" s="78"/>
      <c r="T110" s="26"/>
      <c r="U110" s="26"/>
      <c r="V110" s="26" t="n">
        <f aca="false">SUM(T110:U110)</f>
        <v>0</v>
      </c>
      <c r="W110" s="26"/>
      <c r="X110" s="26"/>
      <c r="Y110" s="26" t="n">
        <f aca="false">SUM(W110:X110)</f>
        <v>0</v>
      </c>
      <c r="Z110" s="77"/>
      <c r="AA110" s="78"/>
      <c r="AB110" s="26"/>
      <c r="AC110" s="26"/>
      <c r="AD110" s="26" t="n">
        <f aca="false">SUM(AB110:AC110)</f>
        <v>0</v>
      </c>
      <c r="AE110" s="26"/>
      <c r="AF110" s="26"/>
      <c r="AG110" s="26" t="n">
        <f aca="false">SUM(AE110:AF110)</f>
        <v>0</v>
      </c>
      <c r="AH110" s="77"/>
      <c r="AI110" s="78"/>
      <c r="AJ110" s="26"/>
      <c r="AK110" s="26"/>
      <c r="AL110" s="26" t="n">
        <f aca="false">SUM(AJ110:AK110)</f>
        <v>0</v>
      </c>
      <c r="AM110" s="26"/>
      <c r="AN110" s="26"/>
      <c r="AO110" s="26" t="n">
        <f aca="false">SUM(AM110:AN110)</f>
        <v>0</v>
      </c>
      <c r="AP110" s="77"/>
      <c r="AQ110" s="78"/>
      <c r="AR110" s="26"/>
      <c r="AS110" s="26"/>
      <c r="AT110" s="26" t="n">
        <f aca="false">SUM(AR110:AS110)</f>
        <v>0</v>
      </c>
      <c r="AU110" s="26"/>
      <c r="AV110" s="26"/>
      <c r="AW110" s="26" t="n">
        <f aca="false">SUM(AU110:AV110)</f>
        <v>0</v>
      </c>
      <c r="AX110" s="77"/>
      <c r="AY110" s="78"/>
      <c r="AZ110" s="26"/>
      <c r="BA110" s="26"/>
      <c r="BB110" s="26" t="n">
        <f aca="false">SUM(AZ110:BA110)</f>
        <v>0</v>
      </c>
      <c r="BC110" s="26"/>
      <c r="BD110" s="26"/>
      <c r="BE110" s="26" t="n">
        <f aca="false">SUM(BC110:BD110)</f>
        <v>0</v>
      </c>
    </row>
    <row r="111" customFormat="false" ht="13.5" hidden="false" customHeight="false" outlineLevel="0" collapsed="false">
      <c r="A111" s="76" t="s">
        <v>17</v>
      </c>
      <c r="B111" s="23" t="s">
        <v>227</v>
      </c>
      <c r="C111" s="24" t="s">
        <v>228</v>
      </c>
      <c r="D111" s="26" t="n">
        <f aca="false">L111+T111+AB111+AJ111+AR111+AZ111</f>
        <v>11968</v>
      </c>
      <c r="E111" s="26" t="n">
        <f aca="false">M111+U111+AC111+AK111+AS111+BA111</f>
        <v>100785</v>
      </c>
      <c r="F111" s="26" t="n">
        <f aca="false">D111+E111</f>
        <v>112753</v>
      </c>
      <c r="G111" s="26" t="n">
        <f aca="false">O111+W111+AE111+AM111+AU111+BC111</f>
        <v>0</v>
      </c>
      <c r="H111" s="26" t="n">
        <f aca="false">P111+X111+AF111+AN111+AV111+BD111</f>
        <v>29859</v>
      </c>
      <c r="I111" s="26" t="n">
        <f aca="false">G111+H111</f>
        <v>29859</v>
      </c>
      <c r="J111" s="77" t="s">
        <v>283</v>
      </c>
      <c r="K111" s="78" t="s">
        <v>284</v>
      </c>
      <c r="L111" s="26" t="n">
        <v>11968</v>
      </c>
      <c r="M111" s="26" t="n">
        <v>100785</v>
      </c>
      <c r="N111" s="26" t="n">
        <f aca="false">SUM(L111:M111)</f>
        <v>112753</v>
      </c>
      <c r="O111" s="26"/>
      <c r="P111" s="26" t="n">
        <v>29859</v>
      </c>
      <c r="Q111" s="26" t="n">
        <f aca="false">SUM(O111:P111)</f>
        <v>29859</v>
      </c>
      <c r="R111" s="77"/>
      <c r="S111" s="78"/>
      <c r="T111" s="26"/>
      <c r="U111" s="26"/>
      <c r="V111" s="26" t="n">
        <f aca="false">SUM(T111:U111)</f>
        <v>0</v>
      </c>
      <c r="W111" s="26"/>
      <c r="X111" s="26"/>
      <c r="Y111" s="26" t="n">
        <f aca="false">SUM(W111:X111)</f>
        <v>0</v>
      </c>
      <c r="Z111" s="77"/>
      <c r="AA111" s="78"/>
      <c r="AB111" s="26"/>
      <c r="AC111" s="26"/>
      <c r="AD111" s="26" t="n">
        <f aca="false">SUM(AB111:AC111)</f>
        <v>0</v>
      </c>
      <c r="AE111" s="26"/>
      <c r="AF111" s="26"/>
      <c r="AG111" s="26" t="n">
        <f aca="false">SUM(AE111:AF111)</f>
        <v>0</v>
      </c>
      <c r="AH111" s="77"/>
      <c r="AI111" s="78"/>
      <c r="AJ111" s="26"/>
      <c r="AK111" s="26"/>
      <c r="AL111" s="26" t="n">
        <f aca="false">SUM(AJ111:AK111)</f>
        <v>0</v>
      </c>
      <c r="AM111" s="26"/>
      <c r="AN111" s="26"/>
      <c r="AO111" s="26" t="n">
        <f aca="false">SUM(AM111:AN111)</f>
        <v>0</v>
      </c>
      <c r="AP111" s="77"/>
      <c r="AQ111" s="78"/>
      <c r="AR111" s="26"/>
      <c r="AS111" s="26"/>
      <c r="AT111" s="26" t="n">
        <f aca="false">SUM(AR111:AS111)</f>
        <v>0</v>
      </c>
      <c r="AU111" s="26"/>
      <c r="AV111" s="26"/>
      <c r="AW111" s="26" t="n">
        <f aca="false">SUM(AU111:AV111)</f>
        <v>0</v>
      </c>
      <c r="AX111" s="77"/>
      <c r="AY111" s="78"/>
      <c r="AZ111" s="26"/>
      <c r="BA111" s="26"/>
      <c r="BB111" s="26" t="n">
        <f aca="false">SUM(AZ111:BA111)</f>
        <v>0</v>
      </c>
      <c r="BC111" s="26"/>
      <c r="BD111" s="26"/>
      <c r="BE111" s="26" t="n">
        <f aca="false">SUM(BC111:BD111)</f>
        <v>0</v>
      </c>
    </row>
    <row r="112" customFormat="false" ht="13.5" hidden="false" customHeight="false" outlineLevel="0" collapsed="false">
      <c r="A112" s="76" t="s">
        <v>17</v>
      </c>
      <c r="B112" s="23" t="s">
        <v>229</v>
      </c>
      <c r="C112" s="24" t="s">
        <v>230</v>
      </c>
      <c r="D112" s="26" t="n">
        <f aca="false">L112+T112+AB112+AJ112+AR112+AZ112</f>
        <v>9212</v>
      </c>
      <c r="E112" s="26" t="n">
        <f aca="false">M112+U112+AC112+AK112+AS112+BA112</f>
        <v>67946</v>
      </c>
      <c r="F112" s="26" t="n">
        <f aca="false">D112+E112</f>
        <v>77158</v>
      </c>
      <c r="G112" s="26" t="n">
        <f aca="false">O112+W112+AE112+AM112+AU112+BC112</f>
        <v>0</v>
      </c>
      <c r="H112" s="26" t="n">
        <f aca="false">P112+X112+AF112+AN112+AV112+BD112</f>
        <v>21342</v>
      </c>
      <c r="I112" s="26" t="n">
        <f aca="false">G112+H112</f>
        <v>21342</v>
      </c>
      <c r="J112" s="77" t="s">
        <v>283</v>
      </c>
      <c r="K112" s="78" t="s">
        <v>284</v>
      </c>
      <c r="L112" s="26" t="n">
        <v>9212</v>
      </c>
      <c r="M112" s="26" t="n">
        <v>67946</v>
      </c>
      <c r="N112" s="26" t="n">
        <f aca="false">SUM(L112:M112)</f>
        <v>77158</v>
      </c>
      <c r="O112" s="26"/>
      <c r="P112" s="26" t="n">
        <v>21342</v>
      </c>
      <c r="Q112" s="26" t="n">
        <f aca="false">SUM(O112:P112)</f>
        <v>21342</v>
      </c>
      <c r="R112" s="77"/>
      <c r="S112" s="78"/>
      <c r="T112" s="26"/>
      <c r="U112" s="26"/>
      <c r="V112" s="26" t="n">
        <f aca="false">SUM(T112:U112)</f>
        <v>0</v>
      </c>
      <c r="W112" s="26"/>
      <c r="X112" s="26"/>
      <c r="Y112" s="26" t="n">
        <f aca="false">SUM(W112:X112)</f>
        <v>0</v>
      </c>
      <c r="Z112" s="77"/>
      <c r="AA112" s="78"/>
      <c r="AB112" s="26"/>
      <c r="AC112" s="26"/>
      <c r="AD112" s="26" t="n">
        <f aca="false">SUM(AB112:AC112)</f>
        <v>0</v>
      </c>
      <c r="AE112" s="26"/>
      <c r="AF112" s="26"/>
      <c r="AG112" s="26" t="n">
        <f aca="false">SUM(AE112:AF112)</f>
        <v>0</v>
      </c>
      <c r="AH112" s="77"/>
      <c r="AI112" s="78"/>
      <c r="AJ112" s="26"/>
      <c r="AK112" s="26"/>
      <c r="AL112" s="26" t="n">
        <f aca="false">SUM(AJ112:AK112)</f>
        <v>0</v>
      </c>
      <c r="AM112" s="26"/>
      <c r="AN112" s="26"/>
      <c r="AO112" s="26" t="n">
        <f aca="false">SUM(AM112:AN112)</f>
        <v>0</v>
      </c>
      <c r="AP112" s="77"/>
      <c r="AQ112" s="78"/>
      <c r="AR112" s="26"/>
      <c r="AS112" s="26"/>
      <c r="AT112" s="26" t="n">
        <f aca="false">SUM(AR112:AS112)</f>
        <v>0</v>
      </c>
      <c r="AU112" s="26"/>
      <c r="AV112" s="26"/>
      <c r="AW112" s="26" t="n">
        <f aca="false">SUM(AU112:AV112)</f>
        <v>0</v>
      </c>
      <c r="AX112" s="77"/>
      <c r="AY112" s="78"/>
      <c r="AZ112" s="26"/>
      <c r="BA112" s="26"/>
      <c r="BB112" s="26" t="n">
        <f aca="false">SUM(AZ112:BA112)</f>
        <v>0</v>
      </c>
      <c r="BC112" s="26"/>
      <c r="BD112" s="26"/>
      <c r="BE112" s="26" t="n">
        <f aca="false">SUM(BC112:BD112)</f>
        <v>0</v>
      </c>
    </row>
    <row r="113" customFormat="false" ht="13.5" hidden="false" customHeight="false" outlineLevel="0" collapsed="false">
      <c r="A113" s="76" t="s">
        <v>17</v>
      </c>
      <c r="B113" s="23" t="s">
        <v>231</v>
      </c>
      <c r="C113" s="24" t="s">
        <v>232</v>
      </c>
      <c r="D113" s="26" t="n">
        <f aca="false">L113+T113+AB113+AJ113+AR113+AZ113</f>
        <v>9932</v>
      </c>
      <c r="E113" s="26" t="n">
        <f aca="false">M113+U113+AC113+AK113+AS113+BA113</f>
        <v>72593</v>
      </c>
      <c r="F113" s="26" t="n">
        <f aca="false">D113+E113</f>
        <v>82525</v>
      </c>
      <c r="G113" s="26" t="n">
        <f aca="false">O113+W113+AE113+AM113+AU113+BC113</f>
        <v>0</v>
      </c>
      <c r="H113" s="26" t="n">
        <f aca="false">P113+X113+AF113+AN113+AV113+BD113</f>
        <v>24839</v>
      </c>
      <c r="I113" s="26" t="n">
        <f aca="false">G113+H113</f>
        <v>24839</v>
      </c>
      <c r="J113" s="77" t="s">
        <v>283</v>
      </c>
      <c r="K113" s="78" t="s">
        <v>284</v>
      </c>
      <c r="L113" s="26" t="n">
        <v>9932</v>
      </c>
      <c r="M113" s="26" t="n">
        <v>72593</v>
      </c>
      <c r="N113" s="26" t="n">
        <f aca="false">SUM(L113:M113)</f>
        <v>82525</v>
      </c>
      <c r="O113" s="26"/>
      <c r="P113" s="26" t="n">
        <v>24839</v>
      </c>
      <c r="Q113" s="26" t="n">
        <f aca="false">SUM(O113:P113)</f>
        <v>24839</v>
      </c>
      <c r="R113" s="77"/>
      <c r="S113" s="78"/>
      <c r="T113" s="26"/>
      <c r="U113" s="26"/>
      <c r="V113" s="26" t="n">
        <f aca="false">SUM(T113:U113)</f>
        <v>0</v>
      </c>
      <c r="W113" s="26"/>
      <c r="X113" s="26"/>
      <c r="Y113" s="26" t="n">
        <f aca="false">SUM(W113:X113)</f>
        <v>0</v>
      </c>
      <c r="Z113" s="77"/>
      <c r="AA113" s="78"/>
      <c r="AB113" s="26"/>
      <c r="AC113" s="26"/>
      <c r="AD113" s="26" t="n">
        <f aca="false">SUM(AB113:AC113)</f>
        <v>0</v>
      </c>
      <c r="AE113" s="26"/>
      <c r="AF113" s="26"/>
      <c r="AG113" s="26" t="n">
        <f aca="false">SUM(AE113:AF113)</f>
        <v>0</v>
      </c>
      <c r="AH113" s="77"/>
      <c r="AI113" s="78"/>
      <c r="AJ113" s="26"/>
      <c r="AK113" s="26"/>
      <c r="AL113" s="26" t="n">
        <f aca="false">SUM(AJ113:AK113)</f>
        <v>0</v>
      </c>
      <c r="AM113" s="26"/>
      <c r="AN113" s="26"/>
      <c r="AO113" s="26" t="n">
        <f aca="false">SUM(AM113:AN113)</f>
        <v>0</v>
      </c>
      <c r="AP113" s="77"/>
      <c r="AQ113" s="78"/>
      <c r="AR113" s="26"/>
      <c r="AS113" s="26"/>
      <c r="AT113" s="26" t="n">
        <f aca="false">SUM(AR113:AS113)</f>
        <v>0</v>
      </c>
      <c r="AU113" s="26"/>
      <c r="AV113" s="26"/>
      <c r="AW113" s="26" t="n">
        <f aca="false">SUM(AU113:AV113)</f>
        <v>0</v>
      </c>
      <c r="AX113" s="77"/>
      <c r="AY113" s="78"/>
      <c r="AZ113" s="26"/>
      <c r="BA113" s="26"/>
      <c r="BB113" s="26" t="n">
        <f aca="false">SUM(AZ113:BA113)</f>
        <v>0</v>
      </c>
      <c r="BC113" s="26"/>
      <c r="BD113" s="26"/>
      <c r="BE113" s="26" t="n">
        <f aca="false">SUM(BC113:BD113)</f>
        <v>0</v>
      </c>
    </row>
    <row r="114" customFormat="false" ht="13.5" hidden="false" customHeight="false" outlineLevel="0" collapsed="false">
      <c r="A114" s="76" t="s">
        <v>17</v>
      </c>
      <c r="B114" s="23" t="s">
        <v>233</v>
      </c>
      <c r="C114" s="24" t="s">
        <v>234</v>
      </c>
      <c r="D114" s="26" t="n">
        <f aca="false">L114+T114+AB114+AJ114+AR114+AZ114</f>
        <v>10913</v>
      </c>
      <c r="E114" s="26" t="n">
        <f aca="false">M114+U114+AC114+AK114+AS114+BA114</f>
        <v>79310</v>
      </c>
      <c r="F114" s="26" t="n">
        <f aca="false">D114+E114</f>
        <v>90223</v>
      </c>
      <c r="G114" s="26" t="n">
        <f aca="false">O114+W114+AE114+AM114+AU114+BC114</f>
        <v>0</v>
      </c>
      <c r="H114" s="26" t="n">
        <f aca="false">P114+X114+AF114+AN114+AV114+BD114</f>
        <v>21888</v>
      </c>
      <c r="I114" s="26" t="n">
        <f aca="false">G114+H114</f>
        <v>21888</v>
      </c>
      <c r="J114" s="77" t="s">
        <v>283</v>
      </c>
      <c r="K114" s="78" t="s">
        <v>284</v>
      </c>
      <c r="L114" s="26" t="n">
        <v>10913</v>
      </c>
      <c r="M114" s="26" t="n">
        <v>79310</v>
      </c>
      <c r="N114" s="26" t="n">
        <f aca="false">SUM(L114:M114)</f>
        <v>90223</v>
      </c>
      <c r="O114" s="26"/>
      <c r="P114" s="26" t="n">
        <v>21888</v>
      </c>
      <c r="Q114" s="26" t="n">
        <f aca="false">SUM(O114:P114)</f>
        <v>21888</v>
      </c>
      <c r="R114" s="77"/>
      <c r="S114" s="78"/>
      <c r="T114" s="26"/>
      <c r="U114" s="26"/>
      <c r="V114" s="26" t="n">
        <f aca="false">SUM(T114:U114)</f>
        <v>0</v>
      </c>
      <c r="W114" s="26"/>
      <c r="X114" s="26"/>
      <c r="Y114" s="26" t="n">
        <f aca="false">SUM(W114:X114)</f>
        <v>0</v>
      </c>
      <c r="Z114" s="77"/>
      <c r="AA114" s="78"/>
      <c r="AB114" s="26"/>
      <c r="AC114" s="26"/>
      <c r="AD114" s="26" t="n">
        <f aca="false">SUM(AB114:AC114)</f>
        <v>0</v>
      </c>
      <c r="AE114" s="26"/>
      <c r="AF114" s="26"/>
      <c r="AG114" s="26" t="n">
        <f aca="false">SUM(AE114:AF114)</f>
        <v>0</v>
      </c>
      <c r="AH114" s="77"/>
      <c r="AI114" s="78"/>
      <c r="AJ114" s="26"/>
      <c r="AK114" s="26"/>
      <c r="AL114" s="26" t="n">
        <f aca="false">SUM(AJ114:AK114)</f>
        <v>0</v>
      </c>
      <c r="AM114" s="26"/>
      <c r="AN114" s="26"/>
      <c r="AO114" s="26" t="n">
        <f aca="false">SUM(AM114:AN114)</f>
        <v>0</v>
      </c>
      <c r="AP114" s="77"/>
      <c r="AQ114" s="78"/>
      <c r="AR114" s="26"/>
      <c r="AS114" s="26"/>
      <c r="AT114" s="26" t="n">
        <f aca="false">SUM(AR114:AS114)</f>
        <v>0</v>
      </c>
      <c r="AU114" s="26"/>
      <c r="AV114" s="26"/>
      <c r="AW114" s="26" t="n">
        <f aca="false">SUM(AU114:AV114)</f>
        <v>0</v>
      </c>
      <c r="AX114" s="77"/>
      <c r="AY114" s="78"/>
      <c r="AZ114" s="26"/>
      <c r="BA114" s="26"/>
      <c r="BB114" s="26" t="n">
        <f aca="false">SUM(AZ114:BA114)</f>
        <v>0</v>
      </c>
      <c r="BC114" s="26"/>
      <c r="BD114" s="26"/>
      <c r="BE114" s="26" t="n">
        <f aca="false">SUM(BC114:BD114)</f>
        <v>0</v>
      </c>
    </row>
    <row r="115" customFormat="false" ht="13.5" hidden="false" customHeight="false" outlineLevel="0" collapsed="false">
      <c r="A115" s="76" t="s">
        <v>17</v>
      </c>
      <c r="B115" s="23" t="s">
        <v>235</v>
      </c>
      <c r="C115" s="24" t="s">
        <v>236</v>
      </c>
      <c r="D115" s="26" t="n">
        <f aca="false">L115+T115+AB115+AJ115+AR115+AZ115</f>
        <v>4270</v>
      </c>
      <c r="E115" s="26" t="n">
        <f aca="false">M115+U115+AC115+AK115+AS115+BA115</f>
        <v>49903</v>
      </c>
      <c r="F115" s="26" t="n">
        <f aca="false">D115+E115</f>
        <v>54173</v>
      </c>
      <c r="G115" s="26" t="n">
        <f aca="false">O115+W115+AE115+AM115+AU115+BC115</f>
        <v>0</v>
      </c>
      <c r="H115" s="26" t="n">
        <f aca="false">P115+X115+AF115+AN115+AV115+BD115</f>
        <v>11679</v>
      </c>
      <c r="I115" s="26" t="n">
        <f aca="false">G115+H115</f>
        <v>11679</v>
      </c>
      <c r="J115" s="77" t="s">
        <v>259</v>
      </c>
      <c r="K115" s="78" t="s">
        <v>260</v>
      </c>
      <c r="L115" s="26" t="n">
        <v>4270</v>
      </c>
      <c r="M115" s="26" t="n">
        <v>49903</v>
      </c>
      <c r="N115" s="26" t="n">
        <f aca="false">SUM(L115:M115)</f>
        <v>54173</v>
      </c>
      <c r="O115" s="26"/>
      <c r="P115" s="26" t="n">
        <v>11679</v>
      </c>
      <c r="Q115" s="26" t="n">
        <f aca="false">SUM(O115:P115)</f>
        <v>11679</v>
      </c>
      <c r="R115" s="77"/>
      <c r="S115" s="78"/>
      <c r="T115" s="26"/>
      <c r="U115" s="26"/>
      <c r="V115" s="26" t="n">
        <f aca="false">SUM(T115:U115)</f>
        <v>0</v>
      </c>
      <c r="W115" s="26"/>
      <c r="X115" s="26"/>
      <c r="Y115" s="26" t="n">
        <f aca="false">SUM(W115:X115)</f>
        <v>0</v>
      </c>
      <c r="Z115" s="77"/>
      <c r="AA115" s="78"/>
      <c r="AB115" s="26"/>
      <c r="AC115" s="26"/>
      <c r="AD115" s="26" t="n">
        <f aca="false">SUM(AB115:AC115)</f>
        <v>0</v>
      </c>
      <c r="AE115" s="26"/>
      <c r="AF115" s="26"/>
      <c r="AG115" s="26" t="n">
        <f aca="false">SUM(AE115:AF115)</f>
        <v>0</v>
      </c>
      <c r="AH115" s="77"/>
      <c r="AI115" s="78"/>
      <c r="AJ115" s="26"/>
      <c r="AK115" s="26"/>
      <c r="AL115" s="26" t="n">
        <f aca="false">SUM(AJ115:AK115)</f>
        <v>0</v>
      </c>
      <c r="AM115" s="26"/>
      <c r="AN115" s="26"/>
      <c r="AO115" s="26" t="n">
        <f aca="false">SUM(AM115:AN115)</f>
        <v>0</v>
      </c>
      <c r="AP115" s="77"/>
      <c r="AQ115" s="78"/>
      <c r="AR115" s="26"/>
      <c r="AS115" s="26"/>
      <c r="AT115" s="26" t="n">
        <f aca="false">SUM(AR115:AS115)</f>
        <v>0</v>
      </c>
      <c r="AU115" s="26"/>
      <c r="AV115" s="26"/>
      <c r="AW115" s="26" t="n">
        <f aca="false">SUM(AU115:AV115)</f>
        <v>0</v>
      </c>
      <c r="AX115" s="77"/>
      <c r="AY115" s="78"/>
      <c r="AZ115" s="26"/>
      <c r="BA115" s="26"/>
      <c r="BB115" s="26" t="n">
        <f aca="false">SUM(AZ115:BA115)</f>
        <v>0</v>
      </c>
      <c r="BC115" s="26"/>
      <c r="BD115" s="26"/>
      <c r="BE115" s="26" t="n">
        <f aca="false">SUM(BC115:BD115)</f>
        <v>0</v>
      </c>
    </row>
    <row r="116" customFormat="false" ht="13.5" hidden="false" customHeight="false" outlineLevel="0" collapsed="false">
      <c r="A116" s="76" t="s">
        <v>17</v>
      </c>
      <c r="B116" s="23" t="s">
        <v>237</v>
      </c>
      <c r="C116" s="24" t="s">
        <v>238</v>
      </c>
      <c r="D116" s="26" t="n">
        <f aca="false">L116+T116+AB116+AJ116+AR116+AZ116</f>
        <v>4844</v>
      </c>
      <c r="E116" s="26" t="n">
        <f aca="false">M116+U116+AC116+AK116+AS116+BA116</f>
        <v>57060</v>
      </c>
      <c r="F116" s="26" t="n">
        <f aca="false">D116+E116</f>
        <v>61904</v>
      </c>
      <c r="G116" s="26" t="n">
        <f aca="false">O116+W116+AE116+AM116+AU116+BC116</f>
        <v>0</v>
      </c>
      <c r="H116" s="26" t="n">
        <f aca="false">P116+X116+AF116+AN116+AV116+BD116</f>
        <v>13251</v>
      </c>
      <c r="I116" s="26" t="n">
        <f aca="false">G116+H116</f>
        <v>13251</v>
      </c>
      <c r="J116" s="77" t="s">
        <v>259</v>
      </c>
      <c r="K116" s="78" t="s">
        <v>260</v>
      </c>
      <c r="L116" s="26" t="n">
        <v>4844</v>
      </c>
      <c r="M116" s="26" t="n">
        <v>57060</v>
      </c>
      <c r="N116" s="26" t="n">
        <f aca="false">SUM(L116:M116)</f>
        <v>61904</v>
      </c>
      <c r="O116" s="26"/>
      <c r="P116" s="26" t="n">
        <v>13251</v>
      </c>
      <c r="Q116" s="26" t="n">
        <f aca="false">SUM(O116:P116)</f>
        <v>13251</v>
      </c>
      <c r="R116" s="77"/>
      <c r="S116" s="78"/>
      <c r="T116" s="26"/>
      <c r="U116" s="26"/>
      <c r="V116" s="26" t="n">
        <f aca="false">SUM(T116:U116)</f>
        <v>0</v>
      </c>
      <c r="W116" s="26"/>
      <c r="X116" s="26"/>
      <c r="Y116" s="26" t="n">
        <f aca="false">SUM(W116:X116)</f>
        <v>0</v>
      </c>
      <c r="Z116" s="77"/>
      <c r="AA116" s="78"/>
      <c r="AB116" s="26"/>
      <c r="AC116" s="26"/>
      <c r="AD116" s="26" t="n">
        <f aca="false">SUM(AB116:AC116)</f>
        <v>0</v>
      </c>
      <c r="AE116" s="26"/>
      <c r="AF116" s="26"/>
      <c r="AG116" s="26" t="n">
        <f aca="false">SUM(AE116:AF116)</f>
        <v>0</v>
      </c>
      <c r="AH116" s="77"/>
      <c r="AI116" s="78"/>
      <c r="AJ116" s="26"/>
      <c r="AK116" s="26"/>
      <c r="AL116" s="26" t="n">
        <f aca="false">SUM(AJ116:AK116)</f>
        <v>0</v>
      </c>
      <c r="AM116" s="26"/>
      <c r="AN116" s="26"/>
      <c r="AO116" s="26" t="n">
        <f aca="false">SUM(AM116:AN116)</f>
        <v>0</v>
      </c>
      <c r="AP116" s="77"/>
      <c r="AQ116" s="78"/>
      <c r="AR116" s="26"/>
      <c r="AS116" s="26"/>
      <c r="AT116" s="26" t="n">
        <f aca="false">SUM(AR116:AS116)</f>
        <v>0</v>
      </c>
      <c r="AU116" s="26"/>
      <c r="AV116" s="26"/>
      <c r="AW116" s="26" t="n">
        <f aca="false">SUM(AU116:AV116)</f>
        <v>0</v>
      </c>
      <c r="AX116" s="77"/>
      <c r="AY116" s="78"/>
      <c r="AZ116" s="26"/>
      <c r="BA116" s="26"/>
      <c r="BB116" s="26" t="n">
        <f aca="false">SUM(AZ116:BA116)</f>
        <v>0</v>
      </c>
      <c r="BC116" s="26"/>
      <c r="BD116" s="26"/>
      <c r="BE116" s="26" t="n">
        <f aca="false">SUM(BC116:BD116)</f>
        <v>0</v>
      </c>
    </row>
    <row r="117" customFormat="false" ht="13.5" hidden="false" customHeight="false" outlineLevel="0" collapsed="false">
      <c r="A117" s="76" t="s">
        <v>17</v>
      </c>
      <c r="B117" s="23" t="s">
        <v>239</v>
      </c>
      <c r="C117" s="24" t="s">
        <v>240</v>
      </c>
      <c r="D117" s="26" t="n">
        <f aca="false">L117+T117+AB117+AJ117+AR117+AZ117</f>
        <v>3561</v>
      </c>
      <c r="E117" s="26" t="n">
        <f aca="false">M117+U117+AC117+AK117+AS117+BA117</f>
        <v>41063</v>
      </c>
      <c r="F117" s="26" t="n">
        <f aca="false">D117+E117</f>
        <v>44624</v>
      </c>
      <c r="G117" s="26" t="n">
        <f aca="false">O117+W117+AE117+AM117+AU117+BC117</f>
        <v>0</v>
      </c>
      <c r="H117" s="26" t="n">
        <f aca="false">P117+X117+AF117+AN117+AV117+BD117</f>
        <v>9738</v>
      </c>
      <c r="I117" s="26" t="n">
        <f aca="false">G117+H117</f>
        <v>9738</v>
      </c>
      <c r="J117" s="77" t="s">
        <v>259</v>
      </c>
      <c r="K117" s="78" t="s">
        <v>260</v>
      </c>
      <c r="L117" s="26" t="n">
        <v>3561</v>
      </c>
      <c r="M117" s="26" t="n">
        <v>41063</v>
      </c>
      <c r="N117" s="26" t="n">
        <f aca="false">SUM(L117:M117)</f>
        <v>44624</v>
      </c>
      <c r="O117" s="26"/>
      <c r="P117" s="26" t="n">
        <v>9738</v>
      </c>
      <c r="Q117" s="26" t="n">
        <f aca="false">SUM(O117:P117)</f>
        <v>9738</v>
      </c>
      <c r="R117" s="77"/>
      <c r="S117" s="78"/>
      <c r="T117" s="26"/>
      <c r="U117" s="26"/>
      <c r="V117" s="26" t="n">
        <f aca="false">SUM(T117:U117)</f>
        <v>0</v>
      </c>
      <c r="W117" s="26"/>
      <c r="X117" s="26"/>
      <c r="Y117" s="26" t="n">
        <f aca="false">SUM(W117:X117)</f>
        <v>0</v>
      </c>
      <c r="Z117" s="77"/>
      <c r="AA117" s="78"/>
      <c r="AB117" s="26"/>
      <c r="AC117" s="26"/>
      <c r="AD117" s="26" t="n">
        <f aca="false">SUM(AB117:AC117)</f>
        <v>0</v>
      </c>
      <c r="AE117" s="26"/>
      <c r="AF117" s="26"/>
      <c r="AG117" s="26" t="n">
        <f aca="false">SUM(AE117:AF117)</f>
        <v>0</v>
      </c>
      <c r="AH117" s="77"/>
      <c r="AI117" s="78"/>
      <c r="AJ117" s="26"/>
      <c r="AK117" s="26"/>
      <c r="AL117" s="26" t="n">
        <f aca="false">SUM(AJ117:AK117)</f>
        <v>0</v>
      </c>
      <c r="AM117" s="26"/>
      <c r="AN117" s="26"/>
      <c r="AO117" s="26" t="n">
        <f aca="false">SUM(AM117:AN117)</f>
        <v>0</v>
      </c>
      <c r="AP117" s="77"/>
      <c r="AQ117" s="78"/>
      <c r="AR117" s="26"/>
      <c r="AS117" s="26"/>
      <c r="AT117" s="26" t="n">
        <f aca="false">SUM(AR117:AS117)</f>
        <v>0</v>
      </c>
      <c r="AU117" s="26"/>
      <c r="AV117" s="26"/>
      <c r="AW117" s="26" t="n">
        <f aca="false">SUM(AU117:AV117)</f>
        <v>0</v>
      </c>
      <c r="AX117" s="77"/>
      <c r="AY117" s="78"/>
      <c r="AZ117" s="26"/>
      <c r="BA117" s="26"/>
      <c r="BB117" s="26" t="n">
        <f aca="false">SUM(AZ117:BA117)</f>
        <v>0</v>
      </c>
      <c r="BC117" s="26"/>
      <c r="BD117" s="26"/>
      <c r="BE117" s="26" t="n">
        <f aca="false">SUM(BC117:BD117)</f>
        <v>0</v>
      </c>
    </row>
    <row r="118" customFormat="false" ht="13.5" hidden="false" customHeight="false" outlineLevel="0" collapsed="false">
      <c r="A118" s="79" t="s">
        <v>301</v>
      </c>
      <c r="B118" s="79"/>
      <c r="C118" s="79"/>
      <c r="D118" s="26" t="n">
        <f aca="false">SUM(D7:D117)</f>
        <v>2027182</v>
      </c>
      <c r="E118" s="26" t="n">
        <f aca="false">SUM(E7:E117)</f>
        <v>9016540</v>
      </c>
      <c r="F118" s="26" t="n">
        <f aca="false">SUM(F7:F117)</f>
        <v>11043722</v>
      </c>
      <c r="G118" s="26" t="n">
        <f aca="false">SUM(G7:G117)</f>
        <v>562713</v>
      </c>
      <c r="H118" s="26" t="n">
        <f aca="false">SUM(H7:H117)</f>
        <v>3480555</v>
      </c>
      <c r="I118" s="26" t="n">
        <f aca="false">SUM(I7:I117)</f>
        <v>4043268</v>
      </c>
      <c r="J118" s="80" t="s">
        <v>20</v>
      </c>
      <c r="K118" s="81" t="s">
        <v>20</v>
      </c>
      <c r="L118" s="26" t="n">
        <f aca="false">SUM(L7:L117)</f>
        <v>1905960</v>
      </c>
      <c r="M118" s="26" t="n">
        <f aca="false">SUM(M7:M117)</f>
        <v>8355761</v>
      </c>
      <c r="N118" s="26" t="n">
        <f aca="false">SUM(N7:N117)</f>
        <v>10261721</v>
      </c>
      <c r="O118" s="26" t="n">
        <f aca="false">SUM(O7:O117)</f>
        <v>493723</v>
      </c>
      <c r="P118" s="26" t="n">
        <f aca="false">SUM(P7:P117)</f>
        <v>3119905</v>
      </c>
      <c r="Q118" s="26" t="n">
        <f aca="false">SUM(Q7:Q117)</f>
        <v>3613628</v>
      </c>
      <c r="R118" s="80" t="s">
        <v>20</v>
      </c>
      <c r="S118" s="81" t="s">
        <v>20</v>
      </c>
      <c r="T118" s="26" t="n">
        <f aca="false">SUM(T7:T117)</f>
        <v>121222</v>
      </c>
      <c r="U118" s="26" t="n">
        <f aca="false">SUM(U7:U117)</f>
        <v>660779</v>
      </c>
      <c r="V118" s="26" t="n">
        <f aca="false">SUM(V7:V117)</f>
        <v>782001</v>
      </c>
      <c r="W118" s="26" t="n">
        <f aca="false">SUM(W7:W117)</f>
        <v>68990</v>
      </c>
      <c r="X118" s="26" t="n">
        <f aca="false">SUM(X7:X117)</f>
        <v>360650</v>
      </c>
      <c r="Y118" s="26" t="n">
        <f aca="false">SUM(Y7:Y117)</f>
        <v>429640</v>
      </c>
      <c r="Z118" s="80" t="s">
        <v>20</v>
      </c>
      <c r="AA118" s="81" t="s">
        <v>20</v>
      </c>
      <c r="AB118" s="26" t="n">
        <f aca="false">SUM(AB7:AB117)</f>
        <v>0</v>
      </c>
      <c r="AC118" s="26" t="n">
        <f aca="false">SUM(AC7:AC117)</f>
        <v>0</v>
      </c>
      <c r="AD118" s="26" t="n">
        <f aca="false">SUM(AD7:AD117)</f>
        <v>0</v>
      </c>
      <c r="AE118" s="26" t="n">
        <f aca="false">SUM(AE7:AE117)</f>
        <v>0</v>
      </c>
      <c r="AF118" s="26" t="n">
        <f aca="false">SUM(AF7:AF117)</f>
        <v>0</v>
      </c>
      <c r="AG118" s="26" t="n">
        <f aca="false">SUM(AG7:AG117)</f>
        <v>0</v>
      </c>
      <c r="AH118" s="80" t="s">
        <v>20</v>
      </c>
      <c r="AI118" s="81" t="s">
        <v>20</v>
      </c>
      <c r="AJ118" s="26" t="n">
        <f aca="false">SUM(AJ7:AJ117)</f>
        <v>0</v>
      </c>
      <c r="AK118" s="26" t="n">
        <f aca="false">SUM(AK7:AK117)</f>
        <v>0</v>
      </c>
      <c r="AL118" s="26" t="n">
        <f aca="false">SUM(AL7:AL117)</f>
        <v>0</v>
      </c>
      <c r="AM118" s="26" t="n">
        <f aca="false">SUM(AM7:AM117)</f>
        <v>0</v>
      </c>
      <c r="AN118" s="26" t="n">
        <f aca="false">SUM(AN7:AN117)</f>
        <v>0</v>
      </c>
      <c r="AO118" s="26" t="n">
        <f aca="false">SUM(AO7:AO117)</f>
        <v>0</v>
      </c>
      <c r="AP118" s="80" t="s">
        <v>20</v>
      </c>
      <c r="AQ118" s="81" t="s">
        <v>20</v>
      </c>
      <c r="AR118" s="26" t="n">
        <f aca="false">SUM(AR7:AR117)</f>
        <v>0</v>
      </c>
      <c r="AS118" s="26" t="n">
        <f aca="false">SUM(AS7:AS117)</f>
        <v>0</v>
      </c>
      <c r="AT118" s="26" t="n">
        <f aca="false">SUM(AT7:AT117)</f>
        <v>0</v>
      </c>
      <c r="AU118" s="26" t="n">
        <f aca="false">SUM(AU7:AU117)</f>
        <v>0</v>
      </c>
      <c r="AV118" s="26" t="n">
        <f aca="false">SUM(AV7:AV117)</f>
        <v>0</v>
      </c>
      <c r="AW118" s="26" t="n">
        <f aca="false">SUM(AW7:AW117)</f>
        <v>0</v>
      </c>
      <c r="AX118" s="80" t="s">
        <v>20</v>
      </c>
      <c r="AY118" s="81" t="s">
        <v>20</v>
      </c>
      <c r="AZ118" s="26" t="n">
        <f aca="false">SUM(AZ7:AZ117)</f>
        <v>0</v>
      </c>
      <c r="BA118" s="26" t="n">
        <f aca="false">SUM(BA7:BA117)</f>
        <v>0</v>
      </c>
      <c r="BB118" s="26" t="n">
        <f aca="false">SUM(BB7:BB117)</f>
        <v>0</v>
      </c>
      <c r="BC118" s="26" t="n">
        <f aca="false">SUM(BC7:BC117)</f>
        <v>0</v>
      </c>
      <c r="BD118" s="26" t="n">
        <f aca="false">SUM(BD7:BD117)</f>
        <v>0</v>
      </c>
      <c r="BE118" s="26" t="n">
        <f aca="false">SUM(BE7:BE11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340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341</v>
      </c>
      <c r="D2" s="84" t="s">
        <v>342</v>
      </c>
      <c r="E2" s="65"/>
      <c r="F2" s="84" t="s">
        <v>343</v>
      </c>
      <c r="G2" s="67"/>
      <c r="H2" s="67"/>
      <c r="I2" s="68"/>
      <c r="J2" s="84" t="s">
        <v>344</v>
      </c>
      <c r="K2" s="67"/>
      <c r="L2" s="67"/>
      <c r="M2" s="68"/>
      <c r="N2" s="84" t="s">
        <v>345</v>
      </c>
      <c r="O2" s="67"/>
      <c r="P2" s="67"/>
      <c r="Q2" s="68"/>
      <c r="R2" s="84" t="s">
        <v>346</v>
      </c>
      <c r="S2" s="67"/>
      <c r="T2" s="67"/>
      <c r="U2" s="68"/>
      <c r="V2" s="84" t="s">
        <v>347</v>
      </c>
      <c r="W2" s="67"/>
      <c r="X2" s="67"/>
      <c r="Y2" s="68"/>
      <c r="Z2" s="84" t="s">
        <v>348</v>
      </c>
      <c r="AA2" s="67"/>
      <c r="AB2" s="67"/>
      <c r="AC2" s="68"/>
      <c r="AD2" s="84" t="s">
        <v>349</v>
      </c>
      <c r="AE2" s="67"/>
      <c r="AF2" s="67"/>
      <c r="AG2" s="68"/>
      <c r="AH2" s="84" t="s">
        <v>350</v>
      </c>
      <c r="AI2" s="67"/>
      <c r="AJ2" s="67"/>
      <c r="AK2" s="68"/>
      <c r="AL2" s="84" t="s">
        <v>351</v>
      </c>
      <c r="AM2" s="67"/>
      <c r="AN2" s="67"/>
      <c r="AO2" s="68"/>
      <c r="AP2" s="84" t="s">
        <v>352</v>
      </c>
      <c r="AQ2" s="67"/>
      <c r="AR2" s="67"/>
      <c r="AS2" s="68"/>
      <c r="AT2" s="84" t="s">
        <v>353</v>
      </c>
      <c r="AU2" s="67"/>
      <c r="AV2" s="67"/>
      <c r="AW2" s="68"/>
      <c r="AX2" s="84" t="s">
        <v>354</v>
      </c>
      <c r="AY2" s="67"/>
      <c r="AZ2" s="67"/>
      <c r="BA2" s="68"/>
      <c r="BB2" s="84" t="s">
        <v>355</v>
      </c>
      <c r="BC2" s="67"/>
      <c r="BD2" s="67"/>
      <c r="BE2" s="68"/>
      <c r="BF2" s="84" t="s">
        <v>356</v>
      </c>
      <c r="BG2" s="67"/>
      <c r="BH2" s="67"/>
      <c r="BI2" s="68"/>
      <c r="BJ2" s="84" t="s">
        <v>357</v>
      </c>
      <c r="BK2" s="67"/>
      <c r="BL2" s="67"/>
      <c r="BM2" s="68"/>
      <c r="BN2" s="84" t="s">
        <v>358</v>
      </c>
      <c r="BO2" s="67"/>
      <c r="BP2" s="67"/>
      <c r="BQ2" s="68"/>
      <c r="BR2" s="84" t="s">
        <v>359</v>
      </c>
      <c r="BS2" s="67"/>
      <c r="BT2" s="67"/>
      <c r="BU2" s="68"/>
      <c r="BV2" s="84" t="s">
        <v>360</v>
      </c>
      <c r="BW2" s="67"/>
      <c r="BX2" s="67"/>
      <c r="BY2" s="68"/>
      <c r="BZ2" s="84" t="s">
        <v>361</v>
      </c>
      <c r="CA2" s="67"/>
      <c r="CB2" s="67"/>
      <c r="CC2" s="68"/>
      <c r="CD2" s="84" t="s">
        <v>362</v>
      </c>
      <c r="CE2" s="67"/>
      <c r="CF2" s="67"/>
      <c r="CG2" s="68"/>
      <c r="CH2" s="84" t="s">
        <v>363</v>
      </c>
      <c r="CI2" s="67"/>
      <c r="CJ2" s="67"/>
      <c r="CK2" s="68"/>
      <c r="CL2" s="84" t="s">
        <v>364</v>
      </c>
      <c r="CM2" s="67"/>
      <c r="CN2" s="67"/>
      <c r="CO2" s="68"/>
      <c r="CP2" s="84" t="s">
        <v>365</v>
      </c>
      <c r="CQ2" s="67"/>
      <c r="CR2" s="67"/>
      <c r="CS2" s="68"/>
      <c r="CT2" s="84" t="s">
        <v>366</v>
      </c>
      <c r="CU2" s="67"/>
      <c r="CV2" s="67"/>
      <c r="CW2" s="68"/>
      <c r="CX2" s="84" t="s">
        <v>367</v>
      </c>
      <c r="CY2" s="67"/>
      <c r="CZ2" s="67"/>
      <c r="DA2" s="68"/>
      <c r="DB2" s="84" t="s">
        <v>368</v>
      </c>
      <c r="DC2" s="67"/>
      <c r="DD2" s="67"/>
      <c r="DE2" s="68"/>
      <c r="DF2" s="84" t="s">
        <v>369</v>
      </c>
      <c r="DG2" s="67"/>
      <c r="DH2" s="67"/>
      <c r="DI2" s="68"/>
      <c r="DJ2" s="84" t="s">
        <v>370</v>
      </c>
      <c r="DK2" s="67"/>
      <c r="DL2" s="67"/>
      <c r="DM2" s="68"/>
      <c r="DN2" s="84" t="s">
        <v>371</v>
      </c>
      <c r="DO2" s="67"/>
      <c r="DP2" s="67"/>
      <c r="DQ2" s="68"/>
      <c r="DR2" s="84" t="s">
        <v>372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373</v>
      </c>
      <c r="G4" s="90" t="s">
        <v>322</v>
      </c>
      <c r="H4" s="72" t="s">
        <v>4</v>
      </c>
      <c r="I4" s="72" t="s">
        <v>5</v>
      </c>
      <c r="J4" s="89" t="s">
        <v>373</v>
      </c>
      <c r="K4" s="90" t="s">
        <v>322</v>
      </c>
      <c r="L4" s="72" t="s">
        <v>4</v>
      </c>
      <c r="M4" s="72" t="s">
        <v>5</v>
      </c>
      <c r="N4" s="89" t="s">
        <v>373</v>
      </c>
      <c r="O4" s="90" t="s">
        <v>322</v>
      </c>
      <c r="P4" s="72" t="s">
        <v>4</v>
      </c>
      <c r="Q4" s="72" t="s">
        <v>5</v>
      </c>
      <c r="R4" s="89" t="s">
        <v>373</v>
      </c>
      <c r="S4" s="90" t="s">
        <v>322</v>
      </c>
      <c r="T4" s="72" t="s">
        <v>4</v>
      </c>
      <c r="U4" s="72" t="s">
        <v>5</v>
      </c>
      <c r="V4" s="89" t="s">
        <v>373</v>
      </c>
      <c r="W4" s="90" t="s">
        <v>322</v>
      </c>
      <c r="X4" s="72" t="s">
        <v>4</v>
      </c>
      <c r="Y4" s="72" t="s">
        <v>5</v>
      </c>
      <c r="Z4" s="89" t="s">
        <v>373</v>
      </c>
      <c r="AA4" s="90" t="s">
        <v>322</v>
      </c>
      <c r="AB4" s="72" t="s">
        <v>4</v>
      </c>
      <c r="AC4" s="72" t="s">
        <v>5</v>
      </c>
      <c r="AD4" s="89" t="s">
        <v>373</v>
      </c>
      <c r="AE4" s="90" t="s">
        <v>322</v>
      </c>
      <c r="AF4" s="72" t="s">
        <v>4</v>
      </c>
      <c r="AG4" s="72" t="s">
        <v>5</v>
      </c>
      <c r="AH4" s="89" t="s">
        <v>373</v>
      </c>
      <c r="AI4" s="90" t="s">
        <v>322</v>
      </c>
      <c r="AJ4" s="72" t="s">
        <v>4</v>
      </c>
      <c r="AK4" s="72" t="s">
        <v>5</v>
      </c>
      <c r="AL4" s="89" t="s">
        <v>373</v>
      </c>
      <c r="AM4" s="90" t="s">
        <v>322</v>
      </c>
      <c r="AN4" s="72" t="s">
        <v>4</v>
      </c>
      <c r="AO4" s="72" t="s">
        <v>5</v>
      </c>
      <c r="AP4" s="89" t="s">
        <v>373</v>
      </c>
      <c r="AQ4" s="90" t="s">
        <v>322</v>
      </c>
      <c r="AR4" s="72" t="s">
        <v>4</v>
      </c>
      <c r="AS4" s="72" t="s">
        <v>5</v>
      </c>
      <c r="AT4" s="89" t="s">
        <v>373</v>
      </c>
      <c r="AU4" s="90" t="s">
        <v>322</v>
      </c>
      <c r="AV4" s="72" t="s">
        <v>4</v>
      </c>
      <c r="AW4" s="72" t="s">
        <v>5</v>
      </c>
      <c r="AX4" s="89" t="s">
        <v>373</v>
      </c>
      <c r="AY4" s="90" t="s">
        <v>322</v>
      </c>
      <c r="AZ4" s="72" t="s">
        <v>4</v>
      </c>
      <c r="BA4" s="72" t="s">
        <v>5</v>
      </c>
      <c r="BB4" s="89" t="s">
        <v>373</v>
      </c>
      <c r="BC4" s="90" t="s">
        <v>322</v>
      </c>
      <c r="BD4" s="72" t="s">
        <v>4</v>
      </c>
      <c r="BE4" s="72" t="s">
        <v>5</v>
      </c>
      <c r="BF4" s="89" t="s">
        <v>373</v>
      </c>
      <c r="BG4" s="90" t="s">
        <v>322</v>
      </c>
      <c r="BH4" s="72" t="s">
        <v>4</v>
      </c>
      <c r="BI4" s="72" t="s">
        <v>5</v>
      </c>
      <c r="BJ4" s="89" t="s">
        <v>373</v>
      </c>
      <c r="BK4" s="90" t="s">
        <v>322</v>
      </c>
      <c r="BL4" s="72" t="s">
        <v>4</v>
      </c>
      <c r="BM4" s="72" t="s">
        <v>5</v>
      </c>
      <c r="BN4" s="89" t="s">
        <v>373</v>
      </c>
      <c r="BO4" s="90" t="s">
        <v>322</v>
      </c>
      <c r="BP4" s="72" t="s">
        <v>4</v>
      </c>
      <c r="BQ4" s="72" t="s">
        <v>5</v>
      </c>
      <c r="BR4" s="89" t="s">
        <v>373</v>
      </c>
      <c r="BS4" s="90" t="s">
        <v>322</v>
      </c>
      <c r="BT4" s="72" t="s">
        <v>4</v>
      </c>
      <c r="BU4" s="72" t="s">
        <v>5</v>
      </c>
      <c r="BV4" s="89" t="s">
        <v>373</v>
      </c>
      <c r="BW4" s="90" t="s">
        <v>322</v>
      </c>
      <c r="BX4" s="72" t="s">
        <v>4</v>
      </c>
      <c r="BY4" s="72" t="s">
        <v>5</v>
      </c>
      <c r="BZ4" s="89" t="s">
        <v>373</v>
      </c>
      <c r="CA4" s="90" t="s">
        <v>322</v>
      </c>
      <c r="CB4" s="72" t="s">
        <v>4</v>
      </c>
      <c r="CC4" s="72" t="s">
        <v>5</v>
      </c>
      <c r="CD4" s="89" t="s">
        <v>373</v>
      </c>
      <c r="CE4" s="90" t="s">
        <v>322</v>
      </c>
      <c r="CF4" s="72" t="s">
        <v>4</v>
      </c>
      <c r="CG4" s="72" t="s">
        <v>5</v>
      </c>
      <c r="CH4" s="89" t="s">
        <v>373</v>
      </c>
      <c r="CI4" s="90" t="s">
        <v>322</v>
      </c>
      <c r="CJ4" s="72" t="s">
        <v>4</v>
      </c>
      <c r="CK4" s="72" t="s">
        <v>5</v>
      </c>
      <c r="CL4" s="89" t="s">
        <v>373</v>
      </c>
      <c r="CM4" s="90" t="s">
        <v>322</v>
      </c>
      <c r="CN4" s="72" t="s">
        <v>4</v>
      </c>
      <c r="CO4" s="72" t="s">
        <v>5</v>
      </c>
      <c r="CP4" s="89" t="s">
        <v>373</v>
      </c>
      <c r="CQ4" s="90" t="s">
        <v>322</v>
      </c>
      <c r="CR4" s="72" t="s">
        <v>4</v>
      </c>
      <c r="CS4" s="72" t="s">
        <v>5</v>
      </c>
      <c r="CT4" s="89" t="s">
        <v>373</v>
      </c>
      <c r="CU4" s="90" t="s">
        <v>322</v>
      </c>
      <c r="CV4" s="72" t="s">
        <v>4</v>
      </c>
      <c r="CW4" s="72" t="s">
        <v>5</v>
      </c>
      <c r="CX4" s="89" t="s">
        <v>373</v>
      </c>
      <c r="CY4" s="90" t="s">
        <v>322</v>
      </c>
      <c r="CZ4" s="72" t="s">
        <v>4</v>
      </c>
      <c r="DA4" s="72" t="s">
        <v>5</v>
      </c>
      <c r="DB4" s="89" t="s">
        <v>373</v>
      </c>
      <c r="DC4" s="90" t="s">
        <v>322</v>
      </c>
      <c r="DD4" s="72" t="s">
        <v>4</v>
      </c>
      <c r="DE4" s="72" t="s">
        <v>5</v>
      </c>
      <c r="DF4" s="89" t="s">
        <v>373</v>
      </c>
      <c r="DG4" s="90" t="s">
        <v>322</v>
      </c>
      <c r="DH4" s="72" t="s">
        <v>4</v>
      </c>
      <c r="DI4" s="72" t="s">
        <v>5</v>
      </c>
      <c r="DJ4" s="89" t="s">
        <v>373</v>
      </c>
      <c r="DK4" s="90" t="s">
        <v>322</v>
      </c>
      <c r="DL4" s="72" t="s">
        <v>4</v>
      </c>
      <c r="DM4" s="72" t="s">
        <v>5</v>
      </c>
      <c r="DN4" s="89" t="s">
        <v>373</v>
      </c>
      <c r="DO4" s="90" t="s">
        <v>322</v>
      </c>
      <c r="DP4" s="72" t="s">
        <v>4</v>
      </c>
      <c r="DQ4" s="72" t="s">
        <v>5</v>
      </c>
      <c r="DR4" s="89" t="s">
        <v>373</v>
      </c>
      <c r="DS4" s="90" t="s">
        <v>32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241</v>
      </c>
      <c r="C7" s="28" t="s">
        <v>242</v>
      </c>
      <c r="D7" s="26" t="n">
        <f aca="false">H7+L7+P7+T7+X7+AB7+AF7+AJ7+AN7+AR7+AV7+AZ7+BD7+BH7+BL7+BP7+BT7+BX7+CB7+CF7+CJ7+CN7+CR7+CV7+CZ7+DD7+DH7+DL7+DP7+DT7</f>
        <v>699976</v>
      </c>
      <c r="E7" s="26" t="n">
        <f aca="false">I7+M7+Q7+U7+Y7+AC7+AG7+AK7+AO7+AS7+AW7+BA7+BE7+BI7+BM7+BQ7+BU7+BY7+CC7+CG7+CK7+CO7+CS7+CW7+DA7+DE7+DI7+DM7+DQ7+DU7</f>
        <v>0</v>
      </c>
      <c r="F7" s="91" t="s">
        <v>23</v>
      </c>
      <c r="G7" s="92" t="s">
        <v>24</v>
      </c>
      <c r="H7" s="26" t="n">
        <v>587980</v>
      </c>
      <c r="I7" s="26" t="n">
        <v>0</v>
      </c>
      <c r="J7" s="91" t="s">
        <v>109</v>
      </c>
      <c r="K7" s="92" t="s">
        <v>110</v>
      </c>
      <c r="L7" s="26" t="n">
        <v>36399</v>
      </c>
      <c r="M7" s="26" t="n">
        <v>0</v>
      </c>
      <c r="N7" s="91" t="s">
        <v>111</v>
      </c>
      <c r="O7" s="92" t="s">
        <v>112</v>
      </c>
      <c r="P7" s="26" t="n">
        <v>75597</v>
      </c>
      <c r="Q7" s="26" t="n">
        <v>0</v>
      </c>
      <c r="R7" s="91"/>
      <c r="S7" s="92"/>
      <c r="T7" s="26"/>
      <c r="U7" s="26"/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243</v>
      </c>
      <c r="C8" s="28" t="s">
        <v>244</v>
      </c>
      <c r="D8" s="26" t="n">
        <f aca="false">H8+L8+P8+T8+X8+AB8+AF8+AJ8+AN8+AR8+AV8+AZ8+BD8+BH8+BL8+BP8+BT8+BX8+CB8+CF8+CJ8+CN8+CR8+CV8+CZ8+DD8+DH8+DL8+DP8+DT8</f>
        <v>384661</v>
      </c>
      <c r="E8" s="26" t="n">
        <f aca="false">I8+M8+Q8+U8+Y8+AC8+AG8+AK8+AO8+AS8+AW8+BA8+BE8+BI8+BM8+BQ8+BU8+BY8+CC8+CG8+CK8+CO8+CS8+CW8+DA8+DE8+DI8+DM8+DQ8+DU8</f>
        <v>109775</v>
      </c>
      <c r="F8" s="91" t="s">
        <v>31</v>
      </c>
      <c r="G8" s="92" t="s">
        <v>32</v>
      </c>
      <c r="H8" s="26" t="n">
        <v>320852</v>
      </c>
      <c r="I8" s="26" t="n">
        <v>91367</v>
      </c>
      <c r="J8" s="91" t="s">
        <v>135</v>
      </c>
      <c r="K8" s="92" t="s">
        <v>136</v>
      </c>
      <c r="L8" s="26" t="n">
        <v>16851</v>
      </c>
      <c r="M8" s="26" t="n">
        <v>5856</v>
      </c>
      <c r="N8" s="91" t="s">
        <v>137</v>
      </c>
      <c r="O8" s="92" t="s">
        <v>138</v>
      </c>
      <c r="P8" s="26" t="n">
        <v>46958</v>
      </c>
      <c r="Q8" s="26" t="n">
        <v>12552</v>
      </c>
      <c r="R8" s="91"/>
      <c r="S8" s="92"/>
      <c r="T8" s="26"/>
      <c r="U8" s="26"/>
      <c r="V8" s="91"/>
      <c r="W8" s="92"/>
      <c r="X8" s="26"/>
      <c r="Y8" s="26"/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245</v>
      </c>
      <c r="C9" s="28" t="s">
        <v>246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310530</v>
      </c>
      <c r="F9" s="91" t="s">
        <v>23</v>
      </c>
      <c r="G9" s="92" t="s">
        <v>24</v>
      </c>
      <c r="H9" s="26" t="n">
        <v>0</v>
      </c>
      <c r="I9" s="26" t="n">
        <v>181971</v>
      </c>
      <c r="J9" s="91" t="s">
        <v>41</v>
      </c>
      <c r="K9" s="92" t="s">
        <v>42</v>
      </c>
      <c r="L9" s="26" t="n">
        <v>0</v>
      </c>
      <c r="M9" s="26" t="n">
        <v>81359</v>
      </c>
      <c r="N9" s="91" t="s">
        <v>109</v>
      </c>
      <c r="O9" s="92" t="s">
        <v>110</v>
      </c>
      <c r="P9" s="26" t="n">
        <v>0</v>
      </c>
      <c r="Q9" s="26" t="n">
        <v>24221</v>
      </c>
      <c r="R9" s="91" t="s">
        <v>111</v>
      </c>
      <c r="S9" s="92" t="s">
        <v>112</v>
      </c>
      <c r="T9" s="26" t="n">
        <v>0</v>
      </c>
      <c r="U9" s="26" t="n">
        <v>22979</v>
      </c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47</v>
      </c>
      <c r="C10" s="28" t="s">
        <v>248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162345</v>
      </c>
      <c r="F10" s="91" t="s">
        <v>71</v>
      </c>
      <c r="G10" s="92" t="s">
        <v>72</v>
      </c>
      <c r="H10" s="26" t="n">
        <v>0</v>
      </c>
      <c r="I10" s="26" t="n">
        <v>18795</v>
      </c>
      <c r="J10" s="91" t="s">
        <v>75</v>
      </c>
      <c r="K10" s="92" t="s">
        <v>76</v>
      </c>
      <c r="L10" s="26" t="n">
        <v>0</v>
      </c>
      <c r="M10" s="26" t="n">
        <v>76650</v>
      </c>
      <c r="N10" s="91" t="s">
        <v>77</v>
      </c>
      <c r="O10" s="92" t="s">
        <v>78</v>
      </c>
      <c r="P10" s="26" t="n">
        <v>0</v>
      </c>
      <c r="Q10" s="26" t="n">
        <v>13558</v>
      </c>
      <c r="R10" s="91" t="s">
        <v>211</v>
      </c>
      <c r="S10" s="92" t="s">
        <v>212</v>
      </c>
      <c r="T10" s="26" t="n">
        <v>0</v>
      </c>
      <c r="U10" s="26" t="n">
        <v>20235</v>
      </c>
      <c r="V10" s="91" t="s">
        <v>213</v>
      </c>
      <c r="W10" s="92" t="s">
        <v>214</v>
      </c>
      <c r="X10" s="26" t="n">
        <v>0</v>
      </c>
      <c r="Y10" s="26" t="n">
        <v>33107</v>
      </c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49</v>
      </c>
      <c r="C11" s="28" t="s">
        <v>250</v>
      </c>
      <c r="D11" s="26" t="n">
        <f aca="false">H11+L11+P11+T11+X11+AB11+AF11+AJ11+AN11+AR11+AV11+AZ11+BD11+BH11+BL11+BP11+BT11+BX11+CB11+CF11+CJ11+CN11+CR11+CV11+CZ11+DD11+DH11+DL11+DP11+DT11</f>
        <v>163054</v>
      </c>
      <c r="E11" s="26" t="n">
        <f aca="false">I11+M11+Q11+U11+Y11+AC11+AG11+AK11+AO11+AS11+AW11+BA11+BE11+BI11+BM11+BQ11+BU11+BY11+CC11+CG11+CK11+CO11+CS11+CW11+DA11+DE11+DI11+DM11+DQ11+DU11</f>
        <v>126534</v>
      </c>
      <c r="F11" s="91" t="s">
        <v>115</v>
      </c>
      <c r="G11" s="92" t="s">
        <v>116</v>
      </c>
      <c r="H11" s="26" t="n">
        <v>56921</v>
      </c>
      <c r="I11" s="26" t="n">
        <v>41914</v>
      </c>
      <c r="J11" s="91" t="s">
        <v>117</v>
      </c>
      <c r="K11" s="92" t="s">
        <v>118</v>
      </c>
      <c r="L11" s="26" t="n">
        <v>31971</v>
      </c>
      <c r="M11" s="26" t="n">
        <v>23841</v>
      </c>
      <c r="N11" s="91" t="s">
        <v>119</v>
      </c>
      <c r="O11" s="92" t="s">
        <v>120</v>
      </c>
      <c r="P11" s="26" t="n">
        <v>33008</v>
      </c>
      <c r="Q11" s="26" t="n">
        <v>27900</v>
      </c>
      <c r="R11" s="91" t="s">
        <v>121</v>
      </c>
      <c r="S11" s="92" t="s">
        <v>122</v>
      </c>
      <c r="T11" s="26" t="n">
        <v>41154</v>
      </c>
      <c r="U11" s="26" t="n">
        <v>32879</v>
      </c>
      <c r="V11" s="91"/>
      <c r="W11" s="92"/>
      <c r="X11" s="26"/>
      <c r="Y11" s="26"/>
      <c r="Z11" s="91"/>
      <c r="AA11" s="92"/>
      <c r="AB11" s="26"/>
      <c r="AC11" s="26"/>
      <c r="AD11" s="91"/>
      <c r="AE11" s="92"/>
      <c r="AF11" s="26"/>
      <c r="AG11" s="26"/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51</v>
      </c>
      <c r="C12" s="28" t="s">
        <v>252</v>
      </c>
      <c r="D12" s="26" t="n">
        <f aca="false">H12+L12+P12+T12+X12+AB12+AF12+AJ12+AN12+AR12+AV12+AZ12+BD12+BH12+BL12+BP12+BT12+BX12+CB12+CF12+CJ12+CN12+CR12+CV12+CZ12+DD12+DH12+DL12+DP12+DT12</f>
        <v>279688</v>
      </c>
      <c r="E12" s="26" t="n">
        <f aca="false">I12+M12+Q12+U12+Y12+AC12+AG12+AK12+AO12+AS12+AW12+BA12+BE12+BI12+BM12+BQ12+BU12+BY12+CC12+CG12+CK12+CO12+CS12+CW12+DA12+DE12+DI12+DM12+DQ12+DU12</f>
        <v>140052</v>
      </c>
      <c r="F12" s="91" t="s">
        <v>113</v>
      </c>
      <c r="G12" s="92" t="s">
        <v>114</v>
      </c>
      <c r="H12" s="26" t="n">
        <v>81875</v>
      </c>
      <c r="I12" s="26" t="n">
        <v>44719</v>
      </c>
      <c r="J12" s="91" t="s">
        <v>127</v>
      </c>
      <c r="K12" s="92" t="s">
        <v>128</v>
      </c>
      <c r="L12" s="26" t="n">
        <v>43242</v>
      </c>
      <c r="M12" s="26" t="n">
        <v>17555</v>
      </c>
      <c r="N12" s="91" t="s">
        <v>129</v>
      </c>
      <c r="O12" s="92" t="s">
        <v>130</v>
      </c>
      <c r="P12" s="26" t="n">
        <v>25494</v>
      </c>
      <c r="Q12" s="26" t="n">
        <v>14284</v>
      </c>
      <c r="R12" s="91" t="s">
        <v>131</v>
      </c>
      <c r="S12" s="92" t="s">
        <v>132</v>
      </c>
      <c r="T12" s="26" t="n">
        <v>33540</v>
      </c>
      <c r="U12" s="26" t="n">
        <v>17725</v>
      </c>
      <c r="V12" s="91" t="s">
        <v>133</v>
      </c>
      <c r="W12" s="92" t="s">
        <v>134</v>
      </c>
      <c r="X12" s="26" t="n">
        <v>95537</v>
      </c>
      <c r="Y12" s="26" t="n">
        <v>45769</v>
      </c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53</v>
      </c>
      <c r="C13" s="28" t="s">
        <v>254</v>
      </c>
      <c r="D13" s="26" t="n">
        <f aca="false">H13+L13+P13+T13+X13+AB13+AF13+AJ13+AN13+AR13+AV13+AZ13+BD13+BH13+BL13+BP13+BT13+BX13+CB13+CF13+CJ13+CN13+CR13+CV13+CZ13+DD13+DH13+DL13+DP13+DT13</f>
        <v>361703</v>
      </c>
      <c r="E13" s="26" t="n">
        <f aca="false">I13+M13+Q13+U13+Y13+AC13+AG13+AK13+AO13+AS13+AW13+BA13+BE13+BI13+BM13+BQ13+BU13+BY13+CC13+CG13+CK13+CO13+CS13+CW13+DA13+DE13+DI13+DM13+DQ13+DU13</f>
        <v>184098</v>
      </c>
      <c r="F13" s="91" t="s">
        <v>39</v>
      </c>
      <c r="G13" s="92" t="s">
        <v>40</v>
      </c>
      <c r="H13" s="26" t="n">
        <v>215282</v>
      </c>
      <c r="I13" s="26" t="n">
        <v>105235</v>
      </c>
      <c r="J13" s="91" t="s">
        <v>215</v>
      </c>
      <c r="K13" s="92" t="s">
        <v>216</v>
      </c>
      <c r="L13" s="26" t="n">
        <v>51091</v>
      </c>
      <c r="M13" s="26" t="n">
        <v>30754</v>
      </c>
      <c r="N13" s="91" t="s">
        <v>217</v>
      </c>
      <c r="O13" s="92" t="s">
        <v>218</v>
      </c>
      <c r="P13" s="26" t="n">
        <v>53223</v>
      </c>
      <c r="Q13" s="26" t="n">
        <v>33927</v>
      </c>
      <c r="R13" s="91" t="s">
        <v>219</v>
      </c>
      <c r="S13" s="92" t="s">
        <v>220</v>
      </c>
      <c r="T13" s="26" t="n">
        <v>42107</v>
      </c>
      <c r="U13" s="26" t="n">
        <v>14182</v>
      </c>
      <c r="V13" s="91"/>
      <c r="W13" s="92"/>
      <c r="X13" s="26"/>
      <c r="Y13" s="26"/>
      <c r="Z13" s="91"/>
      <c r="AA13" s="92"/>
      <c r="AB13" s="26"/>
      <c r="AC13" s="26"/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55</v>
      </c>
      <c r="C14" s="28" t="s">
        <v>256</v>
      </c>
      <c r="D14" s="26" t="n">
        <f aca="false">H14+L14+P14+T14+X14+AB14+AF14+AJ14+AN14+AR14+AV14+AZ14+BD14+BH14+BL14+BP14+BT14+BX14+CB14+CF14+CJ14+CN14+CR14+CV14+CZ14+DD14+DH14+DL14+DP14+DT14</f>
        <v>107289</v>
      </c>
      <c r="E14" s="26" t="n">
        <f aca="false">I14+M14+Q14+U14+Y14+AC14+AG14+AK14+AO14+AS14+AW14+BA14+BE14+BI14+BM14+BQ14+BU14+BY14+CC14+CG14+CK14+CO14+CS14+CW14+DA14+DE14+DI14+DM14+DQ14+DU14</f>
        <v>68543</v>
      </c>
      <c r="F14" s="91" t="s">
        <v>161</v>
      </c>
      <c r="G14" s="92" t="s">
        <v>162</v>
      </c>
      <c r="H14" s="26" t="n">
        <v>55468</v>
      </c>
      <c r="I14" s="26" t="n">
        <v>37424</v>
      </c>
      <c r="J14" s="91" t="s">
        <v>163</v>
      </c>
      <c r="K14" s="92" t="s">
        <v>164</v>
      </c>
      <c r="L14" s="26" t="n">
        <v>27144</v>
      </c>
      <c r="M14" s="26" t="n">
        <v>15833</v>
      </c>
      <c r="N14" s="91" t="s">
        <v>179</v>
      </c>
      <c r="O14" s="92" t="s">
        <v>180</v>
      </c>
      <c r="P14" s="26" t="n">
        <v>13518</v>
      </c>
      <c r="Q14" s="26" t="n">
        <v>6031</v>
      </c>
      <c r="R14" s="91" t="s">
        <v>374</v>
      </c>
      <c r="S14" s="92" t="s">
        <v>375</v>
      </c>
      <c r="T14" s="26" t="n">
        <v>11159</v>
      </c>
      <c r="U14" s="26" t="n">
        <v>9255</v>
      </c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57</v>
      </c>
      <c r="C15" s="28" t="s">
        <v>258</v>
      </c>
      <c r="D15" s="26" t="n">
        <f aca="false">H15+L15+P15+T15+X15+AB15+AF15+AJ15+AN15+AR15+AV15+AZ15+BD15+BH15+BL15+BP15+BT15+BX15+CB15+CF15+CJ15+CN15+CR15+CV15+CZ15+DD15+DH15+DL15+DP15+DT15</f>
        <v>776688</v>
      </c>
      <c r="E15" s="26" t="n">
        <f aca="false">I15+M15+Q15+U15+Y15+AC15+AG15+AK15+AO15+AS15+AW15+BA15+BE15+BI15+BM15+BQ15+BU15+BY15+CC15+CG15+CK15+CO15+CS15+CW15+DA15+DE15+DI15+DM15+DQ15+DU15</f>
        <v>363229</v>
      </c>
      <c r="F15" s="91" t="s">
        <v>57</v>
      </c>
      <c r="G15" s="92" t="s">
        <v>58</v>
      </c>
      <c r="H15" s="26" t="n">
        <v>572808</v>
      </c>
      <c r="I15" s="26" t="n">
        <v>221207</v>
      </c>
      <c r="J15" s="91" t="s">
        <v>173</v>
      </c>
      <c r="K15" s="92" t="s">
        <v>174</v>
      </c>
      <c r="L15" s="26" t="n">
        <v>0</v>
      </c>
      <c r="M15" s="26" t="n">
        <v>8717</v>
      </c>
      <c r="N15" s="91" t="s">
        <v>175</v>
      </c>
      <c r="O15" s="92" t="s">
        <v>176</v>
      </c>
      <c r="P15" s="26" t="n">
        <v>0</v>
      </c>
      <c r="Q15" s="26" t="n">
        <v>10896</v>
      </c>
      <c r="R15" s="91" t="s">
        <v>181</v>
      </c>
      <c r="S15" s="92" t="s">
        <v>182</v>
      </c>
      <c r="T15" s="26" t="n">
        <v>0</v>
      </c>
      <c r="U15" s="26" t="n">
        <v>9807</v>
      </c>
      <c r="V15" s="91" t="s">
        <v>183</v>
      </c>
      <c r="W15" s="92" t="s">
        <v>184</v>
      </c>
      <c r="X15" s="26" t="n">
        <v>0</v>
      </c>
      <c r="Y15" s="26" t="n">
        <v>7628</v>
      </c>
      <c r="Z15" s="91" t="s">
        <v>185</v>
      </c>
      <c r="AA15" s="92" t="s">
        <v>186</v>
      </c>
      <c r="AB15" s="26" t="n">
        <v>45723</v>
      </c>
      <c r="AC15" s="26" t="n">
        <v>23973</v>
      </c>
      <c r="AD15" s="91" t="s">
        <v>187</v>
      </c>
      <c r="AE15" s="92" t="s">
        <v>188</v>
      </c>
      <c r="AF15" s="26" t="n">
        <v>47972</v>
      </c>
      <c r="AG15" s="26" t="n">
        <v>22157</v>
      </c>
      <c r="AH15" s="91" t="s">
        <v>189</v>
      </c>
      <c r="AI15" s="92" t="s">
        <v>190</v>
      </c>
      <c r="AJ15" s="26" t="n">
        <v>35979</v>
      </c>
      <c r="AK15" s="26" t="n">
        <v>18162</v>
      </c>
      <c r="AL15" s="91" t="s">
        <v>191</v>
      </c>
      <c r="AM15" s="92" t="s">
        <v>192</v>
      </c>
      <c r="AN15" s="26" t="n">
        <v>20988</v>
      </c>
      <c r="AO15" s="26" t="n">
        <v>13077</v>
      </c>
      <c r="AP15" s="91" t="s">
        <v>201</v>
      </c>
      <c r="AQ15" s="92" t="s">
        <v>202</v>
      </c>
      <c r="AR15" s="26" t="n">
        <v>14991</v>
      </c>
      <c r="AS15" s="26" t="n">
        <v>7264</v>
      </c>
      <c r="AT15" s="91" t="s">
        <v>203</v>
      </c>
      <c r="AU15" s="92" t="s">
        <v>204</v>
      </c>
      <c r="AV15" s="26" t="n">
        <v>20238</v>
      </c>
      <c r="AW15" s="26" t="n">
        <v>13439</v>
      </c>
      <c r="AX15" s="91" t="s">
        <v>205</v>
      </c>
      <c r="AY15" s="92" t="s">
        <v>206</v>
      </c>
      <c r="AZ15" s="26" t="n">
        <v>17989</v>
      </c>
      <c r="BA15" s="26" t="n">
        <v>6902</v>
      </c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59</v>
      </c>
      <c r="C16" s="28" t="s">
        <v>260</v>
      </c>
      <c r="D16" s="26" t="n">
        <f aca="false">H16+L16+P16+T16+X16+AB16+AF16+AJ16+AN16+AR16+AV16+AZ16+BD16+BH16+BL16+BP16+BT16+BX16+CB16+CF16+CJ16+CN16+CR16+CV16+CZ16+DD16+DH16+DL16+DP16+DT16</f>
        <v>160701</v>
      </c>
      <c r="E16" s="26" t="n">
        <f aca="false">I16+M16+Q16+U16+Y16+AC16+AG16+AK16+AO16+AS16+AW16+BA16+BE16+BI16+BM16+BQ16+BU16+BY16+CC16+CG16+CK16+CO16+CS16+CW16+DA16+DE16+DI16+DM16+DQ16+DU16</f>
        <v>34668</v>
      </c>
      <c r="F16" s="91" t="s">
        <v>235</v>
      </c>
      <c r="G16" s="92" t="s">
        <v>236</v>
      </c>
      <c r="H16" s="26" t="n">
        <v>54173</v>
      </c>
      <c r="I16" s="26" t="n">
        <v>11679</v>
      </c>
      <c r="J16" s="91" t="s">
        <v>237</v>
      </c>
      <c r="K16" s="92" t="s">
        <v>238</v>
      </c>
      <c r="L16" s="26" t="n">
        <v>61904</v>
      </c>
      <c r="M16" s="26" t="n">
        <v>13251</v>
      </c>
      <c r="N16" s="91" t="s">
        <v>239</v>
      </c>
      <c r="O16" s="92" t="s">
        <v>240</v>
      </c>
      <c r="P16" s="26" t="n">
        <v>44624</v>
      </c>
      <c r="Q16" s="26" t="n">
        <v>9738</v>
      </c>
      <c r="R16" s="91"/>
      <c r="S16" s="92"/>
      <c r="T16" s="26"/>
      <c r="U16" s="26"/>
      <c r="V16" s="91"/>
      <c r="W16" s="92"/>
      <c r="X16" s="26"/>
      <c r="Y16" s="26"/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61</v>
      </c>
      <c r="C17" s="28" t="s">
        <v>262</v>
      </c>
      <c r="D17" s="26" t="n">
        <f aca="false">H17+L17+P17+T17+X17+AB17+AF17+AJ17+AN17+AR17+AV17+AZ17+BD17+BH17+BL17+BP17+BT17+BX17+CB17+CF17+CJ17+CN17+CR17+CV17+CZ17+DD17+DH17+DL17+DP17+DT17</f>
        <v>659426</v>
      </c>
      <c r="E17" s="26" t="n">
        <f aca="false">I17+M17+Q17+U17+Y17+AC17+AG17+AK17+AO17+AS17+AW17+BA17+BE17+BI17+BM17+BQ17+BU17+BY17+CC17+CG17+CK17+CO17+CS17+CW17+DA17+DE17+DI17+DM17+DQ17+DU17</f>
        <v>172346</v>
      </c>
      <c r="F17" s="91" t="s">
        <v>87</v>
      </c>
      <c r="G17" s="92" t="s">
        <v>88</v>
      </c>
      <c r="H17" s="26" t="n">
        <v>107330</v>
      </c>
      <c r="I17" s="26" t="n">
        <v>41018</v>
      </c>
      <c r="J17" s="91" t="s">
        <v>95</v>
      </c>
      <c r="K17" s="92" t="s">
        <v>96</v>
      </c>
      <c r="L17" s="26" t="n">
        <v>368764</v>
      </c>
      <c r="M17" s="26" t="n">
        <v>85846</v>
      </c>
      <c r="N17" s="91" t="s">
        <v>97</v>
      </c>
      <c r="O17" s="92" t="s">
        <v>98</v>
      </c>
      <c r="P17" s="26" t="n">
        <v>127482</v>
      </c>
      <c r="Q17" s="26" t="n">
        <v>30143</v>
      </c>
      <c r="R17" s="91" t="s">
        <v>101</v>
      </c>
      <c r="S17" s="92" t="s">
        <v>102</v>
      </c>
      <c r="T17" s="26" t="n">
        <v>55850</v>
      </c>
      <c r="U17" s="26" t="n">
        <v>15339</v>
      </c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63</v>
      </c>
      <c r="C18" s="28" t="s">
        <v>264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153917</v>
      </c>
      <c r="F18" s="91" t="s">
        <v>91</v>
      </c>
      <c r="G18" s="92" t="s">
        <v>92</v>
      </c>
      <c r="H18" s="26" t="n">
        <v>0</v>
      </c>
      <c r="I18" s="26" t="n">
        <v>60551</v>
      </c>
      <c r="J18" s="91" t="s">
        <v>93</v>
      </c>
      <c r="K18" s="92" t="s">
        <v>94</v>
      </c>
      <c r="L18" s="26" t="n">
        <v>0</v>
      </c>
      <c r="M18" s="26" t="n">
        <v>93366</v>
      </c>
      <c r="N18" s="91"/>
      <c r="O18" s="92"/>
      <c r="P18" s="26"/>
      <c r="Q18" s="26"/>
      <c r="R18" s="91"/>
      <c r="S18" s="92"/>
      <c r="T18" s="26"/>
      <c r="U18" s="26"/>
      <c r="V18" s="91"/>
      <c r="W18" s="92"/>
      <c r="X18" s="26"/>
      <c r="Y18" s="26"/>
      <c r="Z18" s="91"/>
      <c r="AA18" s="92"/>
      <c r="AB18" s="26"/>
      <c r="AC18" s="26"/>
      <c r="AD18" s="91"/>
      <c r="AE18" s="92"/>
      <c r="AF18" s="26"/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65</v>
      </c>
      <c r="C19" s="28" t="s">
        <v>266</v>
      </c>
      <c r="D19" s="26" t="n">
        <f aca="false">H19+L19+P19+T19+X19+AB19+AF19+AJ19+AN19+AR19+AV19+AZ19+BD19+BH19+BL19+BP19+BT19+BX19+CB19+CF19+CJ19+CN19+CR19+CV19+CZ19+DD19+DH19+DL19+DP19+DT19</f>
        <v>282494</v>
      </c>
      <c r="E19" s="26" t="n">
        <f aca="false">I19+M19+Q19+U19+Y19+AC19+AG19+AK19+AO19+AS19+AW19+BA19+BE19+BI19+BM19+BQ19+BU19+BY19+CC19+CG19+CK19+CO19+CS19+CW19+DA19+DE19+DI19+DM19+DQ19+DU19</f>
        <v>41231</v>
      </c>
      <c r="F19" s="91" t="s">
        <v>139</v>
      </c>
      <c r="G19" s="92" t="s">
        <v>140</v>
      </c>
      <c r="H19" s="26" t="n">
        <v>43198</v>
      </c>
      <c r="I19" s="26" t="n">
        <v>6065</v>
      </c>
      <c r="J19" s="91" t="s">
        <v>141</v>
      </c>
      <c r="K19" s="92" t="s">
        <v>142</v>
      </c>
      <c r="L19" s="26" t="n">
        <v>65445</v>
      </c>
      <c r="M19" s="26" t="n">
        <v>12478</v>
      </c>
      <c r="N19" s="91" t="s">
        <v>143</v>
      </c>
      <c r="O19" s="92" t="s">
        <v>144</v>
      </c>
      <c r="P19" s="26" t="n">
        <v>36332</v>
      </c>
      <c r="Q19" s="26" t="n">
        <v>5792</v>
      </c>
      <c r="R19" s="91" t="s">
        <v>145</v>
      </c>
      <c r="S19" s="92" t="s">
        <v>146</v>
      </c>
      <c r="T19" s="26" t="n">
        <v>38347</v>
      </c>
      <c r="U19" s="26" t="n">
        <v>4761</v>
      </c>
      <c r="V19" s="91" t="s">
        <v>147</v>
      </c>
      <c r="W19" s="92" t="s">
        <v>148</v>
      </c>
      <c r="X19" s="26" t="n">
        <v>22764</v>
      </c>
      <c r="Y19" s="26" t="n">
        <v>2450</v>
      </c>
      <c r="Z19" s="91" t="s">
        <v>149</v>
      </c>
      <c r="AA19" s="92" t="s">
        <v>150</v>
      </c>
      <c r="AB19" s="26" t="n">
        <v>12630</v>
      </c>
      <c r="AC19" s="26" t="n">
        <v>2132</v>
      </c>
      <c r="AD19" s="91" t="s">
        <v>157</v>
      </c>
      <c r="AE19" s="92" t="s">
        <v>158</v>
      </c>
      <c r="AF19" s="26" t="n">
        <v>63778</v>
      </c>
      <c r="AG19" s="26" t="n">
        <v>7553</v>
      </c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67</v>
      </c>
      <c r="C20" s="28" t="s">
        <v>268</v>
      </c>
      <c r="D20" s="26" t="n">
        <f aca="false">H20+L20+P20+T20+X20+AB20+AF20+AJ20+AN20+AR20+AV20+AZ20+BD20+BH20+BL20+BP20+BT20+BX20+CB20+CF20+CJ20+CN20+CR20+CV20+CZ20+DD20+DH20+DL20+DP20+DT20</f>
        <v>471376</v>
      </c>
      <c r="E20" s="26" t="n">
        <f aca="false">I20+M20+Q20+U20+Y20+AC20+AG20+AK20+AO20+AS20+AW20+BA20+BE20+BI20+BM20+BQ20+BU20+BY20+CC20+CG20+CK20+CO20+CS20+CW20+DA20+DE20+DI20+DM20+DQ20+DU20</f>
        <v>0</v>
      </c>
      <c r="F20" s="91" t="s">
        <v>41</v>
      </c>
      <c r="G20" s="92" t="s">
        <v>42</v>
      </c>
      <c r="H20" s="26" t="n">
        <v>237149</v>
      </c>
      <c r="I20" s="26" t="n">
        <v>0</v>
      </c>
      <c r="J20" s="91" t="s">
        <v>89</v>
      </c>
      <c r="K20" s="92" t="s">
        <v>90</v>
      </c>
      <c r="L20" s="26" t="n">
        <v>34316</v>
      </c>
      <c r="M20" s="26" t="n">
        <v>0</v>
      </c>
      <c r="N20" s="91" t="s">
        <v>91</v>
      </c>
      <c r="O20" s="92" t="s">
        <v>92</v>
      </c>
      <c r="P20" s="26" t="n">
        <v>64673</v>
      </c>
      <c r="Q20" s="26" t="n">
        <v>0</v>
      </c>
      <c r="R20" s="91" t="s">
        <v>93</v>
      </c>
      <c r="S20" s="92" t="s">
        <v>94</v>
      </c>
      <c r="T20" s="26" t="n">
        <v>135238</v>
      </c>
      <c r="U20" s="26" t="n">
        <v>0</v>
      </c>
      <c r="V20" s="91"/>
      <c r="W20" s="92"/>
      <c r="X20" s="26"/>
      <c r="Y20" s="26"/>
      <c r="Z20" s="91"/>
      <c r="AA20" s="92"/>
      <c r="AB20" s="26"/>
      <c r="AC20" s="26"/>
      <c r="AD20" s="91"/>
      <c r="AE20" s="92"/>
      <c r="AF20" s="26"/>
      <c r="AG20" s="26"/>
      <c r="AH20" s="91"/>
      <c r="AI20" s="92"/>
      <c r="AJ20" s="26"/>
      <c r="AK20" s="26"/>
      <c r="AL20" s="91"/>
      <c r="AM20" s="92"/>
      <c r="AN20" s="26"/>
      <c r="AO20" s="26"/>
      <c r="AP20" s="91"/>
      <c r="AQ20" s="92"/>
      <c r="AR20" s="26"/>
      <c r="AS20" s="26"/>
      <c r="AT20" s="91"/>
      <c r="AU20" s="92"/>
      <c r="AV20" s="26"/>
      <c r="AW20" s="26"/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69</v>
      </c>
      <c r="C21" s="28" t="s">
        <v>270</v>
      </c>
      <c r="D21" s="26" t="n">
        <f aca="false">H21+L21+P21+T21+X21+AB21+AF21+AJ21+AN21+AR21+AV21+AZ21+BD21+BH21+BL21+BP21+BT21+BX21+CB21+CF21+CJ21+CN21+CR21+CV21+CZ21+DD21+DH21+DL21+DP21+DT21</f>
        <v>238486</v>
      </c>
      <c r="E21" s="26" t="n">
        <f aca="false">I21+M21+Q21+U21+Y21+AC21+AG21+AK21+AO21+AS21+AW21+BA21+BE21+BI21+BM21+BQ21+BU21+BY21+CC21+CG21+CK21+CO21+CS21+CW21+DA21+DE21+DI21+DM21+DQ21+DU21</f>
        <v>69530</v>
      </c>
      <c r="F21" s="91" t="s">
        <v>33</v>
      </c>
      <c r="G21" s="92" t="s">
        <v>34</v>
      </c>
      <c r="H21" s="26" t="n">
        <v>164855</v>
      </c>
      <c r="I21" s="26" t="n">
        <v>48072</v>
      </c>
      <c r="J21" s="91" t="s">
        <v>107</v>
      </c>
      <c r="K21" s="92" t="s">
        <v>108</v>
      </c>
      <c r="L21" s="26" t="n">
        <v>73631</v>
      </c>
      <c r="M21" s="26" t="n">
        <v>21458</v>
      </c>
      <c r="N21" s="91"/>
      <c r="O21" s="92"/>
      <c r="P21" s="26"/>
      <c r="Q21" s="26"/>
      <c r="R21" s="91"/>
      <c r="S21" s="92"/>
      <c r="T21" s="26"/>
      <c r="U21" s="26"/>
      <c r="V21" s="91"/>
      <c r="W21" s="92"/>
      <c r="X21" s="26"/>
      <c r="Y21" s="26"/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71</v>
      </c>
      <c r="C22" s="28" t="s">
        <v>272</v>
      </c>
      <c r="D22" s="26" t="n">
        <f aca="false">H22+L22+P22+T22+X22+AB22+AF22+AJ22+AN22+AR22+AV22+AZ22+BD22+BH22+BL22+BP22+BT22+BX22+CB22+CF22+CJ22+CN22+CR22+CV22+CZ22+DD22+DH22+DL22+DP22+DT22</f>
        <v>313471</v>
      </c>
      <c r="E22" s="26" t="n">
        <f aca="false">I22+M22+Q22+U22+Y22+AC22+AG22+AK22+AO22+AS22+AW22+BA22+BE22+BI22+BM22+BQ22+BU22+BY22+CC22+CG22+CK22+CO22+CS22+CW22+DA22+DE22+DI22+DM22+DQ22+DU22</f>
        <v>94941</v>
      </c>
      <c r="F22" s="91" t="s">
        <v>53</v>
      </c>
      <c r="G22" s="92" t="s">
        <v>54</v>
      </c>
      <c r="H22" s="26" t="n">
        <v>201530</v>
      </c>
      <c r="I22" s="26" t="n">
        <v>65063</v>
      </c>
      <c r="J22" s="91" t="s">
        <v>79</v>
      </c>
      <c r="K22" s="92" t="s">
        <v>80</v>
      </c>
      <c r="L22" s="26" t="n">
        <v>51039</v>
      </c>
      <c r="M22" s="26" t="n">
        <v>8868</v>
      </c>
      <c r="N22" s="91" t="s">
        <v>99</v>
      </c>
      <c r="O22" s="92" t="s">
        <v>100</v>
      </c>
      <c r="P22" s="26" t="n">
        <v>21027</v>
      </c>
      <c r="Q22" s="26" t="n">
        <v>6361</v>
      </c>
      <c r="R22" s="91" t="s">
        <v>103</v>
      </c>
      <c r="S22" s="92" t="s">
        <v>104</v>
      </c>
      <c r="T22" s="26" t="n">
        <v>15925</v>
      </c>
      <c r="U22" s="26" t="n">
        <v>5924</v>
      </c>
      <c r="V22" s="91" t="s">
        <v>105</v>
      </c>
      <c r="W22" s="92" t="s">
        <v>106</v>
      </c>
      <c r="X22" s="26" t="n">
        <v>23950</v>
      </c>
      <c r="Y22" s="26" t="n">
        <v>8725</v>
      </c>
      <c r="Z22" s="91"/>
      <c r="AA22" s="92"/>
      <c r="AB22" s="26"/>
      <c r="AC22" s="26"/>
      <c r="AD22" s="91"/>
      <c r="AE22" s="92"/>
      <c r="AF22" s="26"/>
      <c r="AG22" s="26"/>
      <c r="AH22" s="91"/>
      <c r="AI22" s="92"/>
      <c r="AJ22" s="26"/>
      <c r="AK22" s="26"/>
      <c r="AL22" s="91"/>
      <c r="AM22" s="92"/>
      <c r="AN22" s="26"/>
      <c r="AO22" s="26"/>
      <c r="AP22" s="91"/>
      <c r="AQ22" s="92"/>
      <c r="AR22" s="26"/>
      <c r="AS22" s="26"/>
      <c r="AT22" s="91"/>
      <c r="AU22" s="92"/>
      <c r="AV22" s="26"/>
      <c r="AW22" s="26"/>
      <c r="AX22" s="91"/>
      <c r="AY22" s="92"/>
      <c r="AZ22" s="26"/>
      <c r="BA22" s="26"/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73</v>
      </c>
      <c r="C23" s="28" t="s">
        <v>274</v>
      </c>
      <c r="D23" s="26" t="n">
        <f aca="false">H23+L23+P23+T23+X23+AB23+AF23+AJ23+AN23+AR23+AV23+AZ23+BD23+BH23+BL23+BP23+BT23+BX23+CB23+CF23+CJ23+CN23+CR23+CV23+CZ23+DD23+DH23+DL23+DP23+DT23</f>
        <v>64781</v>
      </c>
      <c r="E23" s="26" t="n">
        <f aca="false">I23+M23+Q23+U23+Y23+AC23+AG23+AK23+AO23+AS23+AW23+BA23+BE23+BI23+BM23+BQ23+BU23+BY23+CC23+CG23+CK23+CO23+CS23+CW23+DA23+DE23+DI23+DM23+DQ23+DU23</f>
        <v>0</v>
      </c>
      <c r="F23" s="91" t="s">
        <v>173</v>
      </c>
      <c r="G23" s="92" t="s">
        <v>174</v>
      </c>
      <c r="H23" s="26" t="n">
        <v>13318</v>
      </c>
      <c r="I23" s="26" t="n">
        <v>0</v>
      </c>
      <c r="J23" s="91" t="s">
        <v>175</v>
      </c>
      <c r="K23" s="92" t="s">
        <v>176</v>
      </c>
      <c r="L23" s="26" t="n">
        <v>16034</v>
      </c>
      <c r="M23" s="26" t="n">
        <v>0</v>
      </c>
      <c r="N23" s="91" t="s">
        <v>177</v>
      </c>
      <c r="O23" s="92" t="s">
        <v>178</v>
      </c>
      <c r="P23" s="26" t="n">
        <v>17306</v>
      </c>
      <c r="Q23" s="26" t="n">
        <v>0</v>
      </c>
      <c r="R23" s="91" t="s">
        <v>181</v>
      </c>
      <c r="S23" s="92" t="s">
        <v>182</v>
      </c>
      <c r="T23" s="26" t="n">
        <v>9779</v>
      </c>
      <c r="U23" s="26" t="n">
        <v>0</v>
      </c>
      <c r="V23" s="91" t="s">
        <v>183</v>
      </c>
      <c r="W23" s="92" t="s">
        <v>184</v>
      </c>
      <c r="X23" s="26" t="n">
        <v>8344</v>
      </c>
      <c r="Y23" s="26" t="n">
        <v>0</v>
      </c>
      <c r="Z23" s="91"/>
      <c r="AA23" s="92"/>
      <c r="AB23" s="26"/>
      <c r="AC23" s="26"/>
      <c r="AD23" s="91"/>
      <c r="AE23" s="92"/>
      <c r="AF23" s="26"/>
      <c r="AG23" s="26"/>
      <c r="AH23" s="91"/>
      <c r="AI23" s="92"/>
      <c r="AJ23" s="26"/>
      <c r="AK23" s="26"/>
      <c r="AL23" s="91"/>
      <c r="AM23" s="92"/>
      <c r="AN23" s="26"/>
      <c r="AO23" s="26"/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75</v>
      </c>
      <c r="C24" s="28" t="s">
        <v>276</v>
      </c>
      <c r="D24" s="26" t="n">
        <f aca="false">H24+L24+P24+T24+X24+AB24+AF24+AJ24+AN24+AR24+AV24+AZ24+BD24+BH24+BL24+BP24+BT24+BX24+CB24+CF24+CJ24+CN24+CR24+CV24+CZ24+DD24+DH24+DL24+DP24+DT24</f>
        <v>960234</v>
      </c>
      <c r="E24" s="26" t="n">
        <f aca="false">I24+M24+Q24+U24+Y24+AC24+AG24+AK24+AO24+AS24+AW24+BA24+BE24+BI24+BM24+BQ24+BU24+BY24+CC24+CG24+CK24+CO24+CS24+CW24+DA24+DE24+DI24+DM24+DQ24+DU24</f>
        <v>527224</v>
      </c>
      <c r="F24" s="91" t="s">
        <v>18</v>
      </c>
      <c r="G24" s="92" t="s">
        <v>19</v>
      </c>
      <c r="H24" s="26" t="n">
        <v>838129</v>
      </c>
      <c r="I24" s="26" t="n">
        <v>458055</v>
      </c>
      <c r="J24" s="91" t="s">
        <v>85</v>
      </c>
      <c r="K24" s="92" t="s">
        <v>86</v>
      </c>
      <c r="L24" s="26" t="n">
        <v>102801</v>
      </c>
      <c r="M24" s="26" t="n">
        <v>58206</v>
      </c>
      <c r="N24" s="91" t="s">
        <v>83</v>
      </c>
      <c r="O24" s="92" t="s">
        <v>84</v>
      </c>
      <c r="P24" s="26" t="n">
        <v>19304</v>
      </c>
      <c r="Q24" s="26" t="n">
        <v>10963</v>
      </c>
      <c r="R24" s="91"/>
      <c r="S24" s="92"/>
      <c r="T24" s="26"/>
      <c r="U24" s="26"/>
      <c r="V24" s="91"/>
      <c r="W24" s="92"/>
      <c r="X24" s="26"/>
      <c r="Y24" s="26"/>
      <c r="Z24" s="91"/>
      <c r="AA24" s="92"/>
      <c r="AB24" s="26"/>
      <c r="AC24" s="26"/>
      <c r="AD24" s="91"/>
      <c r="AE24" s="92"/>
      <c r="AF24" s="26"/>
      <c r="AG24" s="26"/>
      <c r="AH24" s="91"/>
      <c r="AI24" s="92"/>
      <c r="AJ24" s="26"/>
      <c r="AK24" s="26"/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77</v>
      </c>
      <c r="C25" s="28" t="s">
        <v>278</v>
      </c>
      <c r="D25" s="26" t="n">
        <f aca="false">H25+L25+P25+T25+X25+AB25+AF25+AJ25+AN25+AR25+AV25+AZ25+BD25+BH25+BL25+BP25+BT25+BX25+CB25+CF25+CJ25+CN25+CR25+CV25+CZ25+DD25+DH25+DL25+DP25+DT25</f>
        <v>330286</v>
      </c>
      <c r="E25" s="26" t="n">
        <f aca="false">I25+M25+Q25+U25+Y25+AC25+AG25+AK25+AO25+AS25+AW25+BA25+BE25+BI25+BM25+BQ25+BU25+BY25+CC25+CG25+CK25+CO25+CS25+CW25+DA25+DE25+DI25+DM25+DQ25+DU25</f>
        <v>0</v>
      </c>
      <c r="F25" s="91" t="s">
        <v>55</v>
      </c>
      <c r="G25" s="92" t="s">
        <v>56</v>
      </c>
      <c r="H25" s="26" t="n">
        <v>250449</v>
      </c>
      <c r="I25" s="26" t="n">
        <v>0</v>
      </c>
      <c r="J25" s="91" t="s">
        <v>69</v>
      </c>
      <c r="K25" s="92" t="s">
        <v>70</v>
      </c>
      <c r="L25" s="26" t="n">
        <v>79837</v>
      </c>
      <c r="M25" s="26" t="n">
        <v>0</v>
      </c>
      <c r="N25" s="91"/>
      <c r="O25" s="92"/>
      <c r="P25" s="26"/>
      <c r="Q25" s="26"/>
      <c r="R25" s="91"/>
      <c r="S25" s="92"/>
      <c r="T25" s="26"/>
      <c r="U25" s="26"/>
      <c r="V25" s="91"/>
      <c r="W25" s="92"/>
      <c r="X25" s="26"/>
      <c r="Y25" s="26"/>
      <c r="Z25" s="91"/>
      <c r="AA25" s="92"/>
      <c r="AB25" s="26"/>
      <c r="AC25" s="26"/>
      <c r="AD25" s="91"/>
      <c r="AE25" s="92"/>
      <c r="AF25" s="26"/>
      <c r="AG25" s="26"/>
      <c r="AH25" s="91"/>
      <c r="AI25" s="92"/>
      <c r="AJ25" s="26"/>
      <c r="AK25" s="26"/>
      <c r="AL25" s="91"/>
      <c r="AM25" s="92"/>
      <c r="AN25" s="26"/>
      <c r="AO25" s="26"/>
      <c r="AP25" s="91"/>
      <c r="AQ25" s="92"/>
      <c r="AR25" s="26"/>
      <c r="AS25" s="26"/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79</v>
      </c>
      <c r="C26" s="28" t="s">
        <v>280</v>
      </c>
      <c r="D26" s="26" t="n">
        <f aca="false">H26+L26+P26+T26+X26+AB26+AF26+AJ26+AN26+AR26+AV26+AZ26+BD26+BH26+BL26+BP26+BT26+BX26+CB26+CF26+CJ26+CN26+CR26+CV26+CZ26+DD26+DH26+DL26+DP26+DT26</f>
        <v>999265</v>
      </c>
      <c r="E26" s="26" t="n">
        <f aca="false">I26+M26+Q26+U26+Y26+AC26+AG26+AK26+AO26+AS26+AW26+BA26+BE26+BI26+BM26+BQ26+BU26+BY26+CC26+CG26+CK26+CO26+CS26+CW26+DA26+DE26+DI26+DM26+DQ26+DU26</f>
        <v>107049</v>
      </c>
      <c r="F26" s="91" t="s">
        <v>21</v>
      </c>
      <c r="G26" s="92" t="s">
        <v>22</v>
      </c>
      <c r="H26" s="26" t="n">
        <v>875027</v>
      </c>
      <c r="I26" s="26" t="n">
        <v>93740</v>
      </c>
      <c r="J26" s="91" t="s">
        <v>123</v>
      </c>
      <c r="K26" s="92" t="s">
        <v>124</v>
      </c>
      <c r="L26" s="26" t="n">
        <v>76922</v>
      </c>
      <c r="M26" s="26" t="n">
        <v>8240</v>
      </c>
      <c r="N26" s="91" t="s">
        <v>125</v>
      </c>
      <c r="O26" s="92" t="s">
        <v>126</v>
      </c>
      <c r="P26" s="26" t="n">
        <v>47316</v>
      </c>
      <c r="Q26" s="26" t="n">
        <v>5069</v>
      </c>
      <c r="R26" s="91"/>
      <c r="S26" s="92"/>
      <c r="T26" s="26"/>
      <c r="U26" s="26"/>
      <c r="V26" s="91"/>
      <c r="W26" s="92"/>
      <c r="X26" s="26"/>
      <c r="Y26" s="26"/>
      <c r="Z26" s="91"/>
      <c r="AA26" s="92"/>
      <c r="AB26" s="26"/>
      <c r="AC26" s="26"/>
      <c r="AD26" s="91"/>
      <c r="AE26" s="92"/>
      <c r="AF26" s="26"/>
      <c r="AG26" s="26"/>
      <c r="AH26" s="91"/>
      <c r="AI26" s="92"/>
      <c r="AJ26" s="26"/>
      <c r="AK26" s="26"/>
      <c r="AL26" s="91"/>
      <c r="AM26" s="92"/>
      <c r="AN26" s="26"/>
      <c r="AO26" s="26"/>
      <c r="AP26" s="91"/>
      <c r="AQ26" s="92"/>
      <c r="AR26" s="26"/>
      <c r="AS26" s="26"/>
      <c r="AT26" s="91"/>
      <c r="AU26" s="92"/>
      <c r="AV26" s="26"/>
      <c r="AW26" s="26"/>
      <c r="AX26" s="91"/>
      <c r="AY26" s="92"/>
      <c r="AZ26" s="26"/>
      <c r="BA26" s="26"/>
      <c r="BB26" s="91"/>
      <c r="BC26" s="92"/>
      <c r="BD26" s="26"/>
      <c r="BE26" s="26"/>
      <c r="BF26" s="91"/>
      <c r="BG26" s="92"/>
      <c r="BH26" s="26"/>
      <c r="BI26" s="26"/>
      <c r="BJ26" s="91"/>
      <c r="BK26" s="92"/>
      <c r="BL26" s="26"/>
      <c r="BM26" s="26"/>
      <c r="BN26" s="91"/>
      <c r="BO26" s="92"/>
      <c r="BP26" s="26"/>
      <c r="BQ26" s="26"/>
      <c r="BR26" s="91"/>
      <c r="BS26" s="92"/>
      <c r="BT26" s="26"/>
      <c r="BU26" s="26"/>
      <c r="BV26" s="91"/>
      <c r="BW26" s="92"/>
      <c r="BX26" s="26"/>
      <c r="BY26" s="26"/>
      <c r="BZ26" s="91"/>
      <c r="CA26" s="92"/>
      <c r="CB26" s="26"/>
      <c r="CC26" s="26"/>
      <c r="CD26" s="91"/>
      <c r="CE26" s="92"/>
      <c r="CF26" s="26"/>
      <c r="CG26" s="26"/>
      <c r="CH26" s="91"/>
      <c r="CI26" s="92"/>
      <c r="CJ26" s="26"/>
      <c r="CK26" s="26"/>
      <c r="CL26" s="91"/>
      <c r="CM26" s="92"/>
      <c r="CN26" s="26"/>
      <c r="CO26" s="26"/>
      <c r="CP26" s="91"/>
      <c r="CQ26" s="92"/>
      <c r="CR26" s="26"/>
      <c r="CS26" s="26"/>
      <c r="CT26" s="91"/>
      <c r="CU26" s="92"/>
      <c r="CV26" s="26"/>
      <c r="CW26" s="26"/>
      <c r="CX26" s="91"/>
      <c r="CY26" s="92"/>
      <c r="CZ26" s="26"/>
      <c r="DA26" s="26"/>
      <c r="DB26" s="91"/>
      <c r="DC26" s="92"/>
      <c r="DD26" s="26"/>
      <c r="DE26" s="26"/>
      <c r="DF26" s="91"/>
      <c r="DG26" s="92"/>
      <c r="DH26" s="26"/>
      <c r="DI26" s="26"/>
      <c r="DJ26" s="91"/>
      <c r="DK26" s="92"/>
      <c r="DL26" s="26"/>
      <c r="DM26" s="26"/>
      <c r="DN26" s="91"/>
      <c r="DO26" s="92"/>
      <c r="DP26" s="26"/>
      <c r="DQ26" s="26"/>
      <c r="DR26" s="91"/>
      <c r="DS26" s="92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81</v>
      </c>
      <c r="C27" s="28" t="s">
        <v>282</v>
      </c>
      <c r="D27" s="26" t="n">
        <f aca="false">H27+L27+P27+T27+X27+AB27+AF27+AJ27+AN27+AR27+AV27+AZ27+BD27+BH27+BL27+BP27+BT27+BX27+CB27+CF27+CJ27+CN27+CR27+CV27+CZ27+DD27+DH27+DL27+DP27+DT27</f>
        <v>651363</v>
      </c>
      <c r="E27" s="26" t="n">
        <f aca="false">I27+M27+Q27+U27+Y27+AC27+AG27+AK27+AO27+AS27+AW27+BA27+BE27+BI27+BM27+BQ27+BU27+BY27+CC27+CG27+CK27+CO27+CS27+CW27+DA27+DE27+DI27+DM27+DQ27+DU27</f>
        <v>309213</v>
      </c>
      <c r="F27" s="91" t="s">
        <v>27</v>
      </c>
      <c r="G27" s="92" t="s">
        <v>28</v>
      </c>
      <c r="H27" s="26" t="n">
        <v>351987</v>
      </c>
      <c r="I27" s="26" t="n">
        <v>212700</v>
      </c>
      <c r="J27" s="91" t="s">
        <v>67</v>
      </c>
      <c r="K27" s="92" t="s">
        <v>68</v>
      </c>
      <c r="L27" s="26" t="n">
        <v>40521</v>
      </c>
      <c r="M27" s="26" t="n">
        <v>31918</v>
      </c>
      <c r="N27" s="91" t="s">
        <v>69</v>
      </c>
      <c r="O27" s="92" t="s">
        <v>70</v>
      </c>
      <c r="P27" s="26" t="n">
        <v>0</v>
      </c>
      <c r="Q27" s="26" t="n">
        <v>35912</v>
      </c>
      <c r="R27" s="91" t="s">
        <v>71</v>
      </c>
      <c r="S27" s="92" t="s">
        <v>72</v>
      </c>
      <c r="T27" s="26" t="n">
        <v>31197</v>
      </c>
      <c r="U27" s="26" t="n">
        <v>0</v>
      </c>
      <c r="V27" s="91" t="s">
        <v>73</v>
      </c>
      <c r="W27" s="92" t="s">
        <v>74</v>
      </c>
      <c r="X27" s="26" t="n">
        <v>32051</v>
      </c>
      <c r="Y27" s="26" t="n">
        <v>28683</v>
      </c>
      <c r="Z27" s="91" t="s">
        <v>75</v>
      </c>
      <c r="AA27" s="92" t="s">
        <v>76</v>
      </c>
      <c r="AB27" s="26" t="n">
        <v>160328</v>
      </c>
      <c r="AC27" s="26" t="n">
        <v>0</v>
      </c>
      <c r="AD27" s="91" t="s">
        <v>77</v>
      </c>
      <c r="AE27" s="92" t="s">
        <v>78</v>
      </c>
      <c r="AF27" s="26" t="n">
        <v>35279</v>
      </c>
      <c r="AG27" s="26" t="n">
        <v>0</v>
      </c>
      <c r="AH27" s="91"/>
      <c r="AI27" s="92"/>
      <c r="AJ27" s="26"/>
      <c r="AK27" s="26"/>
      <c r="AL27" s="91"/>
      <c r="AM27" s="92"/>
      <c r="AN27" s="26"/>
      <c r="AO27" s="26"/>
      <c r="AP27" s="91"/>
      <c r="AQ27" s="92"/>
      <c r="AR27" s="26"/>
      <c r="AS27" s="26"/>
      <c r="AT27" s="91"/>
      <c r="AU27" s="92"/>
      <c r="AV27" s="26"/>
      <c r="AW27" s="26"/>
      <c r="AX27" s="91"/>
      <c r="AY27" s="92"/>
      <c r="AZ27" s="26"/>
      <c r="BA27" s="26"/>
      <c r="BB27" s="91"/>
      <c r="BC27" s="92"/>
      <c r="BD27" s="26"/>
      <c r="BE27" s="26"/>
      <c r="BF27" s="91"/>
      <c r="BG27" s="92"/>
      <c r="BH27" s="26"/>
      <c r="BI27" s="26"/>
      <c r="BJ27" s="91"/>
      <c r="BK27" s="92"/>
      <c r="BL27" s="26"/>
      <c r="BM27" s="26"/>
      <c r="BN27" s="91"/>
      <c r="BO27" s="92"/>
      <c r="BP27" s="26"/>
      <c r="BQ27" s="26"/>
      <c r="BR27" s="91"/>
      <c r="BS27" s="92"/>
      <c r="BT27" s="26"/>
      <c r="BU27" s="26"/>
      <c r="BV27" s="91"/>
      <c r="BW27" s="92"/>
      <c r="BX27" s="26"/>
      <c r="BY27" s="26"/>
      <c r="BZ27" s="91"/>
      <c r="CA27" s="92"/>
      <c r="CB27" s="26"/>
      <c r="CC27" s="26"/>
      <c r="CD27" s="91"/>
      <c r="CE27" s="92"/>
      <c r="CF27" s="26"/>
      <c r="CG27" s="26"/>
      <c r="CH27" s="91"/>
      <c r="CI27" s="92"/>
      <c r="CJ27" s="26"/>
      <c r="CK27" s="26"/>
      <c r="CL27" s="91"/>
      <c r="CM27" s="92"/>
      <c r="CN27" s="26"/>
      <c r="CO27" s="26"/>
      <c r="CP27" s="91"/>
      <c r="CQ27" s="92"/>
      <c r="CR27" s="26"/>
      <c r="CS27" s="26"/>
      <c r="CT27" s="91"/>
      <c r="CU27" s="92"/>
      <c r="CV27" s="26"/>
      <c r="CW27" s="26"/>
      <c r="CX27" s="91"/>
      <c r="CY27" s="92"/>
      <c r="CZ27" s="26"/>
      <c r="DA27" s="26"/>
      <c r="DB27" s="91"/>
      <c r="DC27" s="92"/>
      <c r="DD27" s="26"/>
      <c r="DE27" s="26"/>
      <c r="DF27" s="91"/>
      <c r="DG27" s="92"/>
      <c r="DH27" s="26"/>
      <c r="DI27" s="26"/>
      <c r="DJ27" s="91"/>
      <c r="DK27" s="92"/>
      <c r="DL27" s="26"/>
      <c r="DM27" s="26"/>
      <c r="DN27" s="91"/>
      <c r="DO27" s="92"/>
      <c r="DP27" s="26"/>
      <c r="DQ27" s="26"/>
      <c r="DR27" s="91"/>
      <c r="DS27" s="92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83</v>
      </c>
      <c r="C28" s="28" t="s">
        <v>284</v>
      </c>
      <c r="D28" s="26" t="n">
        <f aca="false">H28+L28+P28+T28+X28+AB28+AF28+AJ28+AN28+AR28+AV28+AZ28+BD28+BH28+BL28+BP28+BT28+BX28+CB28+CF28+CJ28+CN28+CR28+CV28+CZ28+DD28+DH28+DL28+DP28+DT28</f>
        <v>739327</v>
      </c>
      <c r="E28" s="26" t="n">
        <f aca="false">I28+M28+Q28+U28+Y28+AC28+AG28+AK28+AO28+AS28+AW28+BA28+BE28+BI28+BM28+BQ28+BU28+BY28+CC28+CG28+CK28+CO28+CS28+CW28+DA28+DE28+DI28+DM28+DQ28+DU28</f>
        <v>160407</v>
      </c>
      <c r="F28" s="91" t="s">
        <v>51</v>
      </c>
      <c r="G28" s="92" t="s">
        <v>52</v>
      </c>
      <c r="H28" s="26" t="n">
        <v>58955</v>
      </c>
      <c r="I28" s="26" t="n">
        <v>0</v>
      </c>
      <c r="J28" s="91" t="s">
        <v>223</v>
      </c>
      <c r="K28" s="92" t="s">
        <v>224</v>
      </c>
      <c r="L28" s="26" t="n">
        <v>152083</v>
      </c>
      <c r="M28" s="26" t="n">
        <v>32527</v>
      </c>
      <c r="N28" s="91" t="s">
        <v>225</v>
      </c>
      <c r="O28" s="92" t="s">
        <v>226</v>
      </c>
      <c r="P28" s="26" t="n">
        <v>165630</v>
      </c>
      <c r="Q28" s="26" t="n">
        <v>29952</v>
      </c>
      <c r="R28" s="91" t="s">
        <v>227</v>
      </c>
      <c r="S28" s="92" t="s">
        <v>228</v>
      </c>
      <c r="T28" s="26" t="n">
        <v>112753</v>
      </c>
      <c r="U28" s="26" t="n">
        <v>29859</v>
      </c>
      <c r="V28" s="91" t="s">
        <v>229</v>
      </c>
      <c r="W28" s="92" t="s">
        <v>230</v>
      </c>
      <c r="X28" s="26" t="n">
        <v>77158</v>
      </c>
      <c r="Y28" s="26" t="n">
        <v>21342</v>
      </c>
      <c r="Z28" s="91" t="s">
        <v>231</v>
      </c>
      <c r="AA28" s="92" t="s">
        <v>232</v>
      </c>
      <c r="AB28" s="26" t="n">
        <v>82525</v>
      </c>
      <c r="AC28" s="26" t="n">
        <v>24839</v>
      </c>
      <c r="AD28" s="91" t="s">
        <v>233</v>
      </c>
      <c r="AE28" s="92" t="s">
        <v>234</v>
      </c>
      <c r="AF28" s="26" t="n">
        <v>90223</v>
      </c>
      <c r="AG28" s="26" t="n">
        <v>21888</v>
      </c>
      <c r="AH28" s="91"/>
      <c r="AI28" s="92"/>
      <c r="AJ28" s="26"/>
      <c r="AK28" s="26"/>
      <c r="AL28" s="91"/>
      <c r="AM28" s="92"/>
      <c r="AN28" s="26"/>
      <c r="AO28" s="26"/>
      <c r="AP28" s="91"/>
      <c r="AQ28" s="92"/>
      <c r="AR28" s="26"/>
      <c r="AS28" s="26"/>
      <c r="AT28" s="91"/>
      <c r="AU28" s="92"/>
      <c r="AV28" s="26"/>
      <c r="AW28" s="26"/>
      <c r="AX28" s="91"/>
      <c r="AY28" s="92"/>
      <c r="AZ28" s="26"/>
      <c r="BA28" s="26"/>
      <c r="BB28" s="91"/>
      <c r="BC28" s="92"/>
      <c r="BD28" s="26"/>
      <c r="BE28" s="26"/>
      <c r="BF28" s="91"/>
      <c r="BG28" s="92"/>
      <c r="BH28" s="26"/>
      <c r="BI28" s="26"/>
      <c r="BJ28" s="91"/>
      <c r="BK28" s="92"/>
      <c r="BL28" s="26"/>
      <c r="BM28" s="26"/>
      <c r="BN28" s="91"/>
      <c r="BO28" s="92"/>
      <c r="BP28" s="26"/>
      <c r="BQ28" s="26"/>
      <c r="BR28" s="91"/>
      <c r="BS28" s="92"/>
      <c r="BT28" s="26"/>
      <c r="BU28" s="26"/>
      <c r="BV28" s="91"/>
      <c r="BW28" s="92"/>
      <c r="BX28" s="26"/>
      <c r="BY28" s="26"/>
      <c r="BZ28" s="91"/>
      <c r="CA28" s="92"/>
      <c r="CB28" s="26"/>
      <c r="CC28" s="26"/>
      <c r="CD28" s="91"/>
      <c r="CE28" s="92"/>
      <c r="CF28" s="26"/>
      <c r="CG28" s="26"/>
      <c r="CH28" s="91"/>
      <c r="CI28" s="92"/>
      <c r="CJ28" s="26"/>
      <c r="CK28" s="26"/>
      <c r="CL28" s="91"/>
      <c r="CM28" s="92"/>
      <c r="CN28" s="26"/>
      <c r="CO28" s="26"/>
      <c r="CP28" s="91"/>
      <c r="CQ28" s="92"/>
      <c r="CR28" s="26"/>
      <c r="CS28" s="26"/>
      <c r="CT28" s="91"/>
      <c r="CU28" s="92"/>
      <c r="CV28" s="26"/>
      <c r="CW28" s="26"/>
      <c r="CX28" s="91"/>
      <c r="CY28" s="92"/>
      <c r="CZ28" s="26"/>
      <c r="DA28" s="26"/>
      <c r="DB28" s="91"/>
      <c r="DC28" s="92"/>
      <c r="DD28" s="26"/>
      <c r="DE28" s="26"/>
      <c r="DF28" s="91"/>
      <c r="DG28" s="92"/>
      <c r="DH28" s="26"/>
      <c r="DI28" s="26"/>
      <c r="DJ28" s="91"/>
      <c r="DK28" s="92"/>
      <c r="DL28" s="26"/>
      <c r="DM28" s="26"/>
      <c r="DN28" s="91"/>
      <c r="DO28" s="92"/>
      <c r="DP28" s="26"/>
      <c r="DQ28" s="26"/>
      <c r="DR28" s="91"/>
      <c r="DS28" s="92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85</v>
      </c>
      <c r="C29" s="28" t="s">
        <v>286</v>
      </c>
      <c r="D29" s="26" t="n">
        <f aca="false">H29+L29+P29+T29+X29+AB29+AF29+AJ29+AN29+AR29+AV29+AZ29+BD29+BH29+BL29+BP29+BT29+BX29+CB29+CF29+CJ29+CN29+CR29+CV29+CZ29+DD29+DH29+DL29+DP29+DT29</f>
        <v>63059</v>
      </c>
      <c r="E29" s="26" t="n">
        <f aca="false">I29+M29+Q29+U29+Y29+AC29+AG29+AK29+AO29+AS29+AW29+BA29+BE29+BI29+BM29+BQ29+BU29+BY29+CC29+CG29+CK29+CO29+CS29+CW29+DA29+DE29+DI29+DM29+DQ29+DU29</f>
        <v>0</v>
      </c>
      <c r="F29" s="91" t="s">
        <v>211</v>
      </c>
      <c r="G29" s="92" t="s">
        <v>212</v>
      </c>
      <c r="H29" s="26" t="n">
        <v>22613</v>
      </c>
      <c r="I29" s="26" t="n">
        <v>0</v>
      </c>
      <c r="J29" s="91" t="s">
        <v>213</v>
      </c>
      <c r="K29" s="92" t="s">
        <v>214</v>
      </c>
      <c r="L29" s="26" t="n">
        <v>40446</v>
      </c>
      <c r="M29" s="26" t="n">
        <v>0</v>
      </c>
      <c r="N29" s="91"/>
      <c r="O29" s="92"/>
      <c r="P29" s="26"/>
      <c r="Q29" s="26"/>
      <c r="R29" s="91"/>
      <c r="S29" s="92"/>
      <c r="T29" s="26"/>
      <c r="U29" s="26"/>
      <c r="V29" s="91"/>
      <c r="W29" s="92"/>
      <c r="X29" s="26"/>
      <c r="Y29" s="26"/>
      <c r="Z29" s="91"/>
      <c r="AA29" s="92"/>
      <c r="AB29" s="26"/>
      <c r="AC29" s="26"/>
      <c r="AD29" s="91"/>
      <c r="AE29" s="92"/>
      <c r="AF29" s="26"/>
      <c r="AG29" s="26"/>
      <c r="AH29" s="91"/>
      <c r="AI29" s="92"/>
      <c r="AJ29" s="26"/>
      <c r="AK29" s="26"/>
      <c r="AL29" s="91"/>
      <c r="AM29" s="92"/>
      <c r="AN29" s="26"/>
      <c r="AO29" s="26"/>
      <c r="AP29" s="91"/>
      <c r="AQ29" s="92"/>
      <c r="AR29" s="26"/>
      <c r="AS29" s="26"/>
      <c r="AT29" s="91"/>
      <c r="AU29" s="92"/>
      <c r="AV29" s="26"/>
      <c r="AW29" s="26"/>
      <c r="AX29" s="91"/>
      <c r="AY29" s="92"/>
      <c r="AZ29" s="26"/>
      <c r="BA29" s="26"/>
      <c r="BB29" s="91"/>
      <c r="BC29" s="92"/>
      <c r="BD29" s="26"/>
      <c r="BE29" s="26"/>
      <c r="BF29" s="91"/>
      <c r="BG29" s="92"/>
      <c r="BH29" s="26"/>
      <c r="BI29" s="26"/>
      <c r="BJ29" s="91"/>
      <c r="BK29" s="92"/>
      <c r="BL29" s="26"/>
      <c r="BM29" s="26"/>
      <c r="BN29" s="91"/>
      <c r="BO29" s="92"/>
      <c r="BP29" s="26"/>
      <c r="BQ29" s="26"/>
      <c r="BR29" s="91"/>
      <c r="BS29" s="92"/>
      <c r="BT29" s="26"/>
      <c r="BU29" s="26"/>
      <c r="BV29" s="91"/>
      <c r="BW29" s="92"/>
      <c r="BX29" s="26"/>
      <c r="BY29" s="26"/>
      <c r="BZ29" s="91"/>
      <c r="CA29" s="92"/>
      <c r="CB29" s="26"/>
      <c r="CC29" s="26"/>
      <c r="CD29" s="91"/>
      <c r="CE29" s="92"/>
      <c r="CF29" s="26"/>
      <c r="CG29" s="26"/>
      <c r="CH29" s="91"/>
      <c r="CI29" s="92"/>
      <c r="CJ29" s="26"/>
      <c r="CK29" s="26"/>
      <c r="CL29" s="91"/>
      <c r="CM29" s="92"/>
      <c r="CN29" s="26"/>
      <c r="CO29" s="26"/>
      <c r="CP29" s="91"/>
      <c r="CQ29" s="92"/>
      <c r="CR29" s="26"/>
      <c r="CS29" s="26"/>
      <c r="CT29" s="91"/>
      <c r="CU29" s="92"/>
      <c r="CV29" s="26"/>
      <c r="CW29" s="26"/>
      <c r="CX29" s="91"/>
      <c r="CY29" s="92"/>
      <c r="CZ29" s="26"/>
      <c r="DA29" s="26"/>
      <c r="DB29" s="91"/>
      <c r="DC29" s="92"/>
      <c r="DD29" s="26"/>
      <c r="DE29" s="26"/>
      <c r="DF29" s="91"/>
      <c r="DG29" s="92"/>
      <c r="DH29" s="26"/>
      <c r="DI29" s="26"/>
      <c r="DJ29" s="91"/>
      <c r="DK29" s="92"/>
      <c r="DL29" s="26"/>
      <c r="DM29" s="26"/>
      <c r="DN29" s="91"/>
      <c r="DO29" s="92"/>
      <c r="DP29" s="26"/>
      <c r="DQ29" s="26"/>
      <c r="DR29" s="91"/>
      <c r="DS29" s="92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87</v>
      </c>
      <c r="C30" s="28" t="s">
        <v>288</v>
      </c>
      <c r="D30" s="26" t="n">
        <f aca="false">H30+L30+P30+T30+X30+AB30+AF30+AJ30+AN30+AR30+AV30+AZ30+BD30+BH30+BL30+BP30+BT30+BX30+CB30+CF30+CJ30+CN30+CR30+CV30+CZ30+DD30+DH30+DL30+DP30+DT30</f>
        <v>357658</v>
      </c>
      <c r="E30" s="26" t="n">
        <f aca="false">I30+M30+Q30+U30+Y30+AC30+AG30+AK30+AO30+AS30+AW30+BA30+BE30+BI30+BM30+BQ30+BU30+BY30+CC30+CG30+CK30+CO30+CS30+CW30+DA30+DE30+DI30+DM30+DQ30+DU30</f>
        <v>109755</v>
      </c>
      <c r="F30" s="91" t="s">
        <v>35</v>
      </c>
      <c r="G30" s="92" t="s">
        <v>36</v>
      </c>
      <c r="H30" s="26" t="n">
        <v>306870</v>
      </c>
      <c r="I30" s="26" t="n">
        <v>83304</v>
      </c>
      <c r="J30" s="91" t="s">
        <v>159</v>
      </c>
      <c r="K30" s="92" t="s">
        <v>160</v>
      </c>
      <c r="L30" s="26" t="n">
        <v>48043</v>
      </c>
      <c r="M30" s="26" t="n">
        <v>14707</v>
      </c>
      <c r="N30" s="91" t="s">
        <v>177</v>
      </c>
      <c r="O30" s="92" t="s">
        <v>178</v>
      </c>
      <c r="P30" s="26" t="n">
        <v>2745</v>
      </c>
      <c r="Q30" s="26" t="n">
        <v>11744</v>
      </c>
      <c r="R30" s="91"/>
      <c r="S30" s="92"/>
      <c r="T30" s="26"/>
      <c r="U30" s="26"/>
      <c r="V30" s="91"/>
      <c r="W30" s="92"/>
      <c r="X30" s="26"/>
      <c r="Y30" s="26"/>
      <c r="Z30" s="91"/>
      <c r="AA30" s="92"/>
      <c r="AB30" s="26"/>
      <c r="AC30" s="26"/>
      <c r="AD30" s="91"/>
      <c r="AE30" s="92"/>
      <c r="AF30" s="26"/>
      <c r="AG30" s="26"/>
      <c r="AH30" s="91"/>
      <c r="AI30" s="92"/>
      <c r="AJ30" s="26"/>
      <c r="AK30" s="26"/>
      <c r="AL30" s="91"/>
      <c r="AM30" s="92"/>
      <c r="AN30" s="26"/>
      <c r="AO30" s="26"/>
      <c r="AP30" s="91"/>
      <c r="AQ30" s="92"/>
      <c r="AR30" s="26"/>
      <c r="AS30" s="26"/>
      <c r="AT30" s="91"/>
      <c r="AU30" s="92"/>
      <c r="AV30" s="26"/>
      <c r="AW30" s="26"/>
      <c r="AX30" s="91"/>
      <c r="AY30" s="92"/>
      <c r="AZ30" s="26"/>
      <c r="BA30" s="26"/>
      <c r="BB30" s="91"/>
      <c r="BC30" s="92"/>
      <c r="BD30" s="26"/>
      <c r="BE30" s="26"/>
      <c r="BF30" s="91"/>
      <c r="BG30" s="92"/>
      <c r="BH30" s="26"/>
      <c r="BI30" s="26"/>
      <c r="BJ30" s="91"/>
      <c r="BK30" s="92"/>
      <c r="BL30" s="26"/>
      <c r="BM30" s="26"/>
      <c r="BN30" s="91"/>
      <c r="BO30" s="92"/>
      <c r="BP30" s="26"/>
      <c r="BQ30" s="26"/>
      <c r="BR30" s="91"/>
      <c r="BS30" s="92"/>
      <c r="BT30" s="26"/>
      <c r="BU30" s="26"/>
      <c r="BV30" s="91"/>
      <c r="BW30" s="92"/>
      <c r="BX30" s="26"/>
      <c r="BY30" s="26"/>
      <c r="BZ30" s="91"/>
      <c r="CA30" s="92"/>
      <c r="CB30" s="26"/>
      <c r="CC30" s="26"/>
      <c r="CD30" s="91"/>
      <c r="CE30" s="92"/>
      <c r="CF30" s="26"/>
      <c r="CG30" s="26"/>
      <c r="CH30" s="91"/>
      <c r="CI30" s="92"/>
      <c r="CJ30" s="26"/>
      <c r="CK30" s="26"/>
      <c r="CL30" s="91"/>
      <c r="CM30" s="92"/>
      <c r="CN30" s="26"/>
      <c r="CO30" s="26"/>
      <c r="CP30" s="91"/>
      <c r="CQ30" s="92"/>
      <c r="CR30" s="26"/>
      <c r="CS30" s="26"/>
      <c r="CT30" s="91"/>
      <c r="CU30" s="92"/>
      <c r="CV30" s="26"/>
      <c r="CW30" s="26"/>
      <c r="CX30" s="91"/>
      <c r="CY30" s="92"/>
      <c r="CZ30" s="26"/>
      <c r="DA30" s="26"/>
      <c r="DB30" s="91"/>
      <c r="DC30" s="92"/>
      <c r="DD30" s="26"/>
      <c r="DE30" s="26"/>
      <c r="DF30" s="91"/>
      <c r="DG30" s="92"/>
      <c r="DH30" s="26"/>
      <c r="DI30" s="26"/>
      <c r="DJ30" s="91"/>
      <c r="DK30" s="92"/>
      <c r="DL30" s="26"/>
      <c r="DM30" s="26"/>
      <c r="DN30" s="91"/>
      <c r="DO30" s="92"/>
      <c r="DP30" s="26"/>
      <c r="DQ30" s="26"/>
      <c r="DR30" s="91"/>
      <c r="DS30" s="92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89</v>
      </c>
      <c r="C31" s="28" t="s">
        <v>290</v>
      </c>
      <c r="D31" s="26" t="n">
        <f aca="false">H31+L31+P31+T31+X31+AB31+AF31+AJ31+AN31+AR31+AV31+AZ31+BD31+BH31+BL31+BP31+BT31+BX31+CB31+CF31+CJ31+CN31+CR31+CV31+CZ31+DD31+DH31+DL31+DP31+DT31</f>
        <v>714138</v>
      </c>
      <c r="E31" s="26" t="n">
        <f aca="false">I31+M31+Q31+U31+Y31+AC31+AG31+AK31+AO31+AS31+AW31+BA31+BE31+BI31+BM31+BQ31+BU31+BY31+CC31+CG31+CK31+CO31+CS31+CW31+DA31+DE31+DI31+DM31+DQ31+DU31</f>
        <v>128186</v>
      </c>
      <c r="F31" s="91" t="s">
        <v>25</v>
      </c>
      <c r="G31" s="92" t="s">
        <v>26</v>
      </c>
      <c r="H31" s="26" t="n">
        <v>625345</v>
      </c>
      <c r="I31" s="26" t="n">
        <v>92417</v>
      </c>
      <c r="J31" s="91" t="s">
        <v>165</v>
      </c>
      <c r="K31" s="92" t="s">
        <v>166</v>
      </c>
      <c r="L31" s="26" t="n">
        <v>13380</v>
      </c>
      <c r="M31" s="26" t="n">
        <v>5727</v>
      </c>
      <c r="N31" s="91" t="s">
        <v>167</v>
      </c>
      <c r="O31" s="92" t="s">
        <v>168</v>
      </c>
      <c r="P31" s="26" t="n">
        <v>0</v>
      </c>
      <c r="Q31" s="26" t="n">
        <v>3144</v>
      </c>
      <c r="R31" s="91" t="s">
        <v>169</v>
      </c>
      <c r="S31" s="92" t="s">
        <v>170</v>
      </c>
      <c r="T31" s="26" t="n">
        <v>31564</v>
      </c>
      <c r="U31" s="26" t="n">
        <v>11320</v>
      </c>
      <c r="V31" s="91" t="s">
        <v>171</v>
      </c>
      <c r="W31" s="92" t="s">
        <v>172</v>
      </c>
      <c r="X31" s="26" t="n">
        <v>43849</v>
      </c>
      <c r="Y31" s="26" t="n">
        <v>15578</v>
      </c>
      <c r="Z31" s="91"/>
      <c r="AA31" s="92"/>
      <c r="AB31" s="26"/>
      <c r="AC31" s="26"/>
      <c r="AD31" s="91"/>
      <c r="AE31" s="92"/>
      <c r="AF31" s="26"/>
      <c r="AG31" s="26"/>
      <c r="AH31" s="91"/>
      <c r="AI31" s="92"/>
      <c r="AJ31" s="26"/>
      <c r="AK31" s="26"/>
      <c r="AL31" s="91"/>
      <c r="AM31" s="92"/>
      <c r="AN31" s="26"/>
      <c r="AO31" s="26"/>
      <c r="AP31" s="91"/>
      <c r="AQ31" s="92"/>
      <c r="AR31" s="26"/>
      <c r="AS31" s="26"/>
      <c r="AT31" s="91"/>
      <c r="AU31" s="92"/>
      <c r="AV31" s="26"/>
      <c r="AW31" s="26"/>
      <c r="AX31" s="91"/>
      <c r="AY31" s="92"/>
      <c r="AZ31" s="26"/>
      <c r="BA31" s="26"/>
      <c r="BB31" s="91"/>
      <c r="BC31" s="92"/>
      <c r="BD31" s="26"/>
      <c r="BE31" s="26"/>
      <c r="BF31" s="91"/>
      <c r="BG31" s="92"/>
      <c r="BH31" s="26"/>
      <c r="BI31" s="26"/>
      <c r="BJ31" s="91"/>
      <c r="BK31" s="92"/>
      <c r="BL31" s="26"/>
      <c r="BM31" s="26"/>
      <c r="BN31" s="91"/>
      <c r="BO31" s="92"/>
      <c r="BP31" s="26"/>
      <c r="BQ31" s="26"/>
      <c r="BR31" s="91"/>
      <c r="BS31" s="92"/>
      <c r="BT31" s="26"/>
      <c r="BU31" s="26"/>
      <c r="BV31" s="91"/>
      <c r="BW31" s="92"/>
      <c r="BX31" s="26"/>
      <c r="BY31" s="26"/>
      <c r="BZ31" s="91"/>
      <c r="CA31" s="92"/>
      <c r="CB31" s="26"/>
      <c r="CC31" s="26"/>
      <c r="CD31" s="91"/>
      <c r="CE31" s="92"/>
      <c r="CF31" s="26"/>
      <c r="CG31" s="26"/>
      <c r="CH31" s="91"/>
      <c r="CI31" s="92"/>
      <c r="CJ31" s="26"/>
      <c r="CK31" s="26"/>
      <c r="CL31" s="91"/>
      <c r="CM31" s="92"/>
      <c r="CN31" s="26"/>
      <c r="CO31" s="26"/>
      <c r="CP31" s="91"/>
      <c r="CQ31" s="92"/>
      <c r="CR31" s="26"/>
      <c r="CS31" s="26"/>
      <c r="CT31" s="91"/>
      <c r="CU31" s="92"/>
      <c r="CV31" s="26"/>
      <c r="CW31" s="26"/>
      <c r="CX31" s="91"/>
      <c r="CY31" s="92"/>
      <c r="CZ31" s="26"/>
      <c r="DA31" s="26"/>
      <c r="DB31" s="91"/>
      <c r="DC31" s="92"/>
      <c r="DD31" s="26"/>
      <c r="DE31" s="26"/>
      <c r="DF31" s="91"/>
      <c r="DG31" s="92"/>
      <c r="DH31" s="26"/>
      <c r="DI31" s="26"/>
      <c r="DJ31" s="91"/>
      <c r="DK31" s="92"/>
      <c r="DL31" s="26"/>
      <c r="DM31" s="26"/>
      <c r="DN31" s="91"/>
      <c r="DO31" s="92"/>
      <c r="DP31" s="26"/>
      <c r="DQ31" s="26"/>
      <c r="DR31" s="91"/>
      <c r="DS31" s="92"/>
      <c r="DT31" s="26"/>
      <c r="DU31" s="26"/>
    </row>
    <row r="32" customFormat="false" ht="13.5" hidden="false" customHeight="false" outlineLevel="0" collapsed="false">
      <c r="A32" s="29" t="s">
        <v>17</v>
      </c>
      <c r="B32" s="27" t="s">
        <v>291</v>
      </c>
      <c r="C32" s="28" t="s">
        <v>292</v>
      </c>
      <c r="D32" s="26" t="n">
        <f aca="false">H32+L32+P32+T32+X32+AB32+AF32+AJ32+AN32+AR32+AV32+AZ32+BD32+BH32+BL32+BP32+BT32+BX32+CB32+CF32+CJ32+CN32+CR32+CV32+CZ32+DD32+DH32+DL32+DP32+DT32</f>
        <v>195356</v>
      </c>
      <c r="E32" s="26" t="n">
        <f aca="false">I32+M32+Q32+U32+Y32+AC32+AG32+AK32+AO32+AS32+AW32+BA32+BE32+BI32+BM32+BQ32+BU32+BY32+CC32+CG32+CK32+CO32+CS32+CW32+DA32+DE32+DI32+DM32+DQ32+DU32</f>
        <v>120252</v>
      </c>
      <c r="F32" s="91" t="s">
        <v>47</v>
      </c>
      <c r="G32" s="92" t="s">
        <v>48</v>
      </c>
      <c r="H32" s="26" t="n">
        <v>108984</v>
      </c>
      <c r="I32" s="26" t="n">
        <v>38570</v>
      </c>
      <c r="J32" s="91" t="s">
        <v>193</v>
      </c>
      <c r="K32" s="92" t="s">
        <v>194</v>
      </c>
      <c r="L32" s="26" t="n">
        <v>31457</v>
      </c>
      <c r="M32" s="26" t="n">
        <v>29533</v>
      </c>
      <c r="N32" s="91" t="s">
        <v>195</v>
      </c>
      <c r="O32" s="92" t="s">
        <v>196</v>
      </c>
      <c r="P32" s="26" t="n">
        <v>17759</v>
      </c>
      <c r="Q32" s="26" t="n">
        <v>19014</v>
      </c>
      <c r="R32" s="91" t="s">
        <v>197</v>
      </c>
      <c r="S32" s="92" t="s">
        <v>198</v>
      </c>
      <c r="T32" s="26" t="n">
        <v>19466</v>
      </c>
      <c r="U32" s="26" t="n">
        <v>16603</v>
      </c>
      <c r="V32" s="91" t="s">
        <v>199</v>
      </c>
      <c r="W32" s="92" t="s">
        <v>200</v>
      </c>
      <c r="X32" s="26" t="n">
        <v>17690</v>
      </c>
      <c r="Y32" s="26" t="n">
        <v>16532</v>
      </c>
      <c r="Z32" s="91"/>
      <c r="AA32" s="92"/>
      <c r="AB32" s="26"/>
      <c r="AC32" s="26"/>
      <c r="AD32" s="91"/>
      <c r="AE32" s="92"/>
      <c r="AF32" s="26"/>
      <c r="AG32" s="26"/>
      <c r="AH32" s="91"/>
      <c r="AI32" s="92"/>
      <c r="AJ32" s="26"/>
      <c r="AK32" s="26"/>
      <c r="AL32" s="91"/>
      <c r="AM32" s="92"/>
      <c r="AN32" s="26"/>
      <c r="AO32" s="26"/>
      <c r="AP32" s="91"/>
      <c r="AQ32" s="92"/>
      <c r="AR32" s="26"/>
      <c r="AS32" s="26"/>
      <c r="AT32" s="91"/>
      <c r="AU32" s="92"/>
      <c r="AV32" s="26"/>
      <c r="AW32" s="26"/>
      <c r="AX32" s="91"/>
      <c r="AY32" s="92"/>
      <c r="AZ32" s="26"/>
      <c r="BA32" s="26"/>
      <c r="BB32" s="91"/>
      <c r="BC32" s="92"/>
      <c r="BD32" s="26"/>
      <c r="BE32" s="26"/>
      <c r="BF32" s="91"/>
      <c r="BG32" s="92"/>
      <c r="BH32" s="26"/>
      <c r="BI32" s="26"/>
      <c r="BJ32" s="91"/>
      <c r="BK32" s="92"/>
      <c r="BL32" s="26"/>
      <c r="BM32" s="26"/>
      <c r="BN32" s="91"/>
      <c r="BO32" s="92"/>
      <c r="BP32" s="26"/>
      <c r="BQ32" s="26"/>
      <c r="BR32" s="91"/>
      <c r="BS32" s="92"/>
      <c r="BT32" s="26"/>
      <c r="BU32" s="26"/>
      <c r="BV32" s="91"/>
      <c r="BW32" s="92"/>
      <c r="BX32" s="26"/>
      <c r="BY32" s="26"/>
      <c r="BZ32" s="91"/>
      <c r="CA32" s="92"/>
      <c r="CB32" s="26"/>
      <c r="CC32" s="26"/>
      <c r="CD32" s="91"/>
      <c r="CE32" s="92"/>
      <c r="CF32" s="26"/>
      <c r="CG32" s="26"/>
      <c r="CH32" s="91"/>
      <c r="CI32" s="92"/>
      <c r="CJ32" s="26"/>
      <c r="CK32" s="26"/>
      <c r="CL32" s="91"/>
      <c r="CM32" s="92"/>
      <c r="CN32" s="26"/>
      <c r="CO32" s="26"/>
      <c r="CP32" s="91"/>
      <c r="CQ32" s="92"/>
      <c r="CR32" s="26"/>
      <c r="CS32" s="26"/>
      <c r="CT32" s="91"/>
      <c r="CU32" s="92"/>
      <c r="CV32" s="26"/>
      <c r="CW32" s="26"/>
      <c r="CX32" s="91"/>
      <c r="CY32" s="92"/>
      <c r="CZ32" s="26"/>
      <c r="DA32" s="26"/>
      <c r="DB32" s="91"/>
      <c r="DC32" s="92"/>
      <c r="DD32" s="26"/>
      <c r="DE32" s="26"/>
      <c r="DF32" s="91"/>
      <c r="DG32" s="92"/>
      <c r="DH32" s="26"/>
      <c r="DI32" s="26"/>
      <c r="DJ32" s="91"/>
      <c r="DK32" s="92"/>
      <c r="DL32" s="26"/>
      <c r="DM32" s="26"/>
      <c r="DN32" s="91"/>
      <c r="DO32" s="92"/>
      <c r="DP32" s="26"/>
      <c r="DQ32" s="26"/>
      <c r="DR32" s="91"/>
      <c r="DS32" s="92"/>
      <c r="DT32" s="26"/>
      <c r="DU32" s="26"/>
    </row>
    <row r="33" customFormat="false" ht="13.5" hidden="false" customHeight="false" outlineLevel="0" collapsed="false">
      <c r="A33" s="29" t="s">
        <v>17</v>
      </c>
      <c r="B33" s="27" t="s">
        <v>293</v>
      </c>
      <c r="C33" s="28" t="s">
        <v>294</v>
      </c>
      <c r="D33" s="26" t="n">
        <f aca="false">H33+L33+P33+T33+X33+AB33+AF33+AJ33+AN33+AR33+AV33+AZ33+BD33+BH33+BL33+BP33+BT33+BX33+CB33+CF33+CJ33+CN33+CR33+CV33+CZ33+DD33+DH33+DL33+DP33+DT33</f>
        <v>292179</v>
      </c>
      <c r="E33" s="26" t="n">
        <f aca="false">I33+M33+Q33+U33+Y33+AC33+AG33+AK33+AO33+AS33+AW33+BA33+BE33+BI33+BM33+BQ33+BU33+BY33+CC33+CG33+CK33+CO33+CS33+CW33+DA33+DE33+DI33+DM33+DQ33+DU33</f>
        <v>91459</v>
      </c>
      <c r="F33" s="91" t="s">
        <v>45</v>
      </c>
      <c r="G33" s="92" t="s">
        <v>46</v>
      </c>
      <c r="H33" s="26" t="n">
        <v>200000</v>
      </c>
      <c r="I33" s="26" t="n">
        <v>57235</v>
      </c>
      <c r="J33" s="91" t="s">
        <v>207</v>
      </c>
      <c r="K33" s="92" t="s">
        <v>208</v>
      </c>
      <c r="L33" s="26" t="n">
        <v>43273</v>
      </c>
      <c r="M33" s="26" t="n">
        <v>16188</v>
      </c>
      <c r="N33" s="91" t="s">
        <v>209</v>
      </c>
      <c r="O33" s="92" t="s">
        <v>210</v>
      </c>
      <c r="P33" s="26" t="n">
        <v>48906</v>
      </c>
      <c r="Q33" s="26" t="n">
        <v>18036</v>
      </c>
      <c r="R33" s="91"/>
      <c r="S33" s="92"/>
      <c r="T33" s="26"/>
      <c r="U33" s="26"/>
      <c r="V33" s="91"/>
      <c r="W33" s="92"/>
      <c r="X33" s="26"/>
      <c r="Y33" s="26"/>
      <c r="Z33" s="91"/>
      <c r="AA33" s="92"/>
      <c r="AB33" s="26"/>
      <c r="AC33" s="26"/>
      <c r="AD33" s="91"/>
      <c r="AE33" s="92"/>
      <c r="AF33" s="26"/>
      <c r="AG33" s="26"/>
      <c r="AH33" s="91"/>
      <c r="AI33" s="92"/>
      <c r="AJ33" s="26"/>
      <c r="AK33" s="26"/>
      <c r="AL33" s="91"/>
      <c r="AM33" s="92"/>
      <c r="AN33" s="26"/>
      <c r="AO33" s="26"/>
      <c r="AP33" s="91"/>
      <c r="AQ33" s="92"/>
      <c r="AR33" s="26"/>
      <c r="AS33" s="26"/>
      <c r="AT33" s="91"/>
      <c r="AU33" s="92"/>
      <c r="AV33" s="26"/>
      <c r="AW33" s="26"/>
      <c r="AX33" s="91"/>
      <c r="AY33" s="92"/>
      <c r="AZ33" s="26"/>
      <c r="BA33" s="26"/>
      <c r="BB33" s="91"/>
      <c r="BC33" s="92"/>
      <c r="BD33" s="26"/>
      <c r="BE33" s="26"/>
      <c r="BF33" s="91"/>
      <c r="BG33" s="92"/>
      <c r="BH33" s="26"/>
      <c r="BI33" s="26"/>
      <c r="BJ33" s="91"/>
      <c r="BK33" s="92"/>
      <c r="BL33" s="26"/>
      <c r="BM33" s="26"/>
      <c r="BN33" s="91"/>
      <c r="BO33" s="92"/>
      <c r="BP33" s="26"/>
      <c r="BQ33" s="26"/>
      <c r="BR33" s="91"/>
      <c r="BS33" s="92"/>
      <c r="BT33" s="26"/>
      <c r="BU33" s="26"/>
      <c r="BV33" s="91"/>
      <c r="BW33" s="92"/>
      <c r="BX33" s="26"/>
      <c r="BY33" s="26"/>
      <c r="BZ33" s="91"/>
      <c r="CA33" s="92"/>
      <c r="CB33" s="26"/>
      <c r="CC33" s="26"/>
      <c r="CD33" s="91"/>
      <c r="CE33" s="92"/>
      <c r="CF33" s="26"/>
      <c r="CG33" s="26"/>
      <c r="CH33" s="91"/>
      <c r="CI33" s="92"/>
      <c r="CJ33" s="26"/>
      <c r="CK33" s="26"/>
      <c r="CL33" s="91"/>
      <c r="CM33" s="92"/>
      <c r="CN33" s="26"/>
      <c r="CO33" s="26"/>
      <c r="CP33" s="91"/>
      <c r="CQ33" s="92"/>
      <c r="CR33" s="26"/>
      <c r="CS33" s="26"/>
      <c r="CT33" s="91"/>
      <c r="CU33" s="92"/>
      <c r="CV33" s="26"/>
      <c r="CW33" s="26"/>
      <c r="CX33" s="91"/>
      <c r="CY33" s="92"/>
      <c r="CZ33" s="26"/>
      <c r="DA33" s="26"/>
      <c r="DB33" s="91"/>
      <c r="DC33" s="92"/>
      <c r="DD33" s="26"/>
      <c r="DE33" s="26"/>
      <c r="DF33" s="91"/>
      <c r="DG33" s="92"/>
      <c r="DH33" s="26"/>
      <c r="DI33" s="26"/>
      <c r="DJ33" s="91"/>
      <c r="DK33" s="92"/>
      <c r="DL33" s="26"/>
      <c r="DM33" s="26"/>
      <c r="DN33" s="91"/>
      <c r="DO33" s="92"/>
      <c r="DP33" s="26"/>
      <c r="DQ33" s="26"/>
      <c r="DR33" s="91"/>
      <c r="DS33" s="92"/>
      <c r="DT33" s="26"/>
      <c r="DU33" s="26"/>
    </row>
    <row r="34" customFormat="false" ht="13.5" hidden="false" customHeight="false" outlineLevel="0" collapsed="false">
      <c r="A34" s="29" t="s">
        <v>17</v>
      </c>
      <c r="B34" s="27" t="s">
        <v>295</v>
      </c>
      <c r="C34" s="28" t="s">
        <v>296</v>
      </c>
      <c r="D34" s="26" t="n">
        <f aca="false">H34+L34+P34+T34+X34+AB34+AF34+AJ34+AN34+AR34+AV34+AZ34+BD34+BH34+BL34+BP34+BT34+BX34+CB34+CF34+CJ34+CN34+CR34+CV34+CZ34+DD34+DH34+DL34+DP34+DT34</f>
        <v>223552</v>
      </c>
      <c r="E34" s="26" t="n">
        <f aca="false">I34+M34+Q34+U34+Y34+AC34+AG34+AK34+AO34+AS34+AW34+BA34+BE34+BI34+BM34+BQ34+BU34+BY34+CC34+CG34+CK34+CO34+CS34+CW34+DA34+DE34+DI34+DM34+DQ34+DU34</f>
        <v>18480</v>
      </c>
      <c r="F34" s="91" t="s">
        <v>151</v>
      </c>
      <c r="G34" s="92" t="s">
        <v>152</v>
      </c>
      <c r="H34" s="26" t="n">
        <v>60281</v>
      </c>
      <c r="I34" s="26" t="n">
        <v>2962</v>
      </c>
      <c r="J34" s="91" t="s">
        <v>153</v>
      </c>
      <c r="K34" s="92" t="s">
        <v>154</v>
      </c>
      <c r="L34" s="26" t="n">
        <v>67204</v>
      </c>
      <c r="M34" s="26" t="n">
        <v>6230</v>
      </c>
      <c r="N34" s="91" t="s">
        <v>155</v>
      </c>
      <c r="O34" s="92" t="s">
        <v>156</v>
      </c>
      <c r="P34" s="26" t="n">
        <v>92659</v>
      </c>
      <c r="Q34" s="26" t="n">
        <v>7379</v>
      </c>
      <c r="R34" s="91" t="s">
        <v>157</v>
      </c>
      <c r="S34" s="92" t="s">
        <v>158</v>
      </c>
      <c r="T34" s="26" t="n">
        <v>3408</v>
      </c>
      <c r="U34" s="26" t="n">
        <v>1909</v>
      </c>
      <c r="V34" s="91"/>
      <c r="W34" s="92"/>
      <c r="X34" s="26"/>
      <c r="Y34" s="26"/>
      <c r="Z34" s="91"/>
      <c r="AA34" s="92"/>
      <c r="AB34" s="26"/>
      <c r="AC34" s="26"/>
      <c r="AD34" s="91"/>
      <c r="AE34" s="92"/>
      <c r="AF34" s="26"/>
      <c r="AG34" s="26"/>
      <c r="AH34" s="91"/>
      <c r="AI34" s="92"/>
      <c r="AJ34" s="26"/>
      <c r="AK34" s="26"/>
      <c r="AL34" s="91"/>
      <c r="AM34" s="92"/>
      <c r="AN34" s="26"/>
      <c r="AO34" s="26"/>
      <c r="AP34" s="91"/>
      <c r="AQ34" s="92"/>
      <c r="AR34" s="26"/>
      <c r="AS34" s="26"/>
      <c r="AT34" s="91"/>
      <c r="AU34" s="92"/>
      <c r="AV34" s="26"/>
      <c r="AW34" s="26"/>
      <c r="AX34" s="91"/>
      <c r="AY34" s="92"/>
      <c r="AZ34" s="26"/>
      <c r="BA34" s="26"/>
      <c r="BB34" s="91"/>
      <c r="BC34" s="92"/>
      <c r="BD34" s="26"/>
      <c r="BE34" s="26"/>
      <c r="BF34" s="91"/>
      <c r="BG34" s="92"/>
      <c r="BH34" s="26"/>
      <c r="BI34" s="26"/>
      <c r="BJ34" s="91"/>
      <c r="BK34" s="92"/>
      <c r="BL34" s="26"/>
      <c r="BM34" s="26"/>
      <c r="BN34" s="91"/>
      <c r="BO34" s="92"/>
      <c r="BP34" s="26"/>
      <c r="BQ34" s="26"/>
      <c r="BR34" s="91"/>
      <c r="BS34" s="92"/>
      <c r="BT34" s="26"/>
      <c r="BU34" s="26"/>
      <c r="BV34" s="91"/>
      <c r="BW34" s="92"/>
      <c r="BX34" s="26"/>
      <c r="BY34" s="26"/>
      <c r="BZ34" s="91"/>
      <c r="CA34" s="92"/>
      <c r="CB34" s="26"/>
      <c r="CC34" s="26"/>
      <c r="CD34" s="91"/>
      <c r="CE34" s="92"/>
      <c r="CF34" s="26"/>
      <c r="CG34" s="26"/>
      <c r="CH34" s="91"/>
      <c r="CI34" s="92"/>
      <c r="CJ34" s="26"/>
      <c r="CK34" s="26"/>
      <c r="CL34" s="91"/>
      <c r="CM34" s="92"/>
      <c r="CN34" s="26"/>
      <c r="CO34" s="26"/>
      <c r="CP34" s="91"/>
      <c r="CQ34" s="92"/>
      <c r="CR34" s="26"/>
      <c r="CS34" s="26"/>
      <c r="CT34" s="91"/>
      <c r="CU34" s="92"/>
      <c r="CV34" s="26"/>
      <c r="CW34" s="26"/>
      <c r="CX34" s="91"/>
      <c r="CY34" s="92"/>
      <c r="CZ34" s="26"/>
      <c r="DA34" s="26"/>
      <c r="DB34" s="91"/>
      <c r="DC34" s="92"/>
      <c r="DD34" s="26"/>
      <c r="DE34" s="26"/>
      <c r="DF34" s="91"/>
      <c r="DG34" s="92"/>
      <c r="DH34" s="26"/>
      <c r="DI34" s="26"/>
      <c r="DJ34" s="91"/>
      <c r="DK34" s="92"/>
      <c r="DL34" s="26"/>
      <c r="DM34" s="26"/>
      <c r="DN34" s="91"/>
      <c r="DO34" s="92"/>
      <c r="DP34" s="26"/>
      <c r="DQ34" s="26"/>
      <c r="DR34" s="91"/>
      <c r="DS34" s="92"/>
      <c r="DT34" s="26"/>
      <c r="DU34" s="26"/>
    </row>
    <row r="35" customFormat="false" ht="13.5" hidden="false" customHeight="false" outlineLevel="0" collapsed="false">
      <c r="A35" s="29" t="s">
        <v>17</v>
      </c>
      <c r="B35" s="27" t="s">
        <v>297</v>
      </c>
      <c r="C35" s="28" t="s">
        <v>298</v>
      </c>
      <c r="D35" s="26" t="n">
        <f aca="false">H35+L35+P35+T35+X35+AB35+AF35+AJ35+AN35+AR35+AV35+AZ35+BD35+BH35+BL35+BP35+BT35+BX35+CB35+CF35+CJ35+CN35+CR35+CV35+CZ35+DD35+DH35+DL35+DP35+DT35</f>
        <v>314957</v>
      </c>
      <c r="E35" s="26" t="n">
        <f aca="false">I35+M35+Q35+U35+Y35+AC35+AG35+AK35+AO35+AS35+AW35+BA35+BE35+BI35+BM35+BQ35+BU35+BY35+CC35+CG35+CK35+CO35+CS35+CW35+DA35+DE35+DI35+DM35+DQ35+DU35</f>
        <v>138257</v>
      </c>
      <c r="F35" s="91" t="s">
        <v>49</v>
      </c>
      <c r="G35" s="92" t="s">
        <v>50</v>
      </c>
      <c r="H35" s="26" t="n">
        <v>173696</v>
      </c>
      <c r="I35" s="26" t="n">
        <v>75766</v>
      </c>
      <c r="J35" s="91" t="s">
        <v>59</v>
      </c>
      <c r="K35" s="92" t="s">
        <v>60</v>
      </c>
      <c r="L35" s="26" t="n">
        <v>43601</v>
      </c>
      <c r="M35" s="26" t="n">
        <v>27027</v>
      </c>
      <c r="N35" s="91" t="s">
        <v>81</v>
      </c>
      <c r="O35" s="92" t="s">
        <v>82</v>
      </c>
      <c r="P35" s="26" t="n">
        <v>82892</v>
      </c>
      <c r="Q35" s="26" t="n">
        <v>35464</v>
      </c>
      <c r="R35" s="91" t="s">
        <v>115</v>
      </c>
      <c r="S35" s="92" t="s">
        <v>116</v>
      </c>
      <c r="T35" s="26" t="n">
        <v>4541</v>
      </c>
      <c r="U35" s="26" t="n">
        <v>0</v>
      </c>
      <c r="V35" s="91" t="s">
        <v>117</v>
      </c>
      <c r="W35" s="92" t="s">
        <v>118</v>
      </c>
      <c r="X35" s="26" t="n">
        <v>2942</v>
      </c>
      <c r="Y35" s="26" t="n">
        <v>0</v>
      </c>
      <c r="Z35" s="91" t="s">
        <v>119</v>
      </c>
      <c r="AA35" s="92" t="s">
        <v>120</v>
      </c>
      <c r="AB35" s="26" t="n">
        <v>3062</v>
      </c>
      <c r="AC35" s="26" t="n">
        <v>0</v>
      </c>
      <c r="AD35" s="91" t="s">
        <v>121</v>
      </c>
      <c r="AE35" s="92" t="s">
        <v>122</v>
      </c>
      <c r="AF35" s="26" t="n">
        <v>4223</v>
      </c>
      <c r="AG35" s="26" t="n">
        <v>0</v>
      </c>
      <c r="AH35" s="91"/>
      <c r="AI35" s="92"/>
      <c r="AJ35" s="26"/>
      <c r="AK35" s="26"/>
      <c r="AL35" s="91"/>
      <c r="AM35" s="92"/>
      <c r="AN35" s="26"/>
      <c r="AO35" s="26"/>
      <c r="AP35" s="91"/>
      <c r="AQ35" s="92"/>
      <c r="AR35" s="26"/>
      <c r="AS35" s="26"/>
      <c r="AT35" s="91"/>
      <c r="AU35" s="92"/>
      <c r="AV35" s="26"/>
      <c r="AW35" s="26"/>
      <c r="AX35" s="91"/>
      <c r="AY35" s="92"/>
      <c r="AZ35" s="26"/>
      <c r="BA35" s="26"/>
      <c r="BB35" s="91"/>
      <c r="BC35" s="92"/>
      <c r="BD35" s="26"/>
      <c r="BE35" s="26"/>
      <c r="BF35" s="91"/>
      <c r="BG35" s="92"/>
      <c r="BH35" s="26"/>
      <c r="BI35" s="26"/>
      <c r="BJ35" s="91"/>
      <c r="BK35" s="92"/>
      <c r="BL35" s="26"/>
      <c r="BM35" s="26"/>
      <c r="BN35" s="91"/>
      <c r="BO35" s="92"/>
      <c r="BP35" s="26"/>
      <c r="BQ35" s="26"/>
      <c r="BR35" s="91"/>
      <c r="BS35" s="92"/>
      <c r="BT35" s="26"/>
      <c r="BU35" s="26"/>
      <c r="BV35" s="91"/>
      <c r="BW35" s="92"/>
      <c r="BX35" s="26"/>
      <c r="BY35" s="26"/>
      <c r="BZ35" s="91"/>
      <c r="CA35" s="92"/>
      <c r="CB35" s="26"/>
      <c r="CC35" s="26"/>
      <c r="CD35" s="91"/>
      <c r="CE35" s="92"/>
      <c r="CF35" s="26"/>
      <c r="CG35" s="26"/>
      <c r="CH35" s="91"/>
      <c r="CI35" s="92"/>
      <c r="CJ35" s="26"/>
      <c r="CK35" s="26"/>
      <c r="CL35" s="91"/>
      <c r="CM35" s="92"/>
      <c r="CN35" s="26"/>
      <c r="CO35" s="26"/>
      <c r="CP35" s="91"/>
      <c r="CQ35" s="92"/>
      <c r="CR35" s="26"/>
      <c r="CS35" s="26"/>
      <c r="CT35" s="91"/>
      <c r="CU35" s="92"/>
      <c r="CV35" s="26"/>
      <c r="CW35" s="26"/>
      <c r="CX35" s="91"/>
      <c r="CY35" s="92"/>
      <c r="CZ35" s="26"/>
      <c r="DA35" s="26"/>
      <c r="DB35" s="91"/>
      <c r="DC35" s="92"/>
      <c r="DD35" s="26"/>
      <c r="DE35" s="26"/>
      <c r="DF35" s="91"/>
      <c r="DG35" s="92"/>
      <c r="DH35" s="26"/>
      <c r="DI35" s="26"/>
      <c r="DJ35" s="91"/>
      <c r="DK35" s="92"/>
      <c r="DL35" s="26"/>
      <c r="DM35" s="26"/>
      <c r="DN35" s="91"/>
      <c r="DO35" s="92"/>
      <c r="DP35" s="26"/>
      <c r="DQ35" s="26"/>
      <c r="DR35" s="91"/>
      <c r="DS35" s="92"/>
      <c r="DT35" s="26"/>
      <c r="DU35" s="26"/>
    </row>
    <row r="36" customFormat="false" ht="13.5" hidden="false" customHeight="false" outlineLevel="0" collapsed="false">
      <c r="A36" s="29" t="s">
        <v>17</v>
      </c>
      <c r="B36" s="27" t="s">
        <v>299</v>
      </c>
      <c r="C36" s="28" t="s">
        <v>300</v>
      </c>
      <c r="D36" s="26" t="n">
        <f aca="false">H36+L36+P36+T36+X36+AB36+AF36+AJ36+AN36+AR36+AV36+AZ36+BD36+BH36+BL36+BP36+BT36+BX36+CB36+CF36+CJ36+CN36+CR36+CV36+CZ36+DD36+DH36+DL36+DP36+DT36</f>
        <v>249713</v>
      </c>
      <c r="E36" s="26" t="n">
        <f aca="false">I36+M36+Q36+U36+Y36+AC36+AG36+AK36+AO36+AS36+AW36+BA36+BE36+BI36+BM36+BQ36+BU36+BY36+CC36+CG36+CK36+CO36+CS36+CW36+DA36+DE36+DI36+DM36+DQ36+DU36</f>
        <v>310502</v>
      </c>
      <c r="F36" s="91" t="s">
        <v>55</v>
      </c>
      <c r="G36" s="92" t="s">
        <v>56</v>
      </c>
      <c r="H36" s="26" t="n">
        <v>0</v>
      </c>
      <c r="I36" s="26" t="n">
        <v>142187</v>
      </c>
      <c r="J36" s="91" t="s">
        <v>59</v>
      </c>
      <c r="K36" s="92" t="s">
        <v>60</v>
      </c>
      <c r="L36" s="26" t="n">
        <v>0</v>
      </c>
      <c r="M36" s="26" t="n">
        <v>0</v>
      </c>
      <c r="N36" s="91" t="s">
        <v>61</v>
      </c>
      <c r="O36" s="92" t="s">
        <v>62</v>
      </c>
      <c r="P36" s="26" t="n">
        <v>40679</v>
      </c>
      <c r="Q36" s="26" t="n">
        <v>32876</v>
      </c>
      <c r="R36" s="91" t="s">
        <v>63</v>
      </c>
      <c r="S36" s="92" t="s">
        <v>64</v>
      </c>
      <c r="T36" s="26" t="n">
        <v>158867</v>
      </c>
      <c r="U36" s="26" t="n">
        <v>87798</v>
      </c>
      <c r="V36" s="91" t="s">
        <v>65</v>
      </c>
      <c r="W36" s="92" t="s">
        <v>66</v>
      </c>
      <c r="X36" s="26" t="n">
        <v>50167</v>
      </c>
      <c r="Y36" s="26" t="n">
        <v>47641</v>
      </c>
      <c r="Z36" s="91"/>
      <c r="AA36" s="92"/>
      <c r="AB36" s="26"/>
      <c r="AC36" s="26"/>
      <c r="AD36" s="91"/>
      <c r="AE36" s="92"/>
      <c r="AF36" s="26"/>
      <c r="AG36" s="26"/>
      <c r="AH36" s="91"/>
      <c r="AI36" s="92"/>
      <c r="AJ36" s="26"/>
      <c r="AK36" s="26"/>
      <c r="AL36" s="91"/>
      <c r="AM36" s="92"/>
      <c r="AN36" s="26"/>
      <c r="AO36" s="26"/>
      <c r="AP36" s="91"/>
      <c r="AQ36" s="92"/>
      <c r="AR36" s="26"/>
      <c r="AS36" s="26"/>
      <c r="AT36" s="91"/>
      <c r="AU36" s="92"/>
      <c r="AV36" s="26"/>
      <c r="AW36" s="26"/>
      <c r="AX36" s="91"/>
      <c r="AY36" s="92"/>
      <c r="AZ36" s="26"/>
      <c r="BA36" s="26"/>
      <c r="BB36" s="91"/>
      <c r="BC36" s="92"/>
      <c r="BD36" s="26"/>
      <c r="BE36" s="26"/>
      <c r="BF36" s="91"/>
      <c r="BG36" s="92"/>
      <c r="BH36" s="26"/>
      <c r="BI36" s="26"/>
      <c r="BJ36" s="91"/>
      <c r="BK36" s="92"/>
      <c r="BL36" s="26"/>
      <c r="BM36" s="26"/>
      <c r="BN36" s="91"/>
      <c r="BO36" s="92"/>
      <c r="BP36" s="26"/>
      <c r="BQ36" s="26"/>
      <c r="BR36" s="91"/>
      <c r="BS36" s="92"/>
      <c r="BT36" s="26"/>
      <c r="BU36" s="26"/>
      <c r="BV36" s="91"/>
      <c r="BW36" s="92"/>
      <c r="BX36" s="26"/>
      <c r="BY36" s="26"/>
      <c r="BZ36" s="91"/>
      <c r="CA36" s="92"/>
      <c r="CB36" s="26"/>
      <c r="CC36" s="26"/>
      <c r="CD36" s="91"/>
      <c r="CE36" s="92"/>
      <c r="CF36" s="26"/>
      <c r="CG36" s="26"/>
      <c r="CH36" s="91"/>
      <c r="CI36" s="92"/>
      <c r="CJ36" s="26"/>
      <c r="CK36" s="26"/>
      <c r="CL36" s="91"/>
      <c r="CM36" s="92"/>
      <c r="CN36" s="26"/>
      <c r="CO36" s="26"/>
      <c r="CP36" s="91"/>
      <c r="CQ36" s="92"/>
      <c r="CR36" s="26"/>
      <c r="CS36" s="26"/>
      <c r="CT36" s="91"/>
      <c r="CU36" s="92"/>
      <c r="CV36" s="26"/>
      <c r="CW36" s="26"/>
      <c r="CX36" s="91"/>
      <c r="CY36" s="92"/>
      <c r="CZ36" s="26"/>
      <c r="DA36" s="26"/>
      <c r="DB36" s="91"/>
      <c r="DC36" s="92"/>
      <c r="DD36" s="26"/>
      <c r="DE36" s="26"/>
      <c r="DF36" s="91"/>
      <c r="DG36" s="92"/>
      <c r="DH36" s="26"/>
      <c r="DI36" s="26"/>
      <c r="DJ36" s="91"/>
      <c r="DK36" s="92"/>
      <c r="DL36" s="26"/>
      <c r="DM36" s="26"/>
      <c r="DN36" s="91"/>
      <c r="DO36" s="92"/>
      <c r="DP36" s="26"/>
      <c r="DQ36" s="26"/>
      <c r="DR36" s="91"/>
      <c r="DS36" s="92"/>
      <c r="DT36" s="26"/>
      <c r="DU36" s="26"/>
    </row>
    <row r="37" customFormat="false" ht="13.5" hidden="false" customHeight="false" outlineLevel="0" collapsed="false">
      <c r="A37" s="29" t="s">
        <v>301</v>
      </c>
      <c r="B37" s="29"/>
      <c r="C37" s="29"/>
      <c r="D37" s="26" t="n">
        <f aca="false">SUM(D7:D36)</f>
        <v>11054881</v>
      </c>
      <c r="E37" s="26" t="n">
        <f aca="false">SUM(E7:E36)</f>
        <v>4052523</v>
      </c>
      <c r="F37" s="93" t="s">
        <v>20</v>
      </c>
      <c r="G37" s="94" t="s">
        <v>20</v>
      </c>
      <c r="H37" s="26" t="n">
        <f aca="false">SUM(H7:H36)</f>
        <v>6585075</v>
      </c>
      <c r="I37" s="26" t="n">
        <f aca="false">SUM(I7:I36)</f>
        <v>2232016</v>
      </c>
      <c r="J37" s="93" t="s">
        <v>20</v>
      </c>
      <c r="K37" s="94" t="s">
        <v>20</v>
      </c>
      <c r="L37" s="26" t="n">
        <f aca="false">SUM(L7:L36)</f>
        <v>1617399</v>
      </c>
      <c r="M37" s="26" t="n">
        <f aca="false">SUM(M7:M36)</f>
        <v>726135</v>
      </c>
      <c r="N37" s="93" t="s">
        <v>20</v>
      </c>
      <c r="O37" s="94" t="s">
        <v>20</v>
      </c>
      <c r="P37" s="26" t="n">
        <f aca="false">SUM(P7:P36)</f>
        <v>1077132</v>
      </c>
      <c r="Q37" s="26" t="n">
        <f aca="false">SUM(Q7:Q36)</f>
        <v>404956</v>
      </c>
      <c r="R37" s="93" t="s">
        <v>20</v>
      </c>
      <c r="S37" s="94" t="s">
        <v>20</v>
      </c>
      <c r="T37" s="26" t="n">
        <f aca="false">SUM(T7:T36)</f>
        <v>744895</v>
      </c>
      <c r="U37" s="26" t="n">
        <f aca="false">SUM(U7:U36)</f>
        <v>300575</v>
      </c>
      <c r="V37" s="93" t="s">
        <v>20</v>
      </c>
      <c r="W37" s="94" t="s">
        <v>20</v>
      </c>
      <c r="X37" s="26" t="n">
        <f aca="false">SUM(X7:X36)</f>
        <v>374452</v>
      </c>
      <c r="Y37" s="26" t="n">
        <f aca="false">SUM(Y7:Y36)</f>
        <v>227455</v>
      </c>
      <c r="Z37" s="93" t="s">
        <v>20</v>
      </c>
      <c r="AA37" s="94" t="s">
        <v>20</v>
      </c>
      <c r="AB37" s="26" t="n">
        <f aca="false">SUM(AB7:AB36)</f>
        <v>304268</v>
      </c>
      <c r="AC37" s="26" t="n">
        <f aca="false">SUM(AC7:AC36)</f>
        <v>50944</v>
      </c>
      <c r="AD37" s="93" t="s">
        <v>20</v>
      </c>
      <c r="AE37" s="94" t="s">
        <v>20</v>
      </c>
      <c r="AF37" s="26" t="n">
        <f aca="false">SUM(AF7:AF36)</f>
        <v>241475</v>
      </c>
      <c r="AG37" s="26" t="n">
        <f aca="false">SUM(AG7:AG36)</f>
        <v>51598</v>
      </c>
      <c r="AH37" s="93" t="s">
        <v>20</v>
      </c>
      <c r="AI37" s="94" t="s">
        <v>20</v>
      </c>
      <c r="AJ37" s="26" t="n">
        <f aca="false">SUM(AJ7:AJ36)</f>
        <v>35979</v>
      </c>
      <c r="AK37" s="26" t="n">
        <f aca="false">SUM(AK7:AK36)</f>
        <v>18162</v>
      </c>
      <c r="AL37" s="93" t="s">
        <v>20</v>
      </c>
      <c r="AM37" s="94" t="s">
        <v>20</v>
      </c>
      <c r="AN37" s="26" t="n">
        <f aca="false">SUM(AN7:AN36)</f>
        <v>20988</v>
      </c>
      <c r="AO37" s="26" t="n">
        <f aca="false">SUM(AO7:AO36)</f>
        <v>13077</v>
      </c>
      <c r="AP37" s="93" t="s">
        <v>20</v>
      </c>
      <c r="AQ37" s="94" t="s">
        <v>20</v>
      </c>
      <c r="AR37" s="26" t="n">
        <f aca="false">SUM(AR7:AR36)</f>
        <v>14991</v>
      </c>
      <c r="AS37" s="26" t="n">
        <f aca="false">SUM(AS7:AS36)</f>
        <v>7264</v>
      </c>
      <c r="AT37" s="93" t="s">
        <v>20</v>
      </c>
      <c r="AU37" s="94" t="s">
        <v>20</v>
      </c>
      <c r="AV37" s="26" t="n">
        <f aca="false">SUM(AV7:AV36)</f>
        <v>20238</v>
      </c>
      <c r="AW37" s="26" t="n">
        <f aca="false">SUM(AW7:AW36)</f>
        <v>13439</v>
      </c>
      <c r="AX37" s="93" t="s">
        <v>20</v>
      </c>
      <c r="AY37" s="94" t="s">
        <v>20</v>
      </c>
      <c r="AZ37" s="26" t="n">
        <f aca="false">SUM(AZ7:AZ36)</f>
        <v>17989</v>
      </c>
      <c r="BA37" s="26" t="n">
        <f aca="false">SUM(BA7:BA36)</f>
        <v>6902</v>
      </c>
      <c r="BB37" s="93" t="s">
        <v>20</v>
      </c>
      <c r="BC37" s="94" t="s">
        <v>20</v>
      </c>
      <c r="BD37" s="26" t="n">
        <f aca="false">SUM(BD7:BD36)</f>
        <v>0</v>
      </c>
      <c r="BE37" s="26" t="n">
        <f aca="false">SUM(BE7:BE36)</f>
        <v>0</v>
      </c>
      <c r="BF37" s="93" t="s">
        <v>20</v>
      </c>
      <c r="BG37" s="94" t="s">
        <v>20</v>
      </c>
      <c r="BH37" s="26" t="n">
        <f aca="false">SUM(BH7:BH36)</f>
        <v>0</v>
      </c>
      <c r="BI37" s="26" t="n">
        <f aca="false">SUM(BI7:BI36)</f>
        <v>0</v>
      </c>
      <c r="BJ37" s="93" t="s">
        <v>20</v>
      </c>
      <c r="BK37" s="94" t="s">
        <v>20</v>
      </c>
      <c r="BL37" s="26" t="n">
        <f aca="false">SUM(BL7:BL36)</f>
        <v>0</v>
      </c>
      <c r="BM37" s="26" t="n">
        <f aca="false">SUM(BM7:BM36)</f>
        <v>0</v>
      </c>
      <c r="BN37" s="93" t="s">
        <v>20</v>
      </c>
      <c r="BO37" s="94" t="s">
        <v>20</v>
      </c>
      <c r="BP37" s="26" t="n">
        <f aca="false">SUM(BP7:BP36)</f>
        <v>0</v>
      </c>
      <c r="BQ37" s="26" t="n">
        <f aca="false">SUM(BQ7:BQ36)</f>
        <v>0</v>
      </c>
      <c r="BR37" s="93" t="s">
        <v>20</v>
      </c>
      <c r="BS37" s="94" t="s">
        <v>20</v>
      </c>
      <c r="BT37" s="26" t="n">
        <f aca="false">SUM(BT7:BT36)</f>
        <v>0</v>
      </c>
      <c r="BU37" s="26" t="n">
        <f aca="false">SUM(BU7:BU36)</f>
        <v>0</v>
      </c>
      <c r="BV37" s="93" t="s">
        <v>20</v>
      </c>
      <c r="BW37" s="94" t="s">
        <v>20</v>
      </c>
      <c r="BX37" s="26" t="n">
        <f aca="false">SUM(BX7:BX36)</f>
        <v>0</v>
      </c>
      <c r="BY37" s="26" t="n">
        <f aca="false">SUM(BY7:BY36)</f>
        <v>0</v>
      </c>
      <c r="BZ37" s="93" t="s">
        <v>20</v>
      </c>
      <c r="CA37" s="94" t="s">
        <v>20</v>
      </c>
      <c r="CB37" s="26" t="n">
        <f aca="false">SUM(CB7:CB36)</f>
        <v>0</v>
      </c>
      <c r="CC37" s="26" t="n">
        <f aca="false">SUM(CC7:CC36)</f>
        <v>0</v>
      </c>
      <c r="CD37" s="93" t="s">
        <v>20</v>
      </c>
      <c r="CE37" s="94" t="s">
        <v>20</v>
      </c>
      <c r="CF37" s="26" t="n">
        <f aca="false">SUM(CF7:CF36)</f>
        <v>0</v>
      </c>
      <c r="CG37" s="26" t="n">
        <f aca="false">SUM(CG7:CG36)</f>
        <v>0</v>
      </c>
      <c r="CH37" s="93" t="s">
        <v>20</v>
      </c>
      <c r="CI37" s="94" t="s">
        <v>20</v>
      </c>
      <c r="CJ37" s="26" t="n">
        <f aca="false">SUM(CJ7:CJ36)</f>
        <v>0</v>
      </c>
      <c r="CK37" s="26" t="n">
        <f aca="false">SUM(CK7:CK36)</f>
        <v>0</v>
      </c>
      <c r="CL37" s="93" t="s">
        <v>20</v>
      </c>
      <c r="CM37" s="94" t="s">
        <v>20</v>
      </c>
      <c r="CN37" s="26" t="n">
        <f aca="false">SUM(CN7:CN36)</f>
        <v>0</v>
      </c>
      <c r="CO37" s="26" t="n">
        <f aca="false">SUM(CO7:CO36)</f>
        <v>0</v>
      </c>
      <c r="CP37" s="93" t="s">
        <v>20</v>
      </c>
      <c r="CQ37" s="94" t="s">
        <v>20</v>
      </c>
      <c r="CR37" s="26" t="n">
        <f aca="false">SUM(CR7:CR36)</f>
        <v>0</v>
      </c>
      <c r="CS37" s="26" t="n">
        <f aca="false">SUM(CS7:CS36)</f>
        <v>0</v>
      </c>
      <c r="CT37" s="93" t="s">
        <v>20</v>
      </c>
      <c r="CU37" s="94" t="s">
        <v>20</v>
      </c>
      <c r="CV37" s="26" t="n">
        <f aca="false">SUM(CV7:CV36)</f>
        <v>0</v>
      </c>
      <c r="CW37" s="26" t="n">
        <f aca="false">SUM(CW7:CW36)</f>
        <v>0</v>
      </c>
      <c r="CX37" s="93" t="s">
        <v>20</v>
      </c>
      <c r="CY37" s="94" t="s">
        <v>20</v>
      </c>
      <c r="CZ37" s="26" t="n">
        <f aca="false">SUM(CZ7:CZ36)</f>
        <v>0</v>
      </c>
      <c r="DA37" s="26" t="n">
        <f aca="false">SUM(DA7:DA36)</f>
        <v>0</v>
      </c>
      <c r="DB37" s="93" t="s">
        <v>20</v>
      </c>
      <c r="DC37" s="94" t="s">
        <v>20</v>
      </c>
      <c r="DD37" s="26" t="n">
        <f aca="false">SUM(DD7:DD36)</f>
        <v>0</v>
      </c>
      <c r="DE37" s="26" t="n">
        <f aca="false">SUM(DE7:DE36)</f>
        <v>0</v>
      </c>
      <c r="DF37" s="93" t="s">
        <v>20</v>
      </c>
      <c r="DG37" s="94" t="s">
        <v>20</v>
      </c>
      <c r="DH37" s="26" t="n">
        <f aca="false">SUM(DH7:DH36)</f>
        <v>0</v>
      </c>
      <c r="DI37" s="26" t="n">
        <f aca="false">SUM(DI7:DI36)</f>
        <v>0</v>
      </c>
      <c r="DJ37" s="93" t="s">
        <v>20</v>
      </c>
      <c r="DK37" s="94" t="s">
        <v>20</v>
      </c>
      <c r="DL37" s="26" t="n">
        <f aca="false">SUM(DL7:DL36)</f>
        <v>0</v>
      </c>
      <c r="DM37" s="26" t="n">
        <f aca="false">SUM(DM7:DM36)</f>
        <v>0</v>
      </c>
      <c r="DN37" s="93" t="s">
        <v>20</v>
      </c>
      <c r="DO37" s="94" t="s">
        <v>20</v>
      </c>
      <c r="DP37" s="26" t="n">
        <f aca="false">SUM(DP7:DP36)</f>
        <v>0</v>
      </c>
      <c r="DQ37" s="26" t="n">
        <f aca="false">SUM(DQ7:DQ36)</f>
        <v>0</v>
      </c>
      <c r="DR37" s="93" t="s">
        <v>20</v>
      </c>
      <c r="DS37" s="94" t="s">
        <v>20</v>
      </c>
      <c r="DT37" s="26" t="n">
        <f aca="false">SUM(DT7:DT36)</f>
        <v>0</v>
      </c>
      <c r="DU37" s="26" t="n">
        <f aca="false">SUM(DU7:DU3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41:07Z</dcterms:modified>
  <cp:revision>0</cp:revision>
  <dc:subject/>
  <dc:title/>
</cp:coreProperties>
</file>