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118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118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18</definedName>
    <definedName function="false" hidden="false" localSheetId="1" name="Excel_BuiltIn__FilterDatabase" vbProcedure="false">し尿処理の状況!$A$1:$A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68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201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6</t>
  </si>
  <si>
    <t xml:space="preserve">豊浦町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頸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601</t>
  </si>
  <si>
    <t xml:space="preserve">相川町</t>
  </si>
  <si>
    <t xml:space="preserve">15602</t>
  </si>
  <si>
    <t xml:space="preserve">佐和田町</t>
  </si>
  <si>
    <t xml:space="preserve">15603</t>
  </si>
  <si>
    <t xml:space="preserve">金井町</t>
  </si>
  <si>
    <t xml:space="preserve">15604</t>
  </si>
  <si>
    <t xml:space="preserve">新穂村</t>
  </si>
  <si>
    <t xml:space="preserve">15605</t>
  </si>
  <si>
    <t xml:space="preserve">畑野町</t>
  </si>
  <si>
    <t xml:space="preserve">15606</t>
  </si>
  <si>
    <t xml:space="preserve">真野町</t>
  </si>
  <si>
    <t xml:space="preserve">15607</t>
  </si>
  <si>
    <t xml:space="preserve">小木町</t>
  </si>
  <si>
    <t xml:space="preserve">15608</t>
  </si>
  <si>
    <t xml:space="preserve">羽茂町</t>
  </si>
  <si>
    <t xml:space="preserve">15609</t>
  </si>
  <si>
    <t xml:space="preserve">赤泊村</t>
  </si>
  <si>
    <t xml:space="preserve">新潟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517028</v>
      </c>
      <c r="E7" s="28" t="n">
        <f aca="false">G7+H7</f>
        <v>26110</v>
      </c>
      <c r="F7" s="29" t="n">
        <f aca="false">E7/D7*100</f>
        <v>5.05001663352855</v>
      </c>
      <c r="G7" s="27" t="n">
        <v>26110</v>
      </c>
      <c r="H7" s="27" t="n">
        <v>0</v>
      </c>
      <c r="I7" s="28" t="n">
        <f aca="false">K7+M7+O7</f>
        <v>490918</v>
      </c>
      <c r="J7" s="29" t="n">
        <f aca="false">I7/D7*100</f>
        <v>94.9499833664714</v>
      </c>
      <c r="K7" s="27" t="n">
        <v>296464</v>
      </c>
      <c r="L7" s="29" t="n">
        <f aca="false">K7/D7*100</f>
        <v>57.3400280062202</v>
      </c>
      <c r="M7" s="27" t="n">
        <v>0</v>
      </c>
      <c r="N7" s="29" t="n">
        <f aca="false">M7/D7*100</f>
        <v>0</v>
      </c>
      <c r="O7" s="27" t="n">
        <v>194454</v>
      </c>
      <c r="P7" s="27" t="n">
        <v>23215</v>
      </c>
      <c r="Q7" s="29" t="n">
        <f aca="false">O7/D7*100</f>
        <v>37.6099553602513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91606</v>
      </c>
      <c r="E8" s="28" t="n">
        <f aca="false">G8+H8</f>
        <v>8267</v>
      </c>
      <c r="F8" s="29" t="n">
        <f aca="false">E8/D8*100</f>
        <v>4.31458305063516</v>
      </c>
      <c r="G8" s="27" t="n">
        <v>8267</v>
      </c>
      <c r="H8" s="27" t="n">
        <v>0</v>
      </c>
      <c r="I8" s="28" t="n">
        <f aca="false">K8+M8+O8</f>
        <v>183339</v>
      </c>
      <c r="J8" s="29" t="n">
        <f aca="false">I8/D8*100</f>
        <v>95.6854169493649</v>
      </c>
      <c r="K8" s="27" t="n">
        <v>172015</v>
      </c>
      <c r="L8" s="29" t="n">
        <f aca="false">K8/D8*100</f>
        <v>89.7753723787355</v>
      </c>
      <c r="M8" s="27" t="n">
        <v>0</v>
      </c>
      <c r="N8" s="29" t="n">
        <f aca="false">M8/D8*100</f>
        <v>0</v>
      </c>
      <c r="O8" s="27" t="n">
        <v>11324</v>
      </c>
      <c r="P8" s="27" t="n">
        <v>1141</v>
      </c>
      <c r="Q8" s="29" t="n">
        <f aca="false">O8/D8*100</f>
        <v>5.9100445706293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6028</v>
      </c>
      <c r="E9" s="28" t="n">
        <f aca="false">G9+H9</f>
        <v>23599</v>
      </c>
      <c r="F9" s="29" t="n">
        <f aca="false">E9/D9*100</f>
        <v>27.4317664016367</v>
      </c>
      <c r="G9" s="27" t="n">
        <v>23599</v>
      </c>
      <c r="H9" s="27" t="n">
        <v>0</v>
      </c>
      <c r="I9" s="28" t="n">
        <f aca="false">K9+M9+O9</f>
        <v>62429</v>
      </c>
      <c r="J9" s="29" t="n">
        <f aca="false">I9/D9*100</f>
        <v>72.5682335983633</v>
      </c>
      <c r="K9" s="27" t="n">
        <v>10293</v>
      </c>
      <c r="L9" s="29" t="n">
        <f aca="false">K9/D9*100</f>
        <v>11.9647091644581</v>
      </c>
      <c r="M9" s="27" t="n">
        <v>0</v>
      </c>
      <c r="N9" s="29" t="n">
        <f aca="false">M9/D9*100</f>
        <v>0</v>
      </c>
      <c r="O9" s="27" t="n">
        <v>52136</v>
      </c>
      <c r="P9" s="27" t="n">
        <v>3867</v>
      </c>
      <c r="Q9" s="29" t="n">
        <f aca="false">O9/D9*100</f>
        <v>60.603524433905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6771</v>
      </c>
      <c r="E10" s="28" t="n">
        <f aca="false">G10+H10</f>
        <v>8596</v>
      </c>
      <c r="F10" s="29" t="n">
        <f aca="false">E10/D10*100</f>
        <v>9.90653559368914</v>
      </c>
      <c r="G10" s="27" t="n">
        <v>8585</v>
      </c>
      <c r="H10" s="27" t="n">
        <v>11</v>
      </c>
      <c r="I10" s="28" t="n">
        <f aca="false">K10+M10+O10</f>
        <v>78175</v>
      </c>
      <c r="J10" s="29" t="n">
        <f aca="false">I10/D10*100</f>
        <v>90.0934644063109</v>
      </c>
      <c r="K10" s="27" t="n">
        <v>50638</v>
      </c>
      <c r="L10" s="29" t="n">
        <f aca="false">K10/D10*100</f>
        <v>58.3582072351362</v>
      </c>
      <c r="M10" s="27" t="n">
        <v>0</v>
      </c>
      <c r="N10" s="29" t="n">
        <f aca="false">M10/D10*100</f>
        <v>0</v>
      </c>
      <c r="O10" s="27" t="n">
        <v>27537</v>
      </c>
      <c r="P10" s="27" t="n">
        <v>16157</v>
      </c>
      <c r="Q10" s="29" t="n">
        <f aca="false">O10/D10*100</f>
        <v>31.7352571711747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81466</v>
      </c>
      <c r="E11" s="28" t="n">
        <f aca="false">G11+H11</f>
        <v>27579</v>
      </c>
      <c r="F11" s="29" t="n">
        <f aca="false">E11/D11*100</f>
        <v>33.8533866889254</v>
      </c>
      <c r="G11" s="27" t="n">
        <v>27579</v>
      </c>
      <c r="H11" s="27" t="n">
        <v>0</v>
      </c>
      <c r="I11" s="28" t="n">
        <f aca="false">K11+M11+O11</f>
        <v>53887</v>
      </c>
      <c r="J11" s="29" t="n">
        <f aca="false">I11/D11*100</f>
        <v>66.1466133110746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53887</v>
      </c>
      <c r="P11" s="27" t="n">
        <v>3481</v>
      </c>
      <c r="Q11" s="29" t="n">
        <f aca="false">O11/D11*100</f>
        <v>66.146613311074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7585</v>
      </c>
      <c r="E12" s="28" t="n">
        <f aca="false">G12+H12</f>
        <v>12592</v>
      </c>
      <c r="F12" s="29" t="n">
        <f aca="false">E12/D12*100</f>
        <v>18.6313531108974</v>
      </c>
      <c r="G12" s="27" t="n">
        <v>12592</v>
      </c>
      <c r="H12" s="27" t="n">
        <v>0</v>
      </c>
      <c r="I12" s="28" t="n">
        <f aca="false">K12+M12+O12</f>
        <v>54993</v>
      </c>
      <c r="J12" s="29" t="n">
        <f aca="false">I12/D12*100</f>
        <v>81.3686468891026</v>
      </c>
      <c r="K12" s="27" t="n">
        <v>30802</v>
      </c>
      <c r="L12" s="29" t="n">
        <f aca="false">K12/D12*100</f>
        <v>45.5752015979877</v>
      </c>
      <c r="M12" s="27" t="n">
        <v>0</v>
      </c>
      <c r="N12" s="29" t="n">
        <f aca="false">M12/D12*100</f>
        <v>0</v>
      </c>
      <c r="O12" s="27" t="n">
        <v>24191</v>
      </c>
      <c r="P12" s="27" t="n">
        <v>5893</v>
      </c>
      <c r="Q12" s="29" t="n">
        <f aca="false">O12/D12*100</f>
        <v>35.793445291114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2055</v>
      </c>
      <c r="E13" s="28" t="n">
        <f aca="false">G13+H13</f>
        <v>11327</v>
      </c>
      <c r="F13" s="29" t="n">
        <f aca="false">E13/D13*100</f>
        <v>26.9337771965284</v>
      </c>
      <c r="G13" s="27" t="n">
        <v>11327</v>
      </c>
      <c r="H13" s="27" t="n">
        <v>0</v>
      </c>
      <c r="I13" s="28" t="n">
        <f aca="false">K13+M13+O13</f>
        <v>30728</v>
      </c>
      <c r="J13" s="29" t="n">
        <f aca="false">I13/D13*100</f>
        <v>73.0662228034717</v>
      </c>
      <c r="K13" s="27" t="n">
        <v>19306</v>
      </c>
      <c r="L13" s="29" t="n">
        <f aca="false">K13/D13*100</f>
        <v>45.9065509451908</v>
      </c>
      <c r="M13" s="27" t="n">
        <v>0</v>
      </c>
      <c r="N13" s="29" t="n">
        <f aca="false">M13/D13*100</f>
        <v>0</v>
      </c>
      <c r="O13" s="27" t="n">
        <v>11422</v>
      </c>
      <c r="P13" s="27" t="n">
        <v>4847</v>
      </c>
      <c r="Q13" s="29" t="n">
        <f aca="false">O13/D13*100</f>
        <v>27.159671858280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3593</v>
      </c>
      <c r="E14" s="28" t="n">
        <f aca="false">G14+H14</f>
        <v>9602</v>
      </c>
      <c r="F14" s="29" t="n">
        <f aca="false">E14/D14*100</f>
        <v>28.5833358140089</v>
      </c>
      <c r="G14" s="27" t="n">
        <v>9268</v>
      </c>
      <c r="H14" s="27" t="n">
        <v>334</v>
      </c>
      <c r="I14" s="28" t="n">
        <f aca="false">K14+M14+O14</f>
        <v>23991</v>
      </c>
      <c r="J14" s="29" t="n">
        <f aca="false">I14/D14*100</f>
        <v>71.4166641859911</v>
      </c>
      <c r="K14" s="27" t="n">
        <v>10544</v>
      </c>
      <c r="L14" s="29" t="n">
        <f aca="false">K14/D14*100</f>
        <v>31.3874914416694</v>
      </c>
      <c r="M14" s="27" t="n">
        <v>0</v>
      </c>
      <c r="N14" s="29" t="n">
        <f aca="false">M14/D14*100</f>
        <v>0</v>
      </c>
      <c r="O14" s="27" t="n">
        <v>13447</v>
      </c>
      <c r="P14" s="27" t="n">
        <v>648</v>
      </c>
      <c r="Q14" s="29" t="n">
        <f aca="false">O14/D14*100</f>
        <v>40.029172744321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3753</v>
      </c>
      <c r="E15" s="28" t="n">
        <f aca="false">G15+H15</f>
        <v>15089</v>
      </c>
      <c r="F15" s="29" t="n">
        <f aca="false">E15/D15*100</f>
        <v>34.4867780495052</v>
      </c>
      <c r="G15" s="27" t="n">
        <v>15059</v>
      </c>
      <c r="H15" s="27" t="n">
        <v>30</v>
      </c>
      <c r="I15" s="28" t="n">
        <f aca="false">K15+M15+O15</f>
        <v>28664</v>
      </c>
      <c r="J15" s="29" t="n">
        <f aca="false">I15/D15*100</f>
        <v>65.5132219504948</v>
      </c>
      <c r="K15" s="27" t="n">
        <v>17857</v>
      </c>
      <c r="L15" s="29" t="n">
        <f aca="false">K15/D15*100</f>
        <v>40.8132013804768</v>
      </c>
      <c r="M15" s="27" t="n">
        <v>0</v>
      </c>
      <c r="N15" s="29" t="n">
        <f aca="false">M15/D15*100</f>
        <v>0</v>
      </c>
      <c r="O15" s="27" t="n">
        <v>10807</v>
      </c>
      <c r="P15" s="27" t="n">
        <v>2635</v>
      </c>
      <c r="Q15" s="29" t="n">
        <f aca="false">O15/D15*100</f>
        <v>24.700020570018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4469</v>
      </c>
      <c r="E16" s="28" t="n">
        <f aca="false">G16+H16</f>
        <v>6219</v>
      </c>
      <c r="F16" s="29" t="n">
        <f aca="false">E16/D16*100</f>
        <v>13.9850232746408</v>
      </c>
      <c r="G16" s="27" t="n">
        <v>6076</v>
      </c>
      <c r="H16" s="27" t="n">
        <v>143</v>
      </c>
      <c r="I16" s="28" t="n">
        <f aca="false">K16+M16+O16</f>
        <v>38250</v>
      </c>
      <c r="J16" s="29" t="n">
        <f aca="false">I16/D16*100</f>
        <v>86.0149767253592</v>
      </c>
      <c r="K16" s="27" t="n">
        <v>25335</v>
      </c>
      <c r="L16" s="29" t="n">
        <f aca="false">K16/D16*100</f>
        <v>56.9722728192674</v>
      </c>
      <c r="M16" s="27" t="n">
        <v>0</v>
      </c>
      <c r="N16" s="29" t="n">
        <f aca="false">M16/D16*100</f>
        <v>0</v>
      </c>
      <c r="O16" s="27" t="n">
        <v>12915</v>
      </c>
      <c r="P16" s="27" t="n">
        <v>1916</v>
      </c>
      <c r="Q16" s="29" t="n">
        <f aca="false">O16/D16*100</f>
        <v>29.042703906091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1552</v>
      </c>
      <c r="E17" s="28" t="n">
        <f aca="false">G17+H17</f>
        <v>9643</v>
      </c>
      <c r="F17" s="29" t="n">
        <f aca="false">E17/D17*100</f>
        <v>30.5622464503043</v>
      </c>
      <c r="G17" s="27" t="n">
        <v>9643</v>
      </c>
      <c r="H17" s="27" t="n">
        <v>0</v>
      </c>
      <c r="I17" s="28" t="n">
        <f aca="false">K17+M17+O17</f>
        <v>21909</v>
      </c>
      <c r="J17" s="29" t="n">
        <f aca="false">I17/D17*100</f>
        <v>69.4377535496957</v>
      </c>
      <c r="K17" s="27" t="n">
        <v>3480</v>
      </c>
      <c r="L17" s="29" t="n">
        <f aca="false">K17/D17*100</f>
        <v>11.0294117647059</v>
      </c>
      <c r="M17" s="27" t="n">
        <v>0</v>
      </c>
      <c r="N17" s="29" t="n">
        <f aca="false">M17/D17*100</f>
        <v>0</v>
      </c>
      <c r="O17" s="27" t="n">
        <v>18429</v>
      </c>
      <c r="P17" s="27" t="n">
        <v>2178</v>
      </c>
      <c r="Q17" s="29" t="n">
        <f aca="false">O17/D17*100</f>
        <v>58.408341784989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4069</v>
      </c>
      <c r="E18" s="28" t="n">
        <f aca="false">G18+H18</f>
        <v>11783</v>
      </c>
      <c r="F18" s="29" t="n">
        <f aca="false">E18/D18*100</f>
        <v>26.7376160112551</v>
      </c>
      <c r="G18" s="27" t="n">
        <v>11783</v>
      </c>
      <c r="H18" s="27" t="n">
        <v>0</v>
      </c>
      <c r="I18" s="28" t="n">
        <f aca="false">K18+M18+O18</f>
        <v>32286</v>
      </c>
      <c r="J18" s="29" t="n">
        <f aca="false">I18/D18*100</f>
        <v>73.2623839887449</v>
      </c>
      <c r="K18" s="27" t="n">
        <v>11182</v>
      </c>
      <c r="L18" s="29" t="n">
        <f aca="false">K18/D18*100</f>
        <v>25.3738455603712</v>
      </c>
      <c r="M18" s="27" t="n">
        <v>0</v>
      </c>
      <c r="N18" s="29" t="n">
        <f aca="false">M18/D18*100</f>
        <v>0</v>
      </c>
      <c r="O18" s="27" t="n">
        <v>21104</v>
      </c>
      <c r="P18" s="27" t="n">
        <v>274</v>
      </c>
      <c r="Q18" s="29" t="n">
        <f aca="false">O18/D18*100</f>
        <v>47.8885384283737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5234</v>
      </c>
      <c r="E19" s="28" t="n">
        <f aca="false">G19+H19</f>
        <v>5253</v>
      </c>
      <c r="F19" s="29" t="n">
        <f aca="false">E19/D19*100</f>
        <v>20.8171514623128</v>
      </c>
      <c r="G19" s="27" t="n">
        <v>5233</v>
      </c>
      <c r="H19" s="27" t="n">
        <v>20</v>
      </c>
      <c r="I19" s="28" t="n">
        <f aca="false">K19+M19+O19</f>
        <v>19981</v>
      </c>
      <c r="J19" s="29" t="n">
        <f aca="false">I19/D19*100</f>
        <v>79.1828485376873</v>
      </c>
      <c r="K19" s="27" t="n">
        <v>13440</v>
      </c>
      <c r="L19" s="29" t="n">
        <f aca="false">K19/D19*100</f>
        <v>53.2614726163113</v>
      </c>
      <c r="M19" s="27" t="n">
        <v>950</v>
      </c>
      <c r="N19" s="29" t="n">
        <f aca="false">M19/D19*100</f>
        <v>3.76476182927796</v>
      </c>
      <c r="O19" s="27" t="n">
        <v>5591</v>
      </c>
      <c r="P19" s="27" t="n">
        <v>339</v>
      </c>
      <c r="Q19" s="29" t="n">
        <f aca="false">O19/D19*100</f>
        <v>22.15661409209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2147</v>
      </c>
      <c r="E20" s="28" t="n">
        <f aca="false">G20+H20</f>
        <v>8874</v>
      </c>
      <c r="F20" s="29" t="n">
        <f aca="false">E20/D20*100</f>
        <v>27.6044420941301</v>
      </c>
      <c r="G20" s="27" t="n">
        <v>8838</v>
      </c>
      <c r="H20" s="27" t="n">
        <v>36</v>
      </c>
      <c r="I20" s="28" t="n">
        <f aca="false">K20+M20+O20</f>
        <v>23273</v>
      </c>
      <c r="J20" s="29" t="n">
        <f aca="false">I20/D20*100</f>
        <v>72.3955579058699</v>
      </c>
      <c r="K20" s="27" t="n">
        <v>13654</v>
      </c>
      <c r="L20" s="29" t="n">
        <f aca="false">K20/D20*100</f>
        <v>42.4736367312658</v>
      </c>
      <c r="M20" s="27" t="n">
        <v>0</v>
      </c>
      <c r="N20" s="29" t="n">
        <f aca="false">M20/D20*100</f>
        <v>0</v>
      </c>
      <c r="O20" s="27" t="n">
        <v>9619</v>
      </c>
      <c r="P20" s="27" t="n">
        <v>3633</v>
      </c>
      <c r="Q20" s="29" t="n">
        <f aca="false">O20/D20*100</f>
        <v>29.921921174604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8110</v>
      </c>
      <c r="E21" s="28" t="n">
        <f aca="false">G21+H21</f>
        <v>3244</v>
      </c>
      <c r="F21" s="29" t="n">
        <f aca="false">E21/D21*100</f>
        <v>11.5403770900036</v>
      </c>
      <c r="G21" s="27" t="n">
        <v>3240</v>
      </c>
      <c r="H21" s="27" t="n">
        <v>4</v>
      </c>
      <c r="I21" s="28" t="n">
        <f aca="false">K21+M21+O21</f>
        <v>24866</v>
      </c>
      <c r="J21" s="29" t="n">
        <f aca="false">I21/D21*100</f>
        <v>88.4596229099964</v>
      </c>
      <c r="K21" s="27" t="n">
        <v>15309</v>
      </c>
      <c r="L21" s="29" t="n">
        <f aca="false">K21/D21*100</f>
        <v>54.4610458911419</v>
      </c>
      <c r="M21" s="27" t="n">
        <v>0</v>
      </c>
      <c r="N21" s="29" t="n">
        <f aca="false">M21/D21*100</f>
        <v>0</v>
      </c>
      <c r="O21" s="27" t="n">
        <v>9557</v>
      </c>
      <c r="P21" s="27" t="n">
        <v>324</v>
      </c>
      <c r="Q21" s="29" t="n">
        <f aca="false">O21/D21*100</f>
        <v>33.998577018854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39042</v>
      </c>
      <c r="E22" s="28" t="n">
        <f aca="false">G22+H22</f>
        <v>10384</v>
      </c>
      <c r="F22" s="29" t="n">
        <f aca="false">E22/D22*100</f>
        <v>26.5969981046053</v>
      </c>
      <c r="G22" s="27" t="n">
        <v>10384</v>
      </c>
      <c r="H22" s="27" t="n">
        <v>0</v>
      </c>
      <c r="I22" s="28" t="n">
        <f aca="false">K22+M22+O22</f>
        <v>28658</v>
      </c>
      <c r="J22" s="29" t="n">
        <f aca="false">I22/D22*100</f>
        <v>73.4030018953947</v>
      </c>
      <c r="K22" s="27" t="n">
        <v>10045</v>
      </c>
      <c r="L22" s="29" t="n">
        <f aca="false">K22/D22*100</f>
        <v>25.7287024230316</v>
      </c>
      <c r="M22" s="27" t="n">
        <v>0</v>
      </c>
      <c r="N22" s="29" t="n">
        <f aca="false">M22/D22*100</f>
        <v>0</v>
      </c>
      <c r="O22" s="27" t="n">
        <v>18613</v>
      </c>
      <c r="P22" s="27" t="n">
        <v>1444</v>
      </c>
      <c r="Q22" s="29" t="n">
        <f aca="false">O22/D22*100</f>
        <v>47.674299472363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7655</v>
      </c>
      <c r="E23" s="28" t="n">
        <f aca="false">G23+H23</f>
        <v>4189</v>
      </c>
      <c r="F23" s="29" t="n">
        <f aca="false">E23/D23*100</f>
        <v>23.726989521382</v>
      </c>
      <c r="G23" s="27" t="n">
        <v>4189</v>
      </c>
      <c r="H23" s="27" t="n">
        <v>0</v>
      </c>
      <c r="I23" s="28" t="n">
        <f aca="false">K23+M23+O23</f>
        <v>13466</v>
      </c>
      <c r="J23" s="29" t="n">
        <f aca="false">I23/D23*100</f>
        <v>76.273010478618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13466</v>
      </c>
      <c r="P23" s="27" t="n">
        <v>1554</v>
      </c>
      <c r="Q23" s="29" t="n">
        <f aca="false">O23/D23*100</f>
        <v>76.27301047861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40746</v>
      </c>
      <c r="E24" s="28" t="n">
        <f aca="false">G24+H24</f>
        <v>9921</v>
      </c>
      <c r="F24" s="29" t="n">
        <f aca="false">E24/D24*100</f>
        <v>24.348402297158</v>
      </c>
      <c r="G24" s="27" t="n">
        <v>9921</v>
      </c>
      <c r="H24" s="27" t="n">
        <v>0</v>
      </c>
      <c r="I24" s="28" t="n">
        <f aca="false">K24+M24+O24</f>
        <v>30825</v>
      </c>
      <c r="J24" s="29" t="n">
        <f aca="false">I24/D24*100</f>
        <v>75.651597702842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30825</v>
      </c>
      <c r="P24" s="27" t="n">
        <v>1285</v>
      </c>
      <c r="Q24" s="29" t="n">
        <f aca="false">O24/D24*100</f>
        <v>75.65159770284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0380</v>
      </c>
      <c r="E25" s="28" t="n">
        <f aca="false">G25+H25</f>
        <v>11066</v>
      </c>
      <c r="F25" s="29" t="n">
        <f aca="false">E25/D25*100</f>
        <v>21.9650655021834</v>
      </c>
      <c r="G25" s="27" t="n">
        <v>11066</v>
      </c>
      <c r="H25" s="27" t="n">
        <v>0</v>
      </c>
      <c r="I25" s="28" t="n">
        <f aca="false">K25+M25+O25</f>
        <v>39314</v>
      </c>
      <c r="J25" s="29" t="n">
        <f aca="false">I25/D25*100</f>
        <v>78.0349344978166</v>
      </c>
      <c r="K25" s="27" t="n">
        <v>10899</v>
      </c>
      <c r="L25" s="29" t="n">
        <f aca="false">K25/D25*100</f>
        <v>21.6335847558555</v>
      </c>
      <c r="M25" s="27" t="n">
        <v>3599</v>
      </c>
      <c r="N25" s="29" t="n">
        <f aca="false">M25/D25*100</f>
        <v>7.14370782056372</v>
      </c>
      <c r="O25" s="27" t="n">
        <v>24816</v>
      </c>
      <c r="P25" s="27" t="n">
        <v>3361</v>
      </c>
      <c r="Q25" s="29" t="n">
        <f aca="false">O25/D25*100</f>
        <v>49.2576419213974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33762</v>
      </c>
      <c r="E26" s="28" t="n">
        <f aca="false">G26+H26</f>
        <v>25718</v>
      </c>
      <c r="F26" s="29" t="n">
        <f aca="false">E26/D26*100</f>
        <v>19.2266862038546</v>
      </c>
      <c r="G26" s="27" t="n">
        <v>25718</v>
      </c>
      <c r="H26" s="27" t="n">
        <v>0</v>
      </c>
      <c r="I26" s="28" t="n">
        <f aca="false">K26+M26+O26</f>
        <v>108044</v>
      </c>
      <c r="J26" s="29" t="n">
        <f aca="false">I26/D26*100</f>
        <v>80.7733137961454</v>
      </c>
      <c r="K26" s="27" t="n">
        <v>43532</v>
      </c>
      <c r="L26" s="29" t="n">
        <f aca="false">K26/D26*100</f>
        <v>32.5443698509293</v>
      </c>
      <c r="M26" s="27" t="n">
        <v>0</v>
      </c>
      <c r="N26" s="29" t="n">
        <f aca="false">M26/D26*100</f>
        <v>0</v>
      </c>
      <c r="O26" s="27" t="n">
        <v>64512</v>
      </c>
      <c r="P26" s="27" t="n">
        <v>17814</v>
      </c>
      <c r="Q26" s="29" t="n">
        <f aca="false">O26/D26*100</f>
        <v>48.228943945216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0579</v>
      </c>
      <c r="E27" s="28" t="n">
        <f aca="false">G27+H27</f>
        <v>4439</v>
      </c>
      <c r="F27" s="29" t="n">
        <f aca="false">E27/D27*100</f>
        <v>41.9604877587674</v>
      </c>
      <c r="G27" s="27" t="n">
        <v>4439</v>
      </c>
      <c r="H27" s="27" t="n">
        <v>0</v>
      </c>
      <c r="I27" s="28" t="n">
        <f aca="false">K27+M27+O27</f>
        <v>6140</v>
      </c>
      <c r="J27" s="29" t="n">
        <f aca="false">I27/D27*100</f>
        <v>58.0395122412326</v>
      </c>
      <c r="K27" s="27" t="n">
        <v>2575</v>
      </c>
      <c r="L27" s="29" t="n">
        <f aca="false">K27/D27*100</f>
        <v>24.3406749220153</v>
      </c>
      <c r="M27" s="27" t="n">
        <v>0</v>
      </c>
      <c r="N27" s="29" t="n">
        <f aca="false">M27/D27*100</f>
        <v>0</v>
      </c>
      <c r="O27" s="27" t="n">
        <v>3565</v>
      </c>
      <c r="P27" s="27" t="n">
        <v>591</v>
      </c>
      <c r="Q27" s="29" t="n">
        <f aca="false">O27/D27*100</f>
        <v>33.698837319217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8238</v>
      </c>
      <c r="E28" s="28" t="n">
        <f aca="false">G28+H28</f>
        <v>2647</v>
      </c>
      <c r="F28" s="29" t="n">
        <f aca="false">E28/D28*100</f>
        <v>32.1315853362467</v>
      </c>
      <c r="G28" s="27" t="n">
        <v>2647</v>
      </c>
      <c r="H28" s="27" t="n">
        <v>0</v>
      </c>
      <c r="I28" s="28" t="n">
        <f aca="false">K28+M28+O28</f>
        <v>5591</v>
      </c>
      <c r="J28" s="29" t="n">
        <f aca="false">I28/D28*100</f>
        <v>67.8684146637533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5591</v>
      </c>
      <c r="P28" s="27" t="n">
        <v>3625</v>
      </c>
      <c r="Q28" s="29" t="n">
        <f aca="false">O28/D28*100</f>
        <v>67.868414663753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0906</v>
      </c>
      <c r="E29" s="28" t="n">
        <f aca="false">G29+H29</f>
        <v>6367</v>
      </c>
      <c r="F29" s="29" t="n">
        <f aca="false">E29/D29*100</f>
        <v>30.4553716636372</v>
      </c>
      <c r="G29" s="27" t="n">
        <v>6367</v>
      </c>
      <c r="H29" s="27" t="n">
        <v>0</v>
      </c>
      <c r="I29" s="28" t="n">
        <f aca="false">K29+M29+O29</f>
        <v>14539</v>
      </c>
      <c r="J29" s="29" t="n">
        <f aca="false">I29/D29*100</f>
        <v>69.5446283363628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4539</v>
      </c>
      <c r="P29" s="27" t="n">
        <v>445</v>
      </c>
      <c r="Q29" s="29" t="n">
        <f aca="false">O29/D29*100</f>
        <v>69.544628336362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555</v>
      </c>
      <c r="E30" s="28" t="n">
        <f aca="false">G30+H30</f>
        <v>4729</v>
      </c>
      <c r="F30" s="29" t="n">
        <f aca="false">E30/D30*100</f>
        <v>49.4924123495552</v>
      </c>
      <c r="G30" s="27" t="n">
        <v>4729</v>
      </c>
      <c r="H30" s="27" t="n">
        <v>0</v>
      </c>
      <c r="I30" s="28" t="n">
        <f aca="false">K30+M30+O30</f>
        <v>4826</v>
      </c>
      <c r="J30" s="29" t="n">
        <f aca="false">I30/D30*100</f>
        <v>50.5075876504448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4826</v>
      </c>
      <c r="P30" s="27" t="n">
        <v>1439</v>
      </c>
      <c r="Q30" s="29" t="n">
        <f aca="false">O30/D30*100</f>
        <v>50.507587650444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986</v>
      </c>
      <c r="E31" s="28" t="n">
        <f aca="false">G31+H31</f>
        <v>3145</v>
      </c>
      <c r="F31" s="29" t="n">
        <f aca="false">E31/D31*100</f>
        <v>31.4940917284198</v>
      </c>
      <c r="G31" s="27" t="n">
        <v>3145</v>
      </c>
      <c r="H31" s="27" t="n">
        <v>0</v>
      </c>
      <c r="I31" s="28" t="n">
        <f aca="false">K31+M31+O31</f>
        <v>6841</v>
      </c>
      <c r="J31" s="29" t="n">
        <f aca="false">I31/D31*100</f>
        <v>68.5059082715802</v>
      </c>
      <c r="K31" s="27" t="n">
        <v>923</v>
      </c>
      <c r="L31" s="29" t="n">
        <f aca="false">K31/D31*100</f>
        <v>9.24294011616263</v>
      </c>
      <c r="M31" s="27" t="n">
        <v>0</v>
      </c>
      <c r="N31" s="29" t="n">
        <f aca="false">M31/D31*100</f>
        <v>0</v>
      </c>
      <c r="O31" s="27" t="n">
        <v>5918</v>
      </c>
      <c r="P31" s="27" t="n">
        <v>209</v>
      </c>
      <c r="Q31" s="29" t="n">
        <f aca="false">O31/D31*100</f>
        <v>59.262968155417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3711</v>
      </c>
      <c r="E32" s="28" t="n">
        <f aca="false">G32+H32</f>
        <v>9823</v>
      </c>
      <c r="F32" s="29" t="n">
        <f aca="false">E32/D32*100</f>
        <v>71.6432061848151</v>
      </c>
      <c r="G32" s="27" t="n">
        <v>9823</v>
      </c>
      <c r="H32" s="27" t="n">
        <v>0</v>
      </c>
      <c r="I32" s="28" t="n">
        <f aca="false">K32+M32+O32</f>
        <v>3888</v>
      </c>
      <c r="J32" s="29" t="n">
        <f aca="false">I32/D32*100</f>
        <v>28.3567938151849</v>
      </c>
      <c r="K32" s="27" t="n">
        <v>807</v>
      </c>
      <c r="L32" s="29" t="n">
        <f aca="false">K32/D32*100</f>
        <v>5.88578513602217</v>
      </c>
      <c r="M32" s="27" t="n">
        <v>0</v>
      </c>
      <c r="N32" s="29" t="n">
        <f aca="false">M32/D32*100</f>
        <v>0</v>
      </c>
      <c r="O32" s="27" t="n">
        <v>3081</v>
      </c>
      <c r="P32" s="27" t="n">
        <v>1881</v>
      </c>
      <c r="Q32" s="29" t="n">
        <f aca="false">O32/D32*100</f>
        <v>22.471008679162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525</v>
      </c>
      <c r="E33" s="28" t="n">
        <f aca="false">G33+H33</f>
        <v>4811</v>
      </c>
      <c r="F33" s="29" t="n">
        <f aca="false">E33/D33*100</f>
        <v>63.9335548172758</v>
      </c>
      <c r="G33" s="27" t="n">
        <v>4811</v>
      </c>
      <c r="H33" s="27" t="n">
        <v>0</v>
      </c>
      <c r="I33" s="28" t="n">
        <f aca="false">K33+M33+O33</f>
        <v>2714</v>
      </c>
      <c r="J33" s="29" t="n">
        <f aca="false">I33/D33*100</f>
        <v>36.0664451827243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2714</v>
      </c>
      <c r="P33" s="27" t="n">
        <v>925</v>
      </c>
      <c r="Q33" s="29" t="n">
        <f aca="false">O33/D33*100</f>
        <v>36.066445182724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183</v>
      </c>
      <c r="E34" s="28" t="n">
        <f aca="false">G34+H34</f>
        <v>4093</v>
      </c>
      <c r="F34" s="29" t="n">
        <f aca="false">E34/D34*100</f>
        <v>50.0183306855676</v>
      </c>
      <c r="G34" s="27" t="n">
        <v>4093</v>
      </c>
      <c r="H34" s="27" t="n">
        <v>0</v>
      </c>
      <c r="I34" s="28" t="n">
        <f aca="false">K34+M34+O34</f>
        <v>4090</v>
      </c>
      <c r="J34" s="29" t="n">
        <f aca="false">I34/D34*100</f>
        <v>49.9816693144324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4090</v>
      </c>
      <c r="P34" s="27" t="n">
        <v>723</v>
      </c>
      <c r="Q34" s="29" t="n">
        <f aca="false">O34/D34*100</f>
        <v>49.9816693144324</v>
      </c>
      <c r="R34" s="27"/>
      <c r="S34" s="27"/>
      <c r="T34" s="27"/>
      <c r="U34" s="27" t="s">
        <v>29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7963</v>
      </c>
      <c r="E35" s="28" t="n">
        <f aca="false">G35+H35</f>
        <v>9581</v>
      </c>
      <c r="F35" s="29" t="n">
        <f aca="false">E35/D35*100</f>
        <v>34.2631334263133</v>
      </c>
      <c r="G35" s="27" t="n">
        <v>9581</v>
      </c>
      <c r="H35" s="27" t="n">
        <v>0</v>
      </c>
      <c r="I35" s="28" t="n">
        <f aca="false">K35+M35+O35</f>
        <v>18382</v>
      </c>
      <c r="J35" s="29" t="n">
        <f aca="false">I35/D35*100</f>
        <v>65.7368665736867</v>
      </c>
      <c r="K35" s="27" t="n">
        <v>9006</v>
      </c>
      <c r="L35" s="29" t="n">
        <f aca="false">K35/D35*100</f>
        <v>32.206844759146</v>
      </c>
      <c r="M35" s="27" t="n">
        <v>486</v>
      </c>
      <c r="N35" s="29" t="n">
        <f aca="false">M35/D35*100</f>
        <v>1.73801094303186</v>
      </c>
      <c r="O35" s="27" t="n">
        <v>8890</v>
      </c>
      <c r="P35" s="27" t="n">
        <v>586</v>
      </c>
      <c r="Q35" s="29" t="n">
        <f aca="false">O35/D35*100</f>
        <v>31.792010871508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337</v>
      </c>
      <c r="E36" s="28" t="n">
        <f aca="false">G36+H36</f>
        <v>2075</v>
      </c>
      <c r="F36" s="29" t="n">
        <f aca="false">E36/D36*100</f>
        <v>32.7442007258955</v>
      </c>
      <c r="G36" s="27" t="n">
        <v>2075</v>
      </c>
      <c r="H36" s="27" t="n">
        <v>0</v>
      </c>
      <c r="I36" s="28" t="n">
        <f aca="false">K36+M36+O36</f>
        <v>4262</v>
      </c>
      <c r="J36" s="29" t="n">
        <f aca="false">I36/D36*100</f>
        <v>67.2557992741045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4262</v>
      </c>
      <c r="P36" s="27" t="n">
        <v>3161</v>
      </c>
      <c r="Q36" s="29" t="n">
        <f aca="false">O36/D36*100</f>
        <v>67.255799274104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0693</v>
      </c>
      <c r="E37" s="28" t="n">
        <f aca="false">G37+H37</f>
        <v>1746</v>
      </c>
      <c r="F37" s="29" t="n">
        <f aca="false">E37/D37*100</f>
        <v>16.3284391658094</v>
      </c>
      <c r="G37" s="27" t="n">
        <v>1746</v>
      </c>
      <c r="H37" s="27" t="n">
        <v>0</v>
      </c>
      <c r="I37" s="28" t="n">
        <f aca="false">K37+M37+O37</f>
        <v>8947</v>
      </c>
      <c r="J37" s="29" t="n">
        <f aca="false">I37/D37*100</f>
        <v>83.6715608341906</v>
      </c>
      <c r="K37" s="27" t="n">
        <v>6842</v>
      </c>
      <c r="L37" s="29" t="n">
        <f aca="false">K37/D37*100</f>
        <v>63.9857850930515</v>
      </c>
      <c r="M37" s="27" t="n">
        <v>0</v>
      </c>
      <c r="N37" s="29" t="n">
        <f aca="false">M37/D37*100</f>
        <v>0</v>
      </c>
      <c r="O37" s="27" t="n">
        <v>2105</v>
      </c>
      <c r="P37" s="27" t="n">
        <v>0</v>
      </c>
      <c r="Q37" s="29" t="n">
        <f aca="false">O37/D37*100</f>
        <v>19.685775741139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0925</v>
      </c>
      <c r="E38" s="28" t="n">
        <f aca="false">G38+H38</f>
        <v>7196</v>
      </c>
      <c r="F38" s="29" t="n">
        <f aca="false">E38/D38*100</f>
        <v>34.389486260454</v>
      </c>
      <c r="G38" s="27" t="n">
        <v>7196</v>
      </c>
      <c r="H38" s="27" t="n">
        <v>0</v>
      </c>
      <c r="I38" s="28" t="n">
        <f aca="false">K38+M38+O38</f>
        <v>13729</v>
      </c>
      <c r="J38" s="29" t="n">
        <f aca="false">I38/D38*100</f>
        <v>65.610513739546</v>
      </c>
      <c r="K38" s="27" t="n">
        <v>8676</v>
      </c>
      <c r="L38" s="29" t="n">
        <f aca="false">K38/D38*100</f>
        <v>41.4623655913979</v>
      </c>
      <c r="M38" s="27" t="n">
        <v>0</v>
      </c>
      <c r="N38" s="29" t="n">
        <f aca="false">M38/D38*100</f>
        <v>0</v>
      </c>
      <c r="O38" s="27" t="n">
        <v>5053</v>
      </c>
      <c r="P38" s="27" t="n">
        <v>737</v>
      </c>
      <c r="Q38" s="29" t="n">
        <f aca="false">O38/D38*100</f>
        <v>24.148148148148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1167</v>
      </c>
      <c r="E39" s="28" t="n">
        <f aca="false">G39+H39</f>
        <v>823</v>
      </c>
      <c r="F39" s="29" t="n">
        <f aca="false">E39/D39*100</f>
        <v>7.36992925584311</v>
      </c>
      <c r="G39" s="27" t="n">
        <v>823</v>
      </c>
      <c r="H39" s="27" t="n">
        <v>0</v>
      </c>
      <c r="I39" s="28" t="n">
        <f aca="false">K39+M39+O39</f>
        <v>10344</v>
      </c>
      <c r="J39" s="29" t="n">
        <f aca="false">I39/D39*100</f>
        <v>92.6300707441569</v>
      </c>
      <c r="K39" s="27" t="n">
        <v>9109</v>
      </c>
      <c r="L39" s="29" t="n">
        <f aca="false">K39/D39*100</f>
        <v>81.570699382108</v>
      </c>
      <c r="M39" s="27" t="n">
        <v>0</v>
      </c>
      <c r="N39" s="29" t="n">
        <f aca="false">M39/D39*100</f>
        <v>0</v>
      </c>
      <c r="O39" s="27" t="n">
        <v>1235</v>
      </c>
      <c r="P39" s="27" t="n">
        <v>215</v>
      </c>
      <c r="Q39" s="29" t="n">
        <f aca="false">O39/D39*100</f>
        <v>11.059371362048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2737</v>
      </c>
      <c r="E40" s="28" t="n">
        <f aca="false">G40+H40</f>
        <v>1875</v>
      </c>
      <c r="F40" s="29" t="n">
        <f aca="false">E40/D40*100</f>
        <v>5.72746433698873</v>
      </c>
      <c r="G40" s="27" t="n">
        <v>1875</v>
      </c>
      <c r="H40" s="27" t="n">
        <v>0</v>
      </c>
      <c r="I40" s="28" t="n">
        <f aca="false">K40+M40+O40</f>
        <v>30862</v>
      </c>
      <c r="J40" s="29" t="n">
        <f aca="false">I40/D40*100</f>
        <v>94.2725356630113</v>
      </c>
      <c r="K40" s="27" t="n">
        <v>22093</v>
      </c>
      <c r="L40" s="29" t="n">
        <f aca="false">K40/D40*100</f>
        <v>67.4863304517824</v>
      </c>
      <c r="M40" s="27" t="n">
        <v>0</v>
      </c>
      <c r="N40" s="29" t="n">
        <f aca="false">M40/D40*100</f>
        <v>0</v>
      </c>
      <c r="O40" s="27" t="n">
        <v>8769</v>
      </c>
      <c r="P40" s="27" t="n">
        <v>267</v>
      </c>
      <c r="Q40" s="29" t="n">
        <f aca="false">O40/D40*100</f>
        <v>26.786205211228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0066</v>
      </c>
      <c r="E41" s="28" t="n">
        <f aca="false">G41+H41</f>
        <v>2532</v>
      </c>
      <c r="F41" s="29" t="n">
        <f aca="false">E41/D41*100</f>
        <v>25.1539837075303</v>
      </c>
      <c r="G41" s="27" t="n">
        <v>2519</v>
      </c>
      <c r="H41" s="27" t="n">
        <v>13</v>
      </c>
      <c r="I41" s="28" t="n">
        <f aca="false">K41+M41+O41</f>
        <v>7534</v>
      </c>
      <c r="J41" s="29" t="n">
        <f aca="false">I41/D41*100</f>
        <v>74.8460162924697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7534</v>
      </c>
      <c r="P41" s="27" t="n">
        <v>45</v>
      </c>
      <c r="Q41" s="29" t="n">
        <f aca="false">O41/D41*100</f>
        <v>74.846016292469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8690</v>
      </c>
      <c r="E42" s="28" t="n">
        <f aca="false">G42+H42</f>
        <v>1265</v>
      </c>
      <c r="F42" s="29" t="n">
        <f aca="false">E42/D42*100</f>
        <v>14.5569620253165</v>
      </c>
      <c r="G42" s="27" t="n">
        <v>1265</v>
      </c>
      <c r="H42" s="27" t="n">
        <v>0</v>
      </c>
      <c r="I42" s="28" t="n">
        <f aca="false">K42+M42+O42</f>
        <v>7425</v>
      </c>
      <c r="J42" s="29" t="n">
        <f aca="false">I42/D42*100</f>
        <v>85.4430379746836</v>
      </c>
      <c r="K42" s="27" t="n">
        <v>5531</v>
      </c>
      <c r="L42" s="29" t="n">
        <f aca="false">K42/D42*100</f>
        <v>63.6478711162256</v>
      </c>
      <c r="M42" s="27" t="n">
        <v>0</v>
      </c>
      <c r="N42" s="29" t="n">
        <f aca="false">M42/D42*100</f>
        <v>0</v>
      </c>
      <c r="O42" s="27" t="n">
        <v>1894</v>
      </c>
      <c r="P42" s="27" t="n">
        <v>4</v>
      </c>
      <c r="Q42" s="29" t="n">
        <f aca="false">O42/D42*100</f>
        <v>21.79516685845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5882</v>
      </c>
      <c r="E43" s="28" t="n">
        <f aca="false">G43+H43</f>
        <v>2274</v>
      </c>
      <c r="F43" s="29" t="n">
        <f aca="false">E43/D43*100</f>
        <v>14.3180959576879</v>
      </c>
      <c r="G43" s="27" t="n">
        <v>2274</v>
      </c>
      <c r="H43" s="27" t="n">
        <v>0</v>
      </c>
      <c r="I43" s="28" t="n">
        <f aca="false">K43+M43+O43</f>
        <v>13608</v>
      </c>
      <c r="J43" s="29" t="n">
        <f aca="false">I43/D43*100</f>
        <v>85.6819040423121</v>
      </c>
      <c r="K43" s="27" t="n">
        <v>162</v>
      </c>
      <c r="L43" s="29" t="n">
        <f aca="false">K43/D43*100</f>
        <v>1.02002266717038</v>
      </c>
      <c r="M43" s="27" t="n">
        <v>0</v>
      </c>
      <c r="N43" s="29" t="n">
        <f aca="false">M43/D43*100</f>
        <v>0</v>
      </c>
      <c r="O43" s="27" t="n">
        <v>13446</v>
      </c>
      <c r="P43" s="27" t="n">
        <v>592</v>
      </c>
      <c r="Q43" s="29" t="n">
        <f aca="false">O43/D43*100</f>
        <v>84.661881375141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5433</v>
      </c>
      <c r="E44" s="28" t="n">
        <f aca="false">G44+H44</f>
        <v>5087</v>
      </c>
      <c r="F44" s="29" t="n">
        <f aca="false">E44/D44*100</f>
        <v>20.0015727598003</v>
      </c>
      <c r="G44" s="27" t="n">
        <v>5077</v>
      </c>
      <c r="H44" s="27" t="n">
        <v>10</v>
      </c>
      <c r="I44" s="28" t="n">
        <f aca="false">K44+M44+O44</f>
        <v>20346</v>
      </c>
      <c r="J44" s="29" t="n">
        <f aca="false">I44/D44*100</f>
        <v>79.9984272401998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0346</v>
      </c>
      <c r="P44" s="27" t="n">
        <v>787</v>
      </c>
      <c r="Q44" s="29" t="n">
        <f aca="false">O44/D44*100</f>
        <v>79.998427240199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0186</v>
      </c>
      <c r="E45" s="28" t="n">
        <f aca="false">G45+H45</f>
        <v>5978</v>
      </c>
      <c r="F45" s="29" t="n">
        <f aca="false">E45/D45*100</f>
        <v>19.8038825945803</v>
      </c>
      <c r="G45" s="27" t="n">
        <v>5944</v>
      </c>
      <c r="H45" s="27" t="n">
        <v>34</v>
      </c>
      <c r="I45" s="28" t="n">
        <f aca="false">K45+M45+O45</f>
        <v>24208</v>
      </c>
      <c r="J45" s="29" t="n">
        <f aca="false">I45/D45*100</f>
        <v>80.1961174054197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4208</v>
      </c>
      <c r="P45" s="27" t="n">
        <v>1159</v>
      </c>
      <c r="Q45" s="29" t="n">
        <f aca="false">O45/D45*100</f>
        <v>80.196117405419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2672</v>
      </c>
      <c r="E46" s="28" t="n">
        <f aca="false">G46+H46</f>
        <v>2050</v>
      </c>
      <c r="F46" s="29" t="n">
        <f aca="false">E46/D46*100</f>
        <v>16.177398989899</v>
      </c>
      <c r="G46" s="27" t="n">
        <v>1954</v>
      </c>
      <c r="H46" s="27" t="n">
        <v>96</v>
      </c>
      <c r="I46" s="28" t="n">
        <f aca="false">K46+M46+O46</f>
        <v>10622</v>
      </c>
      <c r="J46" s="29" t="n">
        <f aca="false">I46/D46*100</f>
        <v>83.822601010101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0622</v>
      </c>
      <c r="P46" s="27" t="n">
        <v>460</v>
      </c>
      <c r="Q46" s="29" t="n">
        <f aca="false">O46/D46*100</f>
        <v>83.822601010101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582</v>
      </c>
      <c r="E47" s="28" t="n">
        <f aca="false">G47+H47</f>
        <v>1644</v>
      </c>
      <c r="F47" s="29" t="n">
        <f aca="false">E47/D47*100</f>
        <v>35.8795285901353</v>
      </c>
      <c r="G47" s="27" t="n">
        <v>1644</v>
      </c>
      <c r="H47" s="27" t="n">
        <v>0</v>
      </c>
      <c r="I47" s="28" t="n">
        <f aca="false">K47+M47+O47</f>
        <v>2938</v>
      </c>
      <c r="J47" s="29" t="n">
        <f aca="false">I47/D47*100</f>
        <v>64.1204714098647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938</v>
      </c>
      <c r="P47" s="27" t="n">
        <v>72</v>
      </c>
      <c r="Q47" s="29" t="n">
        <f aca="false">O47/D47*100</f>
        <v>64.120471409864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446</v>
      </c>
      <c r="E48" s="28" t="n">
        <f aca="false">G48+H48</f>
        <v>1108</v>
      </c>
      <c r="F48" s="29" t="n">
        <f aca="false">E48/D48*100</f>
        <v>17.1889543903196</v>
      </c>
      <c r="G48" s="27" t="n">
        <v>901</v>
      </c>
      <c r="H48" s="27" t="n">
        <v>207</v>
      </c>
      <c r="I48" s="28" t="n">
        <f aca="false">K48+M48+O48</f>
        <v>5338</v>
      </c>
      <c r="J48" s="29" t="n">
        <f aca="false">I48/D48*100</f>
        <v>82.811045609680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5338</v>
      </c>
      <c r="P48" s="27" t="n">
        <v>127</v>
      </c>
      <c r="Q48" s="29" t="n">
        <f aca="false">O48/D48*100</f>
        <v>82.811045609680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890</v>
      </c>
      <c r="E49" s="28" t="n">
        <f aca="false">G49+H49</f>
        <v>1373</v>
      </c>
      <c r="F49" s="29" t="n">
        <f aca="false">E49/D49*100</f>
        <v>35.2956298200514</v>
      </c>
      <c r="G49" s="27" t="n">
        <v>1373</v>
      </c>
      <c r="H49" s="27" t="n">
        <v>0</v>
      </c>
      <c r="I49" s="28" t="n">
        <f aca="false">K49+M49+O49</f>
        <v>2517</v>
      </c>
      <c r="J49" s="29" t="n">
        <f aca="false">I49/D49*100</f>
        <v>64.7043701799486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517</v>
      </c>
      <c r="P49" s="27" t="n">
        <v>12</v>
      </c>
      <c r="Q49" s="29" t="n">
        <f aca="false">O49/D49*100</f>
        <v>64.704370179948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6664</v>
      </c>
      <c r="E50" s="28" t="n">
        <f aca="false">G50+H50</f>
        <v>2037</v>
      </c>
      <c r="F50" s="29" t="n">
        <f aca="false">E50/D50*100</f>
        <v>30.5672268907563</v>
      </c>
      <c r="G50" s="27" t="n">
        <v>2037</v>
      </c>
      <c r="H50" s="27" t="n">
        <v>0</v>
      </c>
      <c r="I50" s="28" t="n">
        <f aca="false">K50+M50+O50</f>
        <v>4627</v>
      </c>
      <c r="J50" s="29" t="n">
        <f aca="false">I50/D50*100</f>
        <v>69.4327731092437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4627</v>
      </c>
      <c r="P50" s="27" t="n">
        <v>104</v>
      </c>
      <c r="Q50" s="29" t="n">
        <f aca="false">O50/D50*100</f>
        <v>69.432773109243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3854</v>
      </c>
      <c r="E51" s="28" t="n">
        <f aca="false">G51+H51</f>
        <v>2495</v>
      </c>
      <c r="F51" s="29" t="n">
        <f aca="false">E51/D51*100</f>
        <v>18.0092392088927</v>
      </c>
      <c r="G51" s="27" t="n">
        <v>2278</v>
      </c>
      <c r="H51" s="27" t="n">
        <v>217</v>
      </c>
      <c r="I51" s="28" t="n">
        <f aca="false">K51+M51+O51</f>
        <v>11359</v>
      </c>
      <c r="J51" s="29" t="n">
        <f aca="false">I51/D51*100</f>
        <v>81.9907607911073</v>
      </c>
      <c r="K51" s="27" t="n">
        <v>2600</v>
      </c>
      <c r="L51" s="29" t="n">
        <f aca="false">K51/D51*100</f>
        <v>18.7671430633752</v>
      </c>
      <c r="M51" s="27" t="n">
        <v>0</v>
      </c>
      <c r="N51" s="29" t="n">
        <f aca="false">M51/D51*100</f>
        <v>0</v>
      </c>
      <c r="O51" s="27" t="n">
        <v>8759</v>
      </c>
      <c r="P51" s="27" t="n">
        <v>1240</v>
      </c>
      <c r="Q51" s="29" t="n">
        <f aca="false">O51/D51*100</f>
        <v>63.223617727732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1642</v>
      </c>
      <c r="E52" s="28" t="n">
        <f aca="false">G52+H52</f>
        <v>6238</v>
      </c>
      <c r="F52" s="29" t="n">
        <f aca="false">E52/D52*100</f>
        <v>53.58185878715</v>
      </c>
      <c r="G52" s="27" t="n">
        <v>6238</v>
      </c>
      <c r="H52" s="27" t="n">
        <v>0</v>
      </c>
      <c r="I52" s="28" t="n">
        <f aca="false">K52+M52+O52</f>
        <v>5404</v>
      </c>
      <c r="J52" s="29" t="n">
        <f aca="false">I52/D52*100</f>
        <v>46.41814121285</v>
      </c>
      <c r="K52" s="27" t="n">
        <v>902</v>
      </c>
      <c r="L52" s="29" t="n">
        <f aca="false">K52/D52*100</f>
        <v>7.74780965469851</v>
      </c>
      <c r="M52" s="27" t="n">
        <v>0</v>
      </c>
      <c r="N52" s="29" t="n">
        <f aca="false">M52/D52*100</f>
        <v>0</v>
      </c>
      <c r="O52" s="27" t="n">
        <v>4502</v>
      </c>
      <c r="P52" s="27" t="n">
        <v>103</v>
      </c>
      <c r="Q52" s="29" t="n">
        <f aca="false">O52/D52*100</f>
        <v>38.670331558151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980</v>
      </c>
      <c r="E53" s="28" t="n">
        <f aca="false">G53+H53</f>
        <v>3255</v>
      </c>
      <c r="F53" s="29" t="n">
        <f aca="false">E53/D53*100</f>
        <v>27.1702838063439</v>
      </c>
      <c r="G53" s="27" t="n">
        <v>2895</v>
      </c>
      <c r="H53" s="27" t="n">
        <v>360</v>
      </c>
      <c r="I53" s="28" t="n">
        <f aca="false">K53+M53+O53</f>
        <v>8725</v>
      </c>
      <c r="J53" s="29" t="n">
        <f aca="false">I53/D53*100</f>
        <v>72.8297161936561</v>
      </c>
      <c r="K53" s="27" t="n">
        <v>147</v>
      </c>
      <c r="L53" s="29" t="n">
        <f aca="false">K53/D53*100</f>
        <v>1.22704507512521</v>
      </c>
      <c r="M53" s="27" t="n">
        <v>0</v>
      </c>
      <c r="N53" s="29" t="n">
        <f aca="false">M53/D53*100</f>
        <v>0</v>
      </c>
      <c r="O53" s="27" t="n">
        <v>8578</v>
      </c>
      <c r="P53" s="27" t="n">
        <v>4284</v>
      </c>
      <c r="Q53" s="29" t="n">
        <f aca="false">O53/D53*100</f>
        <v>71.602671118530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2983</v>
      </c>
      <c r="E54" s="28" t="n">
        <f aca="false">G54+H54</f>
        <v>2681</v>
      </c>
      <c r="F54" s="29" t="n">
        <f aca="false">E54/D54*100</f>
        <v>20.6500808749904</v>
      </c>
      <c r="G54" s="27" t="n">
        <v>2681</v>
      </c>
      <c r="H54" s="27" t="n">
        <v>0</v>
      </c>
      <c r="I54" s="28" t="n">
        <f aca="false">K54+M54+O54</f>
        <v>10302</v>
      </c>
      <c r="J54" s="29" t="n">
        <f aca="false">I54/D54*100</f>
        <v>79.3499191250096</v>
      </c>
      <c r="K54" s="27" t="n">
        <v>2015</v>
      </c>
      <c r="L54" s="29" t="n">
        <f aca="false">K54/D54*100</f>
        <v>15.5202957713934</v>
      </c>
      <c r="M54" s="27" t="n">
        <v>0</v>
      </c>
      <c r="N54" s="29" t="n">
        <f aca="false">M54/D54*100</f>
        <v>0</v>
      </c>
      <c r="O54" s="27" t="n">
        <v>8287</v>
      </c>
      <c r="P54" s="27" t="n">
        <v>146</v>
      </c>
      <c r="Q54" s="29" t="n">
        <f aca="false">O54/D54*100</f>
        <v>63.8296233536163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5383</v>
      </c>
      <c r="E55" s="28" t="n">
        <f aca="false">G55+H55</f>
        <v>2896</v>
      </c>
      <c r="F55" s="29" t="n">
        <f aca="false">E55/D55*100</f>
        <v>53.7989968419097</v>
      </c>
      <c r="G55" s="27" t="n">
        <v>2896</v>
      </c>
      <c r="H55" s="27" t="n">
        <v>0</v>
      </c>
      <c r="I55" s="28" t="n">
        <f aca="false">K55+M55+O55</f>
        <v>2487</v>
      </c>
      <c r="J55" s="29" t="n">
        <f aca="false">I55/D55*100</f>
        <v>46.2010031580903</v>
      </c>
      <c r="K55" s="27" t="n">
        <v>1516</v>
      </c>
      <c r="L55" s="29" t="n">
        <f aca="false">K55/D55*100</f>
        <v>28.1627345346461</v>
      </c>
      <c r="M55" s="27" t="n">
        <v>0</v>
      </c>
      <c r="N55" s="29" t="n">
        <f aca="false">M55/D55*100</f>
        <v>0</v>
      </c>
      <c r="O55" s="27" t="n">
        <v>971</v>
      </c>
      <c r="P55" s="27" t="n">
        <v>114</v>
      </c>
      <c r="Q55" s="29" t="n">
        <f aca="false">O55/D55*100</f>
        <v>18.038268623444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945</v>
      </c>
      <c r="E56" s="28" t="n">
        <f aca="false">G56+H56</f>
        <v>1949</v>
      </c>
      <c r="F56" s="29" t="n">
        <f aca="false">E56/D56*100</f>
        <v>66.1799660441426</v>
      </c>
      <c r="G56" s="27" t="n">
        <v>1922</v>
      </c>
      <c r="H56" s="27" t="n">
        <v>27</v>
      </c>
      <c r="I56" s="28" t="n">
        <f aca="false">K56+M56+O56</f>
        <v>996</v>
      </c>
      <c r="J56" s="29" t="n">
        <f aca="false">I56/D56*100</f>
        <v>33.8200339558574</v>
      </c>
      <c r="K56" s="27" t="n">
        <v>445</v>
      </c>
      <c r="L56" s="29" t="n">
        <f aca="false">K56/D56*100</f>
        <v>15.1103565365025</v>
      </c>
      <c r="M56" s="27" t="n">
        <v>0</v>
      </c>
      <c r="N56" s="29" t="n">
        <f aca="false">M56/D56*100</f>
        <v>0</v>
      </c>
      <c r="O56" s="27" t="n">
        <v>551</v>
      </c>
      <c r="P56" s="27" t="n">
        <v>251</v>
      </c>
      <c r="Q56" s="29" t="n">
        <f aca="false">O56/D56*100</f>
        <v>18.7096774193548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574</v>
      </c>
      <c r="E57" s="28" t="n">
        <f aca="false">G57+H57</f>
        <v>567</v>
      </c>
      <c r="F57" s="29" t="n">
        <f aca="false">E57/D57*100</f>
        <v>15.864577504197</v>
      </c>
      <c r="G57" s="27" t="n">
        <v>567</v>
      </c>
      <c r="H57" s="27" t="n">
        <v>0</v>
      </c>
      <c r="I57" s="28" t="n">
        <f aca="false">K57+M57+O57</f>
        <v>3007</v>
      </c>
      <c r="J57" s="29" t="n">
        <f aca="false">I57/D57*100</f>
        <v>84.135422495803</v>
      </c>
      <c r="K57" s="27" t="n">
        <v>738</v>
      </c>
      <c r="L57" s="29" t="n">
        <f aca="false">K57/D57*100</f>
        <v>20.6491326245104</v>
      </c>
      <c r="M57" s="27" t="n">
        <v>0</v>
      </c>
      <c r="N57" s="29" t="n">
        <f aca="false">M57/D57*100</f>
        <v>0</v>
      </c>
      <c r="O57" s="27" t="n">
        <v>2269</v>
      </c>
      <c r="P57" s="27" t="n">
        <v>2263</v>
      </c>
      <c r="Q57" s="29" t="n">
        <f aca="false">O57/D57*100</f>
        <v>63.4862898712927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4310</v>
      </c>
      <c r="E58" s="28" t="n">
        <f aca="false">G58+H58</f>
        <v>1990</v>
      </c>
      <c r="F58" s="29" t="n">
        <f aca="false">E58/D58*100</f>
        <v>46.1716937354988</v>
      </c>
      <c r="G58" s="27" t="n">
        <v>1990</v>
      </c>
      <c r="H58" s="27" t="n">
        <v>0</v>
      </c>
      <c r="I58" s="28" t="n">
        <f aca="false">K58+M58+O58</f>
        <v>2320</v>
      </c>
      <c r="J58" s="29" t="n">
        <f aca="false">I58/D58*100</f>
        <v>53.8283062645012</v>
      </c>
      <c r="K58" s="27" t="n">
        <v>670</v>
      </c>
      <c r="L58" s="29" t="n">
        <f aca="false">K58/D58*100</f>
        <v>15.5452436194896</v>
      </c>
      <c r="M58" s="27" t="n">
        <v>0</v>
      </c>
      <c r="N58" s="29" t="n">
        <f aca="false">M58/D58*100</f>
        <v>0</v>
      </c>
      <c r="O58" s="27" t="n">
        <v>1650</v>
      </c>
      <c r="P58" s="27" t="n">
        <v>1109</v>
      </c>
      <c r="Q58" s="29" t="n">
        <f aca="false">O58/D58*100</f>
        <v>38.283062645011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4513</v>
      </c>
      <c r="E59" s="28" t="n">
        <f aca="false">G59+H59</f>
        <v>295</v>
      </c>
      <c r="F59" s="29" t="n">
        <f aca="false">E59/D59*100</f>
        <v>2.03266037345828</v>
      </c>
      <c r="G59" s="27" t="n">
        <v>295</v>
      </c>
      <c r="H59" s="27" t="n">
        <v>0</v>
      </c>
      <c r="I59" s="28" t="n">
        <f aca="false">K59+M59+O59</f>
        <v>14218</v>
      </c>
      <c r="J59" s="29" t="n">
        <f aca="false">I59/D59*100</f>
        <v>97.9673396265417</v>
      </c>
      <c r="K59" s="27" t="n">
        <v>11869</v>
      </c>
      <c r="L59" s="29" t="n">
        <f aca="false">K59/D59*100</f>
        <v>81.781850754496</v>
      </c>
      <c r="M59" s="27" t="n">
        <v>0</v>
      </c>
      <c r="N59" s="29" t="n">
        <f aca="false">M59/D59*100</f>
        <v>0</v>
      </c>
      <c r="O59" s="27" t="n">
        <v>2349</v>
      </c>
      <c r="P59" s="27" t="n">
        <v>2075</v>
      </c>
      <c r="Q59" s="29" t="n">
        <f aca="false">O59/D59*100</f>
        <v>16.1854888720458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496</v>
      </c>
      <c r="E60" s="28" t="n">
        <f aca="false">G60+H60</f>
        <v>859</v>
      </c>
      <c r="F60" s="29" t="n">
        <f aca="false">E60/D60*100</f>
        <v>11.4594450373533</v>
      </c>
      <c r="G60" s="27" t="n">
        <v>0</v>
      </c>
      <c r="H60" s="27" t="n">
        <v>859</v>
      </c>
      <c r="I60" s="28" t="n">
        <f aca="false">K60+M60+O60</f>
        <v>6637</v>
      </c>
      <c r="J60" s="29" t="n">
        <f aca="false">I60/D60*100</f>
        <v>88.5405549626468</v>
      </c>
      <c r="K60" s="27" t="n">
        <v>5184</v>
      </c>
      <c r="L60" s="29" t="n">
        <f aca="false">K60/D60*100</f>
        <v>69.1568836712914</v>
      </c>
      <c r="M60" s="27" t="n">
        <v>0</v>
      </c>
      <c r="N60" s="29" t="n">
        <f aca="false">M60/D60*100</f>
        <v>0</v>
      </c>
      <c r="O60" s="27" t="n">
        <v>1453</v>
      </c>
      <c r="P60" s="27" t="n">
        <v>548</v>
      </c>
      <c r="Q60" s="29" t="n">
        <f aca="false">O60/D60*100</f>
        <v>19.3836712913554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7640</v>
      </c>
      <c r="E61" s="28" t="n">
        <f aca="false">G61+H61</f>
        <v>876</v>
      </c>
      <c r="F61" s="29" t="n">
        <f aca="false">E61/D61*100</f>
        <v>11.4659685863874</v>
      </c>
      <c r="G61" s="27" t="n">
        <v>863</v>
      </c>
      <c r="H61" s="27" t="n">
        <v>13</v>
      </c>
      <c r="I61" s="28" t="n">
        <f aca="false">K61+M61+O61</f>
        <v>6764</v>
      </c>
      <c r="J61" s="29" t="n">
        <f aca="false">I61/D61*100</f>
        <v>88.5340314136126</v>
      </c>
      <c r="K61" s="27" t="n">
        <v>5726</v>
      </c>
      <c r="L61" s="29" t="n">
        <f aca="false">K61/D61*100</f>
        <v>74.9476439790576</v>
      </c>
      <c r="M61" s="27" t="n">
        <v>0</v>
      </c>
      <c r="N61" s="29" t="n">
        <f aca="false">M61/D61*100</f>
        <v>0</v>
      </c>
      <c r="O61" s="27" t="n">
        <v>1038</v>
      </c>
      <c r="P61" s="27" t="n">
        <v>0</v>
      </c>
      <c r="Q61" s="29" t="n">
        <f aca="false">O61/D61*100</f>
        <v>13.586387434555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5160</v>
      </c>
      <c r="E62" s="28" t="n">
        <f aca="false">G62+H62</f>
        <v>720</v>
      </c>
      <c r="F62" s="29" t="n">
        <f aca="false">E62/D62*100</f>
        <v>13.953488372093</v>
      </c>
      <c r="G62" s="27" t="n">
        <v>720</v>
      </c>
      <c r="H62" s="27" t="n">
        <v>0</v>
      </c>
      <c r="I62" s="28" t="n">
        <f aca="false">K62+M62+O62</f>
        <v>4440</v>
      </c>
      <c r="J62" s="29" t="n">
        <f aca="false">I62/D62*100</f>
        <v>86.046511627907</v>
      </c>
      <c r="K62" s="27" t="n">
        <v>1829</v>
      </c>
      <c r="L62" s="29" t="n">
        <f aca="false">K62/D62*100</f>
        <v>35.4457364341085</v>
      </c>
      <c r="M62" s="27" t="n">
        <v>0</v>
      </c>
      <c r="N62" s="29" t="n">
        <f aca="false">M62/D62*100</f>
        <v>0</v>
      </c>
      <c r="O62" s="27" t="n">
        <v>2611</v>
      </c>
      <c r="P62" s="27" t="n">
        <v>114</v>
      </c>
      <c r="Q62" s="29" t="n">
        <f aca="false">O62/D62*100</f>
        <v>50.600775193798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892</v>
      </c>
      <c r="E63" s="28" t="n">
        <f aca="false">G63+H63</f>
        <v>1104</v>
      </c>
      <c r="F63" s="29" t="n">
        <f aca="false">E63/D63*100</f>
        <v>18.7372708757638</v>
      </c>
      <c r="G63" s="27" t="n">
        <v>1104</v>
      </c>
      <c r="H63" s="27" t="n">
        <v>0</v>
      </c>
      <c r="I63" s="28" t="n">
        <f aca="false">K63+M63+O63</f>
        <v>4788</v>
      </c>
      <c r="J63" s="29" t="n">
        <f aca="false">I63/D63*100</f>
        <v>81.2627291242363</v>
      </c>
      <c r="K63" s="27" t="n">
        <v>1952</v>
      </c>
      <c r="L63" s="29" t="n">
        <f aca="false">K63/D63*100</f>
        <v>33.1296673455533</v>
      </c>
      <c r="M63" s="27" t="n">
        <v>0</v>
      </c>
      <c r="N63" s="29" t="n">
        <f aca="false">M63/D63*100</f>
        <v>0</v>
      </c>
      <c r="O63" s="27" t="n">
        <v>2836</v>
      </c>
      <c r="P63" s="27" t="n">
        <v>1589</v>
      </c>
      <c r="Q63" s="29" t="n">
        <f aca="false">O63/D63*100</f>
        <v>48.13306177868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2289</v>
      </c>
      <c r="E64" s="28" t="n">
        <f aca="false">G64+H64</f>
        <v>2053</v>
      </c>
      <c r="F64" s="29" t="n">
        <f aca="false">E64/D64*100</f>
        <v>16.7059972332981</v>
      </c>
      <c r="G64" s="27" t="n">
        <v>2053</v>
      </c>
      <c r="H64" s="27" t="n">
        <v>0</v>
      </c>
      <c r="I64" s="28" t="n">
        <f aca="false">K64+M64+O64</f>
        <v>10236</v>
      </c>
      <c r="J64" s="29" t="n">
        <f aca="false">I64/D64*100</f>
        <v>83.2940027667019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0236</v>
      </c>
      <c r="P64" s="27" t="n">
        <v>465</v>
      </c>
      <c r="Q64" s="29" t="n">
        <f aca="false">O64/D64*100</f>
        <v>83.2940027667019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2362</v>
      </c>
      <c r="E65" s="28" t="n">
        <f aca="false">G65+H65</f>
        <v>1527</v>
      </c>
      <c r="F65" s="29" t="n">
        <f aca="false">E65/D65*100</f>
        <v>64.6486028789162</v>
      </c>
      <c r="G65" s="27" t="n">
        <v>1155</v>
      </c>
      <c r="H65" s="27" t="n">
        <v>372</v>
      </c>
      <c r="I65" s="28" t="n">
        <f aca="false">K65+M65+O65</f>
        <v>835</v>
      </c>
      <c r="J65" s="29" t="n">
        <f aca="false">I65/D65*100</f>
        <v>35.3513971210838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835</v>
      </c>
      <c r="P65" s="27" t="n">
        <v>409</v>
      </c>
      <c r="Q65" s="29" t="n">
        <f aca="false">O65/D65*100</f>
        <v>35.3513971210838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887</v>
      </c>
      <c r="E66" s="28" t="n">
        <f aca="false">G66+H66</f>
        <v>1266</v>
      </c>
      <c r="F66" s="29" t="n">
        <f aca="false">E66/D66*100</f>
        <v>21.5050110412774</v>
      </c>
      <c r="G66" s="27" t="n">
        <v>1266</v>
      </c>
      <c r="H66" s="27" t="n">
        <v>0</v>
      </c>
      <c r="I66" s="28" t="n">
        <f aca="false">K66+M66+O66</f>
        <v>4621</v>
      </c>
      <c r="J66" s="29" t="n">
        <f aca="false">I66/D66*100</f>
        <v>78.4949889587226</v>
      </c>
      <c r="K66" s="27" t="n">
        <v>3335</v>
      </c>
      <c r="L66" s="29" t="n">
        <f aca="false">K66/D66*100</f>
        <v>56.6502463054187</v>
      </c>
      <c r="M66" s="27" t="n">
        <v>0</v>
      </c>
      <c r="N66" s="29" t="n">
        <f aca="false">M66/D66*100</f>
        <v>0</v>
      </c>
      <c r="O66" s="27" t="n">
        <v>1286</v>
      </c>
      <c r="P66" s="27" t="n">
        <v>58</v>
      </c>
      <c r="Q66" s="29" t="n">
        <f aca="false">O66/D66*100</f>
        <v>21.8447426533039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9836</v>
      </c>
      <c r="E67" s="28" t="n">
        <f aca="false">G67+H67</f>
        <v>853</v>
      </c>
      <c r="F67" s="29" t="n">
        <f aca="false">E67/D67*100</f>
        <v>8.67222448149654</v>
      </c>
      <c r="G67" s="27" t="n">
        <v>853</v>
      </c>
      <c r="H67" s="27" t="n">
        <v>0</v>
      </c>
      <c r="I67" s="28" t="n">
        <f aca="false">K67+M67+O67</f>
        <v>8983</v>
      </c>
      <c r="J67" s="29" t="n">
        <f aca="false">I67/D67*100</f>
        <v>91.3277755185035</v>
      </c>
      <c r="K67" s="27" t="n">
        <v>6969</v>
      </c>
      <c r="L67" s="29" t="n">
        <f aca="false">K67/D67*100</f>
        <v>70.8519723464823</v>
      </c>
      <c r="M67" s="27" t="n">
        <v>0</v>
      </c>
      <c r="N67" s="29" t="n">
        <f aca="false">M67/D67*100</f>
        <v>0</v>
      </c>
      <c r="O67" s="27" t="n">
        <v>2014</v>
      </c>
      <c r="P67" s="27" t="n">
        <v>94</v>
      </c>
      <c r="Q67" s="29" t="n">
        <f aca="false">O67/D67*100</f>
        <v>20.4758031720212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2652</v>
      </c>
      <c r="E68" s="28" t="n">
        <f aca="false">G68+H68</f>
        <v>3313</v>
      </c>
      <c r="F68" s="29" t="n">
        <f aca="false">E68/D68*100</f>
        <v>26.185583306987</v>
      </c>
      <c r="G68" s="27" t="n">
        <v>3313</v>
      </c>
      <c r="H68" s="27" t="n">
        <v>0</v>
      </c>
      <c r="I68" s="28" t="n">
        <f aca="false">K68+M68+O68</f>
        <v>9339</v>
      </c>
      <c r="J68" s="29" t="n">
        <f aca="false">I68/D68*100</f>
        <v>73.814416693013</v>
      </c>
      <c r="K68" s="27" t="n">
        <v>6774</v>
      </c>
      <c r="L68" s="29" t="n">
        <f aca="false">K68/D68*100</f>
        <v>53.5409421435346</v>
      </c>
      <c r="M68" s="27" t="n">
        <v>0</v>
      </c>
      <c r="N68" s="29" t="n">
        <f aca="false">M68/D68*100</f>
        <v>0</v>
      </c>
      <c r="O68" s="27" t="n">
        <v>2565</v>
      </c>
      <c r="P68" s="27" t="n">
        <v>241</v>
      </c>
      <c r="Q68" s="29" t="n">
        <f aca="false">O68/D68*100</f>
        <v>20.2734745494783</v>
      </c>
      <c r="R68" s="27"/>
      <c r="S68" s="27" t="s">
        <v>29</v>
      </c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6708</v>
      </c>
      <c r="E69" s="28" t="n">
        <f aca="false">G69+H69</f>
        <v>275</v>
      </c>
      <c r="F69" s="29" t="n">
        <f aca="false">E69/D69*100</f>
        <v>4.09958258795468</v>
      </c>
      <c r="G69" s="27" t="n">
        <v>275</v>
      </c>
      <c r="H69" s="27" t="n">
        <v>0</v>
      </c>
      <c r="I69" s="28" t="n">
        <f aca="false">K69+M69+O69</f>
        <v>6433</v>
      </c>
      <c r="J69" s="29" t="n">
        <f aca="false">I69/D69*100</f>
        <v>95.9004174120453</v>
      </c>
      <c r="K69" s="27" t="n">
        <v>3311</v>
      </c>
      <c r="L69" s="29" t="n">
        <f aca="false">K69/D69*100</f>
        <v>49.3589743589744</v>
      </c>
      <c r="M69" s="27" t="n">
        <v>0</v>
      </c>
      <c r="N69" s="29" t="n">
        <f aca="false">M69/D69*100</f>
        <v>0</v>
      </c>
      <c r="O69" s="27" t="n">
        <v>3122</v>
      </c>
      <c r="P69" s="27" t="n">
        <v>2903</v>
      </c>
      <c r="Q69" s="29" t="n">
        <f aca="false">O69/D69*100</f>
        <v>46.541443053071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9358</v>
      </c>
      <c r="E70" s="28" t="n">
        <f aca="false">G70+H70</f>
        <v>128</v>
      </c>
      <c r="F70" s="29" t="n">
        <f aca="false">E70/D70*100</f>
        <v>1.36781363539218</v>
      </c>
      <c r="G70" s="27" t="n">
        <v>128</v>
      </c>
      <c r="H70" s="27" t="n">
        <v>0</v>
      </c>
      <c r="I70" s="28" t="n">
        <f aca="false">K70+M70+O70</f>
        <v>9230</v>
      </c>
      <c r="J70" s="29" t="n">
        <f aca="false">I70/D70*100</f>
        <v>98.6321863646078</v>
      </c>
      <c r="K70" s="27" t="n">
        <v>3820</v>
      </c>
      <c r="L70" s="29" t="n">
        <f aca="false">K70/D70*100</f>
        <v>40.8206881812353</v>
      </c>
      <c r="M70" s="27" t="n">
        <v>0</v>
      </c>
      <c r="N70" s="29" t="n">
        <f aca="false">M70/D70*100</f>
        <v>0</v>
      </c>
      <c r="O70" s="27" t="n">
        <v>5410</v>
      </c>
      <c r="P70" s="27" t="n">
        <v>128</v>
      </c>
      <c r="Q70" s="29" t="n">
        <f aca="false">O70/D70*100</f>
        <v>57.8114981833725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5109</v>
      </c>
      <c r="E71" s="28" t="n">
        <f aca="false">G71+H71</f>
        <v>365</v>
      </c>
      <c r="F71" s="29" t="n">
        <f aca="false">E71/D71*100</f>
        <v>7.14425523585829</v>
      </c>
      <c r="G71" s="27" t="n">
        <v>365</v>
      </c>
      <c r="H71" s="27" t="n">
        <v>0</v>
      </c>
      <c r="I71" s="28" t="n">
        <f aca="false">K71+M71+O71</f>
        <v>4744</v>
      </c>
      <c r="J71" s="29" t="n">
        <f aca="false">I71/D71*100</f>
        <v>92.8557447641417</v>
      </c>
      <c r="K71" s="27" t="n">
        <v>3517</v>
      </c>
      <c r="L71" s="29" t="n">
        <f aca="false">K71/D71*100</f>
        <v>68.8393031904482</v>
      </c>
      <c r="M71" s="27" t="n">
        <v>0</v>
      </c>
      <c r="N71" s="29" t="n">
        <f aca="false">M71/D71*100</f>
        <v>0</v>
      </c>
      <c r="O71" s="27" t="n">
        <v>1227</v>
      </c>
      <c r="P71" s="27" t="n">
        <v>1154</v>
      </c>
      <c r="Q71" s="29" t="n">
        <f aca="false">O71/D71*100</f>
        <v>24.0164415736935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073</v>
      </c>
      <c r="E72" s="28" t="n">
        <f aca="false">G72+H72</f>
        <v>96</v>
      </c>
      <c r="F72" s="29" t="n">
        <f aca="false">E72/D72*100</f>
        <v>4.63096960926194</v>
      </c>
      <c r="G72" s="27" t="n">
        <v>96</v>
      </c>
      <c r="H72" s="27" t="n">
        <v>0</v>
      </c>
      <c r="I72" s="28" t="n">
        <f aca="false">K72+M72+O72</f>
        <v>1977</v>
      </c>
      <c r="J72" s="29" t="n">
        <f aca="false">I72/D72*100</f>
        <v>95.3690303907381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977</v>
      </c>
      <c r="P72" s="27" t="n">
        <v>112</v>
      </c>
      <c r="Q72" s="29" t="n">
        <f aca="false">O72/D72*100</f>
        <v>95.3690303907381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9053</v>
      </c>
      <c r="E73" s="28" t="n">
        <f aca="false">G73+H73</f>
        <v>763</v>
      </c>
      <c r="F73" s="29" t="n">
        <f aca="false">E73/D73*100</f>
        <v>8.42814536617696</v>
      </c>
      <c r="G73" s="27" t="n">
        <v>763</v>
      </c>
      <c r="H73" s="27" t="n">
        <v>0</v>
      </c>
      <c r="I73" s="28" t="n">
        <f aca="false">K73+M73+O73</f>
        <v>8290</v>
      </c>
      <c r="J73" s="29" t="n">
        <f aca="false">I73/D73*100</f>
        <v>91.5718546338231</v>
      </c>
      <c r="K73" s="27" t="n">
        <v>5407</v>
      </c>
      <c r="L73" s="29" t="n">
        <f aca="false">K73/D73*100</f>
        <v>59.7260576604441</v>
      </c>
      <c r="M73" s="27" t="n">
        <v>0</v>
      </c>
      <c r="N73" s="29" t="n">
        <f aca="false">M73/D73*100</f>
        <v>0</v>
      </c>
      <c r="O73" s="27" t="n">
        <v>2883</v>
      </c>
      <c r="P73" s="27" t="n">
        <v>375</v>
      </c>
      <c r="Q73" s="29" t="n">
        <f aca="false">O73/D73*100</f>
        <v>31.845796973379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20967</v>
      </c>
      <c r="E74" s="28" t="n">
        <f aca="false">G74+H74</f>
        <v>6592</v>
      </c>
      <c r="F74" s="29" t="n">
        <f aca="false">E74/D74*100</f>
        <v>31.4398817188916</v>
      </c>
      <c r="G74" s="27" t="n">
        <v>6592</v>
      </c>
      <c r="H74" s="27" t="n">
        <v>0</v>
      </c>
      <c r="I74" s="28" t="n">
        <f aca="false">K74+M74+O74</f>
        <v>14375</v>
      </c>
      <c r="J74" s="29" t="n">
        <f aca="false">I74/D74*100</f>
        <v>68.5601182811084</v>
      </c>
      <c r="K74" s="27" t="n">
        <v>5296</v>
      </c>
      <c r="L74" s="29" t="n">
        <f aca="false">K74/D74*100</f>
        <v>25.2587399246435</v>
      </c>
      <c r="M74" s="27" t="n">
        <v>0</v>
      </c>
      <c r="N74" s="29" t="n">
        <f aca="false">M74/D74*100</f>
        <v>0</v>
      </c>
      <c r="O74" s="27" t="n">
        <v>9079</v>
      </c>
      <c r="P74" s="27" t="n">
        <v>2963</v>
      </c>
      <c r="Q74" s="29" t="n">
        <f aca="false">O74/D74*100</f>
        <v>43.3013783564649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28941</v>
      </c>
      <c r="E75" s="28" t="n">
        <f aca="false">G75+H75</f>
        <v>5868</v>
      </c>
      <c r="F75" s="29" t="n">
        <f aca="false">E75/D75*100</f>
        <v>20.2757333886182</v>
      </c>
      <c r="G75" s="27" t="n">
        <v>5868</v>
      </c>
      <c r="H75" s="27" t="n">
        <v>0</v>
      </c>
      <c r="I75" s="28" t="n">
        <f aca="false">K75+M75+O75</f>
        <v>23073</v>
      </c>
      <c r="J75" s="29" t="n">
        <f aca="false">I75/D75*100</f>
        <v>79.7242666113818</v>
      </c>
      <c r="K75" s="27" t="n">
        <v>8509</v>
      </c>
      <c r="L75" s="29" t="n">
        <f aca="false">K75/D75*100</f>
        <v>29.4011955357451</v>
      </c>
      <c r="M75" s="27" t="n">
        <v>0</v>
      </c>
      <c r="N75" s="29" t="n">
        <f aca="false">M75/D75*100</f>
        <v>0</v>
      </c>
      <c r="O75" s="27" t="n">
        <v>14564</v>
      </c>
      <c r="P75" s="27" t="n">
        <v>6492</v>
      </c>
      <c r="Q75" s="29" t="n">
        <f aca="false">O75/D75*100</f>
        <v>50.323071075636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4978</v>
      </c>
      <c r="E76" s="28" t="n">
        <f aca="false">G76+H76</f>
        <v>3753</v>
      </c>
      <c r="F76" s="29" t="n">
        <f aca="false">E76/D76*100</f>
        <v>25.0567498998531</v>
      </c>
      <c r="G76" s="27" t="n">
        <v>3753</v>
      </c>
      <c r="H76" s="27" t="n">
        <v>0</v>
      </c>
      <c r="I76" s="28" t="n">
        <f aca="false">K76+M76+O76</f>
        <v>11225</v>
      </c>
      <c r="J76" s="29" t="n">
        <f aca="false">I76/D76*100</f>
        <v>74.9432501001469</v>
      </c>
      <c r="K76" s="27" t="n">
        <v>7153</v>
      </c>
      <c r="L76" s="29" t="n">
        <f aca="false">K76/D76*100</f>
        <v>47.7567098411003</v>
      </c>
      <c r="M76" s="27" t="n">
        <v>0</v>
      </c>
      <c r="N76" s="29" t="n">
        <f aca="false">M76/D76*100</f>
        <v>0</v>
      </c>
      <c r="O76" s="27" t="n">
        <v>4072</v>
      </c>
      <c r="P76" s="27" t="n">
        <v>792</v>
      </c>
      <c r="Q76" s="29" t="n">
        <f aca="false">O76/D76*100</f>
        <v>27.1865402590466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8265</v>
      </c>
      <c r="E77" s="28" t="n">
        <f aca="false">G77+H77</f>
        <v>928</v>
      </c>
      <c r="F77" s="29" t="n">
        <f aca="false">E77/D77*100</f>
        <v>11.2280701754386</v>
      </c>
      <c r="G77" s="27" t="n">
        <v>879</v>
      </c>
      <c r="H77" s="27" t="n">
        <v>49</v>
      </c>
      <c r="I77" s="28" t="n">
        <f aca="false">K77+M77+O77</f>
        <v>7337</v>
      </c>
      <c r="J77" s="29" t="n">
        <f aca="false">I77/D77*100</f>
        <v>88.7719298245614</v>
      </c>
      <c r="K77" s="27" t="n">
        <v>3159</v>
      </c>
      <c r="L77" s="29" t="n">
        <f aca="false">K77/D77*100</f>
        <v>38.2214156079855</v>
      </c>
      <c r="M77" s="27" t="n">
        <v>0</v>
      </c>
      <c r="N77" s="29" t="n">
        <f aca="false">M77/D77*100</f>
        <v>0</v>
      </c>
      <c r="O77" s="27" t="n">
        <v>4178</v>
      </c>
      <c r="P77" s="27" t="n">
        <v>236</v>
      </c>
      <c r="Q77" s="29" t="n">
        <f aca="false">O77/D77*100</f>
        <v>50.5505142165759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12567</v>
      </c>
      <c r="E78" s="28" t="n">
        <f aca="false">G78+H78</f>
        <v>5682</v>
      </c>
      <c r="F78" s="29" t="n">
        <f aca="false">E78/D78*100</f>
        <v>45.2136548102172</v>
      </c>
      <c r="G78" s="27" t="n">
        <v>5622</v>
      </c>
      <c r="H78" s="27" t="n">
        <v>60</v>
      </c>
      <c r="I78" s="28" t="n">
        <f aca="false">K78+M78+O78</f>
        <v>6885</v>
      </c>
      <c r="J78" s="29" t="n">
        <f aca="false">I78/D78*100</f>
        <v>54.7863451897828</v>
      </c>
      <c r="K78" s="27" t="n">
        <v>1318</v>
      </c>
      <c r="L78" s="29" t="n">
        <f aca="false">K78/D78*100</f>
        <v>10.4877854698814</v>
      </c>
      <c r="M78" s="27" t="n">
        <v>0</v>
      </c>
      <c r="N78" s="29" t="n">
        <f aca="false">M78/D78*100</f>
        <v>0</v>
      </c>
      <c r="O78" s="27" t="n">
        <v>5567</v>
      </c>
      <c r="P78" s="27" t="n">
        <v>2284</v>
      </c>
      <c r="Q78" s="29" t="n">
        <f aca="false">O78/D78*100</f>
        <v>44.2985597199013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6465</v>
      </c>
      <c r="E79" s="28" t="n">
        <f aca="false">G79+H79</f>
        <v>2938</v>
      </c>
      <c r="F79" s="29" t="n">
        <f aca="false">E79/D79*100</f>
        <v>45.4447022428461</v>
      </c>
      <c r="G79" s="27" t="n">
        <v>2923</v>
      </c>
      <c r="H79" s="27" t="n">
        <v>15</v>
      </c>
      <c r="I79" s="28" t="n">
        <f aca="false">K79+M79+O79</f>
        <v>3527</v>
      </c>
      <c r="J79" s="29" t="n">
        <f aca="false">I79/D79*100</f>
        <v>54.5552977571539</v>
      </c>
      <c r="K79" s="27" t="n">
        <v>2457</v>
      </c>
      <c r="L79" s="29" t="n">
        <f aca="false">K79/D79*100</f>
        <v>38.0046403712297</v>
      </c>
      <c r="M79" s="27" t="n">
        <v>0</v>
      </c>
      <c r="N79" s="29" t="n">
        <f aca="false">M79/D79*100</f>
        <v>0</v>
      </c>
      <c r="O79" s="27" t="n">
        <v>1070</v>
      </c>
      <c r="P79" s="27" t="n">
        <v>407</v>
      </c>
      <c r="Q79" s="29" t="n">
        <f aca="false">O79/D79*100</f>
        <v>16.5506573859242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2457</v>
      </c>
      <c r="E80" s="28" t="n">
        <f aca="false">G80+H80</f>
        <v>697</v>
      </c>
      <c r="F80" s="29" t="n">
        <f aca="false">E80/D80*100</f>
        <v>28.3679283679284</v>
      </c>
      <c r="G80" s="27" t="n">
        <v>523</v>
      </c>
      <c r="H80" s="27" t="n">
        <v>174</v>
      </c>
      <c r="I80" s="28" t="n">
        <f aca="false">K80+M80+O80</f>
        <v>1760</v>
      </c>
      <c r="J80" s="29" t="n">
        <f aca="false">I80/D80*100</f>
        <v>71.6320716320716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1760</v>
      </c>
      <c r="P80" s="27" t="n">
        <v>1518</v>
      </c>
      <c r="Q80" s="29" t="n">
        <f aca="false">O80/D80*100</f>
        <v>71.6320716320716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7417</v>
      </c>
      <c r="E81" s="28" t="n">
        <f aca="false">G81+H81</f>
        <v>232</v>
      </c>
      <c r="F81" s="29" t="n">
        <f aca="false">E81/D81*100</f>
        <v>3.12794930564918</v>
      </c>
      <c r="G81" s="27" t="n">
        <v>189</v>
      </c>
      <c r="H81" s="27" t="n">
        <v>43</v>
      </c>
      <c r="I81" s="28" t="n">
        <f aca="false">K81+M81+O81</f>
        <v>7185</v>
      </c>
      <c r="J81" s="29" t="n">
        <f aca="false">I81/D81*100</f>
        <v>96.8720506943508</v>
      </c>
      <c r="K81" s="27" t="n">
        <v>4889</v>
      </c>
      <c r="L81" s="29" t="n">
        <f aca="false">K81/D81*100</f>
        <v>65.9161386005123</v>
      </c>
      <c r="M81" s="27" t="n">
        <v>0</v>
      </c>
      <c r="N81" s="29" t="n">
        <f aca="false">M81/D81*100</f>
        <v>0</v>
      </c>
      <c r="O81" s="27" t="n">
        <v>2296</v>
      </c>
      <c r="P81" s="27" t="n">
        <v>2122</v>
      </c>
      <c r="Q81" s="29" t="n">
        <f aca="false">O81/D81*100</f>
        <v>30.9559120938385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5196</v>
      </c>
      <c r="E82" s="28" t="n">
        <f aca="false">G82+H82</f>
        <v>125</v>
      </c>
      <c r="F82" s="29" t="n">
        <f aca="false">E82/D82*100</f>
        <v>2.40569668976136</v>
      </c>
      <c r="G82" s="27" t="n">
        <v>121</v>
      </c>
      <c r="H82" s="27" t="n">
        <v>4</v>
      </c>
      <c r="I82" s="28" t="n">
        <f aca="false">K82+M82+O82</f>
        <v>5071</v>
      </c>
      <c r="J82" s="29" t="n">
        <f aca="false">I82/D82*100</f>
        <v>97.5943033102386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5071</v>
      </c>
      <c r="P82" s="27" t="n">
        <v>227</v>
      </c>
      <c r="Q82" s="29" t="n">
        <f aca="false">O82/D82*100</f>
        <v>97.5943033102386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7178</v>
      </c>
      <c r="E83" s="28" t="n">
        <f aca="false">G83+H83</f>
        <v>887</v>
      </c>
      <c r="F83" s="29" t="n">
        <f aca="false">E83/D83*100</f>
        <v>12.3572025633881</v>
      </c>
      <c r="G83" s="27" t="n">
        <v>638</v>
      </c>
      <c r="H83" s="27" t="n">
        <v>249</v>
      </c>
      <c r="I83" s="28" t="n">
        <f aca="false">K83+M83+O83</f>
        <v>6291</v>
      </c>
      <c r="J83" s="29" t="n">
        <f aca="false">I83/D83*100</f>
        <v>87.6427974366119</v>
      </c>
      <c r="K83" s="27" t="n">
        <v>385</v>
      </c>
      <c r="L83" s="29" t="n">
        <f aca="false">K83/D83*100</f>
        <v>5.36361103371413</v>
      </c>
      <c r="M83" s="27" t="n">
        <v>0</v>
      </c>
      <c r="N83" s="29" t="n">
        <f aca="false">M83/D83*100</f>
        <v>0</v>
      </c>
      <c r="O83" s="27" t="n">
        <v>5906</v>
      </c>
      <c r="P83" s="27" t="n">
        <v>3160</v>
      </c>
      <c r="Q83" s="29" t="n">
        <f aca="false">O83/D83*100</f>
        <v>82.2791864028977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3794</v>
      </c>
      <c r="E84" s="28" t="n">
        <f aca="false">G84+H84</f>
        <v>876</v>
      </c>
      <c r="F84" s="29" t="n">
        <f aca="false">E84/D84*100</f>
        <v>23.0890880337375</v>
      </c>
      <c r="G84" s="27" t="n">
        <v>575</v>
      </c>
      <c r="H84" s="27" t="n">
        <v>301</v>
      </c>
      <c r="I84" s="28" t="n">
        <f aca="false">K84+M84+O84</f>
        <v>2918</v>
      </c>
      <c r="J84" s="29" t="n">
        <f aca="false">I84/D84*100</f>
        <v>76.9109119662625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2918</v>
      </c>
      <c r="P84" s="27" t="n">
        <v>1807</v>
      </c>
      <c r="Q84" s="29" t="n">
        <f aca="false">O84/D84*100</f>
        <v>76.9109119662625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4298</v>
      </c>
      <c r="E85" s="28" t="n">
        <f aca="false">G85+H85</f>
        <v>1328</v>
      </c>
      <c r="F85" s="29" t="n">
        <f aca="false">E85/D85*100</f>
        <v>30.8980921358772</v>
      </c>
      <c r="G85" s="27" t="n">
        <v>1328</v>
      </c>
      <c r="H85" s="27" t="n">
        <v>0</v>
      </c>
      <c r="I85" s="28" t="n">
        <f aca="false">K85+M85+O85</f>
        <v>2970</v>
      </c>
      <c r="J85" s="29" t="n">
        <f aca="false">I85/D85*100</f>
        <v>69.1019078641229</v>
      </c>
      <c r="K85" s="27" t="n">
        <v>191</v>
      </c>
      <c r="L85" s="29" t="n">
        <f aca="false">K85/D85*100</f>
        <v>4.44392740809679</v>
      </c>
      <c r="M85" s="27" t="n">
        <v>0</v>
      </c>
      <c r="N85" s="29" t="n">
        <f aca="false">M85/D85*100</f>
        <v>0</v>
      </c>
      <c r="O85" s="27" t="n">
        <v>2779</v>
      </c>
      <c r="P85" s="27" t="n">
        <v>214</v>
      </c>
      <c r="Q85" s="29" t="n">
        <f aca="false">O85/D85*100</f>
        <v>64.6579804560261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4347</v>
      </c>
      <c r="E86" s="28" t="n">
        <f aca="false">G86+H86</f>
        <v>2290</v>
      </c>
      <c r="F86" s="29" t="n">
        <f aca="false">E86/D86*100</f>
        <v>52.6800092017483</v>
      </c>
      <c r="G86" s="27" t="n">
        <v>2100</v>
      </c>
      <c r="H86" s="27" t="n">
        <v>190</v>
      </c>
      <c r="I86" s="28" t="n">
        <f aca="false">K86+M86+O86</f>
        <v>2057</v>
      </c>
      <c r="J86" s="29" t="n">
        <f aca="false">I86/D86*100</f>
        <v>47.3199907982517</v>
      </c>
      <c r="K86" s="27" t="n">
        <v>277</v>
      </c>
      <c r="L86" s="29" t="n">
        <f aca="false">K86/D86*100</f>
        <v>6.37221072003681</v>
      </c>
      <c r="M86" s="27" t="n">
        <v>0</v>
      </c>
      <c r="N86" s="29" t="n">
        <f aca="false">M86/D86*100</f>
        <v>0</v>
      </c>
      <c r="O86" s="27" t="n">
        <v>1780</v>
      </c>
      <c r="P86" s="27" t="n">
        <v>215</v>
      </c>
      <c r="Q86" s="29" t="n">
        <f aca="false">O86/D86*100</f>
        <v>40.9477800782149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3161</v>
      </c>
      <c r="E87" s="28" t="n">
        <f aca="false">G87+H87</f>
        <v>1018</v>
      </c>
      <c r="F87" s="29" t="n">
        <f aca="false">E87/D87*100</f>
        <v>32.2049984182221</v>
      </c>
      <c r="G87" s="27" t="n">
        <v>762</v>
      </c>
      <c r="H87" s="27" t="n">
        <v>256</v>
      </c>
      <c r="I87" s="28" t="n">
        <f aca="false">K87+M87+O87</f>
        <v>2143</v>
      </c>
      <c r="J87" s="29" t="n">
        <f aca="false">I87/D87*100</f>
        <v>67.7950015817779</v>
      </c>
      <c r="K87" s="27" t="n">
        <v>1114</v>
      </c>
      <c r="L87" s="29" t="n">
        <f aca="false">K87/D87*100</f>
        <v>35.2420120215122</v>
      </c>
      <c r="M87" s="27" t="n">
        <v>0</v>
      </c>
      <c r="N87" s="29" t="n">
        <f aca="false">M87/D87*100</f>
        <v>0</v>
      </c>
      <c r="O87" s="27" t="n">
        <v>1029</v>
      </c>
      <c r="P87" s="27" t="n">
        <v>459</v>
      </c>
      <c r="Q87" s="29" t="n">
        <f aca="false">O87/D87*100</f>
        <v>32.5529895602657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2522</v>
      </c>
      <c r="E88" s="28" t="n">
        <f aca="false">G88+H88</f>
        <v>400</v>
      </c>
      <c r="F88" s="29" t="n">
        <f aca="false">E88/D88*100</f>
        <v>15.8604282315623</v>
      </c>
      <c r="G88" s="27" t="n">
        <v>199</v>
      </c>
      <c r="H88" s="27" t="n">
        <v>201</v>
      </c>
      <c r="I88" s="28" t="n">
        <f aca="false">K88+M88+O88</f>
        <v>2122</v>
      </c>
      <c r="J88" s="29" t="n">
        <f aca="false">I88/D88*100</f>
        <v>84.1395717684378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2122</v>
      </c>
      <c r="P88" s="27" t="n">
        <v>1375</v>
      </c>
      <c r="Q88" s="29" t="n">
        <f aca="false">O88/D88*100</f>
        <v>84.1395717684378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3013</v>
      </c>
      <c r="E89" s="28" t="n">
        <f aca="false">G89+H89</f>
        <v>1507</v>
      </c>
      <c r="F89" s="29" t="n">
        <f aca="false">E89/D89*100</f>
        <v>50.0165947560571</v>
      </c>
      <c r="G89" s="27" t="n">
        <v>916</v>
      </c>
      <c r="H89" s="27" t="n">
        <v>591</v>
      </c>
      <c r="I89" s="28" t="n">
        <f aca="false">K89+M89+O89</f>
        <v>1506</v>
      </c>
      <c r="J89" s="29" t="n">
        <f aca="false">I89/D89*100</f>
        <v>49.9834052439429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1506</v>
      </c>
      <c r="P89" s="27" t="n">
        <v>512</v>
      </c>
      <c r="Q89" s="29" t="n">
        <f aca="false">O89/D89*100</f>
        <v>49.9834052439429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12285</v>
      </c>
      <c r="E90" s="28" t="n">
        <f aca="false">G90+H90</f>
        <v>1720</v>
      </c>
      <c r="F90" s="29" t="n">
        <f aca="false">E90/D90*100</f>
        <v>14.000814000814</v>
      </c>
      <c r="G90" s="27" t="n">
        <v>1720</v>
      </c>
      <c r="H90" s="27" t="n">
        <v>0</v>
      </c>
      <c r="I90" s="28" t="n">
        <f aca="false">K90+M90+O90</f>
        <v>10565</v>
      </c>
      <c r="J90" s="29" t="n">
        <f aca="false">I90/D90*100</f>
        <v>85.999185999186</v>
      </c>
      <c r="K90" s="27" t="n">
        <v>600</v>
      </c>
      <c r="L90" s="29" t="n">
        <f aca="false">K90/D90*100</f>
        <v>4.88400488400488</v>
      </c>
      <c r="M90" s="27" t="n">
        <v>0</v>
      </c>
      <c r="N90" s="29" t="n">
        <f aca="false">M90/D90*100</f>
        <v>0</v>
      </c>
      <c r="O90" s="27" t="n">
        <v>9965</v>
      </c>
      <c r="P90" s="27" t="n">
        <v>555</v>
      </c>
      <c r="Q90" s="29" t="n">
        <f aca="false">O90/D90*100</f>
        <v>81.1151811151811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10754</v>
      </c>
      <c r="E91" s="28" t="n">
        <f aca="false">G91+H91</f>
        <v>1430</v>
      </c>
      <c r="F91" s="29" t="n">
        <f aca="false">E91/D91*100</f>
        <v>13.2973777199182</v>
      </c>
      <c r="G91" s="27" t="n">
        <v>1430</v>
      </c>
      <c r="H91" s="27" t="n">
        <v>0</v>
      </c>
      <c r="I91" s="28" t="n">
        <f aca="false">K91+M91+O91</f>
        <v>9324</v>
      </c>
      <c r="J91" s="29" t="n">
        <f aca="false">I91/D91*100</f>
        <v>86.7026222800818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9324</v>
      </c>
      <c r="P91" s="27" t="n">
        <v>1638</v>
      </c>
      <c r="Q91" s="29" t="n">
        <f aca="false">O91/D91*100</f>
        <v>86.7026222800818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9985</v>
      </c>
      <c r="E92" s="28" t="n">
        <f aca="false">G92+H92</f>
        <v>967</v>
      </c>
      <c r="F92" s="29" t="n">
        <f aca="false">E92/D92*100</f>
        <v>9.68452679018528</v>
      </c>
      <c r="G92" s="27" t="n">
        <v>967</v>
      </c>
      <c r="H92" s="27" t="n">
        <v>0</v>
      </c>
      <c r="I92" s="28" t="n">
        <f aca="false">K92+M92+O92</f>
        <v>9018</v>
      </c>
      <c r="J92" s="29" t="n">
        <f aca="false">I92/D92*100</f>
        <v>90.3154732098147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9018</v>
      </c>
      <c r="P92" s="27" t="n">
        <v>4189</v>
      </c>
      <c r="Q92" s="29" t="n">
        <f aca="false">O92/D92*100</f>
        <v>90.3154732098147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5655</v>
      </c>
      <c r="E93" s="28" t="n">
        <f aca="false">G93+H93</f>
        <v>1260</v>
      </c>
      <c r="F93" s="29" t="n">
        <f aca="false">E93/D93*100</f>
        <v>22.2811671087533</v>
      </c>
      <c r="G93" s="27" t="n">
        <v>1156</v>
      </c>
      <c r="H93" s="27" t="n">
        <v>104</v>
      </c>
      <c r="I93" s="28" t="n">
        <f aca="false">K93+M93+O93</f>
        <v>4395</v>
      </c>
      <c r="J93" s="29" t="n">
        <f aca="false">I93/D93*100</f>
        <v>77.7188328912467</v>
      </c>
      <c r="K93" s="27" t="n">
        <v>0</v>
      </c>
      <c r="L93" s="29" t="n">
        <f aca="false">K93/D93*100</f>
        <v>0</v>
      </c>
      <c r="M93" s="27" t="n">
        <v>3617</v>
      </c>
      <c r="N93" s="29" t="n">
        <f aca="false">M93/D93*100</f>
        <v>63.9610963748895</v>
      </c>
      <c r="O93" s="27" t="n">
        <v>778</v>
      </c>
      <c r="P93" s="27" t="n">
        <v>537</v>
      </c>
      <c r="Q93" s="29" t="n">
        <f aca="false">O93/D93*100</f>
        <v>13.7577365163572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6716</v>
      </c>
      <c r="E94" s="28" t="n">
        <f aca="false">G94+H94</f>
        <v>2849</v>
      </c>
      <c r="F94" s="29" t="n">
        <f aca="false">E94/D94*100</f>
        <v>42.4210839785587</v>
      </c>
      <c r="G94" s="27" t="n">
        <v>2849</v>
      </c>
      <c r="H94" s="27" t="n">
        <v>0</v>
      </c>
      <c r="I94" s="28" t="n">
        <f aca="false">K94+M94+O94</f>
        <v>3867</v>
      </c>
      <c r="J94" s="29" t="n">
        <f aca="false">I94/D94*100</f>
        <v>57.5789160214413</v>
      </c>
      <c r="K94" s="27" t="n">
        <v>726</v>
      </c>
      <c r="L94" s="29" t="n">
        <f aca="false">K94/D94*100</f>
        <v>10.8100059559261</v>
      </c>
      <c r="M94" s="27" t="n">
        <v>0</v>
      </c>
      <c r="N94" s="29" t="n">
        <f aca="false">M94/D94*100</f>
        <v>0</v>
      </c>
      <c r="O94" s="27" t="n">
        <v>3141</v>
      </c>
      <c r="P94" s="27" t="n">
        <v>600</v>
      </c>
      <c r="Q94" s="29" t="n">
        <f aca="false">O94/D94*100</f>
        <v>46.7689100655152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5272</v>
      </c>
      <c r="E95" s="28" t="n">
        <f aca="false">G95+H95</f>
        <v>2094</v>
      </c>
      <c r="F95" s="29" t="n">
        <f aca="false">E95/D95*100</f>
        <v>39.7192716236722</v>
      </c>
      <c r="G95" s="27" t="n">
        <v>2094</v>
      </c>
      <c r="H95" s="27" t="n">
        <v>0</v>
      </c>
      <c r="I95" s="28" t="n">
        <f aca="false">K95+M95+O95</f>
        <v>3178</v>
      </c>
      <c r="J95" s="29" t="n">
        <f aca="false">I95/D95*100</f>
        <v>60.2807283763278</v>
      </c>
      <c r="K95" s="27" t="n">
        <v>0</v>
      </c>
      <c r="L95" s="29" t="n">
        <f aca="false">K95/D95*100</f>
        <v>0</v>
      </c>
      <c r="M95" s="27" t="n">
        <v>0</v>
      </c>
      <c r="N95" s="29" t="n">
        <f aca="false">M95/D95*100</f>
        <v>0</v>
      </c>
      <c r="O95" s="27" t="n">
        <v>3178</v>
      </c>
      <c r="P95" s="27" t="n">
        <v>196</v>
      </c>
      <c r="Q95" s="29" t="n">
        <f aca="false">O95/D95*100</f>
        <v>60.2807283763278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5068</v>
      </c>
      <c r="E96" s="28" t="n">
        <f aca="false">G96+H96</f>
        <v>2238</v>
      </c>
      <c r="F96" s="29" t="n">
        <f aca="false">E96/D96*100</f>
        <v>44.1594317284925</v>
      </c>
      <c r="G96" s="27" t="n">
        <v>2238</v>
      </c>
      <c r="H96" s="27" t="n">
        <v>0</v>
      </c>
      <c r="I96" s="28" t="n">
        <f aca="false">K96+M96+O96</f>
        <v>2830</v>
      </c>
      <c r="J96" s="29" t="n">
        <f aca="false">I96/D96*100</f>
        <v>55.8405682715075</v>
      </c>
      <c r="K96" s="27" t="n">
        <v>2126</v>
      </c>
      <c r="L96" s="29" t="n">
        <f aca="false">K96/D96*100</f>
        <v>41.9494869771113</v>
      </c>
      <c r="M96" s="27" t="n">
        <v>0</v>
      </c>
      <c r="N96" s="29" t="n">
        <f aca="false">M96/D96*100</f>
        <v>0</v>
      </c>
      <c r="O96" s="27" t="n">
        <v>704</v>
      </c>
      <c r="P96" s="27" t="n">
        <v>323</v>
      </c>
      <c r="Q96" s="29" t="n">
        <f aca="false">O96/D96*100</f>
        <v>13.8910812943962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7747</v>
      </c>
      <c r="E97" s="28" t="n">
        <f aca="false">G97+H97</f>
        <v>2616</v>
      </c>
      <c r="F97" s="29" t="n">
        <f aca="false">E97/D97*100</f>
        <v>33.7679101587711</v>
      </c>
      <c r="G97" s="27" t="n">
        <v>2586</v>
      </c>
      <c r="H97" s="27" t="n">
        <v>30</v>
      </c>
      <c r="I97" s="28" t="n">
        <f aca="false">K97+M97+O97</f>
        <v>5131</v>
      </c>
      <c r="J97" s="29" t="n">
        <f aca="false">I97/D97*100</f>
        <v>66.2320898412289</v>
      </c>
      <c r="K97" s="27" t="n">
        <v>1136</v>
      </c>
      <c r="L97" s="29" t="n">
        <f aca="false">K97/D97*100</f>
        <v>14.6637408028914</v>
      </c>
      <c r="M97" s="27" t="n">
        <v>0</v>
      </c>
      <c r="N97" s="29" t="n">
        <f aca="false">M97/D97*100</f>
        <v>0</v>
      </c>
      <c r="O97" s="27" t="n">
        <v>3995</v>
      </c>
      <c r="P97" s="27" t="n">
        <v>503</v>
      </c>
      <c r="Q97" s="29" t="n">
        <f aca="false">O97/D97*100</f>
        <v>51.5683490383374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3313</v>
      </c>
      <c r="E98" s="28" t="n">
        <f aca="false">G98+H98</f>
        <v>211</v>
      </c>
      <c r="F98" s="29" t="n">
        <f aca="false">E98/D98*100</f>
        <v>6.36884998490794</v>
      </c>
      <c r="G98" s="27" t="n">
        <v>181</v>
      </c>
      <c r="H98" s="27" t="n">
        <v>30</v>
      </c>
      <c r="I98" s="28" t="n">
        <f aca="false">K98+M98+O98</f>
        <v>3102</v>
      </c>
      <c r="J98" s="29" t="n">
        <f aca="false">I98/D98*100</f>
        <v>93.6311500150921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3102</v>
      </c>
      <c r="P98" s="27" t="n">
        <v>2885</v>
      </c>
      <c r="Q98" s="29" t="n">
        <f aca="false">O98/D98*100</f>
        <v>93.6311500150921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6439</v>
      </c>
      <c r="E99" s="28" t="n">
        <f aca="false">G99+H99</f>
        <v>1846</v>
      </c>
      <c r="F99" s="29" t="n">
        <f aca="false">E99/D99*100</f>
        <v>28.6690479888181</v>
      </c>
      <c r="G99" s="27" t="n">
        <v>1846</v>
      </c>
      <c r="H99" s="27" t="n">
        <v>0</v>
      </c>
      <c r="I99" s="28" t="n">
        <f aca="false">K99+M99+O99</f>
        <v>4593</v>
      </c>
      <c r="J99" s="29" t="n">
        <f aca="false">I99/D99*100</f>
        <v>71.3309520111819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4593</v>
      </c>
      <c r="P99" s="27" t="n">
        <v>2182</v>
      </c>
      <c r="Q99" s="29" t="n">
        <f aca="false">O99/D99*100</f>
        <v>71.3309520111819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3454</v>
      </c>
      <c r="E100" s="28" t="n">
        <f aca="false">G100+H100</f>
        <v>810</v>
      </c>
      <c r="F100" s="29" t="n">
        <f aca="false">E100/D100*100</f>
        <v>23.4510712217719</v>
      </c>
      <c r="G100" s="27" t="n">
        <v>512</v>
      </c>
      <c r="H100" s="27" t="n">
        <v>298</v>
      </c>
      <c r="I100" s="28" t="n">
        <f aca="false">K100+M100+O100</f>
        <v>2644</v>
      </c>
      <c r="J100" s="29" t="n">
        <f aca="false">I100/D100*100</f>
        <v>76.5489287782282</v>
      </c>
      <c r="K100" s="27" t="n">
        <v>1834</v>
      </c>
      <c r="L100" s="29" t="n">
        <f aca="false">K100/D100*100</f>
        <v>53.0978575564563</v>
      </c>
      <c r="M100" s="27" t="n">
        <v>0</v>
      </c>
      <c r="N100" s="29" t="n">
        <f aca="false">M100/D100*100</f>
        <v>0</v>
      </c>
      <c r="O100" s="27" t="n">
        <v>810</v>
      </c>
      <c r="P100" s="27" t="n">
        <v>16</v>
      </c>
      <c r="Q100" s="29" t="n">
        <f aca="false">O100/D100*100</f>
        <v>23.4510712217719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11005</v>
      </c>
      <c r="E101" s="28" t="n">
        <f aca="false">G101+H101</f>
        <v>1109</v>
      </c>
      <c r="F101" s="29" t="n">
        <f aca="false">E101/D101*100</f>
        <v>10.077237619264</v>
      </c>
      <c r="G101" s="27" t="n">
        <v>1079</v>
      </c>
      <c r="H101" s="27" t="n">
        <v>30</v>
      </c>
      <c r="I101" s="28" t="n">
        <f aca="false">K101+M101+O101</f>
        <v>9896</v>
      </c>
      <c r="J101" s="29" t="n">
        <f aca="false">I101/D101*100</f>
        <v>89.922762380736</v>
      </c>
      <c r="K101" s="27" t="n">
        <v>6957</v>
      </c>
      <c r="L101" s="29" t="n">
        <f aca="false">K101/D101*100</f>
        <v>63.216719672876</v>
      </c>
      <c r="M101" s="27" t="n">
        <v>0</v>
      </c>
      <c r="N101" s="29" t="n">
        <f aca="false">M101/D101*100</f>
        <v>0</v>
      </c>
      <c r="O101" s="27" t="n">
        <v>2939</v>
      </c>
      <c r="P101" s="27" t="n">
        <v>2831</v>
      </c>
      <c r="Q101" s="29" t="n">
        <f aca="false">O101/D101*100</f>
        <v>26.7060427078601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10093</v>
      </c>
      <c r="E102" s="28" t="n">
        <f aca="false">G102+H102</f>
        <v>958</v>
      </c>
      <c r="F102" s="29" t="n">
        <f aca="false">E102/D102*100</f>
        <v>9.49172693946299</v>
      </c>
      <c r="G102" s="27" t="n">
        <v>958</v>
      </c>
      <c r="H102" s="27" t="n">
        <v>0</v>
      </c>
      <c r="I102" s="28" t="n">
        <f aca="false">K102+M102+O102</f>
        <v>9135</v>
      </c>
      <c r="J102" s="29" t="n">
        <f aca="false">I102/D102*100</f>
        <v>90.508273060537</v>
      </c>
      <c r="K102" s="27" t="n">
        <v>8967</v>
      </c>
      <c r="L102" s="29" t="n">
        <f aca="false">K102/D102*100</f>
        <v>88.8437530962053</v>
      </c>
      <c r="M102" s="27" t="n">
        <v>0</v>
      </c>
      <c r="N102" s="29" t="n">
        <f aca="false">M102/D102*100</f>
        <v>0</v>
      </c>
      <c r="O102" s="27" t="n">
        <v>168</v>
      </c>
      <c r="P102" s="27" t="n">
        <v>29</v>
      </c>
      <c r="Q102" s="29" t="n">
        <f aca="false">O102/D102*100</f>
        <v>1.66451996433171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7728</v>
      </c>
      <c r="E103" s="28" t="n">
        <f aca="false">G103+H103</f>
        <v>3821</v>
      </c>
      <c r="F103" s="29" t="n">
        <f aca="false">E103/D103*100</f>
        <v>49.4435817805383</v>
      </c>
      <c r="G103" s="27" t="n">
        <v>3821</v>
      </c>
      <c r="H103" s="27" t="n">
        <v>0</v>
      </c>
      <c r="I103" s="28" t="n">
        <f aca="false">K103+M103+O103</f>
        <v>3907</v>
      </c>
      <c r="J103" s="29" t="n">
        <f aca="false">I103/D103*100</f>
        <v>50.5564182194617</v>
      </c>
      <c r="K103" s="27" t="n">
        <v>609</v>
      </c>
      <c r="L103" s="29" t="n">
        <f aca="false">K103/D103*100</f>
        <v>7.8804347826087</v>
      </c>
      <c r="M103" s="27" t="n">
        <v>0</v>
      </c>
      <c r="N103" s="29" t="n">
        <f aca="false">M103/D103*100</f>
        <v>0</v>
      </c>
      <c r="O103" s="27" t="n">
        <v>3298</v>
      </c>
      <c r="P103" s="27" t="n">
        <v>221</v>
      </c>
      <c r="Q103" s="29" t="n">
        <f aca="false">O103/D103*100</f>
        <v>42.675983436853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11778</v>
      </c>
      <c r="E104" s="28" t="n">
        <f aca="false">G104+H104</f>
        <v>3943</v>
      </c>
      <c r="F104" s="29" t="n">
        <f aca="false">E104/D104*100</f>
        <v>33.4776702326371</v>
      </c>
      <c r="G104" s="27" t="n">
        <v>3943</v>
      </c>
      <c r="H104" s="27" t="n">
        <v>0</v>
      </c>
      <c r="I104" s="28" t="n">
        <f aca="false">K104+M104+O104</f>
        <v>7835</v>
      </c>
      <c r="J104" s="29" t="n">
        <f aca="false">I104/D104*100</f>
        <v>66.5223297673629</v>
      </c>
      <c r="K104" s="27" t="n">
        <v>1835</v>
      </c>
      <c r="L104" s="29" t="n">
        <f aca="false">K104/D104*100</f>
        <v>15.5798947189676</v>
      </c>
      <c r="M104" s="27" t="n">
        <v>0</v>
      </c>
      <c r="N104" s="29" t="n">
        <f aca="false">M104/D104*100</f>
        <v>0</v>
      </c>
      <c r="O104" s="27" t="n">
        <v>6000</v>
      </c>
      <c r="P104" s="27" t="n">
        <v>179</v>
      </c>
      <c r="Q104" s="29" t="n">
        <f aca="false">O104/D104*100</f>
        <v>50.9424350483953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10956</v>
      </c>
      <c r="E105" s="28" t="n">
        <f aca="false">G105+H105</f>
        <v>4669</v>
      </c>
      <c r="F105" s="29" t="n">
        <f aca="false">E105/D105*100</f>
        <v>42.6159182183279</v>
      </c>
      <c r="G105" s="27" t="n">
        <v>4669</v>
      </c>
      <c r="H105" s="27" t="n">
        <v>0</v>
      </c>
      <c r="I105" s="28" t="n">
        <f aca="false">K105+M105+O105</f>
        <v>6287</v>
      </c>
      <c r="J105" s="29" t="n">
        <f aca="false">I105/D105*100</f>
        <v>57.3840817816721</v>
      </c>
      <c r="K105" s="27" t="n">
        <v>874</v>
      </c>
      <c r="L105" s="29" t="n">
        <f aca="false">K105/D105*100</f>
        <v>7.97736400146039</v>
      </c>
      <c r="M105" s="27" t="n">
        <v>0</v>
      </c>
      <c r="N105" s="29" t="n">
        <f aca="false">M105/D105*100</f>
        <v>0</v>
      </c>
      <c r="O105" s="27" t="n">
        <v>5413</v>
      </c>
      <c r="P105" s="27" t="n">
        <v>2657</v>
      </c>
      <c r="Q105" s="29" t="n">
        <f aca="false">O105/D105*100</f>
        <v>49.4067177802118</v>
      </c>
      <c r="R105" s="27" t="s">
        <v>29</v>
      </c>
      <c r="S105" s="27"/>
      <c r="T105" s="27"/>
      <c r="U105" s="27"/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I106</f>
        <v>12529</v>
      </c>
      <c r="E106" s="28" t="n">
        <f aca="false">G106+H106</f>
        <v>188</v>
      </c>
      <c r="F106" s="29" t="n">
        <f aca="false">E106/D106*100</f>
        <v>1.50051879639237</v>
      </c>
      <c r="G106" s="27" t="n">
        <v>188</v>
      </c>
      <c r="H106" s="27" t="n">
        <v>0</v>
      </c>
      <c r="I106" s="28" t="n">
        <f aca="false">K106+M106+O106</f>
        <v>12341</v>
      </c>
      <c r="J106" s="29" t="n">
        <f aca="false">I106/D106*100</f>
        <v>98.4994812036076</v>
      </c>
      <c r="K106" s="27" t="n">
        <v>4609</v>
      </c>
      <c r="L106" s="29" t="n">
        <f aca="false">K106/D106*100</f>
        <v>36.7866549604917</v>
      </c>
      <c r="M106" s="27" t="n">
        <v>0</v>
      </c>
      <c r="N106" s="29" t="n">
        <f aca="false">M106/D106*100</f>
        <v>0</v>
      </c>
      <c r="O106" s="27" t="n">
        <v>7732</v>
      </c>
      <c r="P106" s="27" t="n">
        <v>1536</v>
      </c>
      <c r="Q106" s="29" t="n">
        <f aca="false">O106/D106*100</f>
        <v>61.712826243116</v>
      </c>
      <c r="R106" s="27" t="s">
        <v>29</v>
      </c>
      <c r="S106" s="27"/>
      <c r="T106" s="27"/>
      <c r="U106" s="27"/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I107</f>
        <v>8204</v>
      </c>
      <c r="E107" s="28" t="n">
        <f aca="false">G107+H107</f>
        <v>2448</v>
      </c>
      <c r="F107" s="29" t="n">
        <f aca="false">E107/D107*100</f>
        <v>29.8391028766455</v>
      </c>
      <c r="G107" s="27" t="n">
        <v>2448</v>
      </c>
      <c r="H107" s="27" t="n">
        <v>0</v>
      </c>
      <c r="I107" s="28" t="n">
        <f aca="false">K107+M107+O107</f>
        <v>5756</v>
      </c>
      <c r="J107" s="29" t="n">
        <f aca="false">I107/D107*100</f>
        <v>70.1608971233545</v>
      </c>
      <c r="K107" s="27" t="n">
        <v>3573</v>
      </c>
      <c r="L107" s="29" t="n">
        <f aca="false">K107/D107*100</f>
        <v>43.5519258898099</v>
      </c>
      <c r="M107" s="27" t="n">
        <v>0</v>
      </c>
      <c r="N107" s="29" t="n">
        <f aca="false">M107/D107*100</f>
        <v>0</v>
      </c>
      <c r="O107" s="27" t="n">
        <v>2183</v>
      </c>
      <c r="P107" s="27" t="n">
        <v>1329</v>
      </c>
      <c r="Q107" s="29" t="n">
        <f aca="false">O107/D107*100</f>
        <v>26.6089712335446</v>
      </c>
      <c r="R107" s="27" t="s">
        <v>29</v>
      </c>
      <c r="S107" s="27"/>
      <c r="T107" s="27"/>
      <c r="U107" s="27"/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I108</f>
        <v>415</v>
      </c>
      <c r="E108" s="28" t="n">
        <f aca="false">G108+H108</f>
        <v>0</v>
      </c>
      <c r="F108" s="29" t="n">
        <f aca="false">E108/D108*100</f>
        <v>0</v>
      </c>
      <c r="G108" s="27" t="n">
        <v>0</v>
      </c>
      <c r="H108" s="27" t="n">
        <v>0</v>
      </c>
      <c r="I108" s="28" t="n">
        <f aca="false">K108+M108+O108</f>
        <v>415</v>
      </c>
      <c r="J108" s="29" t="n">
        <f aca="false">I108/D108*100</f>
        <v>100</v>
      </c>
      <c r="K108" s="27" t="n">
        <v>0</v>
      </c>
      <c r="L108" s="29" t="n">
        <f aca="false">K108/D108*100</f>
        <v>0</v>
      </c>
      <c r="M108" s="27" t="n">
        <v>0</v>
      </c>
      <c r="N108" s="29" t="n">
        <f aca="false">M108/D108*100</f>
        <v>0</v>
      </c>
      <c r="O108" s="27" t="n">
        <v>415</v>
      </c>
      <c r="P108" s="27" t="n">
        <v>415</v>
      </c>
      <c r="Q108" s="29" t="n">
        <f aca="false">O108/D108*100</f>
        <v>100</v>
      </c>
      <c r="R108" s="27" t="s">
        <v>29</v>
      </c>
      <c r="S108" s="27"/>
      <c r="T108" s="27"/>
      <c r="U108" s="27"/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I109</f>
        <v>9603</v>
      </c>
      <c r="E109" s="28" t="n">
        <f aca="false">G109+H109</f>
        <v>2616</v>
      </c>
      <c r="F109" s="29" t="n">
        <f aca="false">E109/D109*100</f>
        <v>27.2414870353015</v>
      </c>
      <c r="G109" s="27" t="n">
        <v>2616</v>
      </c>
      <c r="H109" s="27" t="n">
        <v>0</v>
      </c>
      <c r="I109" s="28" t="n">
        <f aca="false">K109+M109+O109</f>
        <v>6987</v>
      </c>
      <c r="J109" s="29" t="n">
        <f aca="false">I109/D109*100</f>
        <v>72.7585129646985</v>
      </c>
      <c r="K109" s="27" t="n">
        <v>50</v>
      </c>
      <c r="L109" s="29" t="n">
        <f aca="false">K109/D109*100</f>
        <v>0.520670623763407</v>
      </c>
      <c r="M109" s="27" t="n">
        <v>0</v>
      </c>
      <c r="N109" s="29" t="n">
        <f aca="false">M109/D109*100</f>
        <v>0</v>
      </c>
      <c r="O109" s="27" t="n">
        <v>6937</v>
      </c>
      <c r="P109" s="27" t="n">
        <v>461</v>
      </c>
      <c r="Q109" s="29" t="n">
        <f aca="false">O109/D109*100</f>
        <v>72.2378423409351</v>
      </c>
      <c r="R109" s="27" t="s">
        <v>29</v>
      </c>
      <c r="S109" s="27"/>
      <c r="T109" s="27"/>
      <c r="U109" s="27"/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I110</f>
        <v>10120</v>
      </c>
      <c r="E110" s="28" t="n">
        <f aca="false">G110+H110</f>
        <v>2055</v>
      </c>
      <c r="F110" s="29" t="n">
        <f aca="false">E110/D110*100</f>
        <v>20.3063241106719</v>
      </c>
      <c r="G110" s="27" t="n">
        <v>1980</v>
      </c>
      <c r="H110" s="27" t="n">
        <v>75</v>
      </c>
      <c r="I110" s="28" t="n">
        <f aca="false">K110+M110+O110</f>
        <v>8065</v>
      </c>
      <c r="J110" s="29" t="n">
        <f aca="false">I110/D110*100</f>
        <v>79.6936758893281</v>
      </c>
      <c r="K110" s="27" t="n">
        <v>1822</v>
      </c>
      <c r="L110" s="29" t="n">
        <f aca="false">K110/D110*100</f>
        <v>18.00395256917</v>
      </c>
      <c r="M110" s="27" t="n">
        <v>0</v>
      </c>
      <c r="N110" s="29" t="n">
        <f aca="false">M110/D110*100</f>
        <v>0</v>
      </c>
      <c r="O110" s="27" t="n">
        <v>6243</v>
      </c>
      <c r="P110" s="27" t="n">
        <v>2074</v>
      </c>
      <c r="Q110" s="29" t="n">
        <f aca="false">O110/D110*100</f>
        <v>61.6897233201581</v>
      </c>
      <c r="R110" s="27" t="s">
        <v>29</v>
      </c>
      <c r="S110" s="27"/>
      <c r="T110" s="27"/>
      <c r="U110" s="27"/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I111</f>
        <v>7216</v>
      </c>
      <c r="E111" s="28" t="n">
        <f aca="false">G111+H111</f>
        <v>1589</v>
      </c>
      <c r="F111" s="29" t="n">
        <f aca="false">E111/D111*100</f>
        <v>22.0205099778271</v>
      </c>
      <c r="G111" s="27" t="n">
        <v>1429</v>
      </c>
      <c r="H111" s="27" t="n">
        <v>160</v>
      </c>
      <c r="I111" s="28" t="n">
        <f aca="false">K111+M111+O111</f>
        <v>5627</v>
      </c>
      <c r="J111" s="29" t="n">
        <f aca="false">I111/D111*100</f>
        <v>77.979490022173</v>
      </c>
      <c r="K111" s="27" t="n">
        <v>2505</v>
      </c>
      <c r="L111" s="29" t="n">
        <f aca="false">K111/D111*100</f>
        <v>34.7145232815965</v>
      </c>
      <c r="M111" s="27" t="n">
        <v>0</v>
      </c>
      <c r="N111" s="29" t="n">
        <f aca="false">M111/D111*100</f>
        <v>0</v>
      </c>
      <c r="O111" s="27" t="n">
        <v>3122</v>
      </c>
      <c r="P111" s="27" t="n">
        <v>1030</v>
      </c>
      <c r="Q111" s="29" t="n">
        <f aca="false">O111/D111*100</f>
        <v>43.2649667405765</v>
      </c>
      <c r="R111" s="27" t="s">
        <v>29</v>
      </c>
      <c r="S111" s="27"/>
      <c r="T111" s="27"/>
      <c r="U111" s="27"/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I112</f>
        <v>4649</v>
      </c>
      <c r="E112" s="28" t="n">
        <f aca="false">G112+H112</f>
        <v>2149</v>
      </c>
      <c r="F112" s="29" t="n">
        <f aca="false">E112/D112*100</f>
        <v>46.2249946224995</v>
      </c>
      <c r="G112" s="27" t="n">
        <v>2033</v>
      </c>
      <c r="H112" s="27" t="n">
        <v>116</v>
      </c>
      <c r="I112" s="28" t="n">
        <f aca="false">K112+M112+O112</f>
        <v>2500</v>
      </c>
      <c r="J112" s="29" t="n">
        <f aca="false">I112/D112*100</f>
        <v>53.7750053775005</v>
      </c>
      <c r="K112" s="27" t="n">
        <v>490</v>
      </c>
      <c r="L112" s="29" t="n">
        <f aca="false">K112/D112*100</f>
        <v>10.5399010539901</v>
      </c>
      <c r="M112" s="27" t="n">
        <v>0</v>
      </c>
      <c r="N112" s="29" t="n">
        <f aca="false">M112/D112*100</f>
        <v>0</v>
      </c>
      <c r="O112" s="27" t="n">
        <v>2010</v>
      </c>
      <c r="P112" s="27" t="n">
        <v>712</v>
      </c>
      <c r="Q112" s="29" t="n">
        <f aca="false">O112/D112*100</f>
        <v>43.2351043235104</v>
      </c>
      <c r="R112" s="27" t="s">
        <v>29</v>
      </c>
      <c r="S112" s="27"/>
      <c r="T112" s="27"/>
      <c r="U112" s="27"/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I113</f>
        <v>5329</v>
      </c>
      <c r="E113" s="28" t="n">
        <f aca="false">G113+H113</f>
        <v>2728</v>
      </c>
      <c r="F113" s="29" t="n">
        <f aca="false">E113/D113*100</f>
        <v>51.1915931694502</v>
      </c>
      <c r="G113" s="27" t="n">
        <v>2437</v>
      </c>
      <c r="H113" s="27" t="n">
        <v>291</v>
      </c>
      <c r="I113" s="28" t="n">
        <f aca="false">K113+M113+O113</f>
        <v>2601</v>
      </c>
      <c r="J113" s="29" t="n">
        <f aca="false">I113/D113*100</f>
        <v>48.8084068305498</v>
      </c>
      <c r="K113" s="27" t="n">
        <v>792</v>
      </c>
      <c r="L113" s="29" t="n">
        <f aca="false">K113/D113*100</f>
        <v>14.862075436292</v>
      </c>
      <c r="M113" s="27" t="n">
        <v>0</v>
      </c>
      <c r="N113" s="29" t="n">
        <f aca="false">M113/D113*100</f>
        <v>0</v>
      </c>
      <c r="O113" s="27" t="n">
        <v>1809</v>
      </c>
      <c r="P113" s="27" t="n">
        <v>1242</v>
      </c>
      <c r="Q113" s="29" t="n">
        <f aca="false">O113/D113*100</f>
        <v>33.9463313942578</v>
      </c>
      <c r="R113" s="27" t="s">
        <v>29</v>
      </c>
      <c r="S113" s="27"/>
      <c r="T113" s="27"/>
      <c r="U113" s="27"/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I114</f>
        <v>6245</v>
      </c>
      <c r="E114" s="28" t="n">
        <f aca="false">G114+H114</f>
        <v>2403</v>
      </c>
      <c r="F114" s="29" t="n">
        <f aca="false">E114/D114*100</f>
        <v>38.4787830264211</v>
      </c>
      <c r="G114" s="27" t="n">
        <v>2403</v>
      </c>
      <c r="H114" s="27" t="n">
        <v>0</v>
      </c>
      <c r="I114" s="28" t="n">
        <f aca="false">K114+M114+O114</f>
        <v>3842</v>
      </c>
      <c r="J114" s="29" t="n">
        <f aca="false">I114/D114*100</f>
        <v>61.5212169735789</v>
      </c>
      <c r="K114" s="27" t="n">
        <v>1920</v>
      </c>
      <c r="L114" s="29" t="n">
        <f aca="false">K114/D114*100</f>
        <v>30.7445956765412</v>
      </c>
      <c r="M114" s="27" t="n">
        <v>0</v>
      </c>
      <c r="N114" s="29" t="n">
        <f aca="false">M114/D114*100</f>
        <v>0</v>
      </c>
      <c r="O114" s="27" t="n">
        <v>1922</v>
      </c>
      <c r="P114" s="27" t="n">
        <v>336</v>
      </c>
      <c r="Q114" s="29" t="n">
        <f aca="false">O114/D114*100</f>
        <v>30.7766212970376</v>
      </c>
      <c r="R114" s="27" t="s">
        <v>29</v>
      </c>
      <c r="S114" s="27"/>
      <c r="T114" s="27"/>
      <c r="U114" s="27"/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I115</f>
        <v>3947</v>
      </c>
      <c r="E115" s="28" t="n">
        <f aca="false">G115+H115</f>
        <v>2081</v>
      </c>
      <c r="F115" s="29" t="n">
        <f aca="false">E115/D115*100</f>
        <v>52.7235875348366</v>
      </c>
      <c r="G115" s="27" t="n">
        <v>2081</v>
      </c>
      <c r="H115" s="27" t="n">
        <v>0</v>
      </c>
      <c r="I115" s="28" t="n">
        <f aca="false">K115+M115+O115</f>
        <v>1866</v>
      </c>
      <c r="J115" s="29" t="n">
        <f aca="false">I115/D115*100</f>
        <v>47.2764124651634</v>
      </c>
      <c r="K115" s="27" t="n">
        <v>448</v>
      </c>
      <c r="L115" s="29" t="n">
        <f aca="false">K115/D115*100</f>
        <v>11.350392703319</v>
      </c>
      <c r="M115" s="27" t="n">
        <v>0</v>
      </c>
      <c r="N115" s="29" t="n">
        <f aca="false">M115/D115*100</f>
        <v>0</v>
      </c>
      <c r="O115" s="27" t="n">
        <v>1418</v>
      </c>
      <c r="P115" s="27" t="n">
        <v>145</v>
      </c>
      <c r="Q115" s="29" t="n">
        <f aca="false">O115/D115*100</f>
        <v>35.9260197618444</v>
      </c>
      <c r="R115" s="27" t="s">
        <v>29</v>
      </c>
      <c r="S115" s="27"/>
      <c r="T115" s="27"/>
      <c r="U115" s="27"/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I116</f>
        <v>4536</v>
      </c>
      <c r="E116" s="28" t="n">
        <f aca="false">G116+H116</f>
        <v>2008</v>
      </c>
      <c r="F116" s="29" t="n">
        <f aca="false">E116/D116*100</f>
        <v>44.2680776014109</v>
      </c>
      <c r="G116" s="27" t="n">
        <v>1952</v>
      </c>
      <c r="H116" s="27" t="n">
        <v>56</v>
      </c>
      <c r="I116" s="28" t="n">
        <f aca="false">K116+M116+O116</f>
        <v>2528</v>
      </c>
      <c r="J116" s="29" t="n">
        <f aca="false">I116/D116*100</f>
        <v>55.7319223985891</v>
      </c>
      <c r="K116" s="27" t="n">
        <v>0</v>
      </c>
      <c r="L116" s="29" t="n">
        <f aca="false">K116/D116*100</f>
        <v>0</v>
      </c>
      <c r="M116" s="27" t="n">
        <v>0</v>
      </c>
      <c r="N116" s="29" t="n">
        <f aca="false">M116/D116*100</f>
        <v>0</v>
      </c>
      <c r="O116" s="27" t="n">
        <v>2528</v>
      </c>
      <c r="P116" s="27" t="n">
        <v>412</v>
      </c>
      <c r="Q116" s="29" t="n">
        <f aca="false">O116/D116*100</f>
        <v>55.7319223985891</v>
      </c>
      <c r="R116" s="27" t="s">
        <v>29</v>
      </c>
      <c r="S116" s="27"/>
      <c r="T116" s="27"/>
      <c r="U116" s="27"/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I117</f>
        <v>3198</v>
      </c>
      <c r="E117" s="28" t="n">
        <f aca="false">G117+H117</f>
        <v>1704</v>
      </c>
      <c r="F117" s="29" t="n">
        <f aca="false">E117/D117*100</f>
        <v>53.2833020637899</v>
      </c>
      <c r="G117" s="27" t="n">
        <v>1704</v>
      </c>
      <c r="H117" s="27" t="n">
        <v>0</v>
      </c>
      <c r="I117" s="28" t="n">
        <f aca="false">K117+M117+O117</f>
        <v>1494</v>
      </c>
      <c r="J117" s="29" t="n">
        <f aca="false">I117/D117*100</f>
        <v>46.7166979362101</v>
      </c>
      <c r="K117" s="27" t="n">
        <v>0</v>
      </c>
      <c r="L117" s="29" t="n">
        <f aca="false">K117/D117*100</f>
        <v>0</v>
      </c>
      <c r="M117" s="27" t="n">
        <v>0</v>
      </c>
      <c r="N117" s="29" t="n">
        <f aca="false">M117/D117*100</f>
        <v>0</v>
      </c>
      <c r="O117" s="27" t="n">
        <v>1494</v>
      </c>
      <c r="P117" s="27" t="n">
        <v>269</v>
      </c>
      <c r="Q117" s="29" t="n">
        <f aca="false">O117/D117*100</f>
        <v>46.7166979362101</v>
      </c>
      <c r="R117" s="27" t="s">
        <v>29</v>
      </c>
      <c r="S117" s="27"/>
      <c r="T117" s="27"/>
      <c r="U117" s="27"/>
    </row>
    <row r="118" customFormat="false" ht="13.5" hidden="false" customHeight="false" outlineLevel="0" collapsed="false">
      <c r="A118" s="30" t="s">
        <v>250</v>
      </c>
      <c r="B118" s="30"/>
      <c r="C118" s="30"/>
      <c r="D118" s="27" t="n">
        <f aca="false">SUM(D7:D117)</f>
        <v>2482571</v>
      </c>
      <c r="E118" s="27" t="n">
        <f aca="false">SUM(E7:E117)</f>
        <v>463948</v>
      </c>
      <c r="F118" s="29" t="n">
        <f aca="false">E118/D118*100</f>
        <v>18.6882067018426</v>
      </c>
      <c r="G118" s="27" t="n">
        <f aca="false">SUM(G7:G117)</f>
        <v>457839</v>
      </c>
      <c r="H118" s="27" t="n">
        <f aca="false">SUM(H7:H117)</f>
        <v>6109</v>
      </c>
      <c r="I118" s="27" t="n">
        <f aca="false">SUM(I7:I117)</f>
        <v>2018623</v>
      </c>
      <c r="J118" s="29" t="n">
        <f aca="false">I118/D118*100</f>
        <v>81.3117932981574</v>
      </c>
      <c r="K118" s="27" t="n">
        <f aca="false">SUM(K7:K117)</f>
        <v>965866</v>
      </c>
      <c r="L118" s="29" t="n">
        <f aca="false">K118/D118*100</f>
        <v>38.9058762065617</v>
      </c>
      <c r="M118" s="27" t="n">
        <f aca="false">SUM(M7:M117)</f>
        <v>8652</v>
      </c>
      <c r="N118" s="29" t="n">
        <f aca="false">M118/D118*100</f>
        <v>0.34850967001548</v>
      </c>
      <c r="O118" s="27" t="n">
        <f aca="false">SUM(O7:O117)</f>
        <v>1044105</v>
      </c>
      <c r="P118" s="27" t="n">
        <f aca="false">SUM(P7:P117)</f>
        <v>188232</v>
      </c>
      <c r="Q118" s="29" t="n">
        <f aca="false">O118/D118*100</f>
        <v>42.0574074215803</v>
      </c>
      <c r="R118" s="27" t="n">
        <f aca="false">COUNTIF(R7:R117,"○")</f>
        <v>108</v>
      </c>
      <c r="S118" s="27" t="n">
        <f aca="false">COUNTIF(S7:S117,"○")</f>
        <v>2</v>
      </c>
      <c r="T118" s="27" t="n">
        <f aca="false">COUNTIF(T7:T117,"○")</f>
        <v>0</v>
      </c>
      <c r="U118" s="27" t="n">
        <f aca="false">COUNTIF(U7:U117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1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52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53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54</v>
      </c>
      <c r="F3" s="40"/>
      <c r="G3" s="40"/>
      <c r="H3" s="41" t="s">
        <v>255</v>
      </c>
      <c r="I3" s="41"/>
      <c r="J3" s="41"/>
      <c r="K3" s="40" t="s">
        <v>256</v>
      </c>
      <c r="L3" s="40"/>
      <c r="M3" s="40"/>
      <c r="N3" s="39" t="s">
        <v>8</v>
      </c>
      <c r="O3" s="42" t="s">
        <v>257</v>
      </c>
      <c r="P3" s="37"/>
      <c r="Q3" s="37"/>
      <c r="R3" s="37"/>
      <c r="S3" s="37"/>
      <c r="T3" s="38"/>
      <c r="U3" s="42" t="s">
        <v>258</v>
      </c>
      <c r="V3" s="37"/>
      <c r="W3" s="37"/>
      <c r="X3" s="37"/>
      <c r="Y3" s="37"/>
      <c r="Z3" s="38"/>
      <c r="AA3" s="42" t="s">
        <v>259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60</v>
      </c>
      <c r="G4" s="44" t="s">
        <v>261</v>
      </c>
      <c r="H4" s="39" t="s">
        <v>8</v>
      </c>
      <c r="I4" s="44" t="s">
        <v>260</v>
      </c>
      <c r="J4" s="44" t="s">
        <v>261</v>
      </c>
      <c r="K4" s="39" t="s">
        <v>8</v>
      </c>
      <c r="L4" s="44" t="s">
        <v>260</v>
      </c>
      <c r="M4" s="44" t="s">
        <v>261</v>
      </c>
      <c r="N4" s="43"/>
      <c r="O4" s="39" t="s">
        <v>8</v>
      </c>
      <c r="P4" s="44" t="s">
        <v>262</v>
      </c>
      <c r="Q4" s="44" t="s">
        <v>263</v>
      </c>
      <c r="R4" s="44" t="s">
        <v>264</v>
      </c>
      <c r="S4" s="44" t="s">
        <v>265</v>
      </c>
      <c r="T4" s="44" t="s">
        <v>266</v>
      </c>
      <c r="U4" s="39" t="s">
        <v>8</v>
      </c>
      <c r="V4" s="44" t="s">
        <v>262</v>
      </c>
      <c r="W4" s="44" t="s">
        <v>263</v>
      </c>
      <c r="X4" s="44" t="s">
        <v>264</v>
      </c>
      <c r="Y4" s="44" t="s">
        <v>265</v>
      </c>
      <c r="Z4" s="44" t="s">
        <v>266</v>
      </c>
      <c r="AA4" s="39" t="s">
        <v>8</v>
      </c>
      <c r="AB4" s="44" t="s">
        <v>260</v>
      </c>
      <c r="AC4" s="44" t="s">
        <v>261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67</v>
      </c>
      <c r="E6" s="46" t="s">
        <v>267</v>
      </c>
      <c r="F6" s="46" t="s">
        <v>267</v>
      </c>
      <c r="G6" s="46" t="s">
        <v>267</v>
      </c>
      <c r="H6" s="46" t="s">
        <v>267</v>
      </c>
      <c r="I6" s="46" t="s">
        <v>267</v>
      </c>
      <c r="J6" s="46" t="s">
        <v>267</v>
      </c>
      <c r="K6" s="46" t="s">
        <v>267</v>
      </c>
      <c r="L6" s="46" t="s">
        <v>267</v>
      </c>
      <c r="M6" s="46" t="s">
        <v>267</v>
      </c>
      <c r="N6" s="46" t="s">
        <v>267</v>
      </c>
      <c r="O6" s="46" t="s">
        <v>267</v>
      </c>
      <c r="P6" s="46" t="s">
        <v>267</v>
      </c>
      <c r="Q6" s="46" t="s">
        <v>267</v>
      </c>
      <c r="R6" s="46" t="s">
        <v>267</v>
      </c>
      <c r="S6" s="46" t="s">
        <v>267</v>
      </c>
      <c r="T6" s="46" t="s">
        <v>267</v>
      </c>
      <c r="U6" s="46" t="s">
        <v>267</v>
      </c>
      <c r="V6" s="46" t="s">
        <v>267</v>
      </c>
      <c r="W6" s="46" t="s">
        <v>267</v>
      </c>
      <c r="X6" s="46" t="s">
        <v>267</v>
      </c>
      <c r="Y6" s="46" t="s">
        <v>267</v>
      </c>
      <c r="Z6" s="46" t="s">
        <v>267</v>
      </c>
      <c r="AA6" s="46" t="s">
        <v>267</v>
      </c>
      <c r="AB6" s="46" t="s">
        <v>267</v>
      </c>
      <c r="AC6" s="46" t="s">
        <v>26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9923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4734</v>
      </c>
      <c r="I7" s="27" t="n">
        <v>24734</v>
      </c>
      <c r="J7" s="27" t="n">
        <v>0</v>
      </c>
      <c r="K7" s="27" t="n">
        <f aca="false">L7+M7</f>
        <v>74497</v>
      </c>
      <c r="L7" s="27" t="n">
        <v>0</v>
      </c>
      <c r="M7" s="27" t="n">
        <v>74497</v>
      </c>
      <c r="N7" s="27" t="n">
        <f aca="false">O7+U7+AA7</f>
        <v>99231</v>
      </c>
      <c r="O7" s="27" t="n">
        <f aca="false">SUM(P7:T7)</f>
        <v>24734</v>
      </c>
      <c r="P7" s="27" t="n">
        <v>24734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74497</v>
      </c>
      <c r="V7" s="27" t="n">
        <v>7449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666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6087</v>
      </c>
      <c r="I8" s="27" t="n">
        <v>6087</v>
      </c>
      <c r="J8" s="27" t="n">
        <v>0</v>
      </c>
      <c r="K8" s="27" t="n">
        <f aca="false">L8+M8</f>
        <v>10575</v>
      </c>
      <c r="L8" s="27" t="n">
        <v>0</v>
      </c>
      <c r="M8" s="27" t="n">
        <v>10575</v>
      </c>
      <c r="N8" s="27" t="n">
        <f aca="false">O8+U8+AA8</f>
        <v>16662</v>
      </c>
      <c r="O8" s="27" t="n">
        <f aca="false">SUM(P8:T8)</f>
        <v>6087</v>
      </c>
      <c r="P8" s="27" t="n">
        <v>0</v>
      </c>
      <c r="Q8" s="27" t="n">
        <v>6087</v>
      </c>
      <c r="R8" s="27" t="n">
        <v>0</v>
      </c>
      <c r="S8" s="27" t="n">
        <v>0</v>
      </c>
      <c r="T8" s="27" t="n">
        <v>0</v>
      </c>
      <c r="U8" s="27" t="n">
        <f aca="false">SUM(V8:Z8)</f>
        <v>10575</v>
      </c>
      <c r="V8" s="27" t="n">
        <v>0</v>
      </c>
      <c r="W8" s="27" t="n">
        <v>10575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5954</v>
      </c>
      <c r="E9" s="27" t="n">
        <f aca="false">F9+G9</f>
        <v>3134</v>
      </c>
      <c r="F9" s="27" t="n">
        <v>3134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32820</v>
      </c>
      <c r="L9" s="27" t="n">
        <v>10098</v>
      </c>
      <c r="M9" s="27" t="n">
        <v>22722</v>
      </c>
      <c r="N9" s="27" t="n">
        <f aca="false">O9+U9+AA9</f>
        <v>35954</v>
      </c>
      <c r="O9" s="27" t="n">
        <f aca="false">SUM(P9:T9)</f>
        <v>13232</v>
      </c>
      <c r="P9" s="27" t="n">
        <v>1323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2722</v>
      </c>
      <c r="V9" s="27" t="n">
        <v>22722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2213</v>
      </c>
      <c r="E10" s="27" t="n">
        <f aca="false">F10+G10</f>
        <v>5260</v>
      </c>
      <c r="F10" s="27" t="n">
        <v>526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6953</v>
      </c>
      <c r="L10" s="27" t="n">
        <v>0</v>
      </c>
      <c r="M10" s="27" t="n">
        <v>16953</v>
      </c>
      <c r="N10" s="27" t="n">
        <f aca="false">O10+U10+AA10</f>
        <v>22220</v>
      </c>
      <c r="O10" s="27" t="n">
        <f aca="false">SUM(P10:T10)</f>
        <v>5260</v>
      </c>
      <c r="P10" s="27" t="n">
        <v>526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6953</v>
      </c>
      <c r="V10" s="27" t="n">
        <v>1695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7</v>
      </c>
      <c r="AB10" s="27" t="n">
        <v>7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875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2761</v>
      </c>
      <c r="I11" s="27" t="n">
        <v>22761</v>
      </c>
      <c r="J11" s="27" t="n">
        <v>0</v>
      </c>
      <c r="K11" s="27" t="n">
        <f aca="false">L11+M11</f>
        <v>25992</v>
      </c>
      <c r="L11" s="27" t="n">
        <v>0</v>
      </c>
      <c r="M11" s="27" t="n">
        <v>25992</v>
      </c>
      <c r="N11" s="27" t="n">
        <f aca="false">O11+U11+AA11</f>
        <v>48753</v>
      </c>
      <c r="O11" s="27" t="n">
        <f aca="false">SUM(P11:T11)</f>
        <v>22761</v>
      </c>
      <c r="P11" s="27" t="n">
        <v>2276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25992</v>
      </c>
      <c r="V11" s="27" t="n">
        <v>25992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899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78</v>
      </c>
      <c r="I12" s="27" t="n">
        <v>0</v>
      </c>
      <c r="J12" s="27" t="n">
        <v>178</v>
      </c>
      <c r="K12" s="27" t="n">
        <f aca="false">L12+M12</f>
        <v>18816</v>
      </c>
      <c r="L12" s="27" t="n">
        <v>7082</v>
      </c>
      <c r="M12" s="27" t="n">
        <v>11734</v>
      </c>
      <c r="N12" s="27" t="n">
        <f aca="false">O12+U12+AA12</f>
        <v>18994</v>
      </c>
      <c r="O12" s="27" t="n">
        <f aca="false">SUM(P12:T12)</f>
        <v>7082</v>
      </c>
      <c r="P12" s="27" t="n">
        <v>7082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1912</v>
      </c>
      <c r="V12" s="27" t="n">
        <v>1191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558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5581</v>
      </c>
      <c r="L13" s="27" t="n">
        <v>6729</v>
      </c>
      <c r="M13" s="27" t="n">
        <v>8852</v>
      </c>
      <c r="N13" s="27" t="n">
        <f aca="false">O13+U13+AA13</f>
        <v>15581</v>
      </c>
      <c r="O13" s="27" t="n">
        <f aca="false">SUM(P13:T13)</f>
        <v>6729</v>
      </c>
      <c r="P13" s="27" t="n">
        <v>672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8852</v>
      </c>
      <c r="V13" s="27" t="n">
        <v>885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137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3862</v>
      </c>
      <c r="I14" s="27" t="n">
        <v>3862</v>
      </c>
      <c r="J14" s="27" t="n">
        <v>0</v>
      </c>
      <c r="K14" s="27" t="n">
        <f aca="false">L14+M14</f>
        <v>7511</v>
      </c>
      <c r="L14" s="27" t="n">
        <v>0</v>
      </c>
      <c r="M14" s="27" t="n">
        <v>7511</v>
      </c>
      <c r="N14" s="27" t="n">
        <f aca="false">O14+U14+AA14</f>
        <v>11512</v>
      </c>
      <c r="O14" s="27" t="n">
        <f aca="false">SUM(P14:T14)</f>
        <v>3862</v>
      </c>
      <c r="P14" s="27" t="n">
        <v>386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7511</v>
      </c>
      <c r="V14" s="27" t="n">
        <v>751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39</v>
      </c>
      <c r="AB14" s="27" t="n">
        <v>139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4960</v>
      </c>
      <c r="E15" s="27" t="n">
        <f aca="false">F15+G15</f>
        <v>568</v>
      </c>
      <c r="F15" s="27" t="n">
        <v>0</v>
      </c>
      <c r="G15" s="27" t="n">
        <v>568</v>
      </c>
      <c r="H15" s="27" t="n">
        <f aca="false">I15+J15</f>
        <v>8459</v>
      </c>
      <c r="I15" s="27" t="n">
        <v>8459</v>
      </c>
      <c r="J15" s="27" t="n">
        <v>0</v>
      </c>
      <c r="K15" s="27" t="n">
        <f aca="false">L15+M15</f>
        <v>5933</v>
      </c>
      <c r="L15" s="27" t="n">
        <v>0</v>
      </c>
      <c r="M15" s="27" t="n">
        <v>5933</v>
      </c>
      <c r="N15" s="27" t="n">
        <f aca="false">O15+U15+AA15</f>
        <v>14977</v>
      </c>
      <c r="O15" s="27" t="n">
        <f aca="false">SUM(P15:T15)</f>
        <v>8459</v>
      </c>
      <c r="P15" s="27" t="n">
        <v>845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501</v>
      </c>
      <c r="V15" s="27" t="n">
        <v>650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7</v>
      </c>
      <c r="AB15" s="27" t="n">
        <v>17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25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4593</v>
      </c>
      <c r="I16" s="27" t="n">
        <v>4593</v>
      </c>
      <c r="J16" s="27" t="n">
        <v>0</v>
      </c>
      <c r="K16" s="27" t="n">
        <f aca="false">L16+M16</f>
        <v>6658</v>
      </c>
      <c r="L16" s="27" t="n">
        <v>0</v>
      </c>
      <c r="M16" s="27" t="n">
        <v>6658</v>
      </c>
      <c r="N16" s="27" t="n">
        <f aca="false">O16+U16+AA16</f>
        <v>11324</v>
      </c>
      <c r="O16" s="27" t="n">
        <f aca="false">SUM(P16:T16)</f>
        <v>4593</v>
      </c>
      <c r="P16" s="27" t="n">
        <v>0</v>
      </c>
      <c r="Q16" s="27" t="n">
        <v>4593</v>
      </c>
      <c r="R16" s="27" t="n">
        <v>0</v>
      </c>
      <c r="S16" s="27" t="n">
        <v>0</v>
      </c>
      <c r="T16" s="27" t="n">
        <v>0</v>
      </c>
      <c r="U16" s="27" t="n">
        <f aca="false">SUM(V16:Z16)</f>
        <v>6658</v>
      </c>
      <c r="V16" s="27" t="n">
        <v>0</v>
      </c>
      <c r="W16" s="27" t="n">
        <v>6658</v>
      </c>
      <c r="X16" s="27" t="n">
        <v>0</v>
      </c>
      <c r="Y16" s="27" t="n">
        <v>0</v>
      </c>
      <c r="Z16" s="27" t="n">
        <v>0</v>
      </c>
      <c r="AA16" s="27" t="n">
        <f aca="false">AB16+AC16</f>
        <v>73</v>
      </c>
      <c r="AB16" s="27" t="n">
        <v>73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0486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7958</v>
      </c>
      <c r="I17" s="27" t="n">
        <v>7958</v>
      </c>
      <c r="J17" s="27" t="n">
        <v>0</v>
      </c>
      <c r="K17" s="27" t="n">
        <f aca="false">L17+M17</f>
        <v>12528</v>
      </c>
      <c r="L17" s="27" t="n">
        <v>0</v>
      </c>
      <c r="M17" s="27" t="n">
        <v>12528</v>
      </c>
      <c r="N17" s="27" t="n">
        <f aca="false">O17+U17+AA17</f>
        <v>20486</v>
      </c>
      <c r="O17" s="27" t="n">
        <f aca="false">SUM(P17:T17)</f>
        <v>7958</v>
      </c>
      <c r="P17" s="27" t="n">
        <v>795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2528</v>
      </c>
      <c r="V17" s="27" t="n">
        <v>12385</v>
      </c>
      <c r="W17" s="27" t="n">
        <v>143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96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4493</v>
      </c>
      <c r="I18" s="27" t="n">
        <v>4493</v>
      </c>
      <c r="J18" s="27" t="n">
        <v>0</v>
      </c>
      <c r="K18" s="27" t="n">
        <f aca="false">L18+M18</f>
        <v>7467</v>
      </c>
      <c r="L18" s="27" t="n">
        <v>0</v>
      </c>
      <c r="M18" s="27" t="n">
        <v>7467</v>
      </c>
      <c r="N18" s="27" t="n">
        <f aca="false">O18+U18+AA18</f>
        <v>11960</v>
      </c>
      <c r="O18" s="27" t="n">
        <f aca="false">SUM(P18:T18)</f>
        <v>4493</v>
      </c>
      <c r="P18" s="27" t="n">
        <v>449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7467</v>
      </c>
      <c r="V18" s="27" t="n">
        <v>746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653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5096</v>
      </c>
      <c r="I19" s="27" t="n">
        <v>5096</v>
      </c>
      <c r="J19" s="27" t="n">
        <v>0</v>
      </c>
      <c r="K19" s="27" t="n">
        <f aca="false">L19+M19</f>
        <v>1438</v>
      </c>
      <c r="L19" s="27" t="n">
        <v>0</v>
      </c>
      <c r="M19" s="27" t="n">
        <v>1438</v>
      </c>
      <c r="N19" s="27" t="n">
        <f aca="false">O19+U19+AA19</f>
        <v>6544</v>
      </c>
      <c r="O19" s="27" t="n">
        <f aca="false">SUM(P19:T19)</f>
        <v>5096</v>
      </c>
      <c r="P19" s="27" t="n">
        <v>5096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438</v>
      </c>
      <c r="V19" s="27" t="n">
        <v>143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0</v>
      </c>
      <c r="AB19" s="27" t="n">
        <v>1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241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6230</v>
      </c>
      <c r="I20" s="27" t="n">
        <v>6230</v>
      </c>
      <c r="J20" s="27" t="n">
        <v>0</v>
      </c>
      <c r="K20" s="27" t="n">
        <f aca="false">L20+M20</f>
        <v>6180</v>
      </c>
      <c r="L20" s="27" t="n">
        <v>0</v>
      </c>
      <c r="M20" s="27" t="n">
        <v>6180</v>
      </c>
      <c r="N20" s="27" t="n">
        <f aca="false">O20+U20+AA20</f>
        <v>12435</v>
      </c>
      <c r="O20" s="27" t="n">
        <f aca="false">SUM(P20:T20)</f>
        <v>6230</v>
      </c>
      <c r="P20" s="27" t="n">
        <v>623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6180</v>
      </c>
      <c r="V20" s="27" t="n">
        <v>618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5</v>
      </c>
      <c r="AB20" s="27" t="n">
        <v>25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617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3426</v>
      </c>
      <c r="I21" s="27" t="n">
        <v>3426</v>
      </c>
      <c r="J21" s="27" t="n">
        <v>0</v>
      </c>
      <c r="K21" s="27" t="n">
        <f aca="false">L21+M21</f>
        <v>2749</v>
      </c>
      <c r="L21" s="27" t="n">
        <v>0</v>
      </c>
      <c r="M21" s="27" t="n">
        <v>2749</v>
      </c>
      <c r="N21" s="27" t="n">
        <f aca="false">O21+U21+AA21</f>
        <v>6180</v>
      </c>
      <c r="O21" s="27" t="n">
        <f aca="false">SUM(P21:T21)</f>
        <v>3426</v>
      </c>
      <c r="P21" s="27" t="n">
        <v>342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749</v>
      </c>
      <c r="V21" s="27" t="n">
        <v>274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5</v>
      </c>
      <c r="AB21" s="27" t="n">
        <v>5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479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8792</v>
      </c>
      <c r="I22" s="27" t="n">
        <v>8792</v>
      </c>
      <c r="J22" s="27" t="n">
        <v>0</v>
      </c>
      <c r="K22" s="27" t="n">
        <f aca="false">L22+M22</f>
        <v>6006</v>
      </c>
      <c r="L22" s="27" t="n">
        <v>0</v>
      </c>
      <c r="M22" s="27" t="n">
        <v>6006</v>
      </c>
      <c r="N22" s="27" t="n">
        <f aca="false">O22+U22+AA22</f>
        <v>14798</v>
      </c>
      <c r="O22" s="27" t="n">
        <f aca="false">SUM(P22:T22)</f>
        <v>8792</v>
      </c>
      <c r="P22" s="27" t="n">
        <v>879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006</v>
      </c>
      <c r="V22" s="27" t="n">
        <v>600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50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3180</v>
      </c>
      <c r="I23" s="27" t="n">
        <v>3180</v>
      </c>
      <c r="J23" s="27" t="n">
        <v>0</v>
      </c>
      <c r="K23" s="27" t="n">
        <f aca="false">L23+M23</f>
        <v>4320</v>
      </c>
      <c r="L23" s="27" t="n">
        <v>0</v>
      </c>
      <c r="M23" s="27" t="n">
        <v>4320</v>
      </c>
      <c r="N23" s="27" t="n">
        <f aca="false">O23+U23+AA23</f>
        <v>7500</v>
      </c>
      <c r="O23" s="27" t="n">
        <f aca="false">SUM(P23:T23)</f>
        <v>3180</v>
      </c>
      <c r="P23" s="27" t="n">
        <v>318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320</v>
      </c>
      <c r="V23" s="27" t="n">
        <v>432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634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6345</v>
      </c>
      <c r="L24" s="27" t="n">
        <v>4960</v>
      </c>
      <c r="M24" s="27" t="n">
        <v>11385</v>
      </c>
      <c r="N24" s="27" t="n">
        <f aca="false">O24+U24+AA24</f>
        <v>16345</v>
      </c>
      <c r="O24" s="27" t="n">
        <f aca="false">SUM(P24:T24)</f>
        <v>4960</v>
      </c>
      <c r="P24" s="27" t="n">
        <v>496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1385</v>
      </c>
      <c r="V24" s="27" t="n">
        <v>1138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613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2242</v>
      </c>
      <c r="I25" s="27" t="n">
        <v>5076</v>
      </c>
      <c r="J25" s="27" t="n">
        <v>7166</v>
      </c>
      <c r="K25" s="27" t="n">
        <f aca="false">L25+M25</f>
        <v>3897</v>
      </c>
      <c r="L25" s="27" t="n">
        <v>0</v>
      </c>
      <c r="M25" s="27" t="n">
        <v>3897</v>
      </c>
      <c r="N25" s="27" t="n">
        <f aca="false">O25+U25+AA25</f>
        <v>16139</v>
      </c>
      <c r="O25" s="27" t="n">
        <f aca="false">SUM(P25:T25)</f>
        <v>5076</v>
      </c>
      <c r="P25" s="27" t="n">
        <v>507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1063</v>
      </c>
      <c r="V25" s="27" t="n">
        <v>1106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647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2959</v>
      </c>
      <c r="I26" s="27" t="n">
        <v>12959</v>
      </c>
      <c r="J26" s="27" t="n">
        <v>0</v>
      </c>
      <c r="K26" s="27" t="n">
        <f aca="false">L26+M26</f>
        <v>43512</v>
      </c>
      <c r="L26" s="27" t="n">
        <v>0</v>
      </c>
      <c r="M26" s="27" t="n">
        <v>43512</v>
      </c>
      <c r="N26" s="27" t="n">
        <f aca="false">O26+U26+AA26</f>
        <v>56471</v>
      </c>
      <c r="O26" s="27" t="n">
        <f aca="false">SUM(P26:T26)</f>
        <v>12959</v>
      </c>
      <c r="P26" s="27" t="n">
        <v>1295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43512</v>
      </c>
      <c r="V26" s="27" t="n">
        <v>4351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28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288</v>
      </c>
      <c r="L27" s="27" t="n">
        <v>2592</v>
      </c>
      <c r="M27" s="27" t="n">
        <v>2696</v>
      </c>
      <c r="N27" s="27" t="n">
        <f aca="false">O27+U27+AA27</f>
        <v>5288</v>
      </c>
      <c r="O27" s="27" t="n">
        <f aca="false">SUM(P27:T27)</f>
        <v>2592</v>
      </c>
      <c r="P27" s="27" t="n">
        <v>259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696</v>
      </c>
      <c r="V27" s="27" t="n">
        <v>269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220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2220</v>
      </c>
      <c r="I28" s="27" t="n">
        <v>1669</v>
      </c>
      <c r="J28" s="27" t="n">
        <v>551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2220</v>
      </c>
      <c r="O28" s="27" t="n">
        <f aca="false">SUM(P28:T28)</f>
        <v>1669</v>
      </c>
      <c r="P28" s="27" t="n">
        <v>166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551</v>
      </c>
      <c r="V28" s="27" t="n">
        <v>55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947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3640</v>
      </c>
      <c r="I29" s="27" t="n">
        <v>3640</v>
      </c>
      <c r="J29" s="27" t="n">
        <v>0</v>
      </c>
      <c r="K29" s="27" t="n">
        <f aca="false">L29+M29</f>
        <v>5831</v>
      </c>
      <c r="L29" s="27" t="n">
        <v>0</v>
      </c>
      <c r="M29" s="27" t="n">
        <v>5831</v>
      </c>
      <c r="N29" s="27" t="n">
        <f aca="false">O29+U29+AA29</f>
        <v>9471</v>
      </c>
      <c r="O29" s="27" t="n">
        <f aca="false">SUM(P29:T29)</f>
        <v>3640</v>
      </c>
      <c r="P29" s="27" t="n">
        <v>364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831</v>
      </c>
      <c r="V29" s="27" t="n">
        <v>5831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44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4445</v>
      </c>
      <c r="I30" s="27" t="n">
        <v>3104</v>
      </c>
      <c r="J30" s="27" t="n">
        <v>1341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4445</v>
      </c>
      <c r="O30" s="27" t="n">
        <f aca="false">SUM(P30:T30)</f>
        <v>3104</v>
      </c>
      <c r="P30" s="27" t="n">
        <v>3104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341</v>
      </c>
      <c r="V30" s="27" t="n">
        <v>134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63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634</v>
      </c>
      <c r="L31" s="27" t="n">
        <v>2058</v>
      </c>
      <c r="M31" s="27" t="n">
        <v>2576</v>
      </c>
      <c r="N31" s="27" t="n">
        <f aca="false">O31+U31+AA31</f>
        <v>4634</v>
      </c>
      <c r="O31" s="27" t="n">
        <f aca="false">SUM(P31:T31)</f>
        <v>2058</v>
      </c>
      <c r="P31" s="27" t="n">
        <v>205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576</v>
      </c>
      <c r="V31" s="27" t="n">
        <v>257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9698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9698</v>
      </c>
      <c r="L32" s="27" t="n">
        <v>5113</v>
      </c>
      <c r="M32" s="27" t="n">
        <v>4585</v>
      </c>
      <c r="N32" s="27" t="n">
        <f aca="false">O32+U32+AA32</f>
        <v>9698</v>
      </c>
      <c r="O32" s="27" t="n">
        <f aca="false">SUM(P32:T32)</f>
        <v>5113</v>
      </c>
      <c r="P32" s="27" t="n">
        <v>511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4585</v>
      </c>
      <c r="V32" s="27" t="n">
        <v>458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79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795</v>
      </c>
      <c r="L33" s="27" t="n">
        <v>2694</v>
      </c>
      <c r="M33" s="27" t="n">
        <v>1101</v>
      </c>
      <c r="N33" s="27" t="n">
        <f aca="false">O33+U33+AA33</f>
        <v>3795</v>
      </c>
      <c r="O33" s="27" t="n">
        <f aca="false">SUM(P33:T33)</f>
        <v>2694</v>
      </c>
      <c r="P33" s="27" t="n">
        <v>269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101</v>
      </c>
      <c r="V33" s="27" t="n">
        <v>110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902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902</v>
      </c>
      <c r="L34" s="27" t="n">
        <v>1844</v>
      </c>
      <c r="M34" s="27" t="n">
        <v>2058</v>
      </c>
      <c r="N34" s="27" t="n">
        <f aca="false">O34+U34+AA34</f>
        <v>3902</v>
      </c>
      <c r="O34" s="27" t="n">
        <f aca="false">SUM(P34:T34)</f>
        <v>1844</v>
      </c>
      <c r="P34" s="27" t="n">
        <v>184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058</v>
      </c>
      <c r="V34" s="27" t="n">
        <v>205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30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1300</v>
      </c>
      <c r="L35" s="27" t="n">
        <v>5227</v>
      </c>
      <c r="M35" s="27" t="n">
        <v>6073</v>
      </c>
      <c r="N35" s="27" t="n">
        <f aca="false">O35+U35+AA35</f>
        <v>11300</v>
      </c>
      <c r="O35" s="27" t="n">
        <f aca="false">SUM(P35:T35)</f>
        <v>5227</v>
      </c>
      <c r="P35" s="27" t="n">
        <v>522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6073</v>
      </c>
      <c r="V35" s="27" t="n">
        <v>607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09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096</v>
      </c>
      <c r="L36" s="27" t="n">
        <v>1222</v>
      </c>
      <c r="M36" s="27" t="n">
        <v>874</v>
      </c>
      <c r="N36" s="27" t="n">
        <f aca="false">O36+U36+AA36</f>
        <v>2096</v>
      </c>
      <c r="O36" s="27" t="n">
        <f aca="false">SUM(P36:T36)</f>
        <v>1222</v>
      </c>
      <c r="P36" s="27" t="n">
        <v>122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874</v>
      </c>
      <c r="V36" s="27" t="n">
        <v>87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82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828</v>
      </c>
      <c r="L37" s="27" t="n">
        <v>937</v>
      </c>
      <c r="M37" s="27" t="n">
        <v>891</v>
      </c>
      <c r="N37" s="27" t="n">
        <f aca="false">O37+U37+AA37</f>
        <v>1828</v>
      </c>
      <c r="O37" s="27" t="n">
        <f aca="false">SUM(P37:T37)</f>
        <v>937</v>
      </c>
      <c r="P37" s="27" t="n">
        <v>93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891</v>
      </c>
      <c r="V37" s="27" t="n">
        <v>89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87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874</v>
      </c>
      <c r="L38" s="27" t="n">
        <v>3285</v>
      </c>
      <c r="M38" s="27" t="n">
        <v>2589</v>
      </c>
      <c r="N38" s="27" t="n">
        <f aca="false">O38+U38+AA38</f>
        <v>5874</v>
      </c>
      <c r="O38" s="27" t="n">
        <f aca="false">SUM(P38:T38)</f>
        <v>3285</v>
      </c>
      <c r="P38" s="27" t="n">
        <v>328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589</v>
      </c>
      <c r="V38" s="27" t="n">
        <v>2589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6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960</v>
      </c>
      <c r="I39" s="27" t="n">
        <v>960</v>
      </c>
      <c r="J39" s="27" t="n">
        <v>0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960</v>
      </c>
      <c r="O39" s="27" t="n">
        <f aca="false">SUM(P39:T39)</f>
        <v>960</v>
      </c>
      <c r="P39" s="27" t="n">
        <v>96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85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684</v>
      </c>
      <c r="I40" s="27" t="n">
        <v>1684</v>
      </c>
      <c r="J40" s="27" t="n">
        <v>0</v>
      </c>
      <c r="K40" s="27" t="n">
        <f aca="false">L40+M40</f>
        <v>3170</v>
      </c>
      <c r="L40" s="27" t="n">
        <v>0</v>
      </c>
      <c r="M40" s="27" t="n">
        <v>3170</v>
      </c>
      <c r="N40" s="27" t="n">
        <f aca="false">O40+U40+AA40</f>
        <v>4854</v>
      </c>
      <c r="O40" s="27" t="n">
        <f aca="false">SUM(P40:T40)</f>
        <v>1684</v>
      </c>
      <c r="P40" s="27" t="n">
        <v>168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170</v>
      </c>
      <c r="V40" s="27" t="n">
        <v>317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972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1295</v>
      </c>
      <c r="I41" s="27" t="n">
        <v>1295</v>
      </c>
      <c r="J41" s="27" t="n">
        <v>0</v>
      </c>
      <c r="K41" s="27" t="n">
        <f aca="false">L41+M41</f>
        <v>4677</v>
      </c>
      <c r="L41" s="27" t="n">
        <v>0</v>
      </c>
      <c r="M41" s="27" t="n">
        <v>4677</v>
      </c>
      <c r="N41" s="27" t="n">
        <f aca="false">O41+U41+AA41</f>
        <v>5977</v>
      </c>
      <c r="O41" s="27" t="n">
        <f aca="false">SUM(P41:T41)</f>
        <v>1295</v>
      </c>
      <c r="P41" s="27" t="n">
        <v>129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4677</v>
      </c>
      <c r="V41" s="27" t="n">
        <v>4677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5</v>
      </c>
      <c r="AB41" s="27" t="n">
        <v>5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40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1407</v>
      </c>
      <c r="I42" s="27" t="n">
        <v>738</v>
      </c>
      <c r="J42" s="27" t="n">
        <v>669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1407</v>
      </c>
      <c r="O42" s="27" t="n">
        <f aca="false">SUM(P42:T42)</f>
        <v>738</v>
      </c>
      <c r="P42" s="27" t="n">
        <v>73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69</v>
      </c>
      <c r="V42" s="27" t="n">
        <v>66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7333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1936</v>
      </c>
      <c r="I43" s="27" t="n">
        <v>1936</v>
      </c>
      <c r="J43" s="27" t="n">
        <v>0</v>
      </c>
      <c r="K43" s="27" t="n">
        <f aca="false">L43+M43</f>
        <v>5397</v>
      </c>
      <c r="L43" s="27" t="n">
        <v>0</v>
      </c>
      <c r="M43" s="27" t="n">
        <v>5397</v>
      </c>
      <c r="N43" s="27" t="n">
        <f aca="false">O43+U43+AA43</f>
        <v>7333</v>
      </c>
      <c r="O43" s="27" t="n">
        <f aca="false">SUM(P43:T43)</f>
        <v>1936</v>
      </c>
      <c r="P43" s="27" t="n">
        <v>193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5397</v>
      </c>
      <c r="V43" s="27" t="n">
        <v>5397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214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2797</v>
      </c>
      <c r="I44" s="27" t="n">
        <v>2797</v>
      </c>
      <c r="J44" s="27" t="n">
        <v>0</v>
      </c>
      <c r="K44" s="27" t="n">
        <f aca="false">L44+M44</f>
        <v>9345</v>
      </c>
      <c r="L44" s="27" t="n">
        <v>0</v>
      </c>
      <c r="M44" s="27" t="n">
        <v>9345</v>
      </c>
      <c r="N44" s="27" t="n">
        <f aca="false">O44+U44+AA44</f>
        <v>12145</v>
      </c>
      <c r="O44" s="27" t="n">
        <f aca="false">SUM(P44:T44)</f>
        <v>2797</v>
      </c>
      <c r="P44" s="27" t="n">
        <v>279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9345</v>
      </c>
      <c r="V44" s="27" t="n">
        <v>9345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3</v>
      </c>
      <c r="AB44" s="27" t="n">
        <v>3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61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3160</v>
      </c>
      <c r="I45" s="27" t="n">
        <v>3160</v>
      </c>
      <c r="J45" s="27" t="n">
        <v>0</v>
      </c>
      <c r="K45" s="27" t="n">
        <f aca="false">L45+M45</f>
        <v>9456</v>
      </c>
      <c r="L45" s="27" t="n">
        <v>0</v>
      </c>
      <c r="M45" s="27" t="n">
        <v>9456</v>
      </c>
      <c r="N45" s="27" t="n">
        <f aca="false">O45+U45+AA45</f>
        <v>12634</v>
      </c>
      <c r="O45" s="27" t="n">
        <f aca="false">SUM(P45:T45)</f>
        <v>3160</v>
      </c>
      <c r="P45" s="27" t="n">
        <v>316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9456</v>
      </c>
      <c r="V45" s="27" t="n">
        <v>945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8</v>
      </c>
      <c r="AB45" s="27" t="n">
        <v>18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439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032</v>
      </c>
      <c r="I46" s="27" t="n">
        <v>1032</v>
      </c>
      <c r="J46" s="27" t="n">
        <v>0</v>
      </c>
      <c r="K46" s="27" t="n">
        <f aca="false">L46+M46</f>
        <v>3359</v>
      </c>
      <c r="L46" s="27" t="n">
        <v>0</v>
      </c>
      <c r="M46" s="27" t="n">
        <v>3359</v>
      </c>
      <c r="N46" s="27" t="n">
        <f aca="false">O46+U46+AA46</f>
        <v>4442</v>
      </c>
      <c r="O46" s="27" t="n">
        <f aca="false">SUM(P46:T46)</f>
        <v>1032</v>
      </c>
      <c r="P46" s="27" t="n">
        <v>103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3359</v>
      </c>
      <c r="V46" s="27" t="n">
        <v>335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51</v>
      </c>
      <c r="AB46" s="27" t="n">
        <v>51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51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519</v>
      </c>
      <c r="L47" s="27" t="n">
        <v>415</v>
      </c>
      <c r="M47" s="27" t="n">
        <v>1104</v>
      </c>
      <c r="N47" s="27" t="n">
        <f aca="false">O47+U47+AA47</f>
        <v>1519</v>
      </c>
      <c r="O47" s="27" t="n">
        <f aca="false">SUM(P47:T47)</f>
        <v>415</v>
      </c>
      <c r="P47" s="27" t="n">
        <v>41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104</v>
      </c>
      <c r="V47" s="27" t="n">
        <v>1104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44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583</v>
      </c>
      <c r="I48" s="27" t="n">
        <v>583</v>
      </c>
      <c r="J48" s="27" t="n">
        <v>0</v>
      </c>
      <c r="K48" s="27" t="n">
        <f aca="false">L48+M48</f>
        <v>1861</v>
      </c>
      <c r="L48" s="27" t="n">
        <v>0</v>
      </c>
      <c r="M48" s="27" t="n">
        <v>1861</v>
      </c>
      <c r="N48" s="27" t="n">
        <f aca="false">O48+U48+AA48</f>
        <v>2578</v>
      </c>
      <c r="O48" s="27" t="n">
        <f aca="false">SUM(P48:T48)</f>
        <v>583</v>
      </c>
      <c r="P48" s="27" t="n">
        <v>58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861</v>
      </c>
      <c r="V48" s="27" t="n">
        <v>186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34</v>
      </c>
      <c r="AB48" s="27" t="n">
        <v>134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60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602</v>
      </c>
      <c r="L49" s="27" t="n">
        <v>795</v>
      </c>
      <c r="M49" s="27" t="n">
        <v>807</v>
      </c>
      <c r="N49" s="27" t="n">
        <f aca="false">O49+U49+AA49</f>
        <v>1602</v>
      </c>
      <c r="O49" s="27" t="n">
        <f aca="false">SUM(P49:T49)</f>
        <v>795</v>
      </c>
      <c r="P49" s="27" t="n">
        <v>79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807</v>
      </c>
      <c r="V49" s="27" t="n">
        <v>80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137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137</v>
      </c>
      <c r="L50" s="27" t="n">
        <v>851</v>
      </c>
      <c r="M50" s="27" t="n">
        <v>1286</v>
      </c>
      <c r="N50" s="27" t="n">
        <f aca="false">O50+U50+AA50</f>
        <v>2137</v>
      </c>
      <c r="O50" s="27" t="n">
        <f aca="false">SUM(P50:T50)</f>
        <v>851</v>
      </c>
      <c r="P50" s="27" t="n">
        <v>85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286</v>
      </c>
      <c r="V50" s="27" t="n">
        <v>128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433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1757</v>
      </c>
      <c r="I51" s="27" t="n">
        <v>1757</v>
      </c>
      <c r="J51" s="27" t="n">
        <v>0</v>
      </c>
      <c r="K51" s="27" t="n">
        <f aca="false">L51+M51</f>
        <v>2676</v>
      </c>
      <c r="L51" s="27" t="n">
        <v>0</v>
      </c>
      <c r="M51" s="27" t="n">
        <v>2676</v>
      </c>
      <c r="N51" s="27" t="n">
        <f aca="false">O51+U51+AA51</f>
        <v>4516</v>
      </c>
      <c r="O51" s="27" t="n">
        <f aca="false">SUM(P51:T51)</f>
        <v>1757</v>
      </c>
      <c r="P51" s="27" t="n">
        <v>175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2676</v>
      </c>
      <c r="V51" s="27" t="n">
        <v>267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83</v>
      </c>
      <c r="AB51" s="27" t="n">
        <v>83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426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4260</v>
      </c>
      <c r="L52" s="27" t="n">
        <v>2335</v>
      </c>
      <c r="M52" s="27" t="n">
        <v>1925</v>
      </c>
      <c r="N52" s="27" t="n">
        <f aca="false">O52+U52+AA52</f>
        <v>4260</v>
      </c>
      <c r="O52" s="27" t="n">
        <f aca="false">SUM(P52:T52)</f>
        <v>2335</v>
      </c>
      <c r="P52" s="27" t="n">
        <v>2335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925</v>
      </c>
      <c r="V52" s="27" t="n">
        <v>192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72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3729</v>
      </c>
      <c r="L53" s="27" t="n">
        <v>1528</v>
      </c>
      <c r="M53" s="27" t="n">
        <v>2201</v>
      </c>
      <c r="N53" s="27" t="n">
        <f aca="false">O53+U53+AA53</f>
        <v>3912</v>
      </c>
      <c r="O53" s="27" t="n">
        <f aca="false">SUM(P53:T53)</f>
        <v>1528</v>
      </c>
      <c r="P53" s="27" t="n">
        <v>152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2201</v>
      </c>
      <c r="V53" s="27" t="n">
        <v>2201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183</v>
      </c>
      <c r="AB53" s="27" t="n">
        <v>183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5493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5493</v>
      </c>
      <c r="I54" s="27" t="n">
        <v>2094</v>
      </c>
      <c r="J54" s="27" t="n">
        <v>3399</v>
      </c>
      <c r="K54" s="27" t="n">
        <f aca="false">L54+M54</f>
        <v>0</v>
      </c>
      <c r="L54" s="27" t="n">
        <v>0</v>
      </c>
      <c r="M54" s="27" t="n">
        <v>0</v>
      </c>
      <c r="N54" s="27" t="n">
        <f aca="false">O54+U54+AA54</f>
        <v>5493</v>
      </c>
      <c r="O54" s="27" t="n">
        <f aca="false">SUM(P54:T54)</f>
        <v>2094</v>
      </c>
      <c r="P54" s="27" t="n">
        <v>209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3399</v>
      </c>
      <c r="V54" s="27" t="n">
        <v>3399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213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2134</v>
      </c>
      <c r="I55" s="27" t="n">
        <v>2134</v>
      </c>
      <c r="J55" s="27" t="n">
        <v>0</v>
      </c>
      <c r="K55" s="27" t="n">
        <f aca="false">L55+M55</f>
        <v>1079</v>
      </c>
      <c r="L55" s="27" t="n">
        <v>0</v>
      </c>
      <c r="M55" s="27" t="n">
        <v>1079</v>
      </c>
      <c r="N55" s="27" t="n">
        <f aca="false">O55+U55+AA55</f>
        <v>3213</v>
      </c>
      <c r="O55" s="27" t="n">
        <f aca="false">SUM(P55:T55)</f>
        <v>2134</v>
      </c>
      <c r="P55" s="27" t="n">
        <v>213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079</v>
      </c>
      <c r="V55" s="27" t="n">
        <v>107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99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1201</v>
      </c>
      <c r="I56" s="27" t="n">
        <v>1201</v>
      </c>
      <c r="J56" s="27" t="n">
        <v>0</v>
      </c>
      <c r="K56" s="27" t="n">
        <f aca="false">L56+M56</f>
        <v>789</v>
      </c>
      <c r="L56" s="27" t="n">
        <v>0</v>
      </c>
      <c r="M56" s="27" t="n">
        <v>789</v>
      </c>
      <c r="N56" s="27" t="n">
        <f aca="false">O56+U56+AA56</f>
        <v>2008</v>
      </c>
      <c r="O56" s="27" t="n">
        <f aca="false">SUM(P56:T56)</f>
        <v>1201</v>
      </c>
      <c r="P56" s="27" t="n">
        <v>1201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789</v>
      </c>
      <c r="V56" s="27" t="n">
        <v>551</v>
      </c>
      <c r="W56" s="27" t="n">
        <v>238</v>
      </c>
      <c r="X56" s="27" t="n">
        <v>0</v>
      </c>
      <c r="Y56" s="27" t="n">
        <v>0</v>
      </c>
      <c r="Z56" s="27" t="n">
        <v>0</v>
      </c>
      <c r="AA56" s="27" t="n">
        <f aca="false">AB56+AC56</f>
        <v>18</v>
      </c>
      <c r="AB56" s="27" t="n">
        <v>18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025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2025</v>
      </c>
      <c r="I57" s="27" t="n">
        <v>925</v>
      </c>
      <c r="J57" s="27" t="n">
        <v>1100</v>
      </c>
      <c r="K57" s="27" t="n">
        <f aca="false">L57+M57</f>
        <v>0</v>
      </c>
      <c r="L57" s="27" t="n">
        <v>0</v>
      </c>
      <c r="M57" s="27" t="n">
        <v>0</v>
      </c>
      <c r="N57" s="27" t="n">
        <f aca="false">O57+U57+AA57</f>
        <v>2025</v>
      </c>
      <c r="O57" s="27" t="n">
        <f aca="false">SUM(P57:T57)</f>
        <v>925</v>
      </c>
      <c r="P57" s="27" t="n">
        <v>925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100</v>
      </c>
      <c r="V57" s="27" t="n">
        <v>110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794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2794</v>
      </c>
      <c r="I58" s="27" t="n">
        <v>1524</v>
      </c>
      <c r="J58" s="27" t="n">
        <v>1270</v>
      </c>
      <c r="K58" s="27" t="n">
        <f aca="false">L58+M58</f>
        <v>0</v>
      </c>
      <c r="L58" s="27" t="n">
        <v>0</v>
      </c>
      <c r="M58" s="27" t="n">
        <v>0</v>
      </c>
      <c r="N58" s="27" t="n">
        <f aca="false">O58+U58+AA58</f>
        <v>2794</v>
      </c>
      <c r="O58" s="27" t="n">
        <f aca="false">SUM(P58:T58)</f>
        <v>1524</v>
      </c>
      <c r="P58" s="27" t="n">
        <v>1524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270</v>
      </c>
      <c r="V58" s="27" t="n">
        <v>127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732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416</v>
      </c>
      <c r="I59" s="27" t="n">
        <v>416</v>
      </c>
      <c r="J59" s="27" t="n">
        <v>0</v>
      </c>
      <c r="K59" s="27" t="n">
        <f aca="false">L59+M59</f>
        <v>316</v>
      </c>
      <c r="L59" s="27" t="n">
        <v>0</v>
      </c>
      <c r="M59" s="27" t="n">
        <v>316</v>
      </c>
      <c r="N59" s="27" t="n">
        <f aca="false">O59+U59+AA59</f>
        <v>732</v>
      </c>
      <c r="O59" s="27" t="n">
        <f aca="false">SUM(P59:T59)</f>
        <v>416</v>
      </c>
      <c r="P59" s="27" t="n">
        <v>416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16</v>
      </c>
      <c r="V59" s="27" t="n">
        <v>316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357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325</v>
      </c>
      <c r="I60" s="27" t="n">
        <v>325</v>
      </c>
      <c r="J60" s="27" t="n">
        <v>0</v>
      </c>
      <c r="K60" s="27" t="n">
        <f aca="false">L60+M60</f>
        <v>1032</v>
      </c>
      <c r="L60" s="27" t="n">
        <v>0</v>
      </c>
      <c r="M60" s="27" t="n">
        <v>1032</v>
      </c>
      <c r="N60" s="27" t="n">
        <f aca="false">O60+U60+AA60</f>
        <v>1551</v>
      </c>
      <c r="O60" s="27" t="n">
        <f aca="false">SUM(P60:T60)</f>
        <v>325</v>
      </c>
      <c r="P60" s="27" t="n">
        <v>0</v>
      </c>
      <c r="Q60" s="27" t="n">
        <v>325</v>
      </c>
      <c r="R60" s="27" t="n">
        <v>0</v>
      </c>
      <c r="S60" s="27" t="n">
        <v>0</v>
      </c>
      <c r="T60" s="27" t="n">
        <v>0</v>
      </c>
      <c r="U60" s="27" t="n">
        <f aca="false">SUM(V60:Z60)</f>
        <v>1032</v>
      </c>
      <c r="V60" s="27" t="n">
        <v>0</v>
      </c>
      <c r="W60" s="27" t="n">
        <v>1032</v>
      </c>
      <c r="X60" s="27" t="n">
        <v>0</v>
      </c>
      <c r="Y60" s="27" t="n">
        <v>0</v>
      </c>
      <c r="Z60" s="27" t="n">
        <v>0</v>
      </c>
      <c r="AA60" s="27" t="n">
        <f aca="false">AB60+AC60</f>
        <v>194</v>
      </c>
      <c r="AB60" s="27" t="n">
        <v>194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300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1300</v>
      </c>
      <c r="I61" s="27" t="n">
        <v>794</v>
      </c>
      <c r="J61" s="27" t="n">
        <v>506</v>
      </c>
      <c r="K61" s="27" t="n">
        <f aca="false">L61+M61</f>
        <v>0</v>
      </c>
      <c r="L61" s="27" t="n">
        <v>0</v>
      </c>
      <c r="M61" s="27" t="n">
        <v>0</v>
      </c>
      <c r="N61" s="27" t="n">
        <f aca="false">O61+U61+AA61</f>
        <v>1307</v>
      </c>
      <c r="O61" s="27" t="n">
        <f aca="false">SUM(P61:T61)</f>
        <v>794</v>
      </c>
      <c r="P61" s="27" t="n">
        <v>794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506</v>
      </c>
      <c r="V61" s="27" t="n">
        <v>506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7</v>
      </c>
      <c r="AB61" s="27" t="n">
        <v>7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525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1525</v>
      </c>
      <c r="I62" s="27" t="n">
        <v>167</v>
      </c>
      <c r="J62" s="27" t="n">
        <v>1358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1525</v>
      </c>
      <c r="O62" s="27" t="n">
        <f aca="false">SUM(P62:T62)</f>
        <v>167</v>
      </c>
      <c r="P62" s="27" t="n">
        <v>16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358</v>
      </c>
      <c r="V62" s="27" t="n">
        <v>1358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786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1786</v>
      </c>
      <c r="I63" s="27" t="n">
        <v>400</v>
      </c>
      <c r="J63" s="27" t="n">
        <v>1386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1786</v>
      </c>
      <c r="O63" s="27" t="n">
        <f aca="false">SUM(P63:T63)</f>
        <v>400</v>
      </c>
      <c r="P63" s="27" t="n">
        <v>40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386</v>
      </c>
      <c r="V63" s="27" t="n">
        <v>1386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5233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5233</v>
      </c>
      <c r="I64" s="27" t="n">
        <v>1539</v>
      </c>
      <c r="J64" s="27" t="n">
        <v>3694</v>
      </c>
      <c r="K64" s="27" t="n">
        <f aca="false">L64+M64</f>
        <v>0</v>
      </c>
      <c r="L64" s="27" t="n">
        <v>0</v>
      </c>
      <c r="M64" s="27" t="n">
        <v>0</v>
      </c>
      <c r="N64" s="27" t="n">
        <f aca="false">O64+U64+AA64</f>
        <v>5233</v>
      </c>
      <c r="O64" s="27" t="n">
        <f aca="false">SUM(P64:T64)</f>
        <v>1539</v>
      </c>
      <c r="P64" s="27" t="n">
        <v>1539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3694</v>
      </c>
      <c r="V64" s="27" t="n">
        <v>369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48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483</v>
      </c>
      <c r="L65" s="27" t="n">
        <v>941</v>
      </c>
      <c r="M65" s="27" t="n">
        <v>542</v>
      </c>
      <c r="N65" s="27" t="n">
        <f aca="false">O65+U65+AA65</f>
        <v>1682</v>
      </c>
      <c r="O65" s="27" t="n">
        <f aca="false">SUM(P65:T65)</f>
        <v>941</v>
      </c>
      <c r="P65" s="27" t="n">
        <v>94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542</v>
      </c>
      <c r="V65" s="27" t="n">
        <v>542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199</v>
      </c>
      <c r="AB65" s="27" t="n">
        <v>199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962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962</v>
      </c>
      <c r="L66" s="27" t="n">
        <v>683</v>
      </c>
      <c r="M66" s="27" t="n">
        <v>1279</v>
      </c>
      <c r="N66" s="27" t="n">
        <f aca="false">O66+U66+AA66</f>
        <v>1962</v>
      </c>
      <c r="O66" s="27" t="n">
        <f aca="false">SUM(P66:T66)</f>
        <v>683</v>
      </c>
      <c r="P66" s="27" t="n">
        <v>68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279</v>
      </c>
      <c r="V66" s="27" t="n">
        <v>1279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557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557</v>
      </c>
      <c r="L67" s="27" t="n">
        <v>829</v>
      </c>
      <c r="M67" s="27" t="n">
        <v>728</v>
      </c>
      <c r="N67" s="27" t="n">
        <f aca="false">O67+U67+AA67</f>
        <v>1557</v>
      </c>
      <c r="O67" s="27" t="n">
        <f aca="false">SUM(P67:T67)</f>
        <v>829</v>
      </c>
      <c r="P67" s="27" t="n">
        <v>829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728</v>
      </c>
      <c r="V67" s="27" t="n">
        <v>728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5332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5332</v>
      </c>
      <c r="L68" s="27" t="n">
        <v>2774</v>
      </c>
      <c r="M68" s="27" t="n">
        <v>2558</v>
      </c>
      <c r="N68" s="27" t="n">
        <f aca="false">O68+U68+AA68</f>
        <v>5332</v>
      </c>
      <c r="O68" s="27" t="n">
        <f aca="false">SUM(P68:T68)</f>
        <v>2774</v>
      </c>
      <c r="P68" s="27" t="n">
        <v>2774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558</v>
      </c>
      <c r="V68" s="27" t="n">
        <v>2558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2399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2399</v>
      </c>
      <c r="I69" s="27" t="n">
        <v>529</v>
      </c>
      <c r="J69" s="27" t="n">
        <v>1870</v>
      </c>
      <c r="K69" s="27" t="n">
        <f aca="false">L69+M69</f>
        <v>0</v>
      </c>
      <c r="L69" s="27" t="n">
        <v>0</v>
      </c>
      <c r="M69" s="27" t="n">
        <v>0</v>
      </c>
      <c r="N69" s="27" t="n">
        <f aca="false">O69+U69+AA69</f>
        <v>2399</v>
      </c>
      <c r="O69" s="27" t="n">
        <f aca="false">SUM(P69:T69)</f>
        <v>529</v>
      </c>
      <c r="P69" s="27" t="n">
        <v>529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870</v>
      </c>
      <c r="V69" s="27" t="n">
        <v>187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14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1147</v>
      </c>
      <c r="I70" s="27" t="n">
        <v>399</v>
      </c>
      <c r="J70" s="27" t="n">
        <v>748</v>
      </c>
      <c r="K70" s="27" t="n">
        <f aca="false">L70+M70</f>
        <v>0</v>
      </c>
      <c r="L70" s="27" t="n">
        <v>0</v>
      </c>
      <c r="M70" s="27" t="n">
        <v>0</v>
      </c>
      <c r="N70" s="27" t="n">
        <f aca="false">O70+U70+AA70</f>
        <v>1147</v>
      </c>
      <c r="O70" s="27" t="n">
        <f aca="false">SUM(P70:T70)</f>
        <v>399</v>
      </c>
      <c r="P70" s="27" t="n">
        <v>399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748</v>
      </c>
      <c r="V70" s="27" t="n">
        <v>74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522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155</v>
      </c>
      <c r="I71" s="27" t="n">
        <v>155</v>
      </c>
      <c r="J71" s="27" t="n">
        <v>0</v>
      </c>
      <c r="K71" s="27" t="n">
        <f aca="false">L71+M71</f>
        <v>367</v>
      </c>
      <c r="L71" s="27" t="n">
        <v>0</v>
      </c>
      <c r="M71" s="27" t="n">
        <v>367</v>
      </c>
      <c r="N71" s="27" t="n">
        <f aca="false">O71+U71+AA71</f>
        <v>522</v>
      </c>
      <c r="O71" s="27" t="n">
        <f aca="false">SUM(P71:T71)</f>
        <v>155</v>
      </c>
      <c r="P71" s="27" t="n">
        <v>155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67</v>
      </c>
      <c r="V71" s="27" t="n">
        <v>367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016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1016</v>
      </c>
      <c r="I72" s="27" t="n">
        <v>52</v>
      </c>
      <c r="J72" s="27" t="n">
        <v>964</v>
      </c>
      <c r="K72" s="27" t="n">
        <f aca="false">L72+M72</f>
        <v>0</v>
      </c>
      <c r="L72" s="27" t="n">
        <v>0</v>
      </c>
      <c r="M72" s="27" t="n">
        <v>0</v>
      </c>
      <c r="N72" s="27" t="n">
        <f aca="false">O72+U72+AA72</f>
        <v>1016</v>
      </c>
      <c r="O72" s="27" t="n">
        <f aca="false">SUM(P72:T72)</f>
        <v>52</v>
      </c>
      <c r="P72" s="27" t="n">
        <v>52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964</v>
      </c>
      <c r="V72" s="27" t="n">
        <v>964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5541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1060</v>
      </c>
      <c r="I73" s="27" t="n">
        <v>1060</v>
      </c>
      <c r="J73" s="27" t="n">
        <v>0</v>
      </c>
      <c r="K73" s="27" t="n">
        <f aca="false">L73+M73</f>
        <v>4481</v>
      </c>
      <c r="L73" s="27" t="n">
        <v>0</v>
      </c>
      <c r="M73" s="27" t="n">
        <v>4481</v>
      </c>
      <c r="N73" s="27" t="n">
        <f aca="false">O73+U73+AA73</f>
        <v>5541</v>
      </c>
      <c r="O73" s="27" t="n">
        <f aca="false">SUM(P73:T73)</f>
        <v>1060</v>
      </c>
      <c r="P73" s="27" t="n">
        <v>106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4481</v>
      </c>
      <c r="V73" s="27" t="n">
        <v>4481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1654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3972</v>
      </c>
      <c r="I74" s="27" t="n">
        <v>3972</v>
      </c>
      <c r="J74" s="27" t="n">
        <v>0</v>
      </c>
      <c r="K74" s="27" t="n">
        <f aca="false">L74+M74</f>
        <v>7682</v>
      </c>
      <c r="L74" s="27" t="n">
        <v>0</v>
      </c>
      <c r="M74" s="27" t="n">
        <v>7682</v>
      </c>
      <c r="N74" s="27" t="n">
        <f aca="false">O74+U74+AA74</f>
        <v>11654</v>
      </c>
      <c r="O74" s="27" t="n">
        <f aca="false">SUM(P74:T74)</f>
        <v>3972</v>
      </c>
      <c r="P74" s="27" t="n">
        <v>3972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7682</v>
      </c>
      <c r="V74" s="27" t="n">
        <v>7682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13805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6670</v>
      </c>
      <c r="I75" s="27" t="n">
        <v>4288</v>
      </c>
      <c r="J75" s="27" t="n">
        <v>2382</v>
      </c>
      <c r="K75" s="27" t="n">
        <f aca="false">L75+M75</f>
        <v>7135</v>
      </c>
      <c r="L75" s="27" t="n">
        <v>0</v>
      </c>
      <c r="M75" s="27" t="n">
        <v>7135</v>
      </c>
      <c r="N75" s="27" t="n">
        <f aca="false">O75+U75+AA75</f>
        <v>13805</v>
      </c>
      <c r="O75" s="27" t="n">
        <f aca="false">SUM(P75:T75)</f>
        <v>4288</v>
      </c>
      <c r="P75" s="27" t="n">
        <v>4288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9517</v>
      </c>
      <c r="V75" s="27" t="n">
        <v>9517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7011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3439</v>
      </c>
      <c r="I76" s="27" t="n">
        <v>882</v>
      </c>
      <c r="J76" s="27" t="n">
        <v>2557</v>
      </c>
      <c r="K76" s="27" t="n">
        <f aca="false">L76+M76</f>
        <v>3572</v>
      </c>
      <c r="L76" s="27" t="n">
        <v>2270</v>
      </c>
      <c r="M76" s="27" t="n">
        <v>1302</v>
      </c>
      <c r="N76" s="27" t="n">
        <f aca="false">O76+U76+AA76</f>
        <v>7011</v>
      </c>
      <c r="O76" s="27" t="n">
        <f aca="false">SUM(P76:T76)</f>
        <v>3152</v>
      </c>
      <c r="P76" s="27" t="n">
        <v>3152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859</v>
      </c>
      <c r="V76" s="27" t="n">
        <v>3859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1825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701</v>
      </c>
      <c r="I77" s="27" t="n">
        <v>701</v>
      </c>
      <c r="J77" s="27" t="n">
        <v>0</v>
      </c>
      <c r="K77" s="27" t="n">
        <f aca="false">L77+M77</f>
        <v>1124</v>
      </c>
      <c r="L77" s="27" t="n">
        <v>0</v>
      </c>
      <c r="M77" s="27" t="n">
        <v>1124</v>
      </c>
      <c r="N77" s="27" t="n">
        <f aca="false">O77+U77+AA77</f>
        <v>1864</v>
      </c>
      <c r="O77" s="27" t="n">
        <f aca="false">SUM(P77:T77)</f>
        <v>701</v>
      </c>
      <c r="P77" s="27" t="n">
        <v>701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124</v>
      </c>
      <c r="V77" s="27" t="n">
        <v>1124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39</v>
      </c>
      <c r="AB77" s="27" t="n">
        <v>39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9471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6052</v>
      </c>
      <c r="I78" s="27" t="n">
        <v>6052</v>
      </c>
      <c r="J78" s="27" t="n">
        <v>0</v>
      </c>
      <c r="K78" s="27" t="n">
        <f aca="false">L78+M78</f>
        <v>3419</v>
      </c>
      <c r="L78" s="27" t="n">
        <v>0</v>
      </c>
      <c r="M78" s="27" t="n">
        <v>3419</v>
      </c>
      <c r="N78" s="27" t="n">
        <f aca="false">O78+U78+AA78</f>
        <v>9502</v>
      </c>
      <c r="O78" s="27" t="n">
        <f aca="false">SUM(P78:T78)</f>
        <v>6052</v>
      </c>
      <c r="P78" s="27" t="n">
        <v>6052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3419</v>
      </c>
      <c r="V78" s="27" t="n">
        <v>3419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31</v>
      </c>
      <c r="AB78" s="27" t="n">
        <v>31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3401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2319</v>
      </c>
      <c r="I79" s="27" t="n">
        <v>2319</v>
      </c>
      <c r="J79" s="27" t="n">
        <v>0</v>
      </c>
      <c r="K79" s="27" t="n">
        <f aca="false">L79+M79</f>
        <v>1082</v>
      </c>
      <c r="L79" s="27" t="n">
        <v>0</v>
      </c>
      <c r="M79" s="27" t="n">
        <v>1082</v>
      </c>
      <c r="N79" s="27" t="n">
        <f aca="false">O79+U79+AA79</f>
        <v>3409</v>
      </c>
      <c r="O79" s="27" t="n">
        <f aca="false">SUM(P79:T79)</f>
        <v>2319</v>
      </c>
      <c r="P79" s="27" t="n">
        <v>2319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082</v>
      </c>
      <c r="V79" s="27" t="n">
        <v>1082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8</v>
      </c>
      <c r="AB79" s="27" t="n">
        <v>8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400</v>
      </c>
      <c r="E80" s="27" t="n">
        <f aca="false">F80+G80</f>
        <v>360</v>
      </c>
      <c r="F80" s="27" t="n">
        <v>36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040</v>
      </c>
      <c r="L80" s="27" t="n">
        <v>0</v>
      </c>
      <c r="M80" s="27" t="n">
        <v>1040</v>
      </c>
      <c r="N80" s="27" t="n">
        <f aca="false">O80+U80+AA80</f>
        <v>1520</v>
      </c>
      <c r="O80" s="27" t="n">
        <f aca="false">SUM(P80:T80)</f>
        <v>360</v>
      </c>
      <c r="P80" s="27" t="n">
        <v>36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040</v>
      </c>
      <c r="V80" s="27" t="n">
        <v>104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120</v>
      </c>
      <c r="AB80" s="27" t="n">
        <v>12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445</v>
      </c>
      <c r="E81" s="27" t="n">
        <f aca="false">F81+G81</f>
        <v>190</v>
      </c>
      <c r="F81" s="27" t="n">
        <v>19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255</v>
      </c>
      <c r="L81" s="27" t="n">
        <v>0</v>
      </c>
      <c r="M81" s="27" t="n">
        <v>255</v>
      </c>
      <c r="N81" s="27" t="n">
        <f aca="false">O81+U81+AA81</f>
        <v>488</v>
      </c>
      <c r="O81" s="27" t="n">
        <f aca="false">SUM(P81:T81)</f>
        <v>190</v>
      </c>
      <c r="P81" s="27" t="n">
        <v>19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255</v>
      </c>
      <c r="V81" s="27" t="n">
        <v>255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43</v>
      </c>
      <c r="AB81" s="27" t="n">
        <v>43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2909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2909</v>
      </c>
      <c r="I82" s="27" t="n">
        <v>266</v>
      </c>
      <c r="J82" s="27" t="n">
        <v>2643</v>
      </c>
      <c r="K82" s="27" t="n">
        <f aca="false">L82+M82</f>
        <v>0</v>
      </c>
      <c r="L82" s="27" t="n">
        <v>0</v>
      </c>
      <c r="M82" s="27" t="n">
        <v>0</v>
      </c>
      <c r="N82" s="27" t="n">
        <f aca="false">O82+U82+AA82</f>
        <v>2918</v>
      </c>
      <c r="O82" s="27" t="n">
        <f aca="false">SUM(P82:T82)</f>
        <v>266</v>
      </c>
      <c r="P82" s="27" t="n">
        <v>266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643</v>
      </c>
      <c r="V82" s="27" t="n">
        <v>2643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9</v>
      </c>
      <c r="AB82" s="27" t="n">
        <v>9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3312</v>
      </c>
      <c r="E83" s="27" t="n">
        <f aca="false">F83+G83</f>
        <v>576</v>
      </c>
      <c r="F83" s="27" t="n">
        <v>576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2736</v>
      </c>
      <c r="L83" s="27" t="n">
        <v>0</v>
      </c>
      <c r="M83" s="27" t="n">
        <v>2736</v>
      </c>
      <c r="N83" s="27" t="n">
        <f aca="false">O83+U83+AA83</f>
        <v>3537</v>
      </c>
      <c r="O83" s="27" t="n">
        <f aca="false">SUM(P83:T83)</f>
        <v>576</v>
      </c>
      <c r="P83" s="27" t="n">
        <v>576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2736</v>
      </c>
      <c r="V83" s="27" t="n">
        <v>2736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225</v>
      </c>
      <c r="AB83" s="27" t="n">
        <v>225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221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333</v>
      </c>
      <c r="I84" s="27" t="n">
        <v>333</v>
      </c>
      <c r="J84" s="27" t="n">
        <v>0</v>
      </c>
      <c r="K84" s="27" t="n">
        <f aca="false">L84+M84</f>
        <v>888</v>
      </c>
      <c r="L84" s="27" t="n">
        <v>0</v>
      </c>
      <c r="M84" s="27" t="n">
        <v>888</v>
      </c>
      <c r="N84" s="27" t="n">
        <f aca="false">O84+U84+AA84</f>
        <v>1371</v>
      </c>
      <c r="O84" s="27" t="n">
        <f aca="false">SUM(P84:T84)</f>
        <v>333</v>
      </c>
      <c r="P84" s="27" t="n">
        <v>333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888</v>
      </c>
      <c r="V84" s="27" t="n">
        <v>888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150</v>
      </c>
      <c r="AB84" s="27" t="n">
        <v>15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401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799</v>
      </c>
      <c r="I85" s="27" t="n">
        <v>799</v>
      </c>
      <c r="J85" s="27" t="n">
        <v>0</v>
      </c>
      <c r="K85" s="27" t="n">
        <f aca="false">L85+M85</f>
        <v>1602</v>
      </c>
      <c r="L85" s="27" t="n">
        <v>0</v>
      </c>
      <c r="M85" s="27" t="n">
        <v>1602</v>
      </c>
      <c r="N85" s="27" t="n">
        <f aca="false">O85+U85+AA85</f>
        <v>2401</v>
      </c>
      <c r="O85" s="27" t="n">
        <f aca="false">SUM(P85:T85)</f>
        <v>799</v>
      </c>
      <c r="P85" s="27" t="n">
        <v>799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1602</v>
      </c>
      <c r="V85" s="27" t="n">
        <v>1602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2513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2513</v>
      </c>
      <c r="I86" s="27" t="n">
        <v>1130</v>
      </c>
      <c r="J86" s="27" t="n">
        <v>1383</v>
      </c>
      <c r="K86" s="27" t="n">
        <f aca="false">L86+M86</f>
        <v>0</v>
      </c>
      <c r="L86" s="27" t="n">
        <v>0</v>
      </c>
      <c r="M86" s="27" t="n">
        <v>0</v>
      </c>
      <c r="N86" s="27" t="n">
        <f aca="false">O86+U86+AA86</f>
        <v>2615</v>
      </c>
      <c r="O86" s="27" t="n">
        <f aca="false">SUM(P86:T86)</f>
        <v>1130</v>
      </c>
      <c r="P86" s="27" t="n">
        <v>113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1383</v>
      </c>
      <c r="V86" s="27" t="n">
        <v>1383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102</v>
      </c>
      <c r="AB86" s="27" t="n">
        <v>102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1544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705</v>
      </c>
      <c r="I87" s="27" t="n">
        <v>705</v>
      </c>
      <c r="J87" s="27" t="n">
        <v>0</v>
      </c>
      <c r="K87" s="27" t="n">
        <f aca="false">L87+M87</f>
        <v>839</v>
      </c>
      <c r="L87" s="27" t="n">
        <v>0</v>
      </c>
      <c r="M87" s="27" t="n">
        <v>839</v>
      </c>
      <c r="N87" s="27" t="n">
        <f aca="false">O87+U87+AA87</f>
        <v>1675</v>
      </c>
      <c r="O87" s="27" t="n">
        <f aca="false">SUM(P87:T87)</f>
        <v>705</v>
      </c>
      <c r="P87" s="27" t="n">
        <v>705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839</v>
      </c>
      <c r="V87" s="27" t="n">
        <v>839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131</v>
      </c>
      <c r="AB87" s="27" t="n">
        <v>131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985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173</v>
      </c>
      <c r="I88" s="27" t="n">
        <v>173</v>
      </c>
      <c r="J88" s="27" t="n">
        <v>0</v>
      </c>
      <c r="K88" s="27" t="n">
        <f aca="false">L88+M88</f>
        <v>1812</v>
      </c>
      <c r="L88" s="27" t="n">
        <v>0</v>
      </c>
      <c r="M88" s="27" t="n">
        <v>1812</v>
      </c>
      <c r="N88" s="27" t="n">
        <f aca="false">O88+U88+AA88</f>
        <v>2160</v>
      </c>
      <c r="O88" s="27" t="n">
        <f aca="false">SUM(P88:T88)</f>
        <v>173</v>
      </c>
      <c r="P88" s="27" t="n">
        <v>173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812</v>
      </c>
      <c r="V88" s="27" t="n">
        <v>1812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175</v>
      </c>
      <c r="AB88" s="27" t="n">
        <v>175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298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506</v>
      </c>
      <c r="I89" s="27" t="n">
        <v>506</v>
      </c>
      <c r="J89" s="27" t="n">
        <v>0</v>
      </c>
      <c r="K89" s="27" t="n">
        <f aca="false">L89+M89</f>
        <v>792</v>
      </c>
      <c r="L89" s="27" t="n">
        <v>0</v>
      </c>
      <c r="M89" s="27" t="n">
        <v>792</v>
      </c>
      <c r="N89" s="27" t="n">
        <f aca="false">O89+U89+AA89</f>
        <v>1498</v>
      </c>
      <c r="O89" s="27" t="n">
        <f aca="false">SUM(P89:T89)</f>
        <v>506</v>
      </c>
      <c r="P89" s="27" t="n">
        <v>506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792</v>
      </c>
      <c r="V89" s="27" t="n">
        <v>792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200</v>
      </c>
      <c r="AB89" s="27" t="n">
        <v>20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5863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1852</v>
      </c>
      <c r="I90" s="27" t="n">
        <v>1852</v>
      </c>
      <c r="J90" s="27" t="n">
        <v>0</v>
      </c>
      <c r="K90" s="27" t="n">
        <f aca="false">L90+M90</f>
        <v>4011</v>
      </c>
      <c r="L90" s="27" t="n">
        <v>0</v>
      </c>
      <c r="M90" s="27" t="n">
        <v>4011</v>
      </c>
      <c r="N90" s="27" t="n">
        <f aca="false">O90+U90+AA90</f>
        <v>5863</v>
      </c>
      <c r="O90" s="27" t="n">
        <f aca="false">SUM(P90:T90)</f>
        <v>1852</v>
      </c>
      <c r="P90" s="27" t="n">
        <v>1852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4011</v>
      </c>
      <c r="V90" s="27" t="n">
        <v>4011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5307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1255</v>
      </c>
      <c r="I91" s="27" t="n">
        <v>1255</v>
      </c>
      <c r="J91" s="27" t="n">
        <v>0</v>
      </c>
      <c r="K91" s="27" t="n">
        <f aca="false">L91+M91</f>
        <v>4052</v>
      </c>
      <c r="L91" s="27" t="n">
        <v>0</v>
      </c>
      <c r="M91" s="27" t="n">
        <v>4052</v>
      </c>
      <c r="N91" s="27" t="n">
        <f aca="false">O91+U91+AA91</f>
        <v>5307</v>
      </c>
      <c r="O91" s="27" t="n">
        <f aca="false">SUM(P91:T91)</f>
        <v>1255</v>
      </c>
      <c r="P91" s="27" t="n">
        <v>1255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4052</v>
      </c>
      <c r="V91" s="27" t="n">
        <v>4052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4479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774</v>
      </c>
      <c r="I92" s="27" t="n">
        <v>774</v>
      </c>
      <c r="J92" s="27" t="n">
        <v>0</v>
      </c>
      <c r="K92" s="27" t="n">
        <f aca="false">L92+M92</f>
        <v>3705</v>
      </c>
      <c r="L92" s="27" t="n">
        <v>0</v>
      </c>
      <c r="M92" s="27" t="n">
        <v>3705</v>
      </c>
      <c r="N92" s="27" t="n">
        <f aca="false">O92+U92+AA92</f>
        <v>4479</v>
      </c>
      <c r="O92" s="27" t="n">
        <f aca="false">SUM(P92:T92)</f>
        <v>774</v>
      </c>
      <c r="P92" s="27" t="n">
        <v>774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3705</v>
      </c>
      <c r="V92" s="27" t="n">
        <v>3705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2801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2801</v>
      </c>
      <c r="I93" s="27" t="n">
        <v>642</v>
      </c>
      <c r="J93" s="27" t="n">
        <v>2159</v>
      </c>
      <c r="K93" s="27" t="n">
        <f aca="false">L93+M93</f>
        <v>0</v>
      </c>
      <c r="L93" s="27" t="n">
        <v>0</v>
      </c>
      <c r="M93" s="27" t="n">
        <v>0</v>
      </c>
      <c r="N93" s="27" t="n">
        <f aca="false">O93+U93+AA93</f>
        <v>2859</v>
      </c>
      <c r="O93" s="27" t="n">
        <f aca="false">SUM(P93:T93)</f>
        <v>642</v>
      </c>
      <c r="P93" s="27" t="n">
        <v>642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2159</v>
      </c>
      <c r="V93" s="27" t="n">
        <v>2159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58</v>
      </c>
      <c r="AB93" s="27" t="n">
        <v>58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6101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3043</v>
      </c>
      <c r="I94" s="27" t="n">
        <v>3043</v>
      </c>
      <c r="J94" s="27" t="n">
        <v>0</v>
      </c>
      <c r="K94" s="27" t="n">
        <f aca="false">L94+M94</f>
        <v>3058</v>
      </c>
      <c r="L94" s="27" t="n">
        <v>0</v>
      </c>
      <c r="M94" s="27" t="n">
        <v>3058</v>
      </c>
      <c r="N94" s="27" t="n">
        <f aca="false">O94+U94+AA94</f>
        <v>6101</v>
      </c>
      <c r="O94" s="27" t="n">
        <f aca="false">SUM(P94:T94)</f>
        <v>3043</v>
      </c>
      <c r="P94" s="27" t="n">
        <v>3043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3058</v>
      </c>
      <c r="V94" s="27" t="n">
        <v>3058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3920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1853</v>
      </c>
      <c r="I95" s="27" t="n">
        <v>1853</v>
      </c>
      <c r="J95" s="27" t="n">
        <v>0</v>
      </c>
      <c r="K95" s="27" t="n">
        <f aca="false">L95+M95</f>
        <v>2067</v>
      </c>
      <c r="L95" s="27" t="n">
        <v>0</v>
      </c>
      <c r="M95" s="27" t="n">
        <v>2067</v>
      </c>
      <c r="N95" s="27" t="n">
        <f aca="false">O95+U95+AA95</f>
        <v>3920</v>
      </c>
      <c r="O95" s="27" t="n">
        <f aca="false">SUM(P95:T95)</f>
        <v>1853</v>
      </c>
      <c r="P95" s="27" t="n">
        <v>1853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2067</v>
      </c>
      <c r="V95" s="27" t="n">
        <v>2067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2562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1292</v>
      </c>
      <c r="I96" s="27" t="n">
        <v>1292</v>
      </c>
      <c r="J96" s="27" t="n">
        <v>0</v>
      </c>
      <c r="K96" s="27" t="n">
        <f aca="false">L96+M96</f>
        <v>1270</v>
      </c>
      <c r="L96" s="27" t="n">
        <v>0</v>
      </c>
      <c r="M96" s="27" t="n">
        <v>1270</v>
      </c>
      <c r="N96" s="27" t="n">
        <f aca="false">O96+U96+AA96</f>
        <v>2562</v>
      </c>
      <c r="O96" s="27" t="n">
        <f aca="false">SUM(P96:T96)</f>
        <v>1292</v>
      </c>
      <c r="P96" s="27" t="n">
        <v>1292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1270</v>
      </c>
      <c r="V96" s="27" t="n">
        <v>127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3034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1387</v>
      </c>
      <c r="I97" s="27" t="n">
        <v>1387</v>
      </c>
      <c r="J97" s="27" t="n">
        <v>0</v>
      </c>
      <c r="K97" s="27" t="n">
        <f aca="false">L97+M97</f>
        <v>1647</v>
      </c>
      <c r="L97" s="27" t="n">
        <v>0</v>
      </c>
      <c r="M97" s="27" t="n">
        <v>1647</v>
      </c>
      <c r="N97" s="27" t="n">
        <f aca="false">O97+U97+AA97</f>
        <v>3050</v>
      </c>
      <c r="O97" s="27" t="n">
        <f aca="false">SUM(P97:T97)</f>
        <v>1387</v>
      </c>
      <c r="P97" s="27" t="n">
        <v>1387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f aca="false">SUM(V97:Z97)</f>
        <v>1647</v>
      </c>
      <c r="V97" s="27" t="n">
        <v>1647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f aca="false">AB97+AC97</f>
        <v>16</v>
      </c>
      <c r="AB97" s="27" t="n">
        <v>16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689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157</v>
      </c>
      <c r="I98" s="27" t="n">
        <v>157</v>
      </c>
      <c r="J98" s="27" t="n">
        <v>0</v>
      </c>
      <c r="K98" s="27" t="n">
        <f aca="false">L98+M98</f>
        <v>532</v>
      </c>
      <c r="L98" s="27" t="n">
        <v>0</v>
      </c>
      <c r="M98" s="27" t="n">
        <v>532</v>
      </c>
      <c r="N98" s="27" t="n">
        <f aca="false">O98+U98+AA98</f>
        <v>714</v>
      </c>
      <c r="O98" s="27" t="n">
        <f aca="false">SUM(P98:T98)</f>
        <v>157</v>
      </c>
      <c r="P98" s="27" t="n">
        <v>157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532</v>
      </c>
      <c r="V98" s="27" t="n">
        <v>532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25</v>
      </c>
      <c r="AB98" s="27" t="n">
        <v>25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3115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1414</v>
      </c>
      <c r="I99" s="27" t="n">
        <v>1414</v>
      </c>
      <c r="J99" s="27" t="n">
        <v>0</v>
      </c>
      <c r="K99" s="27" t="n">
        <f aca="false">L99+M99</f>
        <v>1701</v>
      </c>
      <c r="L99" s="27" t="n">
        <v>0</v>
      </c>
      <c r="M99" s="27" t="n">
        <v>1701</v>
      </c>
      <c r="N99" s="27" t="n">
        <f aca="false">O99+U99+AA99</f>
        <v>3115</v>
      </c>
      <c r="O99" s="27" t="n">
        <f aca="false">SUM(P99:T99)</f>
        <v>1414</v>
      </c>
      <c r="P99" s="27" t="n">
        <v>1414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1701</v>
      </c>
      <c r="V99" s="27" t="n">
        <v>1701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862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327</v>
      </c>
      <c r="I100" s="27" t="n">
        <v>327</v>
      </c>
      <c r="J100" s="27" t="n">
        <v>0</v>
      </c>
      <c r="K100" s="27" t="n">
        <f aca="false">L100+M100</f>
        <v>535</v>
      </c>
      <c r="L100" s="27" t="n">
        <v>0</v>
      </c>
      <c r="M100" s="27" t="n">
        <v>535</v>
      </c>
      <c r="N100" s="27" t="n">
        <f aca="false">O100+U100+AA100</f>
        <v>916</v>
      </c>
      <c r="O100" s="27" t="n">
        <f aca="false">SUM(P100:T100)</f>
        <v>327</v>
      </c>
      <c r="P100" s="27" t="n">
        <v>327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535</v>
      </c>
      <c r="V100" s="27" t="n">
        <v>535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54</v>
      </c>
      <c r="AB100" s="27" t="n">
        <v>54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2054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618</v>
      </c>
      <c r="I101" s="27" t="n">
        <v>618</v>
      </c>
      <c r="J101" s="27" t="n">
        <v>0</v>
      </c>
      <c r="K101" s="27" t="n">
        <f aca="false">L101+M101</f>
        <v>1436</v>
      </c>
      <c r="L101" s="27" t="n">
        <v>0</v>
      </c>
      <c r="M101" s="27" t="n">
        <v>1436</v>
      </c>
      <c r="N101" s="27" t="n">
        <f aca="false">O101+U101+AA101</f>
        <v>2071</v>
      </c>
      <c r="O101" s="27" t="n">
        <f aca="false">SUM(P101:T101)</f>
        <v>618</v>
      </c>
      <c r="P101" s="27" t="n">
        <v>618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1436</v>
      </c>
      <c r="V101" s="27" t="n">
        <v>1436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17</v>
      </c>
      <c r="AB101" s="27" t="n">
        <v>17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1837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991</v>
      </c>
      <c r="I102" s="27" t="n">
        <v>991</v>
      </c>
      <c r="J102" s="27" t="n">
        <v>0</v>
      </c>
      <c r="K102" s="27" t="n">
        <f aca="false">L102+M102</f>
        <v>846</v>
      </c>
      <c r="L102" s="27" t="n">
        <v>0</v>
      </c>
      <c r="M102" s="27" t="n">
        <v>846</v>
      </c>
      <c r="N102" s="27" t="n">
        <f aca="false">O102+U102+AA102</f>
        <v>1837</v>
      </c>
      <c r="O102" s="27" t="n">
        <f aca="false">SUM(P102:T102)</f>
        <v>991</v>
      </c>
      <c r="P102" s="27" t="n">
        <v>991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846</v>
      </c>
      <c r="V102" s="27" t="n">
        <v>846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0</v>
      </c>
      <c r="AB102" s="27" t="n">
        <v>0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4126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0</v>
      </c>
      <c r="I103" s="27" t="n">
        <v>0</v>
      </c>
      <c r="J103" s="27" t="n">
        <v>0</v>
      </c>
      <c r="K103" s="27" t="n">
        <f aca="false">L103+M103</f>
        <v>4126</v>
      </c>
      <c r="L103" s="27" t="n">
        <v>1999</v>
      </c>
      <c r="M103" s="27" t="n">
        <v>2127</v>
      </c>
      <c r="N103" s="27" t="n">
        <f aca="false">O103+U103+AA103</f>
        <v>4126</v>
      </c>
      <c r="O103" s="27" t="n">
        <f aca="false">SUM(P103:T103)</f>
        <v>1999</v>
      </c>
      <c r="P103" s="27" t="n">
        <v>1999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2127</v>
      </c>
      <c r="V103" s="27" t="n">
        <v>2127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0</v>
      </c>
      <c r="AB103" s="27" t="n">
        <v>0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5732</v>
      </c>
      <c r="E104" s="27" t="n">
        <f aca="false">F104+G104</f>
        <v>0</v>
      </c>
      <c r="F104" s="27" t="n">
        <v>0</v>
      </c>
      <c r="G104" s="27" t="n">
        <v>0</v>
      </c>
      <c r="H104" s="27" t="n">
        <f aca="false">I104+J104</f>
        <v>0</v>
      </c>
      <c r="I104" s="27" t="n">
        <v>0</v>
      </c>
      <c r="J104" s="27" t="n">
        <v>0</v>
      </c>
      <c r="K104" s="27" t="n">
        <f aca="false">L104+M104</f>
        <v>5732</v>
      </c>
      <c r="L104" s="27" t="n">
        <v>2681</v>
      </c>
      <c r="M104" s="27" t="n">
        <v>3051</v>
      </c>
      <c r="N104" s="27" t="n">
        <f aca="false">O104+U104+AA104</f>
        <v>5732</v>
      </c>
      <c r="O104" s="27" t="n">
        <f aca="false">SUM(P104:T104)</f>
        <v>2681</v>
      </c>
      <c r="P104" s="27" t="n">
        <v>2681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3051</v>
      </c>
      <c r="V104" s="27" t="n">
        <v>3051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AB104+AC104</f>
        <v>0</v>
      </c>
      <c r="AB104" s="27" t="n">
        <v>0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5574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788</v>
      </c>
      <c r="I105" s="27" t="n">
        <v>0</v>
      </c>
      <c r="J105" s="27" t="n">
        <v>788</v>
      </c>
      <c r="K105" s="27" t="n">
        <f aca="false">L105+M105</f>
        <v>4786</v>
      </c>
      <c r="L105" s="27" t="n">
        <v>2831</v>
      </c>
      <c r="M105" s="27" t="n">
        <v>1955</v>
      </c>
      <c r="N105" s="27" t="n">
        <f aca="false">O105+U105+AA105</f>
        <v>5574</v>
      </c>
      <c r="O105" s="27" t="n">
        <f aca="false">SUM(P105:T105)</f>
        <v>2831</v>
      </c>
      <c r="P105" s="27" t="n">
        <v>2831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2743</v>
      </c>
      <c r="V105" s="27" t="n">
        <v>1955</v>
      </c>
      <c r="W105" s="27" t="n">
        <v>788</v>
      </c>
      <c r="X105" s="27" t="n">
        <v>0</v>
      </c>
      <c r="Y105" s="27" t="n">
        <v>0</v>
      </c>
      <c r="Z105" s="27" t="n">
        <v>0</v>
      </c>
      <c r="AA105" s="27" t="n">
        <f aca="false">AB105+AC105</f>
        <v>0</v>
      </c>
      <c r="AB105" s="27" t="n">
        <v>0</v>
      </c>
      <c r="AC105" s="27" t="n">
        <v>0</v>
      </c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H106+K106</f>
        <v>5911</v>
      </c>
      <c r="E106" s="27" t="n">
        <f aca="false">F106+G106</f>
        <v>0</v>
      </c>
      <c r="F106" s="27" t="n">
        <v>0</v>
      </c>
      <c r="G106" s="27" t="n">
        <v>0</v>
      </c>
      <c r="H106" s="27" t="n">
        <f aca="false">I106+J106</f>
        <v>0</v>
      </c>
      <c r="I106" s="27" t="n">
        <v>0</v>
      </c>
      <c r="J106" s="27" t="n">
        <v>0</v>
      </c>
      <c r="K106" s="27" t="n">
        <f aca="false">L106+M106</f>
        <v>5911</v>
      </c>
      <c r="L106" s="27" t="n">
        <v>3461</v>
      </c>
      <c r="M106" s="27" t="n">
        <v>2450</v>
      </c>
      <c r="N106" s="27" t="n">
        <f aca="false">O106+U106+AA106</f>
        <v>5911</v>
      </c>
      <c r="O106" s="27" t="n">
        <f aca="false">SUM(P106:T106)</f>
        <v>3461</v>
      </c>
      <c r="P106" s="27" t="n">
        <v>3461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f aca="false">SUM(V106:Z106)</f>
        <v>2450</v>
      </c>
      <c r="V106" s="27" t="n">
        <v>245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f aca="false">AB106+AC106</f>
        <v>0</v>
      </c>
      <c r="AB106" s="27" t="n">
        <v>0</v>
      </c>
      <c r="AC106" s="27" t="n">
        <v>0</v>
      </c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H107+K107</f>
        <v>2715</v>
      </c>
      <c r="E107" s="27" t="n">
        <f aca="false">F107+G107</f>
        <v>0</v>
      </c>
      <c r="F107" s="27" t="n">
        <v>0</v>
      </c>
      <c r="G107" s="27" t="n">
        <v>0</v>
      </c>
      <c r="H107" s="27" t="n">
        <f aca="false">I107+J107</f>
        <v>0</v>
      </c>
      <c r="I107" s="27" t="n">
        <v>0</v>
      </c>
      <c r="J107" s="27" t="n">
        <v>0</v>
      </c>
      <c r="K107" s="27" t="n">
        <f aca="false">L107+M107</f>
        <v>2715</v>
      </c>
      <c r="L107" s="27" t="n">
        <v>1422</v>
      </c>
      <c r="M107" s="27" t="n">
        <v>1293</v>
      </c>
      <c r="N107" s="27" t="n">
        <f aca="false">O107+U107+AA107</f>
        <v>2715</v>
      </c>
      <c r="O107" s="27" t="n">
        <f aca="false">SUM(P107:T107)</f>
        <v>1422</v>
      </c>
      <c r="P107" s="27" t="n">
        <v>1422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f aca="false">SUM(V107:Z107)</f>
        <v>1293</v>
      </c>
      <c r="V107" s="27" t="n">
        <v>1160</v>
      </c>
      <c r="W107" s="27" t="n">
        <v>133</v>
      </c>
      <c r="X107" s="27" t="n">
        <v>0</v>
      </c>
      <c r="Y107" s="27" t="n">
        <v>0</v>
      </c>
      <c r="Z107" s="27" t="n">
        <v>0</v>
      </c>
      <c r="AA107" s="27" t="n">
        <f aca="false">AB107+AC107</f>
        <v>0</v>
      </c>
      <c r="AB107" s="27" t="n">
        <v>0</v>
      </c>
      <c r="AC107" s="27" t="n">
        <v>0</v>
      </c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H108+K108</f>
        <v>24</v>
      </c>
      <c r="E108" s="27" t="n">
        <f aca="false">F108+G108</f>
        <v>0</v>
      </c>
      <c r="F108" s="27" t="n">
        <v>0</v>
      </c>
      <c r="G108" s="27" t="n">
        <v>0</v>
      </c>
      <c r="H108" s="27" t="n">
        <f aca="false">I108+J108</f>
        <v>0</v>
      </c>
      <c r="I108" s="27" t="n">
        <v>0</v>
      </c>
      <c r="J108" s="27" t="n">
        <v>0</v>
      </c>
      <c r="K108" s="27" t="n">
        <f aca="false">L108+M108</f>
        <v>24</v>
      </c>
      <c r="L108" s="27" t="n">
        <v>0</v>
      </c>
      <c r="M108" s="27" t="n">
        <v>24</v>
      </c>
      <c r="N108" s="27" t="n">
        <f aca="false">O108+U108+AA108</f>
        <v>24</v>
      </c>
      <c r="O108" s="27" t="n">
        <f aca="false">SUM(P108:T108)</f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f aca="false">SUM(V108:Z108)</f>
        <v>24</v>
      </c>
      <c r="V108" s="27" t="n">
        <v>0</v>
      </c>
      <c r="W108" s="27" t="n">
        <v>0</v>
      </c>
      <c r="X108" s="27" t="n">
        <v>0</v>
      </c>
      <c r="Y108" s="27" t="n">
        <v>24</v>
      </c>
      <c r="Z108" s="27" t="n">
        <v>0</v>
      </c>
      <c r="AA108" s="27" t="n">
        <f aca="false">AB108+AC108</f>
        <v>0</v>
      </c>
      <c r="AB108" s="27" t="n">
        <v>0</v>
      </c>
      <c r="AC108" s="27" t="n">
        <v>0</v>
      </c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H109+K109</f>
        <v>3907</v>
      </c>
      <c r="E109" s="27" t="n">
        <f aca="false">F109+G109</f>
        <v>0</v>
      </c>
      <c r="F109" s="27" t="n">
        <v>0</v>
      </c>
      <c r="G109" s="27" t="n">
        <v>0</v>
      </c>
      <c r="H109" s="27" t="n">
        <f aca="false">I109+J109</f>
        <v>1442</v>
      </c>
      <c r="I109" s="27" t="n">
        <v>1442</v>
      </c>
      <c r="J109" s="27" t="n">
        <v>0</v>
      </c>
      <c r="K109" s="27" t="n">
        <f aca="false">L109+M109</f>
        <v>2465</v>
      </c>
      <c r="L109" s="27" t="n">
        <v>0</v>
      </c>
      <c r="M109" s="27" t="n">
        <v>2465</v>
      </c>
      <c r="N109" s="27" t="n">
        <f aca="false">O109+U109+AA109</f>
        <v>3907</v>
      </c>
      <c r="O109" s="27" t="n">
        <f aca="false">SUM(P109:T109)</f>
        <v>1442</v>
      </c>
      <c r="P109" s="27" t="n">
        <v>1442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f aca="false">SUM(V109:Z109)</f>
        <v>2465</v>
      </c>
      <c r="V109" s="27" t="n">
        <v>2465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f aca="false">AB109+AC109</f>
        <v>0</v>
      </c>
      <c r="AB109" s="27" t="n">
        <v>0</v>
      </c>
      <c r="AC109" s="27" t="n">
        <v>0</v>
      </c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H110+K110</f>
        <v>3539</v>
      </c>
      <c r="E110" s="27" t="n">
        <f aca="false">F110+G110</f>
        <v>0</v>
      </c>
      <c r="F110" s="27" t="n">
        <v>0</v>
      </c>
      <c r="G110" s="27" t="n">
        <v>0</v>
      </c>
      <c r="H110" s="27" t="n">
        <f aca="false">I110+J110</f>
        <v>1848</v>
      </c>
      <c r="I110" s="27" t="n">
        <v>1848</v>
      </c>
      <c r="J110" s="27" t="n">
        <v>0</v>
      </c>
      <c r="K110" s="27" t="n">
        <f aca="false">L110+M110</f>
        <v>1691</v>
      </c>
      <c r="L110" s="27" t="n">
        <v>0</v>
      </c>
      <c r="M110" s="27" t="n">
        <v>1691</v>
      </c>
      <c r="N110" s="27" t="n">
        <f aca="false">O110+U110+AA110</f>
        <v>3673</v>
      </c>
      <c r="O110" s="27" t="n">
        <f aca="false">SUM(P110:T110)</f>
        <v>1848</v>
      </c>
      <c r="P110" s="27" t="n">
        <v>1848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f aca="false">SUM(V110:Z110)</f>
        <v>1691</v>
      </c>
      <c r="V110" s="27" t="n">
        <v>1691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f aca="false">AB110+AC110</f>
        <v>134</v>
      </c>
      <c r="AB110" s="27" t="n">
        <v>134</v>
      </c>
      <c r="AC110" s="27" t="n">
        <v>0</v>
      </c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H111+K111</f>
        <v>3315</v>
      </c>
      <c r="E111" s="27" t="n">
        <f aca="false">F111+G111</f>
        <v>0</v>
      </c>
      <c r="F111" s="27" t="n">
        <v>0</v>
      </c>
      <c r="G111" s="27" t="n">
        <v>0</v>
      </c>
      <c r="H111" s="27" t="n">
        <f aca="false">I111+J111</f>
        <v>2001</v>
      </c>
      <c r="I111" s="27" t="n">
        <v>2001</v>
      </c>
      <c r="J111" s="27" t="n">
        <v>0</v>
      </c>
      <c r="K111" s="27" t="n">
        <f aca="false">L111+M111</f>
        <v>1314</v>
      </c>
      <c r="L111" s="27" t="n">
        <v>0</v>
      </c>
      <c r="M111" s="27" t="n">
        <v>1314</v>
      </c>
      <c r="N111" s="27" t="n">
        <f aca="false">O111+U111+AA111</f>
        <v>3539</v>
      </c>
      <c r="O111" s="27" t="n">
        <f aca="false">SUM(P111:T111)</f>
        <v>2001</v>
      </c>
      <c r="P111" s="27" t="n">
        <v>2001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f aca="false">SUM(V111:Z111)</f>
        <v>1314</v>
      </c>
      <c r="V111" s="27" t="n">
        <v>1314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f aca="false">AB111+AC111</f>
        <v>224</v>
      </c>
      <c r="AB111" s="27" t="n">
        <v>224</v>
      </c>
      <c r="AC111" s="27" t="n">
        <v>0</v>
      </c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H112+K112</f>
        <v>2003</v>
      </c>
      <c r="E112" s="27" t="n">
        <f aca="false">F112+G112</f>
        <v>0</v>
      </c>
      <c r="F112" s="27" t="n">
        <v>0</v>
      </c>
      <c r="G112" s="27" t="n">
        <v>0</v>
      </c>
      <c r="H112" s="27" t="n">
        <f aca="false">I112+J112</f>
        <v>1145</v>
      </c>
      <c r="I112" s="27" t="n">
        <v>1145</v>
      </c>
      <c r="J112" s="27" t="n">
        <v>0</v>
      </c>
      <c r="K112" s="27" t="n">
        <f aca="false">L112+M112</f>
        <v>858</v>
      </c>
      <c r="L112" s="27" t="n">
        <v>0</v>
      </c>
      <c r="M112" s="27" t="n">
        <v>858</v>
      </c>
      <c r="N112" s="27" t="n">
        <f aca="false">O112+U112+AA112</f>
        <v>2068</v>
      </c>
      <c r="O112" s="27" t="n">
        <f aca="false">SUM(P112:T112)</f>
        <v>1145</v>
      </c>
      <c r="P112" s="27" t="n">
        <v>1145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f aca="false">SUM(V112:Z112)</f>
        <v>858</v>
      </c>
      <c r="V112" s="27" t="n">
        <v>858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f aca="false">AB112+AC112</f>
        <v>65</v>
      </c>
      <c r="AB112" s="27" t="n">
        <v>65</v>
      </c>
      <c r="AC112" s="27" t="n">
        <v>0</v>
      </c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H113+K113</f>
        <v>2588</v>
      </c>
      <c r="E113" s="27" t="n">
        <f aca="false">F113+G113</f>
        <v>0</v>
      </c>
      <c r="F113" s="27" t="n">
        <v>0</v>
      </c>
      <c r="G113" s="27" t="n">
        <v>0</v>
      </c>
      <c r="H113" s="27" t="n">
        <f aca="false">I113+J113</f>
        <v>2034</v>
      </c>
      <c r="I113" s="27" t="n">
        <v>2034</v>
      </c>
      <c r="J113" s="27" t="n">
        <v>0</v>
      </c>
      <c r="K113" s="27" t="n">
        <f aca="false">L113+M113</f>
        <v>554</v>
      </c>
      <c r="L113" s="27" t="n">
        <v>0</v>
      </c>
      <c r="M113" s="27" t="n">
        <v>554</v>
      </c>
      <c r="N113" s="27" t="n">
        <f aca="false">O113+U113+AA113</f>
        <v>2736</v>
      </c>
      <c r="O113" s="27" t="n">
        <f aca="false">SUM(P113:T113)</f>
        <v>2034</v>
      </c>
      <c r="P113" s="27" t="n">
        <v>2034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f aca="false">SUM(V113:Z113)</f>
        <v>554</v>
      </c>
      <c r="V113" s="27" t="n">
        <v>554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f aca="false">AB113+AC113</f>
        <v>148</v>
      </c>
      <c r="AB113" s="27" t="n">
        <v>148</v>
      </c>
      <c r="AC113" s="27" t="n">
        <v>0</v>
      </c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H114+K114</f>
        <v>1992</v>
      </c>
      <c r="E114" s="27" t="n">
        <f aca="false">F114+G114</f>
        <v>0</v>
      </c>
      <c r="F114" s="27" t="n">
        <v>0</v>
      </c>
      <c r="G114" s="27" t="n">
        <v>0</v>
      </c>
      <c r="H114" s="27" t="n">
        <f aca="false">I114+J114</f>
        <v>1552</v>
      </c>
      <c r="I114" s="27" t="n">
        <v>1552</v>
      </c>
      <c r="J114" s="27" t="n">
        <v>0</v>
      </c>
      <c r="K114" s="27" t="n">
        <f aca="false">L114+M114</f>
        <v>440</v>
      </c>
      <c r="L114" s="27" t="n">
        <v>0</v>
      </c>
      <c r="M114" s="27" t="n">
        <v>440</v>
      </c>
      <c r="N114" s="27" t="n">
        <f aca="false">O114+U114+AA114</f>
        <v>1992</v>
      </c>
      <c r="O114" s="27" t="n">
        <f aca="false">SUM(P114:T114)</f>
        <v>1552</v>
      </c>
      <c r="P114" s="27" t="n">
        <v>1552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f aca="false">SUM(V114:Z114)</f>
        <v>440</v>
      </c>
      <c r="V114" s="27" t="n">
        <v>44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f aca="false">AB114+AC114</f>
        <v>0</v>
      </c>
      <c r="AB114" s="27" t="n">
        <v>0</v>
      </c>
      <c r="AC114" s="27" t="n">
        <v>0</v>
      </c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H115+K115</f>
        <v>2207</v>
      </c>
      <c r="E115" s="27" t="n">
        <f aca="false">F115+G115</f>
        <v>0</v>
      </c>
      <c r="F115" s="27" t="n">
        <v>0</v>
      </c>
      <c r="G115" s="27" t="n">
        <v>0</v>
      </c>
      <c r="H115" s="27" t="n">
        <f aca="false">I115+J115</f>
        <v>1500</v>
      </c>
      <c r="I115" s="27" t="n">
        <v>1500</v>
      </c>
      <c r="J115" s="27" t="n">
        <v>0</v>
      </c>
      <c r="K115" s="27" t="n">
        <f aca="false">L115+M115</f>
        <v>707</v>
      </c>
      <c r="L115" s="27" t="n">
        <v>0</v>
      </c>
      <c r="M115" s="27" t="n">
        <v>707</v>
      </c>
      <c r="N115" s="27" t="n">
        <f aca="false">O115+U115+AA115</f>
        <v>2207</v>
      </c>
      <c r="O115" s="27" t="n">
        <f aca="false">SUM(P115:T115)</f>
        <v>1500</v>
      </c>
      <c r="P115" s="27" t="n">
        <v>150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f aca="false">SUM(V115:Z115)</f>
        <v>707</v>
      </c>
      <c r="V115" s="27" t="n">
        <v>707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f aca="false">AB115+AC115</f>
        <v>0</v>
      </c>
      <c r="AB115" s="27" t="n">
        <v>0</v>
      </c>
      <c r="AC115" s="27" t="n">
        <v>0</v>
      </c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H116+K116</f>
        <v>1394</v>
      </c>
      <c r="E116" s="27" t="n">
        <f aca="false">F116+G116</f>
        <v>0</v>
      </c>
      <c r="F116" s="27" t="n">
        <v>0</v>
      </c>
      <c r="G116" s="27" t="n">
        <v>0</v>
      </c>
      <c r="H116" s="27" t="n">
        <f aca="false">I116+J116</f>
        <v>920</v>
      </c>
      <c r="I116" s="27" t="n">
        <v>920</v>
      </c>
      <c r="J116" s="27" t="n">
        <v>0</v>
      </c>
      <c r="K116" s="27" t="n">
        <f aca="false">L116+M116</f>
        <v>474</v>
      </c>
      <c r="L116" s="27" t="n">
        <v>0</v>
      </c>
      <c r="M116" s="27" t="n">
        <v>474</v>
      </c>
      <c r="N116" s="27" t="n">
        <f aca="false">O116+U116+AA116</f>
        <v>1421</v>
      </c>
      <c r="O116" s="27" t="n">
        <f aca="false">SUM(P116:T116)</f>
        <v>920</v>
      </c>
      <c r="P116" s="27" t="n">
        <v>92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f aca="false">SUM(V116:Z116)</f>
        <v>474</v>
      </c>
      <c r="V116" s="27" t="n">
        <v>474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f aca="false">AB116+AC116</f>
        <v>27</v>
      </c>
      <c r="AB116" s="27" t="n">
        <v>27</v>
      </c>
      <c r="AC116" s="27" t="n">
        <v>0</v>
      </c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H117+K117</f>
        <v>959</v>
      </c>
      <c r="E117" s="27" t="n">
        <f aca="false">F117+G117</f>
        <v>0</v>
      </c>
      <c r="F117" s="27" t="n">
        <v>0</v>
      </c>
      <c r="G117" s="27" t="n">
        <v>0</v>
      </c>
      <c r="H117" s="27" t="n">
        <f aca="false">I117+J117</f>
        <v>959</v>
      </c>
      <c r="I117" s="27" t="n">
        <v>618</v>
      </c>
      <c r="J117" s="27" t="n">
        <v>341</v>
      </c>
      <c r="K117" s="27" t="n">
        <f aca="false">L117+M117</f>
        <v>0</v>
      </c>
      <c r="L117" s="27" t="n">
        <v>0</v>
      </c>
      <c r="M117" s="27" t="n">
        <v>0</v>
      </c>
      <c r="N117" s="27" t="n">
        <f aca="false">O117+U117+AA117</f>
        <v>959</v>
      </c>
      <c r="O117" s="27" t="n">
        <f aca="false">SUM(P117:T117)</f>
        <v>618</v>
      </c>
      <c r="P117" s="27" t="n">
        <v>618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f aca="false">SUM(V117:Z117)</f>
        <v>341</v>
      </c>
      <c r="V117" s="27" t="n">
        <v>341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f aca="false">AB117+AC117</f>
        <v>0</v>
      </c>
      <c r="AB117" s="27" t="n">
        <v>0</v>
      </c>
      <c r="AC117" s="27" t="n">
        <v>0</v>
      </c>
    </row>
    <row r="118" customFormat="false" ht="13.5" hidden="false" customHeight="false" outlineLevel="0" collapsed="false">
      <c r="A118" s="30" t="s">
        <v>250</v>
      </c>
      <c r="B118" s="30"/>
      <c r="C118" s="30"/>
      <c r="D118" s="27" t="n">
        <f aca="false">SUM(D7:D117)</f>
        <v>801352</v>
      </c>
      <c r="E118" s="27" t="n">
        <f aca="false">SUM(E7:E117)</f>
        <v>10088</v>
      </c>
      <c r="F118" s="27" t="n">
        <f aca="false">SUM(F7:F117)</f>
        <v>9520</v>
      </c>
      <c r="G118" s="27" t="n">
        <f aca="false">SUM(G7:G117)</f>
        <v>568</v>
      </c>
      <c r="H118" s="27" t="n">
        <f aca="false">SUM(H7:H117)</f>
        <v>255019</v>
      </c>
      <c r="I118" s="27" t="n">
        <f aca="false">SUM(I7:I117)</f>
        <v>216566</v>
      </c>
      <c r="J118" s="27" t="n">
        <f aca="false">SUM(J7:J117)</f>
        <v>38453</v>
      </c>
      <c r="K118" s="27" t="n">
        <f aca="false">SUM(K7:K117)</f>
        <v>536245</v>
      </c>
      <c r="L118" s="27" t="n">
        <f aca="false">SUM(L7:L117)</f>
        <v>79656</v>
      </c>
      <c r="M118" s="27" t="n">
        <f aca="false">SUM(M7:M117)</f>
        <v>456589</v>
      </c>
      <c r="N118" s="27" t="n">
        <f aca="false">SUM(N7:N117)</f>
        <v>804524</v>
      </c>
      <c r="O118" s="27" t="n">
        <f aca="false">SUM(O7:O117)</f>
        <v>305742</v>
      </c>
      <c r="P118" s="27" t="n">
        <f aca="false">SUM(P7:P117)</f>
        <v>294737</v>
      </c>
      <c r="Q118" s="27" t="n">
        <f aca="false">SUM(Q7:Q117)</f>
        <v>11005</v>
      </c>
      <c r="R118" s="27" t="n">
        <f aca="false">SUM(R7:R117)</f>
        <v>0</v>
      </c>
      <c r="S118" s="27" t="n">
        <f aca="false">SUM(S7:S117)</f>
        <v>0</v>
      </c>
      <c r="T118" s="27" t="n">
        <f aca="false">SUM(T7:T117)</f>
        <v>0</v>
      </c>
      <c r="U118" s="27" t="n">
        <f aca="false">SUM(U7:U117)</f>
        <v>495610</v>
      </c>
      <c r="V118" s="27" t="n">
        <f aca="false">SUM(V7:V117)</f>
        <v>476019</v>
      </c>
      <c r="W118" s="27" t="n">
        <f aca="false">SUM(W7:W117)</f>
        <v>19567</v>
      </c>
      <c r="X118" s="27" t="n">
        <f aca="false">SUM(X7:X117)</f>
        <v>0</v>
      </c>
      <c r="Y118" s="27" t="n">
        <f aca="false">SUM(Y7:Y117)</f>
        <v>24</v>
      </c>
      <c r="Z118" s="27" t="n">
        <f aca="false">SUM(Z7:Z117)</f>
        <v>0</v>
      </c>
      <c r="AA118" s="27" t="n">
        <f aca="false">SUM(AA7:AA117)</f>
        <v>3172</v>
      </c>
      <c r="AB118" s="27" t="n">
        <f aca="false">SUM(AB7:AB117)</f>
        <v>3172</v>
      </c>
      <c r="AC118" s="27" t="n">
        <f aca="false">SUM(AC7:AC117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44:29Z</dcterms:modified>
  <cp:revision>0</cp:revision>
  <dc:subject/>
  <dc:title/>
</cp:coreProperties>
</file>