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4</definedName>
    <definedName function="false" hidden="false" localSheetId="1" name="Excel_BuiltIn__FilterDatabase" vbProcedure="false">'廃棄物処理従事職員数（組合）'!$A$1:$AD$14</definedName>
    <definedName function="false" hidden="false" localSheetId="2" name="Excel_BuiltIn__FilterDatabase" vbProcedure="false">'収集運搬機材（市町村）'!$A$1:$AY$44</definedName>
    <definedName function="false" hidden="false" localSheetId="3" name="Excel_BuiltIn__FilterDatabase" vbProcedure="false">'収集運搬機材（組合）'!$A$1:$AY$14</definedName>
    <definedName function="false" hidden="false" localSheetId="4" name="Excel_BuiltIn__FilterDatabase" vbProcedure="false">'委託・許可件数（市町村）'!$A$1:$S$44</definedName>
    <definedName function="false" hidden="false" localSheetId="5" name="Excel_BuiltIn__FilterDatabase" vbProcedure="false">'委託・許可件数（組合）'!$A$1:$S$14</definedName>
    <definedName function="false" hidden="false" localSheetId="6" name="Excel_BuiltIn__FilterDatabase" vbProcedure="false">処理業者と従業員数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37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神奈川県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4</t>
  </si>
  <si>
    <t xml:space="preserve">津久井郡広域行政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680</v>
      </c>
      <c r="E7" s="24" t="n">
        <f aca="false">SUM(F7:G7)</f>
        <v>655</v>
      </c>
      <c r="F7" s="24" t="n">
        <v>333</v>
      </c>
      <c r="G7" s="24" t="n">
        <v>322</v>
      </c>
      <c r="H7" s="24" t="n">
        <f aca="false">SUM(I7:L7)</f>
        <v>2025</v>
      </c>
      <c r="I7" s="24" t="n">
        <v>1811</v>
      </c>
      <c r="J7" s="24" t="n">
        <v>202</v>
      </c>
      <c r="K7" s="24" t="n">
        <v>11</v>
      </c>
      <c r="L7" s="24" t="n">
        <v>1</v>
      </c>
      <c r="M7" s="24" t="n">
        <f aca="false">N7+Q7</f>
        <v>119</v>
      </c>
      <c r="N7" s="24" t="n">
        <f aca="false">SUM(O7:P7)</f>
        <v>26</v>
      </c>
      <c r="O7" s="24" t="n">
        <v>15</v>
      </c>
      <c r="P7" s="24" t="n">
        <v>11</v>
      </c>
      <c r="Q7" s="24" t="n">
        <f aca="false">SUM(R7:U7)</f>
        <v>93</v>
      </c>
      <c r="R7" s="24" t="n">
        <v>87</v>
      </c>
      <c r="S7" s="24" t="n">
        <v>6</v>
      </c>
      <c r="T7" s="24" t="n">
        <v>0</v>
      </c>
      <c r="U7" s="24" t="n">
        <v>0</v>
      </c>
      <c r="V7" s="24" t="n">
        <f aca="false">D7+M7</f>
        <v>2799</v>
      </c>
      <c r="W7" s="24" t="n">
        <f aca="false">E7+N7</f>
        <v>681</v>
      </c>
      <c r="X7" s="24" t="n">
        <f aca="false">F7+O7</f>
        <v>348</v>
      </c>
      <c r="Y7" s="24" t="n">
        <f aca="false">G7+P7</f>
        <v>333</v>
      </c>
      <c r="Z7" s="24" t="n">
        <f aca="false">H7+Q7</f>
        <v>2118</v>
      </c>
      <c r="AA7" s="24" t="n">
        <f aca="false">I7+R7</f>
        <v>1898</v>
      </c>
      <c r="AB7" s="24" t="n">
        <f aca="false">J7+S7</f>
        <v>208</v>
      </c>
      <c r="AC7" s="24" t="n">
        <f aca="false">K7+T7</f>
        <v>11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603</v>
      </c>
      <c r="E8" s="24" t="n">
        <f aca="false">SUM(F8:G8)</f>
        <v>328</v>
      </c>
      <c r="F8" s="24" t="n">
        <v>155</v>
      </c>
      <c r="G8" s="24" t="n">
        <v>173</v>
      </c>
      <c r="H8" s="24" t="n">
        <f aca="false">SUM(I8:L8)</f>
        <v>1275</v>
      </c>
      <c r="I8" s="24" t="n">
        <v>1026</v>
      </c>
      <c r="J8" s="24" t="n">
        <v>201</v>
      </c>
      <c r="K8" s="24" t="n">
        <v>3</v>
      </c>
      <c r="L8" s="24" t="n">
        <v>45</v>
      </c>
      <c r="M8" s="24" t="n">
        <f aca="false">N8+Q8</f>
        <v>136</v>
      </c>
      <c r="N8" s="24" t="n">
        <f aca="false">SUM(O8:P8)</f>
        <v>22</v>
      </c>
      <c r="O8" s="24" t="n">
        <v>13</v>
      </c>
      <c r="P8" s="24" t="n">
        <v>9</v>
      </c>
      <c r="Q8" s="24" t="n">
        <f aca="false">SUM(R8:U8)</f>
        <v>114</v>
      </c>
      <c r="R8" s="24" t="n">
        <v>107</v>
      </c>
      <c r="S8" s="24" t="n">
        <v>7</v>
      </c>
      <c r="T8" s="24" t="n">
        <v>0</v>
      </c>
      <c r="U8" s="24" t="n">
        <v>0</v>
      </c>
      <c r="V8" s="24" t="n">
        <f aca="false">D8+M8</f>
        <v>1739</v>
      </c>
      <c r="W8" s="24" t="n">
        <f aca="false">E8+N8</f>
        <v>350</v>
      </c>
      <c r="X8" s="24" t="n">
        <f aca="false">F8+O8</f>
        <v>168</v>
      </c>
      <c r="Y8" s="24" t="n">
        <f aca="false">G8+P8</f>
        <v>182</v>
      </c>
      <c r="Z8" s="24" t="n">
        <f aca="false">H8+Q8</f>
        <v>1389</v>
      </c>
      <c r="AA8" s="24" t="n">
        <f aca="false">I8+R8</f>
        <v>1133</v>
      </c>
      <c r="AB8" s="24" t="n">
        <f aca="false">J8+S8</f>
        <v>208</v>
      </c>
      <c r="AC8" s="24" t="n">
        <f aca="false">K8+T8</f>
        <v>3</v>
      </c>
      <c r="AD8" s="24" t="n">
        <f aca="false">L8+U8</f>
        <v>4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59</v>
      </c>
      <c r="E9" s="24" t="n">
        <f aca="false">SUM(F9:G9)</f>
        <v>49</v>
      </c>
      <c r="F9" s="24" t="n">
        <v>29</v>
      </c>
      <c r="G9" s="24" t="n">
        <v>20</v>
      </c>
      <c r="H9" s="24" t="n">
        <f aca="false">SUM(I9:L9)</f>
        <v>310</v>
      </c>
      <c r="I9" s="24" t="n">
        <v>218</v>
      </c>
      <c r="J9" s="24" t="n">
        <v>90</v>
      </c>
      <c r="K9" s="24" t="n">
        <v>2</v>
      </c>
      <c r="L9" s="24" t="n">
        <v>0</v>
      </c>
      <c r="M9" s="24" t="n">
        <f aca="false">N9+Q9</f>
        <v>3</v>
      </c>
      <c r="N9" s="24" t="n">
        <f aca="false">SUM(O9:P9)</f>
        <v>3</v>
      </c>
      <c r="O9" s="24" t="n">
        <v>2</v>
      </c>
      <c r="P9" s="24" t="n">
        <v>1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62</v>
      </c>
      <c r="W9" s="24" t="n">
        <f aca="false">E9+N9</f>
        <v>52</v>
      </c>
      <c r="X9" s="24" t="n">
        <f aca="false">F9+O9</f>
        <v>31</v>
      </c>
      <c r="Y9" s="24" t="n">
        <f aca="false">G9+P9</f>
        <v>21</v>
      </c>
      <c r="Z9" s="24" t="n">
        <f aca="false">H9+Q9</f>
        <v>310</v>
      </c>
      <c r="AA9" s="24" t="n">
        <f aca="false">I9+R9</f>
        <v>218</v>
      </c>
      <c r="AB9" s="24" t="n">
        <f aca="false">J9+S9</f>
        <v>90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00</v>
      </c>
      <c r="E10" s="24" t="n">
        <f aca="false">SUM(F10:G10)</f>
        <v>22</v>
      </c>
      <c r="F10" s="24" t="n">
        <v>18</v>
      </c>
      <c r="G10" s="24" t="n">
        <v>4</v>
      </c>
      <c r="H10" s="24" t="n">
        <f aca="false">SUM(I10:L10)</f>
        <v>178</v>
      </c>
      <c r="I10" s="24" t="n">
        <v>134</v>
      </c>
      <c r="J10" s="24" t="n">
        <v>42</v>
      </c>
      <c r="K10" s="24" t="n">
        <v>0</v>
      </c>
      <c r="L10" s="24" t="n">
        <v>2</v>
      </c>
      <c r="M10" s="24" t="n">
        <f aca="false">N10+Q10</f>
        <v>5</v>
      </c>
      <c r="N10" s="24" t="n">
        <f aca="false">SUM(O10:P10)</f>
        <v>5</v>
      </c>
      <c r="O10" s="24" t="n">
        <v>5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05</v>
      </c>
      <c r="W10" s="24" t="n">
        <f aca="false">E10+N10</f>
        <v>27</v>
      </c>
      <c r="X10" s="24" t="n">
        <f aca="false">F10+O10</f>
        <v>23</v>
      </c>
      <c r="Y10" s="24" t="n">
        <f aca="false">G10+P10</f>
        <v>4</v>
      </c>
      <c r="Z10" s="24" t="n">
        <f aca="false">H10+Q10</f>
        <v>178</v>
      </c>
      <c r="AA10" s="24" t="n">
        <f aca="false">I10+R10</f>
        <v>134</v>
      </c>
      <c r="AB10" s="24" t="n">
        <f aca="false">J10+S10</f>
        <v>42</v>
      </c>
      <c r="AC10" s="24" t="n">
        <f aca="false">K10+T10</f>
        <v>0</v>
      </c>
      <c r="AD10" s="24" t="n">
        <f aca="false">L10+U10</f>
        <v>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11</v>
      </c>
      <c r="E11" s="24" t="n">
        <f aca="false">SUM(F11:G11)</f>
        <v>27</v>
      </c>
      <c r="F11" s="24" t="n">
        <v>17</v>
      </c>
      <c r="G11" s="24" t="n">
        <v>10</v>
      </c>
      <c r="H11" s="24" t="n">
        <f aca="false">SUM(I11:L11)</f>
        <v>184</v>
      </c>
      <c r="I11" s="24" t="n">
        <v>135</v>
      </c>
      <c r="J11" s="24" t="n">
        <v>49</v>
      </c>
      <c r="K11" s="24" t="n">
        <v>0</v>
      </c>
      <c r="L11" s="24" t="n">
        <v>0</v>
      </c>
      <c r="M11" s="24" t="n">
        <f aca="false">N11+Q11</f>
        <v>22</v>
      </c>
      <c r="N11" s="24" t="n">
        <f aca="false">SUM(O11:P11)</f>
        <v>5</v>
      </c>
      <c r="O11" s="24" t="n">
        <v>2</v>
      </c>
      <c r="P11" s="24" t="n">
        <v>3</v>
      </c>
      <c r="Q11" s="24" t="n">
        <f aca="false">SUM(R11:U11)</f>
        <v>17</v>
      </c>
      <c r="R11" s="24" t="n">
        <v>14</v>
      </c>
      <c r="S11" s="24" t="n">
        <v>3</v>
      </c>
      <c r="T11" s="24" t="n">
        <v>0</v>
      </c>
      <c r="U11" s="24" t="n">
        <v>0</v>
      </c>
      <c r="V11" s="24" t="n">
        <f aca="false">D11+M11</f>
        <v>233</v>
      </c>
      <c r="W11" s="24" t="n">
        <f aca="false">E11+N11</f>
        <v>32</v>
      </c>
      <c r="X11" s="24" t="n">
        <f aca="false">F11+O11</f>
        <v>19</v>
      </c>
      <c r="Y11" s="24" t="n">
        <f aca="false">G11+P11</f>
        <v>13</v>
      </c>
      <c r="Z11" s="24" t="n">
        <f aca="false">H11+Q11</f>
        <v>201</v>
      </c>
      <c r="AA11" s="24" t="n">
        <f aca="false">I11+R11</f>
        <v>149</v>
      </c>
      <c r="AB11" s="24" t="n">
        <f aca="false">J11+S11</f>
        <v>52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88</v>
      </c>
      <c r="E12" s="24" t="n">
        <f aca="false">SUM(F12:G12)</f>
        <v>84</v>
      </c>
      <c r="F12" s="24" t="n">
        <v>33</v>
      </c>
      <c r="G12" s="24" t="n">
        <v>51</v>
      </c>
      <c r="H12" s="24" t="n">
        <f aca="false">SUM(I12:L12)</f>
        <v>204</v>
      </c>
      <c r="I12" s="24" t="n">
        <v>147</v>
      </c>
      <c r="J12" s="24" t="n">
        <v>57</v>
      </c>
      <c r="K12" s="24" t="n">
        <v>0</v>
      </c>
      <c r="L12" s="24" t="n">
        <v>0</v>
      </c>
      <c r="M12" s="24" t="n">
        <f aca="false">N12+Q12</f>
        <v>7</v>
      </c>
      <c r="N12" s="24" t="n">
        <f aca="false">SUM(O12:P12)</f>
        <v>2</v>
      </c>
      <c r="O12" s="24" t="n">
        <v>0</v>
      </c>
      <c r="P12" s="24" t="n">
        <v>2</v>
      </c>
      <c r="Q12" s="24" t="n">
        <f aca="false">SUM(R12:U12)</f>
        <v>5</v>
      </c>
      <c r="R12" s="24" t="n">
        <v>0</v>
      </c>
      <c r="S12" s="24" t="n">
        <v>5</v>
      </c>
      <c r="T12" s="24" t="n">
        <v>0</v>
      </c>
      <c r="U12" s="24" t="n">
        <v>0</v>
      </c>
      <c r="V12" s="24" t="n">
        <f aca="false">D12+M12</f>
        <v>295</v>
      </c>
      <c r="W12" s="24" t="n">
        <f aca="false">E12+N12</f>
        <v>86</v>
      </c>
      <c r="X12" s="24" t="n">
        <f aca="false">F12+O12</f>
        <v>33</v>
      </c>
      <c r="Y12" s="24" t="n">
        <f aca="false">G12+P12</f>
        <v>53</v>
      </c>
      <c r="Z12" s="24" t="n">
        <f aca="false">H12+Q12</f>
        <v>209</v>
      </c>
      <c r="AA12" s="24" t="n">
        <f aca="false">I12+R12</f>
        <v>147</v>
      </c>
      <c r="AB12" s="24" t="n">
        <f aca="false">J12+S12</f>
        <v>6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23</v>
      </c>
      <c r="E13" s="24" t="n">
        <f aca="false">SUM(F13:G13)</f>
        <v>29</v>
      </c>
      <c r="F13" s="24" t="n">
        <v>14</v>
      </c>
      <c r="G13" s="24" t="n">
        <v>15</v>
      </c>
      <c r="H13" s="24" t="n">
        <f aca="false">SUM(I13:L13)</f>
        <v>94</v>
      </c>
      <c r="I13" s="24" t="n">
        <v>47</v>
      </c>
      <c r="J13" s="24" t="n">
        <v>45</v>
      </c>
      <c r="K13" s="24" t="n">
        <v>2</v>
      </c>
      <c r="L13" s="24" t="n">
        <v>0</v>
      </c>
      <c r="M13" s="24" t="n">
        <f aca="false">N13+Q13</f>
        <v>2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125</v>
      </c>
      <c r="W13" s="24" t="n">
        <f aca="false">E13+N13</f>
        <v>30</v>
      </c>
      <c r="X13" s="24" t="n">
        <f aca="false">F13+O13</f>
        <v>14</v>
      </c>
      <c r="Y13" s="24" t="n">
        <f aca="false">G13+P13</f>
        <v>16</v>
      </c>
      <c r="Z13" s="24" t="n">
        <f aca="false">H13+Q13</f>
        <v>95</v>
      </c>
      <c r="AA13" s="24" t="n">
        <f aca="false">I13+R13</f>
        <v>47</v>
      </c>
      <c r="AB13" s="24" t="n">
        <f aca="false">J13+S13</f>
        <v>46</v>
      </c>
      <c r="AC13" s="24" t="n">
        <f aca="false">K13+T13</f>
        <v>2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82</v>
      </c>
      <c r="E14" s="24" t="n">
        <f aca="false">SUM(F14:G14)</f>
        <v>27</v>
      </c>
      <c r="F14" s="24" t="n">
        <v>19</v>
      </c>
      <c r="G14" s="24" t="n">
        <v>8</v>
      </c>
      <c r="H14" s="24" t="n">
        <f aca="false">SUM(I14:L14)</f>
        <v>155</v>
      </c>
      <c r="I14" s="24" t="n">
        <v>132</v>
      </c>
      <c r="J14" s="24" t="n">
        <v>19</v>
      </c>
      <c r="K14" s="24" t="n">
        <v>4</v>
      </c>
      <c r="L14" s="24" t="n">
        <v>0</v>
      </c>
      <c r="M14" s="24" t="n">
        <f aca="false">N14+Q14</f>
        <v>4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86</v>
      </c>
      <c r="W14" s="24" t="n">
        <f aca="false">E14+N14</f>
        <v>31</v>
      </c>
      <c r="X14" s="24" t="n">
        <f aca="false">F14+O14</f>
        <v>23</v>
      </c>
      <c r="Y14" s="24" t="n">
        <f aca="false">G14+P14</f>
        <v>8</v>
      </c>
      <c r="Z14" s="24" t="n">
        <f aca="false">H14+Q14</f>
        <v>155</v>
      </c>
      <c r="AA14" s="24" t="n">
        <f aca="false">I14+R14</f>
        <v>132</v>
      </c>
      <c r="AB14" s="24" t="n">
        <f aca="false">J14+S14</f>
        <v>19</v>
      </c>
      <c r="AC14" s="24" t="n">
        <f aca="false">K14+T14</f>
        <v>4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6</v>
      </c>
      <c r="E15" s="24" t="n">
        <f aca="false">SUM(F15:G15)</f>
        <v>7</v>
      </c>
      <c r="F15" s="24" t="n">
        <v>5</v>
      </c>
      <c r="G15" s="24" t="n">
        <v>2</v>
      </c>
      <c r="H15" s="24" t="n">
        <f aca="false">SUM(I15:L15)</f>
        <v>59</v>
      </c>
      <c r="I15" s="24" t="n">
        <v>37</v>
      </c>
      <c r="J15" s="24" t="n">
        <v>21</v>
      </c>
      <c r="K15" s="24" t="n">
        <v>1</v>
      </c>
      <c r="L15" s="24" t="n">
        <v>0</v>
      </c>
      <c r="M15" s="24" t="n">
        <f aca="false">N15+Q15</f>
        <v>1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10</v>
      </c>
      <c r="R15" s="24" t="n">
        <v>7</v>
      </c>
      <c r="S15" s="24" t="n">
        <v>3</v>
      </c>
      <c r="T15" s="24" t="n">
        <v>0</v>
      </c>
      <c r="U15" s="24" t="n">
        <v>0</v>
      </c>
      <c r="V15" s="24" t="n">
        <f aca="false">D15+M15</f>
        <v>77</v>
      </c>
      <c r="W15" s="24" t="n">
        <f aca="false">E15+N15</f>
        <v>8</v>
      </c>
      <c r="X15" s="24" t="n">
        <f aca="false">F15+O15</f>
        <v>6</v>
      </c>
      <c r="Y15" s="24" t="n">
        <f aca="false">G15+P15</f>
        <v>2</v>
      </c>
      <c r="Z15" s="24" t="n">
        <f aca="false">H15+Q15</f>
        <v>69</v>
      </c>
      <c r="AA15" s="24" t="n">
        <f aca="false">I15+R15</f>
        <v>44</v>
      </c>
      <c r="AB15" s="24" t="n">
        <f aca="false">J15+S15</f>
        <v>24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78</v>
      </c>
      <c r="E16" s="24" t="n">
        <f aca="false">SUM(F16:G16)</f>
        <v>108</v>
      </c>
      <c r="F16" s="24" t="n">
        <v>51</v>
      </c>
      <c r="G16" s="24" t="n">
        <v>57</v>
      </c>
      <c r="H16" s="24" t="n">
        <f aca="false">SUM(I16:L16)</f>
        <v>270</v>
      </c>
      <c r="I16" s="24" t="n">
        <v>228</v>
      </c>
      <c r="J16" s="24" t="n">
        <v>38</v>
      </c>
      <c r="K16" s="24" t="n">
        <v>3</v>
      </c>
      <c r="L16" s="24" t="n">
        <v>1</v>
      </c>
      <c r="M16" s="24" t="n">
        <f aca="false">N16+Q16</f>
        <v>61</v>
      </c>
      <c r="N16" s="24" t="n">
        <f aca="false">SUM(O16:P16)</f>
        <v>16</v>
      </c>
      <c r="O16" s="24" t="n">
        <v>13</v>
      </c>
      <c r="P16" s="24" t="n">
        <v>3</v>
      </c>
      <c r="Q16" s="24" t="n">
        <f aca="false">SUM(R16:U16)</f>
        <v>45</v>
      </c>
      <c r="R16" s="24" t="n">
        <v>28</v>
      </c>
      <c r="S16" s="24" t="n">
        <v>17</v>
      </c>
      <c r="T16" s="24" t="n">
        <v>0</v>
      </c>
      <c r="U16" s="24" t="n">
        <v>0</v>
      </c>
      <c r="V16" s="24" t="n">
        <f aca="false">D16+M16</f>
        <v>439</v>
      </c>
      <c r="W16" s="24" t="n">
        <f aca="false">E16+N16</f>
        <v>124</v>
      </c>
      <c r="X16" s="24" t="n">
        <f aca="false">F16+O16</f>
        <v>64</v>
      </c>
      <c r="Y16" s="24" t="n">
        <f aca="false">G16+P16</f>
        <v>60</v>
      </c>
      <c r="Z16" s="24" t="n">
        <f aca="false">H16+Q16</f>
        <v>315</v>
      </c>
      <c r="AA16" s="24" t="n">
        <f aca="false">I16+R16</f>
        <v>256</v>
      </c>
      <c r="AB16" s="24" t="n">
        <f aca="false">J16+S16</f>
        <v>55</v>
      </c>
      <c r="AC16" s="24" t="n">
        <f aca="false">K16+T16</f>
        <v>3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66</v>
      </c>
      <c r="E17" s="24" t="n">
        <f aca="false">SUM(F17:G17)</f>
        <v>20</v>
      </c>
      <c r="F17" s="24" t="n">
        <v>15</v>
      </c>
      <c r="G17" s="24" t="n">
        <v>5</v>
      </c>
      <c r="H17" s="24" t="n">
        <f aca="false">SUM(I17:L17)</f>
        <v>46</v>
      </c>
      <c r="I17" s="24" t="n">
        <v>37</v>
      </c>
      <c r="J17" s="24" t="n">
        <v>6</v>
      </c>
      <c r="K17" s="24" t="n">
        <v>3</v>
      </c>
      <c r="L17" s="24" t="n">
        <v>0</v>
      </c>
      <c r="M17" s="24" t="n">
        <f aca="false">N17+Q17</f>
        <v>12</v>
      </c>
      <c r="N17" s="24" t="n">
        <f aca="false">SUM(O17:P17)</f>
        <v>4</v>
      </c>
      <c r="O17" s="24" t="n">
        <v>3</v>
      </c>
      <c r="P17" s="24" t="n">
        <v>1</v>
      </c>
      <c r="Q17" s="24" t="n">
        <f aca="false">SUM(R17:U17)</f>
        <v>8</v>
      </c>
      <c r="R17" s="24" t="n">
        <v>0</v>
      </c>
      <c r="S17" s="24" t="n">
        <v>8</v>
      </c>
      <c r="T17" s="24" t="n">
        <v>0</v>
      </c>
      <c r="U17" s="24" t="n">
        <v>0</v>
      </c>
      <c r="V17" s="24" t="n">
        <f aca="false">D17+M17</f>
        <v>78</v>
      </c>
      <c r="W17" s="24" t="n">
        <f aca="false">E17+N17</f>
        <v>24</v>
      </c>
      <c r="X17" s="24" t="n">
        <f aca="false">F17+O17</f>
        <v>18</v>
      </c>
      <c r="Y17" s="24" t="n">
        <f aca="false">G17+P17</f>
        <v>6</v>
      </c>
      <c r="Z17" s="24" t="n">
        <f aca="false">H17+Q17</f>
        <v>54</v>
      </c>
      <c r="AA17" s="24" t="n">
        <f aca="false">I17+R17</f>
        <v>37</v>
      </c>
      <c r="AB17" s="24" t="n">
        <f aca="false">J17+S17</f>
        <v>14</v>
      </c>
      <c r="AC17" s="24" t="n">
        <f aca="false">K17+T17</f>
        <v>3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63</v>
      </c>
      <c r="E18" s="24" t="n">
        <f aca="false">SUM(F18:G18)</f>
        <v>12</v>
      </c>
      <c r="F18" s="24" t="n">
        <v>12</v>
      </c>
      <c r="G18" s="24" t="n">
        <v>0</v>
      </c>
      <c r="H18" s="24" t="n">
        <f aca="false">SUM(I18:L18)</f>
        <v>51</v>
      </c>
      <c r="I18" s="24" t="n">
        <v>49</v>
      </c>
      <c r="J18" s="24" t="n">
        <v>0</v>
      </c>
      <c r="K18" s="24" t="n">
        <v>0</v>
      </c>
      <c r="L18" s="24" t="n">
        <v>2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64</v>
      </c>
      <c r="W18" s="24" t="n">
        <f aca="false">E18+N18</f>
        <v>13</v>
      </c>
      <c r="X18" s="24" t="n">
        <f aca="false">F18+O18</f>
        <v>13</v>
      </c>
      <c r="Y18" s="24" t="n">
        <f aca="false">G18+P18</f>
        <v>0</v>
      </c>
      <c r="Z18" s="24" t="n">
        <f aca="false">H18+Q18</f>
        <v>51</v>
      </c>
      <c r="AA18" s="24" t="n">
        <f aca="false">I18+R18</f>
        <v>49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62</v>
      </c>
      <c r="E19" s="24" t="n">
        <f aca="false">SUM(F19:G19)</f>
        <v>30</v>
      </c>
      <c r="F19" s="24" t="n">
        <v>24</v>
      </c>
      <c r="G19" s="24" t="n">
        <v>6</v>
      </c>
      <c r="H19" s="24" t="n">
        <f aca="false">SUM(I19:L19)</f>
        <v>132</v>
      </c>
      <c r="I19" s="24" t="n">
        <v>112</v>
      </c>
      <c r="J19" s="24" t="n">
        <v>20</v>
      </c>
      <c r="K19" s="24" t="n">
        <v>0</v>
      </c>
      <c r="L19" s="24" t="n">
        <v>0</v>
      </c>
      <c r="M19" s="24" t="n">
        <f aca="false">N19+Q19</f>
        <v>14</v>
      </c>
      <c r="N19" s="24" t="n">
        <f aca="false">SUM(O19:P19)</f>
        <v>9</v>
      </c>
      <c r="O19" s="24" t="n">
        <v>9</v>
      </c>
      <c r="P19" s="24" t="n">
        <v>0</v>
      </c>
      <c r="Q19" s="24" t="n">
        <f aca="false">SUM(R19:U19)</f>
        <v>5</v>
      </c>
      <c r="R19" s="24" t="n">
        <v>0</v>
      </c>
      <c r="S19" s="24" t="n">
        <v>5</v>
      </c>
      <c r="T19" s="24" t="n">
        <v>0</v>
      </c>
      <c r="U19" s="24" t="n">
        <v>0</v>
      </c>
      <c r="V19" s="24" t="n">
        <f aca="false">D19+M19</f>
        <v>176</v>
      </c>
      <c r="W19" s="24" t="n">
        <f aca="false">E19+N19</f>
        <v>39</v>
      </c>
      <c r="X19" s="24" t="n">
        <f aca="false">F19+O19</f>
        <v>33</v>
      </c>
      <c r="Y19" s="24" t="n">
        <f aca="false">G19+P19</f>
        <v>6</v>
      </c>
      <c r="Z19" s="24" t="n">
        <f aca="false">H19+Q19</f>
        <v>137</v>
      </c>
      <c r="AA19" s="24" t="n">
        <f aca="false">I19+R19</f>
        <v>112</v>
      </c>
      <c r="AB19" s="24" t="n">
        <f aca="false">J19+S19</f>
        <v>25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49</v>
      </c>
      <c r="E20" s="24" t="n">
        <f aca="false">SUM(F20:G20)</f>
        <v>34</v>
      </c>
      <c r="F20" s="24" t="n">
        <v>12</v>
      </c>
      <c r="G20" s="24" t="n">
        <v>22</v>
      </c>
      <c r="H20" s="24" t="n">
        <f aca="false">SUM(I20:L20)</f>
        <v>115</v>
      </c>
      <c r="I20" s="24" t="n">
        <v>95</v>
      </c>
      <c r="J20" s="24" t="n">
        <v>19</v>
      </c>
      <c r="K20" s="24" t="n">
        <v>1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51</v>
      </c>
      <c r="W20" s="24" t="n">
        <f aca="false">E20+N20</f>
        <v>36</v>
      </c>
      <c r="X20" s="24" t="n">
        <f aca="false">F20+O20</f>
        <v>14</v>
      </c>
      <c r="Y20" s="24" t="n">
        <f aca="false">G20+P20</f>
        <v>22</v>
      </c>
      <c r="Z20" s="24" t="n">
        <f aca="false">H20+Q20</f>
        <v>115</v>
      </c>
      <c r="AA20" s="24" t="n">
        <f aca="false">I20+R20</f>
        <v>95</v>
      </c>
      <c r="AB20" s="24" t="n">
        <f aca="false">J20+S20</f>
        <v>19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1</v>
      </c>
      <c r="E21" s="24" t="n">
        <f aca="false">SUM(F21:G21)</f>
        <v>7</v>
      </c>
      <c r="F21" s="24" t="n">
        <v>7</v>
      </c>
      <c r="G21" s="24" t="n">
        <v>0</v>
      </c>
      <c r="H21" s="24" t="n">
        <f aca="false">SUM(I21:L21)</f>
        <v>44</v>
      </c>
      <c r="I21" s="24" t="n">
        <v>43</v>
      </c>
      <c r="J21" s="24" t="n">
        <v>0</v>
      </c>
      <c r="K21" s="24" t="n">
        <v>1</v>
      </c>
      <c r="L21" s="24" t="n">
        <v>0</v>
      </c>
      <c r="M21" s="24" t="n">
        <f aca="false">N21+Q21</f>
        <v>4</v>
      </c>
      <c r="N21" s="24" t="n">
        <f aca="false">SUM(O21:P21)</f>
        <v>4</v>
      </c>
      <c r="O21" s="24" t="n">
        <v>4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5</v>
      </c>
      <c r="W21" s="24" t="n">
        <f aca="false">E21+N21</f>
        <v>11</v>
      </c>
      <c r="X21" s="24" t="n">
        <f aca="false">F21+O21</f>
        <v>11</v>
      </c>
      <c r="Y21" s="24" t="n">
        <f aca="false">G21+P21</f>
        <v>0</v>
      </c>
      <c r="Z21" s="24" t="n">
        <f aca="false">H21+Q21</f>
        <v>44</v>
      </c>
      <c r="AA21" s="24" t="n">
        <f aca="false">I21+R21</f>
        <v>43</v>
      </c>
      <c r="AB21" s="24" t="n">
        <f aca="false">J21+S21</f>
        <v>0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2</v>
      </c>
      <c r="E22" s="24" t="n">
        <f aca="false">SUM(F22:G22)</f>
        <v>15</v>
      </c>
      <c r="F22" s="24" t="n">
        <v>15</v>
      </c>
      <c r="G22" s="24" t="n">
        <v>0</v>
      </c>
      <c r="H22" s="24" t="n">
        <f aca="false">SUM(I22:L22)</f>
        <v>37</v>
      </c>
      <c r="I22" s="24" t="n">
        <v>37</v>
      </c>
      <c r="J22" s="24" t="n">
        <v>0</v>
      </c>
      <c r="K22" s="24" t="n">
        <v>0</v>
      </c>
      <c r="L22" s="24" t="n">
        <v>0</v>
      </c>
      <c r="M22" s="24" t="n">
        <f aca="false">N22+Q22</f>
        <v>8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6</v>
      </c>
      <c r="R22" s="24" t="n">
        <v>6</v>
      </c>
      <c r="S22" s="24" t="n">
        <v>0</v>
      </c>
      <c r="T22" s="24" t="n">
        <v>0</v>
      </c>
      <c r="U22" s="24" t="n">
        <v>0</v>
      </c>
      <c r="V22" s="24" t="n">
        <f aca="false">D22+M22</f>
        <v>60</v>
      </c>
      <c r="W22" s="24" t="n">
        <f aca="false">E22+N22</f>
        <v>17</v>
      </c>
      <c r="X22" s="24" t="n">
        <f aca="false">F22+O22</f>
        <v>17</v>
      </c>
      <c r="Y22" s="24" t="n">
        <f aca="false">G22+P22</f>
        <v>0</v>
      </c>
      <c r="Z22" s="24" t="n">
        <f aca="false">H22+Q22</f>
        <v>43</v>
      </c>
      <c r="AA22" s="24" t="n">
        <f aca="false">I22+R22</f>
        <v>43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5</v>
      </c>
      <c r="E23" s="24" t="n">
        <f aca="false">SUM(F23:G23)</f>
        <v>7</v>
      </c>
      <c r="F23" s="24" t="n">
        <v>7</v>
      </c>
      <c r="G23" s="24" t="n">
        <v>0</v>
      </c>
      <c r="H23" s="24" t="n">
        <f aca="false">SUM(I23:L23)</f>
        <v>48</v>
      </c>
      <c r="I23" s="24" t="n">
        <v>48</v>
      </c>
      <c r="J23" s="24" t="n">
        <v>0</v>
      </c>
      <c r="K23" s="24" t="n">
        <v>0</v>
      </c>
      <c r="L23" s="24" t="n">
        <v>0</v>
      </c>
      <c r="M23" s="24" t="n">
        <f aca="false">N23+Q23</f>
        <v>8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7</v>
      </c>
      <c r="R23" s="24" t="n">
        <v>7</v>
      </c>
      <c r="S23" s="24" t="n">
        <v>0</v>
      </c>
      <c r="T23" s="24" t="n">
        <v>0</v>
      </c>
      <c r="U23" s="24" t="n">
        <v>0</v>
      </c>
      <c r="V23" s="24" t="n">
        <f aca="false">D23+M23</f>
        <v>63</v>
      </c>
      <c r="W23" s="24" t="n">
        <f aca="false">E23+N23</f>
        <v>8</v>
      </c>
      <c r="X23" s="24" t="n">
        <f aca="false">F23+O23</f>
        <v>8</v>
      </c>
      <c r="Y23" s="24" t="n">
        <f aca="false">G23+P23</f>
        <v>0</v>
      </c>
      <c r="Z23" s="24" t="n">
        <f aca="false">H23+Q23</f>
        <v>55</v>
      </c>
      <c r="AA23" s="24" t="n">
        <f aca="false">I23+R23</f>
        <v>55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5</v>
      </c>
      <c r="E24" s="24" t="n">
        <f aca="false">SUM(F24:G24)</f>
        <v>7</v>
      </c>
      <c r="F24" s="24" t="n">
        <v>7</v>
      </c>
      <c r="G24" s="24" t="n">
        <v>0</v>
      </c>
      <c r="H24" s="24" t="n">
        <f aca="false">SUM(I24:L24)</f>
        <v>8</v>
      </c>
      <c r="I24" s="24" t="n">
        <v>0</v>
      </c>
      <c r="J24" s="24" t="n">
        <v>8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7</v>
      </c>
      <c r="W24" s="24" t="n">
        <f aca="false">E24+N24</f>
        <v>9</v>
      </c>
      <c r="X24" s="24" t="n">
        <f aca="false">F24+O24</f>
        <v>9</v>
      </c>
      <c r="Y24" s="24" t="n">
        <f aca="false">G24+P24</f>
        <v>0</v>
      </c>
      <c r="Z24" s="24" t="n">
        <f aca="false">H24+Q24</f>
        <v>8</v>
      </c>
      <c r="AA24" s="24" t="n">
        <f aca="false">I24+R24</f>
        <v>0</v>
      </c>
      <c r="AB24" s="24" t="n">
        <f aca="false">J24+S24</f>
        <v>8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1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36</v>
      </c>
      <c r="I25" s="24" t="n">
        <v>36</v>
      </c>
      <c r="J25" s="24" t="n">
        <v>0</v>
      </c>
      <c r="K25" s="24" t="n">
        <v>0</v>
      </c>
      <c r="L25" s="24" t="n">
        <v>0</v>
      </c>
      <c r="M25" s="24" t="n">
        <f aca="false">N25+Q25</f>
        <v>8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8</v>
      </c>
      <c r="R25" s="24" t="n">
        <v>8</v>
      </c>
      <c r="S25" s="24" t="n">
        <v>0</v>
      </c>
      <c r="T25" s="24" t="n">
        <v>0</v>
      </c>
      <c r="U25" s="24" t="n">
        <v>0</v>
      </c>
      <c r="V25" s="24" t="n">
        <f aca="false">D25+M25</f>
        <v>49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44</v>
      </c>
      <c r="AA25" s="24" t="n">
        <f aca="false">I25+R25</f>
        <v>44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3</v>
      </c>
      <c r="E26" s="24" t="n">
        <f aca="false">SUM(F26:G26)</f>
        <v>8</v>
      </c>
      <c r="F26" s="24" t="n">
        <v>8</v>
      </c>
      <c r="G26" s="24" t="n">
        <v>0</v>
      </c>
      <c r="H26" s="24" t="n">
        <f aca="false">SUM(I26:L26)</f>
        <v>35</v>
      </c>
      <c r="I26" s="24" t="n">
        <v>23</v>
      </c>
      <c r="J26" s="24" t="n">
        <v>11</v>
      </c>
      <c r="K26" s="24" t="n">
        <v>0</v>
      </c>
      <c r="L26" s="24" t="n">
        <v>1</v>
      </c>
      <c r="M26" s="24" t="n">
        <f aca="false">N26+Q26</f>
        <v>2</v>
      </c>
      <c r="N26" s="24" t="n">
        <f aca="false">SUM(O26:P26)</f>
        <v>2</v>
      </c>
      <c r="O26" s="24" t="n">
        <v>2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5</v>
      </c>
      <c r="W26" s="24" t="n">
        <f aca="false">E26+N26</f>
        <v>10</v>
      </c>
      <c r="X26" s="24" t="n">
        <f aca="false">F26+O26</f>
        <v>10</v>
      </c>
      <c r="Y26" s="24" t="n">
        <f aca="false">G26+P26</f>
        <v>0</v>
      </c>
      <c r="Z26" s="24" t="n">
        <f aca="false">H26+Q26</f>
        <v>35</v>
      </c>
      <c r="AA26" s="24" t="n">
        <f aca="false">I26+R26</f>
        <v>23</v>
      </c>
      <c r="AB26" s="24" t="n">
        <f aca="false">J26+S26</f>
        <v>11</v>
      </c>
      <c r="AC26" s="24" t="n">
        <f aca="false">K26+T26</f>
        <v>0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7</v>
      </c>
      <c r="E27" s="24" t="n">
        <f aca="false">SUM(F27:G27)</f>
        <v>7</v>
      </c>
      <c r="F27" s="24" t="n">
        <v>7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0</v>
      </c>
      <c r="N27" s="24" t="n">
        <f aca="false">SUM(O27:P27)</f>
        <v>5</v>
      </c>
      <c r="O27" s="24" t="n">
        <v>5</v>
      </c>
      <c r="P27" s="24" t="n">
        <v>0</v>
      </c>
      <c r="Q27" s="24" t="n">
        <f aca="false">SUM(R27:U27)</f>
        <v>5</v>
      </c>
      <c r="R27" s="24" t="n">
        <v>0</v>
      </c>
      <c r="S27" s="24" t="n">
        <v>5</v>
      </c>
      <c r="T27" s="24" t="n">
        <v>0</v>
      </c>
      <c r="U27" s="24" t="n">
        <v>0</v>
      </c>
      <c r="V27" s="24" t="n">
        <f aca="false">D27+M27</f>
        <v>17</v>
      </c>
      <c r="W27" s="24" t="n">
        <f aca="false">E27+N27</f>
        <v>12</v>
      </c>
      <c r="X27" s="24" t="n">
        <f aca="false">F27+O27</f>
        <v>12</v>
      </c>
      <c r="Y27" s="24" t="n">
        <f aca="false">G27+P27</f>
        <v>0</v>
      </c>
      <c r="Z27" s="24" t="n">
        <f aca="false">H27+Q27</f>
        <v>5</v>
      </c>
      <c r="AA27" s="24" t="n">
        <f aca="false">I27+R27</f>
        <v>0</v>
      </c>
      <c r="AB27" s="24" t="n">
        <f aca="false">J27+S27</f>
        <v>5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7</v>
      </c>
      <c r="E28" s="24" t="n">
        <f aca="false">SUM(F28:G28)</f>
        <v>4</v>
      </c>
      <c r="F28" s="24" t="n">
        <v>3</v>
      </c>
      <c r="G28" s="24" t="n">
        <v>1</v>
      </c>
      <c r="H28" s="24" t="n">
        <f aca="false">SUM(I28:L28)</f>
        <v>13</v>
      </c>
      <c r="I28" s="24" t="n">
        <v>2</v>
      </c>
      <c r="J28" s="24" t="n">
        <v>9</v>
      </c>
      <c r="K28" s="24" t="n">
        <v>1</v>
      </c>
      <c r="L28" s="24" t="n">
        <v>1</v>
      </c>
      <c r="M28" s="24" t="n">
        <f aca="false">N28+Q28</f>
        <v>5</v>
      </c>
      <c r="N28" s="24" t="n">
        <f aca="false">SUM(O28:P28)</f>
        <v>2</v>
      </c>
      <c r="O28" s="24" t="n">
        <v>1</v>
      </c>
      <c r="P28" s="24" t="n">
        <v>1</v>
      </c>
      <c r="Q28" s="24" t="n">
        <f aca="false">SUM(R28:U28)</f>
        <v>3</v>
      </c>
      <c r="R28" s="24" t="n">
        <v>0</v>
      </c>
      <c r="S28" s="24" t="n">
        <v>3</v>
      </c>
      <c r="T28" s="24" t="n">
        <v>0</v>
      </c>
      <c r="U28" s="24" t="n">
        <v>0</v>
      </c>
      <c r="V28" s="24" t="n">
        <f aca="false">D28+M28</f>
        <v>22</v>
      </c>
      <c r="W28" s="24" t="n">
        <f aca="false">E28+N28</f>
        <v>6</v>
      </c>
      <c r="X28" s="24" t="n">
        <f aca="false">F28+O28</f>
        <v>4</v>
      </c>
      <c r="Y28" s="24" t="n">
        <f aca="false">G28+P28</f>
        <v>2</v>
      </c>
      <c r="Z28" s="24" t="n">
        <f aca="false">H28+Q28</f>
        <v>16</v>
      </c>
      <c r="AA28" s="24" t="n">
        <f aca="false">I28+R28</f>
        <v>2</v>
      </c>
      <c r="AB28" s="24" t="n">
        <f aca="false">J28+S28</f>
        <v>12</v>
      </c>
      <c r="AC28" s="24" t="n">
        <f aca="false">K28+T28</f>
        <v>1</v>
      </c>
      <c r="AD28" s="24" t="n">
        <f aca="false">L28+U28</f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4</v>
      </c>
      <c r="E29" s="24" t="n">
        <f aca="false">SUM(F29:G29)</f>
        <v>5</v>
      </c>
      <c r="F29" s="24" t="n">
        <v>5</v>
      </c>
      <c r="G29" s="24" t="n">
        <v>0</v>
      </c>
      <c r="H29" s="24" t="n">
        <f aca="false">SUM(I29:L29)</f>
        <v>9</v>
      </c>
      <c r="I29" s="24" t="n">
        <v>0</v>
      </c>
      <c r="J29" s="24" t="n">
        <v>8</v>
      </c>
      <c r="K29" s="24" t="n">
        <v>1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4</v>
      </c>
      <c r="W29" s="24" t="n">
        <f aca="false">E29+N29</f>
        <v>5</v>
      </c>
      <c r="X29" s="24" t="n">
        <f aca="false">F29+O29</f>
        <v>5</v>
      </c>
      <c r="Y29" s="24" t="n">
        <f aca="false">G29+P29</f>
        <v>0</v>
      </c>
      <c r="Z29" s="24" t="n">
        <f aca="false">H29+Q29</f>
        <v>9</v>
      </c>
      <c r="AA29" s="24" t="n">
        <f aca="false">I29+R29</f>
        <v>0</v>
      </c>
      <c r="AB29" s="24" t="n">
        <f aca="false">J29+S29</f>
        <v>8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4</v>
      </c>
      <c r="X31" s="24" t="n">
        <f aca="false">F31+O31</f>
        <v>4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5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3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3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9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6</v>
      </c>
      <c r="I33" s="24" t="n">
        <v>6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0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6</v>
      </c>
      <c r="AA33" s="24" t="n">
        <f aca="false">I33+R33</f>
        <v>6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4</v>
      </c>
      <c r="X34" s="24" t="n">
        <f aca="false">F34+O34</f>
        <v>4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7</v>
      </c>
      <c r="E35" s="24" t="n">
        <f aca="false">SUM(F35:G35)</f>
        <v>7</v>
      </c>
      <c r="F35" s="24" t="n">
        <v>4</v>
      </c>
      <c r="G35" s="24" t="n">
        <v>3</v>
      </c>
      <c r="H35" s="24" t="n">
        <f aca="false">SUM(I35:L35)</f>
        <v>10</v>
      </c>
      <c r="I35" s="24" t="n">
        <v>0</v>
      </c>
      <c r="J35" s="24" t="n">
        <v>9</v>
      </c>
      <c r="K35" s="24" t="n">
        <v>1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0</v>
      </c>
      <c r="P35" s="24" t="n">
        <v>1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8</v>
      </c>
      <c r="W35" s="24" t="n">
        <f aca="false">E35+N35</f>
        <v>8</v>
      </c>
      <c r="X35" s="24" t="n">
        <f aca="false">F35+O35</f>
        <v>4</v>
      </c>
      <c r="Y35" s="24" t="n">
        <f aca="false">G35+P35</f>
        <v>4</v>
      </c>
      <c r="Z35" s="24" t="n">
        <f aca="false">H35+Q35</f>
        <v>10</v>
      </c>
      <c r="AA35" s="24" t="n">
        <f aca="false">I35+R35</f>
        <v>0</v>
      </c>
      <c r="AB35" s="24" t="n">
        <f aca="false">J35+S35</f>
        <v>9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1</v>
      </c>
      <c r="R36" s="24" t="n">
        <v>0</v>
      </c>
      <c r="S36" s="24" t="n">
        <v>1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3</v>
      </c>
      <c r="X36" s="24" t="n">
        <f aca="false">F36+O36</f>
        <v>3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0</v>
      </c>
      <c r="AB36" s="24" t="n">
        <f aca="false">J36+S36</f>
        <v>1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3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20</v>
      </c>
      <c r="I37" s="24" t="n">
        <v>20</v>
      </c>
      <c r="J37" s="24" t="n">
        <v>0</v>
      </c>
      <c r="K37" s="24" t="n">
        <v>0</v>
      </c>
      <c r="L37" s="24" t="n">
        <v>0</v>
      </c>
      <c r="M37" s="24" t="n">
        <f aca="false">N37+Q37</f>
        <v>2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5</v>
      </c>
      <c r="W37" s="24" t="n">
        <f aca="false">E37+N37</f>
        <v>5</v>
      </c>
      <c r="X37" s="24" t="n">
        <f aca="false">F37+O37</f>
        <v>5</v>
      </c>
      <c r="Y37" s="24" t="n">
        <f aca="false">G37+P37</f>
        <v>0</v>
      </c>
      <c r="Z37" s="24" t="n">
        <f aca="false">H37+Q37</f>
        <v>20</v>
      </c>
      <c r="AA37" s="24" t="n">
        <f aca="false">I37+R37</f>
        <v>2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7</v>
      </c>
      <c r="E38" s="24" t="n">
        <f aca="false">SUM(F38:G38)</f>
        <v>5</v>
      </c>
      <c r="F38" s="24" t="n">
        <v>5</v>
      </c>
      <c r="G38" s="24" t="n">
        <v>0</v>
      </c>
      <c r="H38" s="24" t="n">
        <f aca="false">SUM(I38:L38)</f>
        <v>22</v>
      </c>
      <c r="I38" s="24" t="n">
        <v>21</v>
      </c>
      <c r="J38" s="24" t="n">
        <v>0</v>
      </c>
      <c r="K38" s="24" t="n">
        <v>1</v>
      </c>
      <c r="L38" s="24" t="n">
        <v>0</v>
      </c>
      <c r="M38" s="24" t="n">
        <f aca="false">N38+Q38</f>
        <v>12</v>
      </c>
      <c r="N38" s="24" t="n">
        <f aca="false">SUM(O38:P38)</f>
        <v>3</v>
      </c>
      <c r="O38" s="24" t="n">
        <v>3</v>
      </c>
      <c r="P38" s="24" t="n">
        <v>0</v>
      </c>
      <c r="Q38" s="24" t="n">
        <f aca="false">SUM(R38:U38)</f>
        <v>9</v>
      </c>
      <c r="R38" s="24" t="n">
        <v>6</v>
      </c>
      <c r="S38" s="24" t="n">
        <v>3</v>
      </c>
      <c r="T38" s="24" t="n">
        <v>0</v>
      </c>
      <c r="U38" s="24" t="n">
        <v>0</v>
      </c>
      <c r="V38" s="24" t="n">
        <f aca="false">D38+M38</f>
        <v>39</v>
      </c>
      <c r="W38" s="24" t="n">
        <f aca="false">E38+N38</f>
        <v>8</v>
      </c>
      <c r="X38" s="24" t="n">
        <f aca="false">F38+O38</f>
        <v>8</v>
      </c>
      <c r="Y38" s="24" t="n">
        <f aca="false">G38+P38</f>
        <v>0</v>
      </c>
      <c r="Z38" s="24" t="n">
        <f aca="false">H38+Q38</f>
        <v>31</v>
      </c>
      <c r="AA38" s="24" t="n">
        <f aca="false">I38+R38</f>
        <v>27</v>
      </c>
      <c r="AB38" s="24" t="n">
        <f aca="false">J38+S38</f>
        <v>3</v>
      </c>
      <c r="AC38" s="24" t="n">
        <f aca="false">K38+T38</f>
        <v>1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7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7</v>
      </c>
      <c r="I39" s="24" t="n">
        <v>5</v>
      </c>
      <c r="J39" s="24" t="n">
        <v>2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7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7</v>
      </c>
      <c r="AA39" s="24" t="n">
        <f aca="false">I39+R39</f>
        <v>5</v>
      </c>
      <c r="AB39" s="24" t="n">
        <f aca="false">J39+S39</f>
        <v>2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5" t="s">
        <v>92</v>
      </c>
      <c r="B44" s="25"/>
      <c r="C44" s="25"/>
      <c r="D44" s="24" t="n">
        <f aca="false">E44+H44</f>
        <v>6927</v>
      </c>
      <c r="E44" s="24" t="n">
        <f aca="false">SUM(F44:G44)</f>
        <v>1531</v>
      </c>
      <c r="F44" s="24" t="n">
        <f aca="false">SUM(F7:F43)</f>
        <v>832</v>
      </c>
      <c r="G44" s="24" t="n">
        <f aca="false">SUM(G7:G43)</f>
        <v>699</v>
      </c>
      <c r="H44" s="24" t="n">
        <f aca="false">SUM(I44:L44)</f>
        <v>5396</v>
      </c>
      <c r="I44" s="24" t="n">
        <f aca="false">SUM(I7:I43)</f>
        <v>4452</v>
      </c>
      <c r="J44" s="24" t="n">
        <f aca="false">SUM(J7:J43)</f>
        <v>856</v>
      </c>
      <c r="K44" s="24" t="n">
        <f aca="false">SUM(K7:K43)</f>
        <v>35</v>
      </c>
      <c r="L44" s="24" t="n">
        <f aca="false">SUM(L7:L43)</f>
        <v>53</v>
      </c>
      <c r="M44" s="24" t="n">
        <f aca="false">N44+Q44</f>
        <v>471</v>
      </c>
      <c r="N44" s="24" t="n">
        <f aca="false">SUM(O44:P44)</f>
        <v>134</v>
      </c>
      <c r="O44" s="24" t="n">
        <f aca="false">SUM(O7:O43)</f>
        <v>101</v>
      </c>
      <c r="P44" s="24" t="n">
        <f aca="false">SUM(P7:P43)</f>
        <v>33</v>
      </c>
      <c r="Q44" s="24" t="n">
        <f aca="false">SUM(R44:U44)</f>
        <v>337</v>
      </c>
      <c r="R44" s="24" t="n">
        <f aca="false">SUM(R7:R43)</f>
        <v>270</v>
      </c>
      <c r="S44" s="24" t="n">
        <f aca="false">SUM(S7:S43)</f>
        <v>67</v>
      </c>
      <c r="T44" s="24" t="n">
        <f aca="false">SUM(T7:T43)</f>
        <v>0</v>
      </c>
      <c r="U44" s="24" t="n">
        <f aca="false">SUM(U7:U43)</f>
        <v>0</v>
      </c>
      <c r="V44" s="24" t="n">
        <f aca="false">D44+M44</f>
        <v>7398</v>
      </c>
      <c r="W44" s="24" t="n">
        <f aca="false">E44+N44</f>
        <v>1665</v>
      </c>
      <c r="X44" s="24" t="n">
        <f aca="false">F44+O44</f>
        <v>933</v>
      </c>
      <c r="Y44" s="24" t="n">
        <f aca="false">G44+P44</f>
        <v>732</v>
      </c>
      <c r="Z44" s="24" t="n">
        <f aca="false">H44+Q44</f>
        <v>5733</v>
      </c>
      <c r="AA44" s="24" t="n">
        <f aca="false">I44+R44</f>
        <v>4722</v>
      </c>
      <c r="AB44" s="24" t="n">
        <f aca="false">J44+S44</f>
        <v>923</v>
      </c>
      <c r="AC44" s="24" t="n">
        <f aca="false">K44+T44</f>
        <v>35</v>
      </c>
      <c r="AD44" s="24" t="n">
        <f aca="false">L44+U44</f>
        <v>5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93</v>
      </c>
      <c r="C7" s="27" t="s">
        <v>94</v>
      </c>
      <c r="D7" s="24" t="n">
        <f aca="false">E7+H7</f>
        <v>38</v>
      </c>
      <c r="E7" s="24" t="n">
        <f aca="false">SUM(F7:G7)</f>
        <v>17</v>
      </c>
      <c r="F7" s="24" t="n">
        <v>10</v>
      </c>
      <c r="G7" s="24" t="n">
        <v>7</v>
      </c>
      <c r="H7" s="24" t="n">
        <f aca="false">SUM(I7:L7)</f>
        <v>21</v>
      </c>
      <c r="I7" s="24" t="n">
        <v>0</v>
      </c>
      <c r="J7" s="24" t="n">
        <v>21</v>
      </c>
      <c r="K7" s="24" t="n">
        <v>0</v>
      </c>
      <c r="L7" s="24" t="n">
        <v>0</v>
      </c>
      <c r="M7" s="24" t="n">
        <f aca="false">N7+Q7</f>
        <v>12</v>
      </c>
      <c r="N7" s="24" t="n">
        <f aca="false">SUM(O7:P7)</f>
        <v>7</v>
      </c>
      <c r="O7" s="24" t="n">
        <v>2</v>
      </c>
      <c r="P7" s="24" t="n">
        <v>5</v>
      </c>
      <c r="Q7" s="24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4" t="n">
        <f aca="false">D7+M7</f>
        <v>50</v>
      </c>
      <c r="W7" s="24" t="n">
        <f aca="false">E7+N7</f>
        <v>24</v>
      </c>
      <c r="X7" s="24" t="n">
        <f aca="false">F7+O7</f>
        <v>12</v>
      </c>
      <c r="Y7" s="24" t="n">
        <f aca="false">G7+P7</f>
        <v>12</v>
      </c>
      <c r="Z7" s="24" t="n">
        <f aca="false">H7+Q7</f>
        <v>26</v>
      </c>
      <c r="AA7" s="24" t="n">
        <f aca="false">I7+R7</f>
        <v>0</v>
      </c>
      <c r="AB7" s="24" t="n">
        <f aca="false">J7+S7</f>
        <v>26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95</v>
      </c>
      <c r="C8" s="27" t="s">
        <v>96</v>
      </c>
      <c r="D8" s="24" t="n">
        <f aca="false">E8+H8</f>
        <v>83</v>
      </c>
      <c r="E8" s="24" t="n">
        <f aca="false">SUM(F8:G8)</f>
        <v>23</v>
      </c>
      <c r="F8" s="24" t="n">
        <v>20</v>
      </c>
      <c r="G8" s="24" t="n">
        <v>3</v>
      </c>
      <c r="H8" s="24" t="n">
        <f aca="false">SUM(I8:L8)</f>
        <v>60</v>
      </c>
      <c r="I8" s="24" t="n">
        <v>7</v>
      </c>
      <c r="J8" s="24" t="n">
        <v>53</v>
      </c>
      <c r="K8" s="24" t="n">
        <v>0</v>
      </c>
      <c r="L8" s="24" t="n">
        <v>0</v>
      </c>
      <c r="M8" s="24" t="n">
        <f aca="false">N8+Q8</f>
        <v>14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12</v>
      </c>
      <c r="R8" s="24" t="n">
        <v>0</v>
      </c>
      <c r="S8" s="24" t="n">
        <v>12</v>
      </c>
      <c r="T8" s="24" t="n">
        <v>0</v>
      </c>
      <c r="U8" s="24" t="n">
        <v>0</v>
      </c>
      <c r="V8" s="24" t="n">
        <f aca="false">D8+M8</f>
        <v>97</v>
      </c>
      <c r="W8" s="24" t="n">
        <f aca="false">E8+N8</f>
        <v>25</v>
      </c>
      <c r="X8" s="24" t="n">
        <f aca="false">F8+O8</f>
        <v>21</v>
      </c>
      <c r="Y8" s="24" t="n">
        <f aca="false">G8+P8</f>
        <v>4</v>
      </c>
      <c r="Z8" s="24" t="n">
        <f aca="false">H8+Q8</f>
        <v>72</v>
      </c>
      <c r="AA8" s="24" t="n">
        <f aca="false">I8+R8</f>
        <v>7</v>
      </c>
      <c r="AB8" s="24" t="n">
        <f aca="false">J8+S8</f>
        <v>65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97</v>
      </c>
      <c r="C9" s="27" t="s">
        <v>9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10</v>
      </c>
      <c r="O9" s="24" t="n">
        <v>4</v>
      </c>
      <c r="P9" s="24" t="n">
        <v>6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10</v>
      </c>
      <c r="X9" s="24" t="n">
        <f aca="false">F9+O9</f>
        <v>4</v>
      </c>
      <c r="Y9" s="24" t="n">
        <f aca="false">G9+P9</f>
        <v>6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99</v>
      </c>
      <c r="C10" s="27" t="s">
        <v>100</v>
      </c>
      <c r="D10" s="24" t="n">
        <f aca="false">E10+H10</f>
        <v>70</v>
      </c>
      <c r="E10" s="24" t="n">
        <f aca="false">SUM(F10:G10)</f>
        <v>21</v>
      </c>
      <c r="F10" s="24" t="n">
        <v>19</v>
      </c>
      <c r="G10" s="24" t="n">
        <v>2</v>
      </c>
      <c r="H10" s="24" t="n">
        <f aca="false">SUM(I10:L10)</f>
        <v>49</v>
      </c>
      <c r="I10" s="24" t="n">
        <v>44</v>
      </c>
      <c r="J10" s="24" t="n">
        <v>4</v>
      </c>
      <c r="K10" s="24" t="n">
        <v>0</v>
      </c>
      <c r="L10" s="24" t="n">
        <v>1</v>
      </c>
      <c r="M10" s="24" t="n">
        <f aca="false">N10+Q10</f>
        <v>10</v>
      </c>
      <c r="N10" s="24" t="n">
        <f aca="false">SUM(O10:P10)</f>
        <v>6</v>
      </c>
      <c r="O10" s="24" t="n">
        <v>5</v>
      </c>
      <c r="P10" s="24" t="n">
        <v>1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80</v>
      </c>
      <c r="W10" s="24" t="n">
        <f aca="false">E10+N10</f>
        <v>27</v>
      </c>
      <c r="X10" s="24" t="n">
        <f aca="false">F10+O10</f>
        <v>24</v>
      </c>
      <c r="Y10" s="24" t="n">
        <f aca="false">G10+P10</f>
        <v>3</v>
      </c>
      <c r="Z10" s="24" t="n">
        <f aca="false">H10+Q10</f>
        <v>53</v>
      </c>
      <c r="AA10" s="24" t="n">
        <f aca="false">I10+R10</f>
        <v>44</v>
      </c>
      <c r="AB10" s="24" t="n">
        <f aca="false">J10+S10</f>
        <v>8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6" t="s">
        <v>101</v>
      </c>
      <c r="C11" s="27" t="s">
        <v>102</v>
      </c>
      <c r="D11" s="24" t="n">
        <f aca="false">E11+H11</f>
        <v>7</v>
      </c>
      <c r="E11" s="24" t="n">
        <f aca="false">SUM(F11:G11)</f>
        <v>3</v>
      </c>
      <c r="F11" s="24" t="n">
        <v>2</v>
      </c>
      <c r="G11" s="24" t="n">
        <v>1</v>
      </c>
      <c r="H11" s="24" t="n">
        <f aca="false">SUM(I11:L11)</f>
        <v>4</v>
      </c>
      <c r="I11" s="24" t="n">
        <v>0</v>
      </c>
      <c r="J11" s="24" t="n">
        <v>3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3</v>
      </c>
      <c r="X11" s="24" t="n">
        <f aca="false">F11+O11</f>
        <v>2</v>
      </c>
      <c r="Y11" s="24" t="n">
        <f aca="false">G11+P11</f>
        <v>1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03</v>
      </c>
      <c r="C12" s="27" t="s">
        <v>104</v>
      </c>
      <c r="D12" s="24" t="n">
        <f aca="false">E12+H12</f>
        <v>19</v>
      </c>
      <c r="E12" s="24" t="n">
        <f aca="false">SUM(F12:G12)</f>
        <v>16</v>
      </c>
      <c r="F12" s="24" t="n">
        <v>6</v>
      </c>
      <c r="G12" s="24" t="n">
        <v>10</v>
      </c>
      <c r="H12" s="24" t="n">
        <f aca="false">SUM(I12:L12)</f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9</v>
      </c>
      <c r="W12" s="24" t="n">
        <f aca="false">E12+N12</f>
        <v>16</v>
      </c>
      <c r="X12" s="24" t="n">
        <f aca="false">F12+O12</f>
        <v>6</v>
      </c>
      <c r="Y12" s="24" t="n">
        <f aca="false">G12+P12</f>
        <v>10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3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05</v>
      </c>
      <c r="C13" s="27" t="s">
        <v>106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5" t="s">
        <v>92</v>
      </c>
      <c r="B14" s="25"/>
      <c r="C14" s="25"/>
      <c r="D14" s="24" t="n">
        <f aca="false">E14+H14</f>
        <v>220</v>
      </c>
      <c r="E14" s="24" t="n">
        <f aca="false">SUM(F14:G14)</f>
        <v>83</v>
      </c>
      <c r="F14" s="24" t="n">
        <f aca="false">SUM(F7:F13)</f>
        <v>60</v>
      </c>
      <c r="G14" s="24" t="n">
        <f aca="false">SUM(G7:G13)</f>
        <v>23</v>
      </c>
      <c r="H14" s="24" t="n">
        <f aca="false">SUM(I14:L14)</f>
        <v>137</v>
      </c>
      <c r="I14" s="24" t="n">
        <f aca="false">SUM(I7:I13)</f>
        <v>51</v>
      </c>
      <c r="J14" s="24" t="n">
        <f aca="false">SUM(J7:J13)</f>
        <v>84</v>
      </c>
      <c r="K14" s="24" t="n">
        <f aca="false">SUM(K7:K13)</f>
        <v>1</v>
      </c>
      <c r="L14" s="24" t="n">
        <f aca="false">SUM(L7:L13)</f>
        <v>1</v>
      </c>
      <c r="M14" s="24" t="n">
        <f aca="false">N14+Q14</f>
        <v>46</v>
      </c>
      <c r="N14" s="24" t="n">
        <f aca="false">SUM(O14:P14)</f>
        <v>25</v>
      </c>
      <c r="O14" s="24" t="n">
        <f aca="false">SUM(O7:O13)</f>
        <v>12</v>
      </c>
      <c r="P14" s="24" t="n">
        <f aca="false">SUM(P7:P13)</f>
        <v>13</v>
      </c>
      <c r="Q14" s="24" t="n">
        <f aca="false">SUM(R14:U14)</f>
        <v>21</v>
      </c>
      <c r="R14" s="24" t="n">
        <f aca="false">SUM(R7:R13)</f>
        <v>0</v>
      </c>
      <c r="S14" s="24" t="n">
        <f aca="false">SUM(S7:S13)</f>
        <v>21</v>
      </c>
      <c r="T14" s="24" t="n">
        <f aca="false">SUM(T7:T13)</f>
        <v>0</v>
      </c>
      <c r="U14" s="24" t="n">
        <f aca="false">SUM(U7:U13)</f>
        <v>0</v>
      </c>
      <c r="V14" s="24" t="n">
        <f aca="false">D14+M14</f>
        <v>266</v>
      </c>
      <c r="W14" s="24" t="n">
        <f aca="false">E14+N14</f>
        <v>108</v>
      </c>
      <c r="X14" s="24" t="n">
        <f aca="false">F14+O14</f>
        <v>72</v>
      </c>
      <c r="Y14" s="24" t="n">
        <f aca="false">G14+P14</f>
        <v>36</v>
      </c>
      <c r="Z14" s="24" t="n">
        <f aca="false">H14+Q14</f>
        <v>158</v>
      </c>
      <c r="AA14" s="24" t="n">
        <f aca="false">I14+R14</f>
        <v>51</v>
      </c>
      <c r="AB14" s="24" t="n">
        <f aca="false">J14+S14</f>
        <v>105</v>
      </c>
      <c r="AC14" s="24" t="n">
        <f aca="false">K14+T14</f>
        <v>1</v>
      </c>
      <c r="AD14" s="24" t="n">
        <f aca="false">L14+U14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08</v>
      </c>
      <c r="D2" s="31" t="s">
        <v>10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1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11</v>
      </c>
      <c r="E3" s="33"/>
      <c r="F3" s="33"/>
      <c r="G3" s="33"/>
      <c r="H3" s="33"/>
      <c r="I3" s="33"/>
      <c r="J3" s="33" t="s">
        <v>112</v>
      </c>
      <c r="K3" s="33"/>
      <c r="L3" s="33"/>
      <c r="M3" s="33"/>
      <c r="N3" s="33"/>
      <c r="O3" s="33"/>
      <c r="P3" s="33" t="s">
        <v>113</v>
      </c>
      <c r="Q3" s="33"/>
      <c r="R3" s="33"/>
      <c r="S3" s="33"/>
      <c r="T3" s="33"/>
      <c r="U3" s="33"/>
      <c r="V3" s="34" t="s">
        <v>11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1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1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14</v>
      </c>
      <c r="W4" s="36"/>
      <c r="X4" s="36"/>
      <c r="Y4" s="36"/>
      <c r="Z4" s="36" t="s">
        <v>115</v>
      </c>
      <c r="AA4" s="36"/>
      <c r="AB4" s="37" t="s">
        <v>116</v>
      </c>
      <c r="AC4" s="37"/>
      <c r="AD4" s="36" t="s">
        <v>117</v>
      </c>
      <c r="AE4" s="36"/>
      <c r="AF4" s="36" t="s">
        <v>114</v>
      </c>
      <c r="AG4" s="36"/>
      <c r="AH4" s="36"/>
      <c r="AI4" s="36"/>
      <c r="AJ4" s="36" t="s">
        <v>115</v>
      </c>
      <c r="AK4" s="36"/>
      <c r="AL4" s="37" t="s">
        <v>116</v>
      </c>
      <c r="AM4" s="37"/>
      <c r="AN4" s="36" t="s">
        <v>117</v>
      </c>
      <c r="AO4" s="36"/>
      <c r="AP4" s="36" t="s">
        <v>114</v>
      </c>
      <c r="AQ4" s="36"/>
      <c r="AR4" s="36"/>
      <c r="AS4" s="36"/>
      <c r="AT4" s="36" t="s">
        <v>115</v>
      </c>
      <c r="AU4" s="36"/>
      <c r="AV4" s="37" t="s">
        <v>116</v>
      </c>
      <c r="AW4" s="37"/>
      <c r="AX4" s="36" t="s">
        <v>117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14</v>
      </c>
      <c r="E5" s="8"/>
      <c r="F5" s="8" t="s">
        <v>115</v>
      </c>
      <c r="G5" s="8"/>
      <c r="H5" s="8" t="s">
        <v>116</v>
      </c>
      <c r="I5" s="8"/>
      <c r="J5" s="8" t="s">
        <v>114</v>
      </c>
      <c r="K5" s="8"/>
      <c r="L5" s="8" t="s">
        <v>115</v>
      </c>
      <c r="M5" s="8"/>
      <c r="N5" s="8" t="s">
        <v>116</v>
      </c>
      <c r="O5" s="8"/>
      <c r="P5" s="8" t="s">
        <v>114</v>
      </c>
      <c r="Q5" s="8"/>
      <c r="R5" s="8" t="s">
        <v>115</v>
      </c>
      <c r="S5" s="8"/>
      <c r="T5" s="8" t="s">
        <v>116</v>
      </c>
      <c r="U5" s="8"/>
      <c r="V5" s="36" t="s">
        <v>11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1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1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19</v>
      </c>
      <c r="E6" s="38" t="s">
        <v>120</v>
      </c>
      <c r="F6" s="38" t="s">
        <v>119</v>
      </c>
      <c r="G6" s="38" t="s">
        <v>120</v>
      </c>
      <c r="H6" s="38" t="s">
        <v>121</v>
      </c>
      <c r="I6" s="38" t="s">
        <v>120</v>
      </c>
      <c r="J6" s="38" t="s">
        <v>119</v>
      </c>
      <c r="K6" s="38" t="s">
        <v>120</v>
      </c>
      <c r="L6" s="38" t="s">
        <v>119</v>
      </c>
      <c r="M6" s="38" t="s">
        <v>120</v>
      </c>
      <c r="N6" s="38" t="s">
        <v>121</v>
      </c>
      <c r="O6" s="38" t="s">
        <v>120</v>
      </c>
      <c r="P6" s="38" t="s">
        <v>119</v>
      </c>
      <c r="Q6" s="38" t="s">
        <v>120</v>
      </c>
      <c r="R6" s="38" t="s">
        <v>119</v>
      </c>
      <c r="S6" s="38" t="s">
        <v>120</v>
      </c>
      <c r="T6" s="38" t="s">
        <v>121</v>
      </c>
      <c r="U6" s="38" t="s">
        <v>120</v>
      </c>
      <c r="V6" s="38" t="s">
        <v>119</v>
      </c>
      <c r="W6" s="38" t="s">
        <v>122</v>
      </c>
      <c r="X6" s="38" t="s">
        <v>119</v>
      </c>
      <c r="Y6" s="38" t="s">
        <v>122</v>
      </c>
      <c r="Z6" s="38" t="s">
        <v>119</v>
      </c>
      <c r="AA6" s="38" t="s">
        <v>122</v>
      </c>
      <c r="AB6" s="38" t="s">
        <v>121</v>
      </c>
      <c r="AC6" s="38" t="s">
        <v>122</v>
      </c>
      <c r="AD6" s="38" t="s">
        <v>121</v>
      </c>
      <c r="AE6" s="38" t="s">
        <v>122</v>
      </c>
      <c r="AF6" s="38" t="s">
        <v>119</v>
      </c>
      <c r="AG6" s="38" t="s">
        <v>122</v>
      </c>
      <c r="AH6" s="38" t="s">
        <v>119</v>
      </c>
      <c r="AI6" s="38" t="s">
        <v>122</v>
      </c>
      <c r="AJ6" s="38" t="s">
        <v>119</v>
      </c>
      <c r="AK6" s="38" t="s">
        <v>122</v>
      </c>
      <c r="AL6" s="38" t="s">
        <v>121</v>
      </c>
      <c r="AM6" s="38" t="s">
        <v>122</v>
      </c>
      <c r="AN6" s="38" t="s">
        <v>121</v>
      </c>
      <c r="AO6" s="38" t="s">
        <v>122</v>
      </c>
      <c r="AP6" s="38" t="s">
        <v>119</v>
      </c>
      <c r="AQ6" s="38" t="s">
        <v>122</v>
      </c>
      <c r="AR6" s="38" t="s">
        <v>119</v>
      </c>
      <c r="AS6" s="38" t="s">
        <v>122</v>
      </c>
      <c r="AT6" s="38" t="s">
        <v>119</v>
      </c>
      <c r="AU6" s="38" t="s">
        <v>122</v>
      </c>
      <c r="AV6" s="38" t="s">
        <v>121</v>
      </c>
      <c r="AW6" s="38" t="s">
        <v>122</v>
      </c>
      <c r="AX6" s="38" t="s">
        <v>121</v>
      </c>
      <c r="AY6" s="38" t="s">
        <v>12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64</v>
      </c>
      <c r="E7" s="24" t="n">
        <v>1534</v>
      </c>
      <c r="F7" s="24" t="n">
        <v>154</v>
      </c>
      <c r="G7" s="24" t="n">
        <v>713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3</v>
      </c>
      <c r="M7" s="24" t="n">
        <v>6</v>
      </c>
      <c r="N7" s="24" t="n">
        <v>2</v>
      </c>
      <c r="O7" s="24" t="n">
        <v>11</v>
      </c>
      <c r="P7" s="24" t="n">
        <v>554</v>
      </c>
      <c r="Q7" s="24" t="n">
        <v>1207</v>
      </c>
      <c r="R7" s="24" t="n">
        <v>210</v>
      </c>
      <c r="S7" s="24" t="n">
        <v>999</v>
      </c>
      <c r="T7" s="24" t="n">
        <v>0</v>
      </c>
      <c r="U7" s="24" t="n">
        <v>0</v>
      </c>
      <c r="V7" s="24" t="n">
        <v>50</v>
      </c>
      <c r="W7" s="24" t="n">
        <v>106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66</v>
      </c>
      <c r="AQ7" s="24" t="n">
        <v>25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33</v>
      </c>
      <c r="E8" s="24" t="n">
        <v>808</v>
      </c>
      <c r="F8" s="24" t="n">
        <v>35</v>
      </c>
      <c r="G8" s="24" t="n">
        <v>263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59</v>
      </c>
      <c r="Q8" s="24" t="n">
        <v>63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4</v>
      </c>
      <c r="W8" s="24" t="n">
        <v>27</v>
      </c>
      <c r="X8" s="24" t="n">
        <v>0</v>
      </c>
      <c r="Y8" s="24" t="n">
        <v>0</v>
      </c>
      <c r="Z8" s="24" t="n">
        <v>4</v>
      </c>
      <c r="AA8" s="24" t="n">
        <v>39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84</v>
      </c>
      <c r="E9" s="24" t="n">
        <v>195</v>
      </c>
      <c r="F9" s="24" t="n">
        <v>10</v>
      </c>
      <c r="G9" s="24" t="n">
        <v>33</v>
      </c>
      <c r="H9" s="24" t="n">
        <v>0</v>
      </c>
      <c r="I9" s="24" t="n">
        <v>0</v>
      </c>
      <c r="J9" s="24" t="n">
        <v>80</v>
      </c>
      <c r="K9" s="24" t="n">
        <v>18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24</v>
      </c>
      <c r="Q9" s="24" t="n">
        <v>291</v>
      </c>
      <c r="R9" s="24" t="n">
        <v>12</v>
      </c>
      <c r="S9" s="24" t="n">
        <v>14</v>
      </c>
      <c r="T9" s="24" t="n">
        <v>2</v>
      </c>
      <c r="U9" s="24" t="n">
        <v>1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26</v>
      </c>
      <c r="AG9" s="24" t="n">
        <v>84</v>
      </c>
      <c r="AH9" s="24" t="n">
        <v>0</v>
      </c>
      <c r="AI9" s="24" t="n">
        <v>0</v>
      </c>
      <c r="AJ9" s="24" t="n">
        <v>1</v>
      </c>
      <c r="AK9" s="24" t="n">
        <v>2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1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9</v>
      </c>
      <c r="E10" s="24" t="n">
        <v>189</v>
      </c>
      <c r="F10" s="24" t="n">
        <v>4</v>
      </c>
      <c r="G10" s="24" t="n">
        <v>1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26</v>
      </c>
      <c r="N10" s="24" t="n">
        <v>0</v>
      </c>
      <c r="O10" s="24" t="n">
        <v>0</v>
      </c>
      <c r="P10" s="24" t="n">
        <v>110</v>
      </c>
      <c r="Q10" s="24" t="n">
        <v>284</v>
      </c>
      <c r="R10" s="24" t="n">
        <v>93</v>
      </c>
      <c r="S10" s="24" t="n">
        <v>212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4</v>
      </c>
      <c r="AG10" s="24" t="n">
        <v>7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0</v>
      </c>
      <c r="AQ10" s="24" t="n">
        <v>2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58</v>
      </c>
      <c r="E11" s="24" t="n">
        <v>109</v>
      </c>
      <c r="F11" s="24" t="n">
        <v>1</v>
      </c>
      <c r="G11" s="24" t="n">
        <v>2</v>
      </c>
      <c r="H11" s="24" t="n">
        <v>0</v>
      </c>
      <c r="I11" s="24" t="n">
        <v>0</v>
      </c>
      <c r="J11" s="24" t="n">
        <v>10</v>
      </c>
      <c r="K11" s="24" t="n">
        <v>20</v>
      </c>
      <c r="L11" s="24" t="n">
        <v>1</v>
      </c>
      <c r="M11" s="24" t="n">
        <v>10</v>
      </c>
      <c r="N11" s="24" t="n">
        <v>0</v>
      </c>
      <c r="O11" s="24" t="n">
        <v>0</v>
      </c>
      <c r="P11" s="24" t="n">
        <v>72</v>
      </c>
      <c r="Q11" s="24" t="n">
        <v>13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6</v>
      </c>
      <c r="W11" s="24" t="n">
        <v>9</v>
      </c>
      <c r="X11" s="24" t="n">
        <v>2</v>
      </c>
      <c r="Y11" s="24" t="n">
        <v>3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3</v>
      </c>
      <c r="AG11" s="24" t="n">
        <v>5</v>
      </c>
      <c r="AH11" s="24" t="n">
        <v>0</v>
      </c>
      <c r="AI11" s="24" t="n">
        <v>0</v>
      </c>
      <c r="AJ11" s="24" t="n">
        <v>1</v>
      </c>
      <c r="AK11" s="24" t="n">
        <v>1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6</v>
      </c>
      <c r="AQ11" s="24" t="n">
        <v>15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60</v>
      </c>
      <c r="E12" s="24" t="n">
        <v>123</v>
      </c>
      <c r="F12" s="24" t="n">
        <v>12</v>
      </c>
      <c r="G12" s="24" t="n">
        <v>11</v>
      </c>
      <c r="H12" s="24" t="n">
        <v>0</v>
      </c>
      <c r="I12" s="24" t="n">
        <v>0</v>
      </c>
      <c r="J12" s="24" t="n">
        <v>21</v>
      </c>
      <c r="K12" s="24" t="n">
        <v>42</v>
      </c>
      <c r="L12" s="24" t="n">
        <v>1</v>
      </c>
      <c r="M12" s="24" t="n">
        <v>4</v>
      </c>
      <c r="N12" s="24" t="n">
        <v>0</v>
      </c>
      <c r="O12" s="24" t="n">
        <v>0</v>
      </c>
      <c r="P12" s="24" t="n">
        <v>170</v>
      </c>
      <c r="Q12" s="24" t="n">
        <v>361</v>
      </c>
      <c r="R12" s="24" t="n">
        <v>93</v>
      </c>
      <c r="S12" s="24" t="n">
        <v>25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3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0</v>
      </c>
      <c r="E13" s="24" t="n">
        <v>4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0</v>
      </c>
      <c r="K13" s="24" t="n">
        <v>6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20</v>
      </c>
      <c r="Q13" s="24" t="n">
        <v>55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8</v>
      </c>
      <c r="AG13" s="24" t="n">
        <v>68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61</v>
      </c>
      <c r="E14" s="24" t="n">
        <v>122</v>
      </c>
      <c r="F14" s="24" t="n">
        <v>6</v>
      </c>
      <c r="G14" s="24" t="n">
        <v>30</v>
      </c>
      <c r="H14" s="24" t="n">
        <v>0</v>
      </c>
      <c r="I14" s="24" t="n">
        <v>0</v>
      </c>
      <c r="J14" s="24" t="n">
        <v>10</v>
      </c>
      <c r="K14" s="24" t="n">
        <v>2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90</v>
      </c>
      <c r="Q14" s="24" t="n">
        <v>409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10</v>
      </c>
      <c r="AG14" s="24" t="n">
        <v>2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9</v>
      </c>
      <c r="E15" s="24" t="n">
        <v>5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8</v>
      </c>
      <c r="N15" s="24" t="n">
        <v>0</v>
      </c>
      <c r="O15" s="24" t="n">
        <v>0</v>
      </c>
      <c r="P15" s="24" t="n">
        <v>31</v>
      </c>
      <c r="Q15" s="24" t="n">
        <v>6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4</v>
      </c>
      <c r="W15" s="24" t="n">
        <v>6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75</v>
      </c>
      <c r="E16" s="24" t="n">
        <v>174</v>
      </c>
      <c r="F16" s="24" t="n">
        <v>15</v>
      </c>
      <c r="G16" s="24" t="n">
        <v>60</v>
      </c>
      <c r="H16" s="24" t="n">
        <v>0</v>
      </c>
      <c r="I16" s="24" t="n">
        <v>0</v>
      </c>
      <c r="J16" s="24" t="n">
        <v>20</v>
      </c>
      <c r="K16" s="24" t="n">
        <v>8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42</v>
      </c>
      <c r="Q16" s="24" t="n">
        <v>45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3</v>
      </c>
      <c r="W16" s="24" t="n">
        <v>41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6</v>
      </c>
      <c r="E17" s="24" t="n">
        <v>5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5</v>
      </c>
      <c r="Q17" s="24" t="n">
        <v>34</v>
      </c>
      <c r="R17" s="24" t="n">
        <v>17</v>
      </c>
      <c r="S17" s="24" t="n">
        <v>36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2</v>
      </c>
      <c r="AG17" s="24" t="n">
        <v>25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4</v>
      </c>
      <c r="AQ17" s="24" t="n">
        <v>3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2</v>
      </c>
      <c r="E18" s="24" t="n">
        <v>4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4</v>
      </c>
      <c r="K18" s="24" t="n">
        <v>29</v>
      </c>
      <c r="L18" s="24" t="n">
        <v>13</v>
      </c>
      <c r="M18" s="24" t="n">
        <v>25</v>
      </c>
      <c r="N18" s="24" t="n">
        <v>0</v>
      </c>
      <c r="O18" s="24" t="n">
        <v>0</v>
      </c>
      <c r="P18" s="24" t="n">
        <v>45</v>
      </c>
      <c r="Q18" s="24" t="n">
        <v>56</v>
      </c>
      <c r="R18" s="24" t="n">
        <v>27</v>
      </c>
      <c r="S18" s="24" t="n">
        <v>7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8</v>
      </c>
      <c r="AG18" s="24" t="n">
        <v>14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2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45</v>
      </c>
      <c r="E19" s="24" t="n">
        <v>12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36</v>
      </c>
      <c r="K19" s="24" t="n">
        <v>7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38</v>
      </c>
      <c r="Q19" s="24" t="n">
        <v>340</v>
      </c>
      <c r="R19" s="24" t="n">
        <v>39</v>
      </c>
      <c r="S19" s="24" t="n">
        <v>97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4</v>
      </c>
      <c r="AG19" s="24" t="n">
        <v>10</v>
      </c>
      <c r="AH19" s="24" t="n">
        <v>0</v>
      </c>
      <c r="AI19" s="24" t="n">
        <v>0</v>
      </c>
      <c r="AJ19" s="24" t="n">
        <v>2</v>
      </c>
      <c r="AK19" s="24" t="n">
        <v>4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7</v>
      </c>
      <c r="AQ19" s="24" t="n">
        <v>29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36</v>
      </c>
      <c r="E20" s="24" t="n">
        <v>7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3</v>
      </c>
      <c r="K20" s="24" t="n">
        <v>77</v>
      </c>
      <c r="L20" s="24" t="n">
        <v>2</v>
      </c>
      <c r="M20" s="24" t="n">
        <v>20</v>
      </c>
      <c r="N20" s="24" t="n">
        <v>0</v>
      </c>
      <c r="O20" s="24" t="n">
        <v>0</v>
      </c>
      <c r="P20" s="24" t="n">
        <v>83</v>
      </c>
      <c r="Q20" s="24" t="n">
        <v>22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3</v>
      </c>
      <c r="AG20" s="24" t="n">
        <v>6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3</v>
      </c>
      <c r="AQ20" s="24" t="n">
        <v>6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23</v>
      </c>
      <c r="E21" s="24" t="n">
        <v>4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56</v>
      </c>
      <c r="Q21" s="24" t="n">
        <v>12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5</v>
      </c>
      <c r="AG21" s="24" t="n">
        <v>12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5</v>
      </c>
      <c r="AQ21" s="24" t="n">
        <v>1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5</v>
      </c>
      <c r="E22" s="24" t="n">
        <v>5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7</v>
      </c>
      <c r="K22" s="24" t="n">
        <v>4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23</v>
      </c>
      <c r="Q22" s="24" t="n">
        <v>299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5</v>
      </c>
      <c r="W22" s="24" t="n">
        <v>1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9</v>
      </c>
      <c r="AQ22" s="24" t="n">
        <v>4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9</v>
      </c>
      <c r="E23" s="24" t="n">
        <v>5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0</v>
      </c>
      <c r="K23" s="24" t="n">
        <v>4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98</v>
      </c>
      <c r="Q23" s="24" t="n">
        <v>23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4</v>
      </c>
      <c r="W23" s="24" t="n">
        <v>7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9</v>
      </c>
      <c r="AQ23" s="24" t="n">
        <v>4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0</v>
      </c>
      <c r="K24" s="24" t="n">
        <v>31</v>
      </c>
      <c r="L24" s="24" t="n">
        <v>13</v>
      </c>
      <c r="M24" s="24" t="n">
        <v>37</v>
      </c>
      <c r="N24" s="24" t="n">
        <v>0</v>
      </c>
      <c r="O24" s="24" t="n">
        <v>0</v>
      </c>
      <c r="P24" s="24" t="n">
        <v>14</v>
      </c>
      <c r="Q24" s="24" t="n">
        <v>41</v>
      </c>
      <c r="R24" s="24" t="n">
        <v>54</v>
      </c>
      <c r="S24" s="24" t="n">
        <v>126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7</v>
      </c>
      <c r="AG24" s="24" t="n">
        <v>16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9</v>
      </c>
      <c r="AR24" s="24" t="n">
        <v>1</v>
      </c>
      <c r="AS24" s="24" t="n">
        <v>1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22</v>
      </c>
      <c r="E25" s="24" t="n">
        <v>4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6</v>
      </c>
      <c r="K25" s="24" t="n">
        <v>3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18</v>
      </c>
      <c r="Q25" s="24" t="n">
        <v>33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4</v>
      </c>
      <c r="W25" s="24" t="n">
        <v>7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9</v>
      </c>
      <c r="AQ25" s="24" t="n">
        <v>4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6</v>
      </c>
      <c r="E26" s="24" t="n">
        <v>2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</v>
      </c>
      <c r="K26" s="24" t="n">
        <v>1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6</v>
      </c>
      <c r="AG26" s="24" t="n">
        <v>1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1</v>
      </c>
      <c r="K27" s="24" t="n">
        <v>2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4</v>
      </c>
      <c r="Q27" s="24" t="n">
        <v>27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</v>
      </c>
      <c r="AG27" s="24" t="n">
        <v>4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5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4</v>
      </c>
      <c r="G28" s="24" t="n">
        <v>10</v>
      </c>
      <c r="H28" s="24" t="n">
        <v>0</v>
      </c>
      <c r="I28" s="24" t="n">
        <v>0</v>
      </c>
      <c r="J28" s="24" t="n">
        <v>14</v>
      </c>
      <c r="K28" s="24" t="n">
        <v>28</v>
      </c>
      <c r="L28" s="24" t="n">
        <v>7</v>
      </c>
      <c r="M28" s="24" t="n">
        <v>7</v>
      </c>
      <c r="N28" s="24" t="n">
        <v>0</v>
      </c>
      <c r="O28" s="24" t="n">
        <v>0</v>
      </c>
      <c r="P28" s="24" t="n">
        <v>15</v>
      </c>
      <c r="Q28" s="24" t="n">
        <v>31</v>
      </c>
      <c r="R28" s="24" t="n">
        <v>11</v>
      </c>
      <c r="S28" s="24" t="n">
        <v>13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10</v>
      </c>
      <c r="AG28" s="24" t="n">
        <v>21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0</v>
      </c>
      <c r="AQ28" s="24" t="n">
        <v>2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1</v>
      </c>
      <c r="G29" s="24" t="n">
        <v>2</v>
      </c>
      <c r="H29" s="24" t="n">
        <v>0</v>
      </c>
      <c r="I29" s="24" t="n">
        <v>0</v>
      </c>
      <c r="J29" s="24" t="n">
        <v>7</v>
      </c>
      <c r="K29" s="24" t="n">
        <v>16</v>
      </c>
      <c r="L29" s="24" t="n">
        <v>3</v>
      </c>
      <c r="M29" s="24" t="n">
        <v>6</v>
      </c>
      <c r="N29" s="24" t="n">
        <v>0</v>
      </c>
      <c r="O29" s="24" t="n">
        <v>0</v>
      </c>
      <c r="P29" s="24" t="n">
        <v>4</v>
      </c>
      <c r="Q29" s="24" t="n">
        <v>8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3</v>
      </c>
      <c r="AG29" s="24" t="n">
        <v>5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5</v>
      </c>
      <c r="K30" s="24" t="n">
        <v>39</v>
      </c>
      <c r="L30" s="24" t="n">
        <v>5</v>
      </c>
      <c r="M30" s="24" t="n">
        <v>10</v>
      </c>
      <c r="N30" s="24" t="n">
        <v>0</v>
      </c>
      <c r="O30" s="24" t="n">
        <v>0</v>
      </c>
      <c r="P30" s="24" t="n">
        <v>35</v>
      </c>
      <c r="Q30" s="24" t="n">
        <v>68</v>
      </c>
      <c r="R30" s="24" t="n">
        <v>4</v>
      </c>
      <c r="S30" s="24" t="n">
        <v>7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3</v>
      </c>
      <c r="AG30" s="24" t="n">
        <v>11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3</v>
      </c>
      <c r="AQ30" s="24" t="n">
        <v>11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3</v>
      </c>
      <c r="K31" s="24" t="n">
        <v>19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0</v>
      </c>
      <c r="Q31" s="24" t="n">
        <v>8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10</v>
      </c>
      <c r="AG31" s="24" t="n">
        <v>28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0</v>
      </c>
      <c r="AQ31" s="24" t="n">
        <v>2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2</v>
      </c>
      <c r="E32" s="24" t="n">
        <v>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2</v>
      </c>
      <c r="K32" s="24" t="n">
        <v>29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</v>
      </c>
      <c r="Q32" s="24" t="n">
        <v>4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3</v>
      </c>
      <c r="AG32" s="24" t="n">
        <v>7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9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7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4</v>
      </c>
      <c r="K33" s="24" t="n">
        <v>28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3</v>
      </c>
      <c r="Q33" s="24" t="n">
        <v>6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11</v>
      </c>
      <c r="AG33" s="24" t="n">
        <v>33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1</v>
      </c>
      <c r="AQ33" s="24" t="n">
        <v>33</v>
      </c>
      <c r="AR33" s="24" t="n">
        <v>0</v>
      </c>
      <c r="AS33" s="24" t="n">
        <v>0</v>
      </c>
      <c r="AT33" s="24" t="n">
        <v>11</v>
      </c>
      <c r="AU33" s="24" t="n">
        <v>33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5</v>
      </c>
      <c r="K34" s="24" t="n">
        <v>38</v>
      </c>
      <c r="L34" s="24" t="n">
        <v>7</v>
      </c>
      <c r="M34" s="24" t="n">
        <v>18</v>
      </c>
      <c r="N34" s="24" t="n">
        <v>0</v>
      </c>
      <c r="O34" s="24" t="n">
        <v>0</v>
      </c>
      <c r="P34" s="24" t="n">
        <v>13</v>
      </c>
      <c r="Q34" s="24" t="n">
        <v>33</v>
      </c>
      <c r="R34" s="24" t="n">
        <v>7</v>
      </c>
      <c r="S34" s="24" t="n">
        <v>18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2</v>
      </c>
      <c r="AG34" s="24" t="n">
        <v>4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4</v>
      </c>
      <c r="F35" s="24" t="n">
        <v>1</v>
      </c>
      <c r="G35" s="24" t="n">
        <v>4</v>
      </c>
      <c r="H35" s="24" t="n">
        <v>0</v>
      </c>
      <c r="I35" s="24" t="n">
        <v>0</v>
      </c>
      <c r="J35" s="24" t="n">
        <v>18</v>
      </c>
      <c r="K35" s="24" t="n">
        <v>6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3</v>
      </c>
      <c r="Q35" s="24" t="n">
        <v>2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1</v>
      </c>
      <c r="AA35" s="24" t="n">
        <v>2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2</v>
      </c>
      <c r="AG35" s="24" t="n">
        <v>6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18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11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9</v>
      </c>
      <c r="Q36" s="24" t="n">
        <v>25</v>
      </c>
      <c r="R36" s="24" t="n">
        <v>1</v>
      </c>
      <c r="S36" s="24" t="n">
        <v>4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1</v>
      </c>
      <c r="AG36" s="24" t="n">
        <v>2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1</v>
      </c>
      <c r="AO36" s="24" t="n">
        <v>500</v>
      </c>
      <c r="AP36" s="24" t="n">
        <v>2</v>
      </c>
      <c r="AQ36" s="24" t="n">
        <v>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9</v>
      </c>
      <c r="E37" s="24" t="n">
        <v>19</v>
      </c>
      <c r="F37" s="24" t="n">
        <v>4</v>
      </c>
      <c r="G37" s="24" t="n">
        <v>9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1</v>
      </c>
      <c r="Q37" s="24" t="n">
        <v>15</v>
      </c>
      <c r="R37" s="24" t="n">
        <v>14</v>
      </c>
      <c r="S37" s="24" t="n">
        <v>41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5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1</v>
      </c>
      <c r="AO37" s="24" t="n">
        <v>500</v>
      </c>
      <c r="AP37" s="24" t="n">
        <v>4</v>
      </c>
      <c r="AQ37" s="24" t="n">
        <v>1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2</v>
      </c>
      <c r="E38" s="24" t="n">
        <v>23</v>
      </c>
      <c r="F38" s="24" t="n">
        <v>2</v>
      </c>
      <c r="G38" s="24" t="n">
        <v>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5</v>
      </c>
      <c r="Q38" s="24" t="n">
        <v>1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4</v>
      </c>
      <c r="W38" s="24" t="n">
        <v>9</v>
      </c>
      <c r="X38" s="24" t="n">
        <v>0</v>
      </c>
      <c r="Y38" s="24" t="n">
        <v>0</v>
      </c>
      <c r="Z38" s="24" t="n">
        <v>1</v>
      </c>
      <c r="AA38" s="24" t="n">
        <v>2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9</v>
      </c>
      <c r="F39" s="24" t="n">
        <v>2</v>
      </c>
      <c r="G39" s="24" t="n">
        <v>5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8</v>
      </c>
      <c r="AG39" s="24" t="n">
        <v>23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0</v>
      </c>
      <c r="Q40" s="24" t="n">
        <v>36</v>
      </c>
      <c r="R40" s="24" t="n">
        <v>9</v>
      </c>
      <c r="S40" s="24" t="n">
        <v>18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</v>
      </c>
      <c r="AQ40" s="24" t="n">
        <v>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6</v>
      </c>
      <c r="Q41" s="24" t="n">
        <v>9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1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</v>
      </c>
      <c r="AG42" s="24" t="n">
        <v>3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</v>
      </c>
      <c r="AQ42" s="24" t="n">
        <v>1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</v>
      </c>
      <c r="Q43" s="24" t="n">
        <v>6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</v>
      </c>
      <c r="AG43" s="24" t="n">
        <v>3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5</v>
      </c>
      <c r="AQ43" s="24" t="n">
        <v>2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5" t="s">
        <v>92</v>
      </c>
      <c r="B44" s="25"/>
      <c r="C44" s="25"/>
      <c r="D44" s="24" t="n">
        <f aca="false">SUM(D7:D43)</f>
        <v>1718</v>
      </c>
      <c r="E44" s="24" t="n">
        <f aca="false">SUM(E7:E43)</f>
        <v>3939</v>
      </c>
      <c r="F44" s="24" t="n">
        <f aca="false">SUM(F7:F43)</f>
        <v>251</v>
      </c>
      <c r="G44" s="24" t="n">
        <f aca="false">SUM(G7:G43)</f>
        <v>1147</v>
      </c>
      <c r="H44" s="24" t="n">
        <f aca="false">SUM(H7:H43)</f>
        <v>0</v>
      </c>
      <c r="I44" s="24" t="n">
        <f aca="false">SUM(I7:I43)</f>
        <v>0</v>
      </c>
      <c r="J44" s="24" t="n">
        <f aca="false">SUM(J7:J43)</f>
        <v>452</v>
      </c>
      <c r="K44" s="24" t="n">
        <f aca="false">SUM(K7:K43)</f>
        <v>1045</v>
      </c>
      <c r="L44" s="24" t="n">
        <f aca="false">SUM(L7:L43)</f>
        <v>59</v>
      </c>
      <c r="M44" s="24" t="n">
        <f aca="false">SUM(M7:M43)</f>
        <v>177</v>
      </c>
      <c r="N44" s="24" t="n">
        <f aca="false">SUM(N7:N43)</f>
        <v>2</v>
      </c>
      <c r="O44" s="24" t="n">
        <f aca="false">SUM(O7:O43)</f>
        <v>11</v>
      </c>
      <c r="P44" s="24" t="n">
        <f aca="false">SUM(P7:P43)</f>
        <v>2795</v>
      </c>
      <c r="Q44" s="24" t="n">
        <f aca="false">SUM(Q7:Q43)</f>
        <v>6597</v>
      </c>
      <c r="R44" s="24" t="n">
        <f aca="false">SUM(R7:R43)</f>
        <v>591</v>
      </c>
      <c r="S44" s="24" t="n">
        <f aca="false">SUM(S7:S43)</f>
        <v>1907</v>
      </c>
      <c r="T44" s="24" t="n">
        <f aca="false">SUM(T7:T43)</f>
        <v>2</v>
      </c>
      <c r="U44" s="24" t="n">
        <f aca="false">SUM(U7:U43)</f>
        <v>10</v>
      </c>
      <c r="V44" s="24" t="n">
        <f aca="false">SUM(V7:V43)</f>
        <v>104</v>
      </c>
      <c r="W44" s="24" t="n">
        <f aca="false">SUM(W7:W43)</f>
        <v>222</v>
      </c>
      <c r="X44" s="24" t="n">
        <f aca="false">SUM(X7:X43)</f>
        <v>2</v>
      </c>
      <c r="Y44" s="24" t="n">
        <f aca="false">SUM(Y7:Y43)</f>
        <v>3</v>
      </c>
      <c r="Z44" s="24" t="n">
        <f aca="false">SUM(Z7:Z43)</f>
        <v>6</v>
      </c>
      <c r="AA44" s="24" t="n">
        <f aca="false">SUM(AA7:AA43)</f>
        <v>43</v>
      </c>
      <c r="AB44" s="24" t="n">
        <f aca="false">SUM(AB7:AB43)</f>
        <v>0</v>
      </c>
      <c r="AC44" s="24" t="n">
        <f aca="false">SUM(AC7:AC43)</f>
        <v>0</v>
      </c>
      <c r="AD44" s="24" t="n">
        <f aca="false">SUM(AD7:AD43)</f>
        <v>0</v>
      </c>
      <c r="AE44" s="24" t="n">
        <f aca="false">SUM(AE7:AE43)</f>
        <v>0</v>
      </c>
      <c r="AF44" s="24" t="n">
        <f aca="false">SUM(AF7:AF43)</f>
        <v>175</v>
      </c>
      <c r="AG44" s="24" t="n">
        <f aca="false">SUM(AG7:AG43)</f>
        <v>433</v>
      </c>
      <c r="AH44" s="24" t="n">
        <f aca="false">SUM(AH7:AH43)</f>
        <v>0</v>
      </c>
      <c r="AI44" s="24" t="n">
        <f aca="false">SUM(AI7:AI43)</f>
        <v>0</v>
      </c>
      <c r="AJ44" s="24" t="n">
        <f aca="false">SUM(AJ7:AJ43)</f>
        <v>4</v>
      </c>
      <c r="AK44" s="24" t="n">
        <f aca="false">SUM(AK7:AK43)</f>
        <v>16</v>
      </c>
      <c r="AL44" s="24" t="n">
        <f aca="false">SUM(AL7:AL43)</f>
        <v>0</v>
      </c>
      <c r="AM44" s="24" t="n">
        <f aca="false">SUM(AM7:AM43)</f>
        <v>0</v>
      </c>
      <c r="AN44" s="24" t="n">
        <f aca="false">SUM(AN7:AN43)</f>
        <v>2</v>
      </c>
      <c r="AO44" s="24" t="n">
        <f aca="false">SUM(AO7:AO43)</f>
        <v>1000</v>
      </c>
      <c r="AP44" s="24" t="n">
        <f aca="false">SUM(AP7:AP43)</f>
        <v>243</v>
      </c>
      <c r="AQ44" s="24" t="n">
        <f aca="false">SUM(AQ7:AQ43)</f>
        <v>837</v>
      </c>
      <c r="AR44" s="24" t="n">
        <f aca="false">SUM(AR7:AR43)</f>
        <v>1</v>
      </c>
      <c r="AS44" s="24" t="n">
        <f aca="false">SUM(AS7:AS43)</f>
        <v>10</v>
      </c>
      <c r="AT44" s="24" t="n">
        <f aca="false">SUM(AT7:AT43)</f>
        <v>11</v>
      </c>
      <c r="AU44" s="24" t="n">
        <f aca="false">SUM(AU7:AU43)</f>
        <v>33</v>
      </c>
      <c r="AV44" s="24" t="n">
        <f aca="false">SUM(AV7:AV43)</f>
        <v>0</v>
      </c>
      <c r="AW44" s="24" t="n">
        <f aca="false">SUM(AW7:AW43)</f>
        <v>0</v>
      </c>
      <c r="AX44" s="24" t="n">
        <f aca="false">SUM(AX7:AX43)</f>
        <v>0</v>
      </c>
      <c r="AY44" s="24" t="n">
        <f aca="false">SUM(AY7:AY4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08</v>
      </c>
      <c r="D2" s="31" t="s">
        <v>10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1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11</v>
      </c>
      <c r="E3" s="33"/>
      <c r="F3" s="33"/>
      <c r="G3" s="33"/>
      <c r="H3" s="33"/>
      <c r="I3" s="33"/>
      <c r="J3" s="33" t="s">
        <v>112</v>
      </c>
      <c r="K3" s="33"/>
      <c r="L3" s="33"/>
      <c r="M3" s="33"/>
      <c r="N3" s="33"/>
      <c r="O3" s="33"/>
      <c r="P3" s="33" t="s">
        <v>113</v>
      </c>
      <c r="Q3" s="33"/>
      <c r="R3" s="33"/>
      <c r="S3" s="33"/>
      <c r="T3" s="33"/>
      <c r="U3" s="33"/>
      <c r="V3" s="34" t="s">
        <v>11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1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1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14</v>
      </c>
      <c r="W4" s="36"/>
      <c r="X4" s="36"/>
      <c r="Y4" s="36"/>
      <c r="Z4" s="36" t="s">
        <v>115</v>
      </c>
      <c r="AA4" s="36"/>
      <c r="AB4" s="37" t="s">
        <v>116</v>
      </c>
      <c r="AC4" s="37"/>
      <c r="AD4" s="36" t="s">
        <v>117</v>
      </c>
      <c r="AE4" s="36"/>
      <c r="AF4" s="36" t="s">
        <v>114</v>
      </c>
      <c r="AG4" s="36"/>
      <c r="AH4" s="36"/>
      <c r="AI4" s="36"/>
      <c r="AJ4" s="36" t="s">
        <v>115</v>
      </c>
      <c r="AK4" s="36"/>
      <c r="AL4" s="37" t="s">
        <v>116</v>
      </c>
      <c r="AM4" s="37"/>
      <c r="AN4" s="36" t="s">
        <v>117</v>
      </c>
      <c r="AO4" s="36"/>
      <c r="AP4" s="36" t="s">
        <v>114</v>
      </c>
      <c r="AQ4" s="36"/>
      <c r="AR4" s="36"/>
      <c r="AS4" s="36"/>
      <c r="AT4" s="36" t="s">
        <v>115</v>
      </c>
      <c r="AU4" s="36"/>
      <c r="AV4" s="37" t="s">
        <v>116</v>
      </c>
      <c r="AW4" s="37"/>
      <c r="AX4" s="36" t="s">
        <v>117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14</v>
      </c>
      <c r="E5" s="8"/>
      <c r="F5" s="8" t="s">
        <v>115</v>
      </c>
      <c r="G5" s="8"/>
      <c r="H5" s="8" t="s">
        <v>116</v>
      </c>
      <c r="I5" s="8"/>
      <c r="J5" s="8" t="s">
        <v>114</v>
      </c>
      <c r="K5" s="8"/>
      <c r="L5" s="8" t="s">
        <v>115</v>
      </c>
      <c r="M5" s="8"/>
      <c r="N5" s="8" t="s">
        <v>116</v>
      </c>
      <c r="O5" s="8"/>
      <c r="P5" s="8" t="s">
        <v>114</v>
      </c>
      <c r="Q5" s="8"/>
      <c r="R5" s="8" t="s">
        <v>115</v>
      </c>
      <c r="S5" s="8"/>
      <c r="T5" s="8" t="s">
        <v>116</v>
      </c>
      <c r="U5" s="8"/>
      <c r="V5" s="36" t="s">
        <v>11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1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1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19</v>
      </c>
      <c r="E6" s="38" t="s">
        <v>120</v>
      </c>
      <c r="F6" s="38" t="s">
        <v>119</v>
      </c>
      <c r="G6" s="38" t="s">
        <v>120</v>
      </c>
      <c r="H6" s="38" t="s">
        <v>121</v>
      </c>
      <c r="I6" s="38" t="s">
        <v>120</v>
      </c>
      <c r="J6" s="38" t="s">
        <v>119</v>
      </c>
      <c r="K6" s="38" t="s">
        <v>120</v>
      </c>
      <c r="L6" s="38" t="s">
        <v>119</v>
      </c>
      <c r="M6" s="38" t="s">
        <v>120</v>
      </c>
      <c r="N6" s="38" t="s">
        <v>121</v>
      </c>
      <c r="O6" s="38" t="s">
        <v>120</v>
      </c>
      <c r="P6" s="38" t="s">
        <v>119</v>
      </c>
      <c r="Q6" s="38" t="s">
        <v>120</v>
      </c>
      <c r="R6" s="38" t="s">
        <v>119</v>
      </c>
      <c r="S6" s="38" t="s">
        <v>120</v>
      </c>
      <c r="T6" s="38" t="s">
        <v>121</v>
      </c>
      <c r="U6" s="38" t="s">
        <v>120</v>
      </c>
      <c r="V6" s="38" t="s">
        <v>119</v>
      </c>
      <c r="W6" s="38" t="s">
        <v>122</v>
      </c>
      <c r="X6" s="38" t="s">
        <v>119</v>
      </c>
      <c r="Y6" s="38" t="s">
        <v>122</v>
      </c>
      <c r="Z6" s="38" t="s">
        <v>119</v>
      </c>
      <c r="AA6" s="38" t="s">
        <v>122</v>
      </c>
      <c r="AB6" s="38" t="s">
        <v>121</v>
      </c>
      <c r="AC6" s="38" t="s">
        <v>122</v>
      </c>
      <c r="AD6" s="38" t="s">
        <v>121</v>
      </c>
      <c r="AE6" s="38" t="s">
        <v>122</v>
      </c>
      <c r="AF6" s="38" t="s">
        <v>119</v>
      </c>
      <c r="AG6" s="38" t="s">
        <v>122</v>
      </c>
      <c r="AH6" s="38" t="s">
        <v>119</v>
      </c>
      <c r="AI6" s="38" t="s">
        <v>122</v>
      </c>
      <c r="AJ6" s="38" t="s">
        <v>119</v>
      </c>
      <c r="AK6" s="38" t="s">
        <v>122</v>
      </c>
      <c r="AL6" s="38" t="s">
        <v>121</v>
      </c>
      <c r="AM6" s="38" t="s">
        <v>122</v>
      </c>
      <c r="AN6" s="38" t="s">
        <v>121</v>
      </c>
      <c r="AO6" s="38" t="s">
        <v>122</v>
      </c>
      <c r="AP6" s="38" t="s">
        <v>119</v>
      </c>
      <c r="AQ6" s="38" t="s">
        <v>122</v>
      </c>
      <c r="AR6" s="38" t="s">
        <v>119</v>
      </c>
      <c r="AS6" s="38" t="s">
        <v>122</v>
      </c>
      <c r="AT6" s="38" t="s">
        <v>119</v>
      </c>
      <c r="AU6" s="38" t="s">
        <v>122</v>
      </c>
      <c r="AV6" s="38" t="s">
        <v>121</v>
      </c>
      <c r="AW6" s="38" t="s">
        <v>122</v>
      </c>
      <c r="AX6" s="38" t="s">
        <v>121</v>
      </c>
      <c r="AY6" s="38" t="s">
        <v>122</v>
      </c>
    </row>
    <row r="7" customFormat="false" ht="13.5" hidden="false" customHeight="false" outlineLevel="0" collapsed="false">
      <c r="A7" s="21" t="s">
        <v>17</v>
      </c>
      <c r="B7" s="26" t="s">
        <v>93</v>
      </c>
      <c r="C7" s="27" t="s">
        <v>9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9</v>
      </c>
      <c r="M7" s="24" t="n">
        <v>74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95</v>
      </c>
      <c r="C8" s="27" t="s">
        <v>9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97</v>
      </c>
      <c r="C9" s="27" t="s">
        <v>9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99</v>
      </c>
      <c r="C10" s="27" t="s">
        <v>100</v>
      </c>
      <c r="D10" s="24" t="n">
        <v>14</v>
      </c>
      <c r="E10" s="24" t="n">
        <v>28</v>
      </c>
      <c r="F10" s="24" t="n">
        <v>8</v>
      </c>
      <c r="G10" s="24" t="n">
        <v>1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4</v>
      </c>
      <c r="AG10" s="24" t="n">
        <v>1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2</v>
      </c>
      <c r="AQ10" s="24" t="n">
        <v>37</v>
      </c>
      <c r="AR10" s="24" t="n">
        <v>0</v>
      </c>
      <c r="AS10" s="24" t="n">
        <v>0</v>
      </c>
      <c r="AT10" s="24" t="n">
        <v>1</v>
      </c>
      <c r="AU10" s="24" t="n">
        <v>1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1</v>
      </c>
      <c r="C11" s="27" t="s">
        <v>102</v>
      </c>
      <c r="D11" s="24" t="n">
        <v>0</v>
      </c>
      <c r="E11" s="24" t="n">
        <v>0</v>
      </c>
      <c r="F11" s="24" t="n">
        <v>2</v>
      </c>
      <c r="G11" s="24" t="n">
        <v>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16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03</v>
      </c>
      <c r="C12" s="27" t="s">
        <v>104</v>
      </c>
      <c r="D12" s="24" t="n">
        <v>0</v>
      </c>
      <c r="E12" s="24" t="n">
        <v>0</v>
      </c>
      <c r="F12" s="24" t="n">
        <v>1</v>
      </c>
      <c r="G12" s="24" t="n">
        <v>4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5</v>
      </c>
      <c r="C13" s="27" t="s">
        <v>106</v>
      </c>
      <c r="D13" s="24" t="n">
        <v>0</v>
      </c>
      <c r="E13" s="24" t="n">
        <v>0</v>
      </c>
      <c r="F13" s="24" t="n">
        <v>1</v>
      </c>
      <c r="G13" s="24" t="n">
        <v>3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3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5" t="s">
        <v>92</v>
      </c>
      <c r="B14" s="25"/>
      <c r="C14" s="25"/>
      <c r="D14" s="24" t="n">
        <f aca="false">SUM(D7:D13)</f>
        <v>14</v>
      </c>
      <c r="E14" s="24" t="n">
        <f aca="false">SUM(E7:E13)</f>
        <v>28</v>
      </c>
      <c r="F14" s="24" t="n">
        <f aca="false">SUM(F7:F13)</f>
        <v>12</v>
      </c>
      <c r="G14" s="24" t="n">
        <f aca="false">SUM(G7:G13)</f>
        <v>29</v>
      </c>
      <c r="H14" s="24" t="n">
        <f aca="false">SUM(H7:H13)</f>
        <v>0</v>
      </c>
      <c r="I14" s="24" t="n">
        <f aca="false">SUM(I7:I13)</f>
        <v>0</v>
      </c>
      <c r="J14" s="24" t="n">
        <f aca="false">SUM(J7:J13)</f>
        <v>0</v>
      </c>
      <c r="K14" s="24" t="n">
        <f aca="false">SUM(K7:K13)</f>
        <v>0</v>
      </c>
      <c r="L14" s="24" t="n">
        <f aca="false">SUM(L7:L13)</f>
        <v>16</v>
      </c>
      <c r="M14" s="24" t="n">
        <f aca="false">SUM(M7:M13)</f>
        <v>120</v>
      </c>
      <c r="N14" s="24" t="n">
        <f aca="false">SUM(N7:N13)</f>
        <v>0</v>
      </c>
      <c r="O14" s="24" t="n">
        <f aca="false">SUM(O7:O13)</f>
        <v>0</v>
      </c>
      <c r="P14" s="24" t="n">
        <f aca="false">SUM(P7:P13)</f>
        <v>0</v>
      </c>
      <c r="Q14" s="24" t="n">
        <f aca="false">SUM(Q7:Q13)</f>
        <v>0</v>
      </c>
      <c r="R14" s="24" t="n">
        <f aca="false">SUM(R7:R13)</f>
        <v>0</v>
      </c>
      <c r="S14" s="24" t="n">
        <f aca="false">SUM(S7:S13)</f>
        <v>0</v>
      </c>
      <c r="T14" s="24" t="n">
        <f aca="false">SUM(T7:T13)</f>
        <v>0</v>
      </c>
      <c r="U14" s="24" t="n">
        <f aca="false">SUM(U7:U13)</f>
        <v>0</v>
      </c>
      <c r="V14" s="24" t="n">
        <f aca="false">SUM(V7:V13)</f>
        <v>0</v>
      </c>
      <c r="W14" s="24" t="n">
        <f aca="false">SUM(W7:W13)</f>
        <v>0</v>
      </c>
      <c r="X14" s="24" t="n">
        <f aca="false">SUM(X7:X13)</f>
        <v>0</v>
      </c>
      <c r="Y14" s="24" t="n">
        <f aca="false">SUM(Y7:Y13)</f>
        <v>0</v>
      </c>
      <c r="Z14" s="24" t="n">
        <f aca="false">SUM(Z7:Z13)</f>
        <v>0</v>
      </c>
      <c r="AA14" s="24" t="n">
        <f aca="false">SUM(AA7:AA13)</f>
        <v>0</v>
      </c>
      <c r="AB14" s="24" t="n">
        <f aca="false">SUM(AB7:AB13)</f>
        <v>0</v>
      </c>
      <c r="AC14" s="24" t="n">
        <f aca="false">SUM(AC7:AC13)</f>
        <v>0</v>
      </c>
      <c r="AD14" s="24" t="n">
        <f aca="false">SUM(AD7:AD13)</f>
        <v>0</v>
      </c>
      <c r="AE14" s="24" t="n">
        <f aca="false">SUM(AE7:AE13)</f>
        <v>0</v>
      </c>
      <c r="AF14" s="24" t="n">
        <f aca="false">SUM(AF7:AF13)</f>
        <v>4</v>
      </c>
      <c r="AG14" s="24" t="n">
        <f aca="false">SUM(AG7:AG13)</f>
        <v>12</v>
      </c>
      <c r="AH14" s="24" t="n">
        <f aca="false">SUM(AH7:AH13)</f>
        <v>0</v>
      </c>
      <c r="AI14" s="24" t="n">
        <f aca="false">SUM(AI7:AI13)</f>
        <v>0</v>
      </c>
      <c r="AJ14" s="24" t="n">
        <f aca="false">SUM(AJ7:AJ13)</f>
        <v>0</v>
      </c>
      <c r="AK14" s="24" t="n">
        <f aca="false">SUM(AK7:AK13)</f>
        <v>0</v>
      </c>
      <c r="AL14" s="24" t="n">
        <f aca="false">SUM(AL7:AL13)</f>
        <v>0</v>
      </c>
      <c r="AM14" s="24" t="n">
        <f aca="false">SUM(AM7:AM13)</f>
        <v>0</v>
      </c>
      <c r="AN14" s="24" t="n">
        <f aca="false">SUM(AN7:AN13)</f>
        <v>0</v>
      </c>
      <c r="AO14" s="24" t="n">
        <f aca="false">SUM(AO7:AO13)</f>
        <v>0</v>
      </c>
      <c r="AP14" s="24" t="n">
        <f aca="false">SUM(AP7:AP13)</f>
        <v>12</v>
      </c>
      <c r="AQ14" s="24" t="n">
        <f aca="false">SUM(AQ7:AQ13)</f>
        <v>37</v>
      </c>
      <c r="AR14" s="24" t="n">
        <f aca="false">SUM(AR7:AR13)</f>
        <v>0</v>
      </c>
      <c r="AS14" s="24" t="n">
        <f aca="false">SUM(AS7:AS13)</f>
        <v>0</v>
      </c>
      <c r="AT14" s="24" t="n">
        <f aca="false">SUM(AT7:AT13)</f>
        <v>1</v>
      </c>
      <c r="AU14" s="24" t="n">
        <f aca="false">SUM(AU7:AU13)</f>
        <v>10</v>
      </c>
      <c r="AV14" s="24" t="n">
        <f aca="false">SUM(AV7:AV13)</f>
        <v>0</v>
      </c>
      <c r="AW14" s="24" t="n">
        <f aca="false">SUM(AW7:AW13)</f>
        <v>0</v>
      </c>
      <c r="AX14" s="24" t="n">
        <f aca="false">SUM(AX7:AX13)</f>
        <v>0</v>
      </c>
      <c r="AY14" s="24" t="n">
        <f aca="false">SUM(AY7:AY1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09</v>
      </c>
      <c r="E2" s="11"/>
      <c r="F2" s="11"/>
      <c r="G2" s="11"/>
      <c r="H2" s="11"/>
      <c r="I2" s="11"/>
      <c r="J2" s="11"/>
      <c r="K2" s="13"/>
      <c r="L2" s="40" t="s">
        <v>11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4</v>
      </c>
      <c r="E3" s="11"/>
      <c r="F3" s="11"/>
      <c r="G3" s="13"/>
      <c r="H3" s="16" t="s">
        <v>125</v>
      </c>
      <c r="I3" s="11"/>
      <c r="J3" s="11"/>
      <c r="K3" s="13"/>
      <c r="L3" s="16" t="s">
        <v>124</v>
      </c>
      <c r="M3" s="11"/>
      <c r="N3" s="11"/>
      <c r="O3" s="13"/>
      <c r="P3" s="16" t="s">
        <v>12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20" t="s">
        <v>126</v>
      </c>
      <c r="F6" s="20" t="s">
        <v>126</v>
      </c>
      <c r="G6" s="20" t="s">
        <v>126</v>
      </c>
      <c r="H6" s="19" t="s">
        <v>126</v>
      </c>
      <c r="I6" s="20" t="s">
        <v>126</v>
      </c>
      <c r="J6" s="20" t="s">
        <v>126</v>
      </c>
      <c r="K6" s="20" t="s">
        <v>126</v>
      </c>
      <c r="L6" s="19" t="s">
        <v>126</v>
      </c>
      <c r="M6" s="20" t="s">
        <v>126</v>
      </c>
      <c r="N6" s="20" t="s">
        <v>126</v>
      </c>
      <c r="O6" s="20" t="s">
        <v>126</v>
      </c>
      <c r="P6" s="19" t="s">
        <v>126</v>
      </c>
      <c r="Q6" s="20" t="s">
        <v>126</v>
      </c>
      <c r="R6" s="20" t="s">
        <v>126</v>
      </c>
      <c r="S6" s="20" t="s">
        <v>12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9</v>
      </c>
      <c r="F7" s="24" t="n">
        <v>0</v>
      </c>
      <c r="G7" s="24" t="n">
        <v>0</v>
      </c>
      <c r="H7" s="24" t="n">
        <f aca="false">SUM(I7:K7)</f>
        <v>101</v>
      </c>
      <c r="I7" s="24" t="n">
        <v>99</v>
      </c>
      <c r="J7" s="24" t="n">
        <v>2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5</v>
      </c>
      <c r="Q7" s="24" t="n">
        <v>2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1</v>
      </c>
      <c r="F8" s="24" t="n">
        <v>1</v>
      </c>
      <c r="G8" s="24" t="n">
        <v>0</v>
      </c>
      <c r="H8" s="24" t="n">
        <f aca="false">SUM(I8:K8)</f>
        <v>143</v>
      </c>
      <c r="I8" s="24" t="n">
        <v>14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1</v>
      </c>
      <c r="E9" s="24" t="n">
        <v>10</v>
      </c>
      <c r="F9" s="24" t="n">
        <v>0</v>
      </c>
      <c r="G9" s="24" t="n">
        <v>1</v>
      </c>
      <c r="H9" s="24" t="n">
        <f aca="false">SUM(I9:K9)</f>
        <v>36</v>
      </c>
      <c r="I9" s="24" t="n">
        <v>31</v>
      </c>
      <c r="J9" s="24" t="n">
        <v>5</v>
      </c>
      <c r="K9" s="24" t="n">
        <v>0</v>
      </c>
      <c r="L9" s="24" t="n">
        <f aca="false">SUM(M9:O9)</f>
        <v>4</v>
      </c>
      <c r="M9" s="24" t="n">
        <v>4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72</v>
      </c>
      <c r="I10" s="24" t="n">
        <v>72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1</v>
      </c>
      <c r="F11" s="24" t="n">
        <v>0</v>
      </c>
      <c r="G11" s="24" t="n">
        <v>3</v>
      </c>
      <c r="H11" s="24" t="n">
        <f aca="false">SUM(I11:K11)</f>
        <v>21</v>
      </c>
      <c r="I11" s="24" t="n">
        <v>21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67</v>
      </c>
      <c r="I12" s="24" t="n">
        <v>67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2</v>
      </c>
      <c r="E13" s="24" t="n">
        <v>2</v>
      </c>
      <c r="F13" s="24" t="n">
        <v>6</v>
      </c>
      <c r="G13" s="24" t="n">
        <v>4</v>
      </c>
      <c r="H13" s="24" t="n">
        <f aca="false">SUM(I13:K13)</f>
        <v>44</v>
      </c>
      <c r="I13" s="24" t="n">
        <v>44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1</v>
      </c>
      <c r="E14" s="24" t="n">
        <v>8</v>
      </c>
      <c r="F14" s="24" t="n">
        <v>7</v>
      </c>
      <c r="G14" s="24" t="n">
        <v>6</v>
      </c>
      <c r="H14" s="24" t="n">
        <f aca="false">SUM(I14:K14)</f>
        <v>47</v>
      </c>
      <c r="I14" s="24" t="n">
        <v>46</v>
      </c>
      <c r="J14" s="24" t="n">
        <v>1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1</v>
      </c>
      <c r="G15" s="24" t="n">
        <v>0</v>
      </c>
      <c r="H15" s="24" t="n">
        <f aca="false">SUM(I15:K15)</f>
        <v>9</v>
      </c>
      <c r="I15" s="24" t="n">
        <v>9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2</v>
      </c>
      <c r="F16" s="24" t="n">
        <v>2</v>
      </c>
      <c r="G16" s="24" t="n">
        <v>0</v>
      </c>
      <c r="H16" s="24" t="n">
        <f aca="false">SUM(I16:K16)</f>
        <v>90</v>
      </c>
      <c r="I16" s="24" t="n">
        <v>83</v>
      </c>
      <c r="J16" s="24" t="n">
        <v>6</v>
      </c>
      <c r="K16" s="24" t="n">
        <v>1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31</v>
      </c>
      <c r="I18" s="24" t="n">
        <v>28</v>
      </c>
      <c r="J18" s="24" t="n">
        <v>3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3</v>
      </c>
      <c r="E19" s="24" t="n">
        <v>8</v>
      </c>
      <c r="F19" s="24" t="n">
        <v>3</v>
      </c>
      <c r="G19" s="24" t="n">
        <v>2</v>
      </c>
      <c r="H19" s="24" t="n">
        <f aca="false">SUM(I19:K19)</f>
        <v>41</v>
      </c>
      <c r="I19" s="24" t="n">
        <v>37</v>
      </c>
      <c r="J19" s="24" t="n">
        <v>4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2</v>
      </c>
      <c r="F20" s="24" t="n">
        <v>4</v>
      </c>
      <c r="G20" s="24" t="n">
        <v>2</v>
      </c>
      <c r="H20" s="24" t="n">
        <f aca="false">SUM(I20:K20)</f>
        <v>45</v>
      </c>
      <c r="I20" s="24" t="n">
        <v>45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0</v>
      </c>
      <c r="I21" s="24" t="n">
        <v>20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1</v>
      </c>
      <c r="G22" s="24" t="n">
        <v>0</v>
      </c>
      <c r="H22" s="24" t="n">
        <f aca="false">SUM(I22:K22)</f>
        <v>44</v>
      </c>
      <c r="I22" s="24" t="n">
        <v>43</v>
      </c>
      <c r="J22" s="24" t="n">
        <v>1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39</v>
      </c>
      <c r="I23" s="24" t="n">
        <v>39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3</v>
      </c>
      <c r="E24" s="24" t="n">
        <v>5</v>
      </c>
      <c r="F24" s="24" t="n">
        <v>5</v>
      </c>
      <c r="G24" s="24" t="n">
        <v>3</v>
      </c>
      <c r="H24" s="24" t="n">
        <f aca="false">SUM(I24:K24)</f>
        <v>15</v>
      </c>
      <c r="I24" s="24" t="n">
        <v>15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1</v>
      </c>
      <c r="I25" s="24" t="n">
        <v>37</v>
      </c>
      <c r="J25" s="24" t="n">
        <v>4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7</v>
      </c>
      <c r="E26" s="24" t="n">
        <v>1</v>
      </c>
      <c r="F26" s="24" t="n">
        <v>6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1</v>
      </c>
      <c r="F27" s="24" t="n">
        <v>1</v>
      </c>
      <c r="G27" s="24" t="n">
        <v>4</v>
      </c>
      <c r="H27" s="24" t="n">
        <f aca="false">SUM(I27:K27)</f>
        <v>24</v>
      </c>
      <c r="I27" s="24" t="n">
        <v>24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3</v>
      </c>
      <c r="F28" s="24" t="n">
        <v>0</v>
      </c>
      <c r="G28" s="24" t="n">
        <v>3</v>
      </c>
      <c r="H28" s="24" t="n">
        <f aca="false">SUM(I28:K28)</f>
        <v>12</v>
      </c>
      <c r="I28" s="24" t="n">
        <v>12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3</v>
      </c>
      <c r="F29" s="24" t="n">
        <v>3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3</v>
      </c>
      <c r="I30" s="24" t="n">
        <v>13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9</v>
      </c>
      <c r="I31" s="24" t="n">
        <v>9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  <c r="L32" s="24" t="n">
        <f aca="false">SUM(M32:O32)</f>
        <v>2</v>
      </c>
      <c r="M32" s="24" t="n">
        <v>2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9</v>
      </c>
      <c r="I33" s="24" t="n">
        <v>9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0</v>
      </c>
      <c r="E34" s="24" t="n">
        <v>5</v>
      </c>
      <c r="F34" s="24" t="n">
        <v>3</v>
      </c>
      <c r="G34" s="24" t="n">
        <v>2</v>
      </c>
      <c r="H34" s="24" t="n">
        <f aca="false">SUM(I34:K34)</f>
        <v>8</v>
      </c>
      <c r="I34" s="24" t="n">
        <v>8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4</v>
      </c>
      <c r="I36" s="24" t="n">
        <v>4</v>
      </c>
      <c r="J36" s="24" t="n">
        <v>0</v>
      </c>
      <c r="K36" s="24" t="n">
        <v>0</v>
      </c>
      <c r="L36" s="24" t="n">
        <f aca="false">SUM(M36:O36)</f>
        <v>2</v>
      </c>
      <c r="M36" s="24" t="n">
        <v>1</v>
      </c>
      <c r="N36" s="24" t="n">
        <v>0</v>
      </c>
      <c r="O36" s="24" t="n">
        <v>1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8</v>
      </c>
      <c r="I37" s="24" t="n">
        <v>8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17</v>
      </c>
      <c r="I38" s="24" t="n">
        <v>13</v>
      </c>
      <c r="J38" s="24" t="n">
        <v>4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2</v>
      </c>
      <c r="M39" s="24" t="n">
        <v>2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9</v>
      </c>
      <c r="I40" s="24" t="n">
        <v>9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6</v>
      </c>
      <c r="I41" s="24" t="n">
        <v>16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6</v>
      </c>
      <c r="Q41" s="24" t="n">
        <v>6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8</v>
      </c>
      <c r="I42" s="24" t="n">
        <v>8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2</v>
      </c>
      <c r="I43" s="24" t="n">
        <v>2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5" t="s">
        <v>92</v>
      </c>
      <c r="B44" s="25"/>
      <c r="C44" s="25"/>
      <c r="D44" s="24" t="n">
        <f aca="false">SUM(E44:G44)</f>
        <v>160</v>
      </c>
      <c r="E44" s="24" t="n">
        <f aca="false">SUM(E7:E43)</f>
        <v>84</v>
      </c>
      <c r="F44" s="24" t="n">
        <f aca="false">SUM(F7:F43)</f>
        <v>46</v>
      </c>
      <c r="G44" s="24" t="n">
        <f aca="false">SUM(G7:G43)</f>
        <v>30</v>
      </c>
      <c r="H44" s="24" t="n">
        <f aca="false">SUM(I44:K44)</f>
        <v>1067</v>
      </c>
      <c r="I44" s="24" t="n">
        <f aca="false">SUM(I7:I43)</f>
        <v>1036</v>
      </c>
      <c r="J44" s="24" t="n">
        <f aca="false">SUM(J7:J43)</f>
        <v>30</v>
      </c>
      <c r="K44" s="24" t="n">
        <f aca="false">SUM(K7:K43)</f>
        <v>1</v>
      </c>
      <c r="L44" s="24" t="n">
        <f aca="false">SUM(M44:O44)</f>
        <v>41</v>
      </c>
      <c r="M44" s="24" t="n">
        <f aca="false">SUM(M7:M43)</f>
        <v>40</v>
      </c>
      <c r="N44" s="24" t="n">
        <f aca="false">SUM(N7:N43)</f>
        <v>0</v>
      </c>
      <c r="O44" s="24" t="n">
        <f aca="false">SUM(O7:O43)</f>
        <v>1</v>
      </c>
      <c r="P44" s="24" t="n">
        <f aca="false">SUM(Q44:S44)</f>
        <v>77</v>
      </c>
      <c r="Q44" s="24" t="n">
        <f aca="false">SUM(Q7:Q43)</f>
        <v>77</v>
      </c>
      <c r="R44" s="24" t="n">
        <f aca="false">SUM(R7:R43)</f>
        <v>0</v>
      </c>
      <c r="S44" s="24" t="n">
        <f aca="false">SUM(S7:S4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09</v>
      </c>
      <c r="E2" s="11"/>
      <c r="F2" s="11"/>
      <c r="G2" s="11"/>
      <c r="H2" s="11"/>
      <c r="I2" s="11"/>
      <c r="J2" s="11"/>
      <c r="K2" s="13"/>
      <c r="L2" s="40" t="s">
        <v>11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4</v>
      </c>
      <c r="E3" s="11"/>
      <c r="F3" s="11"/>
      <c r="G3" s="13"/>
      <c r="H3" s="16" t="s">
        <v>125</v>
      </c>
      <c r="I3" s="11"/>
      <c r="J3" s="11"/>
      <c r="K3" s="13"/>
      <c r="L3" s="16" t="s">
        <v>124</v>
      </c>
      <c r="M3" s="11"/>
      <c r="N3" s="11"/>
      <c r="O3" s="13"/>
      <c r="P3" s="16" t="s">
        <v>12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20" t="s">
        <v>126</v>
      </c>
      <c r="F6" s="20" t="s">
        <v>126</v>
      </c>
      <c r="G6" s="20" t="s">
        <v>126</v>
      </c>
      <c r="H6" s="19" t="s">
        <v>126</v>
      </c>
      <c r="I6" s="20" t="s">
        <v>126</v>
      </c>
      <c r="J6" s="20" t="s">
        <v>126</v>
      </c>
      <c r="K6" s="20" t="s">
        <v>126</v>
      </c>
      <c r="L6" s="19" t="s">
        <v>126</v>
      </c>
      <c r="M6" s="20" t="s">
        <v>126</v>
      </c>
      <c r="N6" s="20" t="s">
        <v>126</v>
      </c>
      <c r="O6" s="20" t="s">
        <v>126</v>
      </c>
      <c r="P6" s="19" t="s">
        <v>126</v>
      </c>
      <c r="Q6" s="20" t="s">
        <v>126</v>
      </c>
      <c r="R6" s="20" t="s">
        <v>126</v>
      </c>
      <c r="S6" s="20" t="s">
        <v>126</v>
      </c>
    </row>
    <row r="7" customFormat="false" ht="13.5" hidden="false" customHeight="false" outlineLevel="0" collapsed="false">
      <c r="A7" s="21" t="s">
        <v>17</v>
      </c>
      <c r="B7" s="26" t="s">
        <v>93</v>
      </c>
      <c r="C7" s="27" t="s">
        <v>94</v>
      </c>
      <c r="D7" s="24" t="n">
        <f aca="false">SUM(E7:G7)</f>
        <v>9</v>
      </c>
      <c r="E7" s="24" t="n">
        <v>0</v>
      </c>
      <c r="F7" s="24" t="n">
        <v>6</v>
      </c>
      <c r="G7" s="24" t="n">
        <v>3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1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95</v>
      </c>
      <c r="C8" s="27" t="s">
        <v>96</v>
      </c>
      <c r="D8" s="24" t="n">
        <f aca="false">SUM(E8:G8)</f>
        <v>14</v>
      </c>
      <c r="E8" s="24" t="n">
        <v>1</v>
      </c>
      <c r="F8" s="24" t="n">
        <v>11</v>
      </c>
      <c r="G8" s="24" t="n">
        <v>2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97</v>
      </c>
      <c r="C9" s="27" t="s">
        <v>9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99</v>
      </c>
      <c r="C10" s="27" t="s">
        <v>100</v>
      </c>
      <c r="D10" s="24" t="n">
        <f aca="false">SUM(E10:G10)</f>
        <v>12</v>
      </c>
      <c r="E10" s="24" t="n">
        <v>3</v>
      </c>
      <c r="F10" s="24" t="n">
        <v>7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6</v>
      </c>
      <c r="M10" s="24" t="n">
        <v>6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1</v>
      </c>
      <c r="C11" s="27" t="s">
        <v>102</v>
      </c>
      <c r="D11" s="24" t="n">
        <f aca="false">SUM(E11:G11)</f>
        <v>4</v>
      </c>
      <c r="E11" s="24" t="n">
        <v>0</v>
      </c>
      <c r="F11" s="24" t="n">
        <v>4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03</v>
      </c>
      <c r="C12" s="27" t="s">
        <v>104</v>
      </c>
      <c r="D12" s="24" t="n">
        <f aca="false">SUM(E12:G12)</f>
        <v>4</v>
      </c>
      <c r="E12" s="24" t="n">
        <v>2</v>
      </c>
      <c r="F12" s="24" t="n">
        <v>2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5</v>
      </c>
      <c r="C13" s="27" t="s">
        <v>106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5" t="s">
        <v>92</v>
      </c>
      <c r="B14" s="25"/>
      <c r="C14" s="25"/>
      <c r="D14" s="24" t="n">
        <f aca="false">SUM(E14:G14)</f>
        <v>44</v>
      </c>
      <c r="E14" s="24" t="n">
        <f aca="false">SUM(E7:E13)</f>
        <v>6</v>
      </c>
      <c r="F14" s="24" t="n">
        <f aca="false">SUM(F7:F13)</f>
        <v>30</v>
      </c>
      <c r="G14" s="24" t="n">
        <f aca="false">SUM(G7:G13)</f>
        <v>8</v>
      </c>
      <c r="H14" s="24" t="n">
        <f aca="false">SUM(I14:K14)</f>
        <v>0</v>
      </c>
      <c r="I14" s="24" t="n">
        <f aca="false">SUM(I7:I13)</f>
        <v>0</v>
      </c>
      <c r="J14" s="24" t="n">
        <f aca="false">SUM(J7:J13)</f>
        <v>0</v>
      </c>
      <c r="K14" s="24" t="n">
        <f aca="false">SUM(K7:K13)</f>
        <v>0</v>
      </c>
      <c r="L14" s="24" t="n">
        <f aca="false">SUM(M14:O14)</f>
        <v>7</v>
      </c>
      <c r="M14" s="24" t="n">
        <f aca="false">SUM(M7:M13)</f>
        <v>6</v>
      </c>
      <c r="N14" s="24" t="n">
        <f aca="false">SUM(N7:N13)</f>
        <v>1</v>
      </c>
      <c r="O14" s="24" t="n">
        <f aca="false">SUM(O7:O13)</f>
        <v>0</v>
      </c>
      <c r="P14" s="24" t="n">
        <f aca="false">SUM(Q14:S14)</f>
        <v>0</v>
      </c>
      <c r="Q14" s="24" t="n">
        <f aca="false">SUM(Q7:Q13)</f>
        <v>0</v>
      </c>
      <c r="R14" s="24" t="n">
        <f aca="false">SUM(R7:R13)</f>
        <v>0</v>
      </c>
      <c r="S14" s="24" t="n">
        <f aca="false">SUM(S7:S1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8</v>
      </c>
      <c r="D2" s="10" t="s">
        <v>129</v>
      </c>
      <c r="E2" s="41"/>
      <c r="F2" s="41"/>
      <c r="G2" s="41"/>
      <c r="H2" s="10" t="s">
        <v>130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31</v>
      </c>
      <c r="F4" s="39" t="s">
        <v>132</v>
      </c>
      <c r="G4" s="39" t="s">
        <v>133</v>
      </c>
      <c r="H4" s="15" t="s">
        <v>7</v>
      </c>
      <c r="I4" s="18" t="s">
        <v>134</v>
      </c>
      <c r="J4" s="18" t="s">
        <v>135</v>
      </c>
      <c r="K4" s="18" t="s">
        <v>136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19" t="s">
        <v>126</v>
      </c>
      <c r="F6" s="19" t="s">
        <v>126</v>
      </c>
      <c r="G6" s="48" t="s">
        <v>12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9</v>
      </c>
      <c r="E7" s="24" t="n">
        <v>94</v>
      </c>
      <c r="F7" s="24" t="n">
        <v>23</v>
      </c>
      <c r="G7" s="24" t="n">
        <v>2</v>
      </c>
      <c r="H7" s="24" t="n">
        <f aca="false">SUM(I7:K7)</f>
        <v>1395</v>
      </c>
      <c r="I7" s="24" t="n">
        <v>1168</v>
      </c>
      <c r="J7" s="24" t="n">
        <v>0</v>
      </c>
      <c r="K7" s="24" t="n">
        <v>22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8</v>
      </c>
      <c r="E8" s="24" t="n">
        <v>78</v>
      </c>
      <c r="F8" s="24" t="n">
        <v>0</v>
      </c>
      <c r="G8" s="24" t="n">
        <v>0</v>
      </c>
      <c r="H8" s="24" t="n">
        <f aca="false">SUM(I8:K8)</f>
        <v>643</v>
      </c>
      <c r="I8" s="24" t="n">
        <v>643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3</v>
      </c>
      <c r="E9" s="24" t="n">
        <v>31</v>
      </c>
      <c r="F9" s="24" t="n">
        <v>1</v>
      </c>
      <c r="G9" s="24" t="n">
        <v>1</v>
      </c>
      <c r="H9" s="24" t="n">
        <f aca="false">SUM(I9:K9)</f>
        <v>448</v>
      </c>
      <c r="I9" s="24" t="n">
        <v>390</v>
      </c>
      <c r="J9" s="24" t="n">
        <v>24</v>
      </c>
      <c r="K9" s="24" t="n">
        <v>3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6</v>
      </c>
      <c r="E10" s="24" t="n">
        <v>44</v>
      </c>
      <c r="F10" s="24" t="n">
        <v>2</v>
      </c>
      <c r="G10" s="24" t="n">
        <v>0</v>
      </c>
      <c r="H10" s="24" t="n">
        <f aca="false">SUM(I10:K10)</f>
        <v>322</v>
      </c>
      <c r="I10" s="24" t="n">
        <v>306</v>
      </c>
      <c r="J10" s="24" t="n">
        <v>8</v>
      </c>
      <c r="K10" s="24" t="n"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3</v>
      </c>
      <c r="E11" s="24" t="n">
        <v>12</v>
      </c>
      <c r="F11" s="24" t="n">
        <v>0</v>
      </c>
      <c r="G11" s="24" t="n">
        <v>1</v>
      </c>
      <c r="H11" s="24" t="n">
        <f aca="false">SUM(I11:K11)</f>
        <v>80</v>
      </c>
      <c r="I11" s="24" t="n">
        <v>62</v>
      </c>
      <c r="J11" s="24" t="n">
        <v>6</v>
      </c>
      <c r="K11" s="24" t="n">
        <v>1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6</v>
      </c>
      <c r="E12" s="24" t="n">
        <v>35</v>
      </c>
      <c r="F12" s="24" t="n">
        <v>0</v>
      </c>
      <c r="G12" s="24" t="n">
        <v>1</v>
      </c>
      <c r="H12" s="24" t="n">
        <f aca="false">SUM(I12:K12)</f>
        <v>379</v>
      </c>
      <c r="I12" s="24" t="n">
        <v>349</v>
      </c>
      <c r="J12" s="24" t="n">
        <v>10</v>
      </c>
      <c r="K12" s="24" t="n">
        <v>2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3</v>
      </c>
      <c r="E13" s="24" t="n">
        <v>31</v>
      </c>
      <c r="F13" s="24" t="n">
        <v>2</v>
      </c>
      <c r="G13" s="24" t="n">
        <v>0</v>
      </c>
      <c r="H13" s="24" t="n">
        <f aca="false">SUM(I13:K13)</f>
        <v>432</v>
      </c>
      <c r="I13" s="24" t="n">
        <v>403</v>
      </c>
      <c r="J13" s="24" t="n">
        <v>4</v>
      </c>
      <c r="K13" s="24" t="n">
        <v>2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1</v>
      </c>
      <c r="E14" s="24" t="n">
        <v>19</v>
      </c>
      <c r="F14" s="24" t="n">
        <v>0</v>
      </c>
      <c r="G14" s="24" t="n">
        <v>2</v>
      </c>
      <c r="H14" s="24" t="n">
        <f aca="false">SUM(I14:K14)</f>
        <v>147</v>
      </c>
      <c r="I14" s="24" t="n">
        <v>131</v>
      </c>
      <c r="J14" s="24" t="n">
        <v>6</v>
      </c>
      <c r="K14" s="24" t="n">
        <v>1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7</v>
      </c>
      <c r="I15" s="24" t="n">
        <v>7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4</v>
      </c>
      <c r="E16" s="24" t="n">
        <v>44</v>
      </c>
      <c r="F16" s="24" t="n">
        <v>0</v>
      </c>
      <c r="G16" s="24" t="n">
        <v>0</v>
      </c>
      <c r="H16" s="24" t="n">
        <f aca="false">SUM(I16:K16)</f>
        <v>321</v>
      </c>
      <c r="I16" s="24" t="n">
        <v>321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6</v>
      </c>
      <c r="F17" s="24" t="n">
        <v>1</v>
      </c>
      <c r="G17" s="24" t="n">
        <v>2</v>
      </c>
      <c r="H17" s="24" t="n">
        <f aca="false">SUM(I17:K17)</f>
        <v>55</v>
      </c>
      <c r="I17" s="24" t="n">
        <v>35</v>
      </c>
      <c r="J17" s="24" t="n">
        <v>14</v>
      </c>
      <c r="K17" s="24" t="n">
        <v>6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9</v>
      </c>
      <c r="E18" s="24" t="n">
        <v>15</v>
      </c>
      <c r="F18" s="24" t="n">
        <v>2</v>
      </c>
      <c r="G18" s="24" t="n">
        <v>2</v>
      </c>
      <c r="H18" s="24" t="n">
        <f aca="false">SUM(I18:K18)</f>
        <v>160</v>
      </c>
      <c r="I18" s="24" t="n">
        <v>139</v>
      </c>
      <c r="J18" s="24" t="n">
        <v>8</v>
      </c>
      <c r="K18" s="24" t="n">
        <v>1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8</v>
      </c>
      <c r="E19" s="24" t="n">
        <v>17</v>
      </c>
      <c r="F19" s="24" t="n">
        <v>0</v>
      </c>
      <c r="G19" s="24" t="n">
        <v>1</v>
      </c>
      <c r="H19" s="24" t="n">
        <f aca="false">SUM(I19:K19)</f>
        <v>215</v>
      </c>
      <c r="I19" s="24" t="n">
        <v>203</v>
      </c>
      <c r="J19" s="24" t="n">
        <v>5</v>
      </c>
      <c r="K19" s="24" t="n">
        <v>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0</v>
      </c>
      <c r="E20" s="24" t="n">
        <v>16</v>
      </c>
      <c r="F20" s="24" t="n">
        <v>1</v>
      </c>
      <c r="G20" s="24" t="n">
        <v>3</v>
      </c>
      <c r="H20" s="24" t="n">
        <f aca="false">SUM(I20:K20)</f>
        <v>183</v>
      </c>
      <c r="I20" s="24" t="n">
        <v>145</v>
      </c>
      <c r="J20" s="24" t="n">
        <v>15</v>
      </c>
      <c r="K20" s="24" t="n">
        <v>2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3</v>
      </c>
      <c r="F21" s="24" t="n">
        <v>2</v>
      </c>
      <c r="G21" s="24" t="n">
        <v>0</v>
      </c>
      <c r="H21" s="24" t="n">
        <f aca="false">SUM(I21:K21)</f>
        <v>41</v>
      </c>
      <c r="I21" s="24" t="n">
        <v>29</v>
      </c>
      <c r="J21" s="24" t="n">
        <v>6</v>
      </c>
      <c r="K21" s="24" t="n">
        <v>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5</v>
      </c>
      <c r="E22" s="24" t="n">
        <v>15</v>
      </c>
      <c r="F22" s="24" t="n">
        <v>0</v>
      </c>
      <c r="G22" s="24" t="n">
        <v>0</v>
      </c>
      <c r="H22" s="24" t="n">
        <f aca="false">SUM(I22:K22)</f>
        <v>199</v>
      </c>
      <c r="I22" s="24" t="n">
        <v>189</v>
      </c>
      <c r="J22" s="24" t="n">
        <v>0</v>
      </c>
      <c r="K22" s="24" t="n">
        <v>1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0</v>
      </c>
      <c r="E23" s="24" t="n">
        <v>10</v>
      </c>
      <c r="F23" s="24" t="n">
        <v>0</v>
      </c>
      <c r="G23" s="24" t="n">
        <v>0</v>
      </c>
      <c r="H23" s="24" t="n">
        <f aca="false">SUM(I23:K23)</f>
        <v>72</v>
      </c>
      <c r="I23" s="24" t="n">
        <v>72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4</v>
      </c>
      <c r="F24" s="24" t="n">
        <v>0</v>
      </c>
      <c r="G24" s="24" t="n">
        <v>2</v>
      </c>
      <c r="H24" s="24" t="n">
        <f aca="false">SUM(I24:K24)</f>
        <v>82</v>
      </c>
      <c r="I24" s="24" t="n">
        <v>67</v>
      </c>
      <c r="J24" s="24" t="n">
        <v>2</v>
      </c>
      <c r="K24" s="24" t="n">
        <v>1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0</v>
      </c>
      <c r="E25" s="24" t="n">
        <v>10</v>
      </c>
      <c r="F25" s="24" t="n">
        <v>0</v>
      </c>
      <c r="G25" s="24" t="n">
        <v>0</v>
      </c>
      <c r="H25" s="24" t="n">
        <f aca="false">SUM(I25:K25)</f>
        <v>77</v>
      </c>
      <c r="I25" s="24" t="n">
        <v>77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28</v>
      </c>
      <c r="I26" s="24" t="n">
        <v>14</v>
      </c>
      <c r="J26" s="24" t="n">
        <v>6</v>
      </c>
      <c r="K26" s="24" t="n">
        <v>8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5</v>
      </c>
      <c r="F27" s="24" t="n">
        <v>0</v>
      </c>
      <c r="G27" s="24" t="n">
        <v>1</v>
      </c>
      <c r="H27" s="24" t="n">
        <f aca="false">SUM(I27:K27)</f>
        <v>45</v>
      </c>
      <c r="I27" s="24" t="n">
        <v>42</v>
      </c>
      <c r="J27" s="24" t="n">
        <v>2</v>
      </c>
      <c r="K27" s="24" t="n"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5</v>
      </c>
      <c r="F28" s="24" t="n">
        <v>2</v>
      </c>
      <c r="G28" s="24" t="n">
        <v>0</v>
      </c>
      <c r="H28" s="24" t="n">
        <f aca="false">SUM(I28:K28)</f>
        <v>43</v>
      </c>
      <c r="I28" s="24" t="n">
        <v>33</v>
      </c>
      <c r="J28" s="24" t="n">
        <v>4</v>
      </c>
      <c r="K28" s="24" t="n">
        <v>6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1</v>
      </c>
      <c r="F29" s="24" t="n">
        <v>2</v>
      </c>
      <c r="G29" s="24" t="n">
        <v>1</v>
      </c>
      <c r="H29" s="24" t="n">
        <f aca="false">SUM(I29:K29)</f>
        <v>27</v>
      </c>
      <c r="I29" s="24" t="n">
        <v>5</v>
      </c>
      <c r="J29" s="24" t="n">
        <v>2</v>
      </c>
      <c r="K29" s="24" t="n">
        <v>2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2</v>
      </c>
      <c r="I30" s="24" t="n">
        <v>12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0</v>
      </c>
      <c r="F32" s="24" t="n">
        <v>0</v>
      </c>
      <c r="G32" s="24" t="n">
        <v>2</v>
      </c>
      <c r="H32" s="24" t="n">
        <f aca="false">SUM(I32:K32)</f>
        <v>15</v>
      </c>
      <c r="I32" s="24" t="n">
        <v>11</v>
      </c>
      <c r="J32" s="24" t="n">
        <v>2</v>
      </c>
      <c r="K32" s="24" t="n">
        <v>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6</v>
      </c>
      <c r="I33" s="24" t="n">
        <v>6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0</v>
      </c>
      <c r="G34" s="24" t="n">
        <v>1</v>
      </c>
      <c r="H34" s="24" t="n">
        <f aca="false">SUM(I34:K34)</f>
        <v>13</v>
      </c>
      <c r="I34" s="24" t="n">
        <v>11</v>
      </c>
      <c r="J34" s="24" t="n">
        <v>1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0</v>
      </c>
      <c r="G35" s="24" t="n">
        <v>1</v>
      </c>
      <c r="H35" s="24" t="n">
        <f aca="false">SUM(I35:K35)</f>
        <v>50</v>
      </c>
      <c r="I35" s="24" t="n">
        <v>43</v>
      </c>
      <c r="J35" s="24" t="n">
        <v>2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12</v>
      </c>
      <c r="I36" s="24" t="n">
        <v>7</v>
      </c>
      <c r="J36" s="24" t="n">
        <v>2</v>
      </c>
      <c r="K36" s="24" t="n">
        <v>3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8</v>
      </c>
      <c r="E37" s="24" t="n">
        <v>6</v>
      </c>
      <c r="F37" s="24" t="n">
        <v>2</v>
      </c>
      <c r="G37" s="24" t="n">
        <v>0</v>
      </c>
      <c r="H37" s="24" t="n">
        <f aca="false">SUM(I37:K37)</f>
        <v>43</v>
      </c>
      <c r="I37" s="24" t="n">
        <v>24</v>
      </c>
      <c r="J37" s="24" t="n">
        <v>8</v>
      </c>
      <c r="K37" s="24" t="n">
        <v>1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0</v>
      </c>
      <c r="F40" s="24" t="n">
        <v>2</v>
      </c>
      <c r="G40" s="24" t="n">
        <v>0</v>
      </c>
      <c r="H40" s="24" t="n">
        <f aca="false">SUM(I40:K40)</f>
        <v>5</v>
      </c>
      <c r="I40" s="24" t="n">
        <v>0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0</v>
      </c>
      <c r="F41" s="24" t="n">
        <v>2</v>
      </c>
      <c r="G41" s="24" t="n">
        <v>0</v>
      </c>
      <c r="H41" s="24" t="n">
        <f aca="false">SUM(I41:K41)</f>
        <v>11</v>
      </c>
      <c r="I41" s="24" t="n">
        <v>0</v>
      </c>
      <c r="J41" s="24" t="n">
        <v>2</v>
      </c>
      <c r="K41" s="24" t="n">
        <v>9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8</v>
      </c>
      <c r="I42" s="24" t="n">
        <v>0</v>
      </c>
      <c r="J42" s="24" t="n">
        <v>2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10</v>
      </c>
      <c r="I43" s="24" t="n">
        <v>3</v>
      </c>
      <c r="J43" s="24" t="n">
        <v>1</v>
      </c>
      <c r="K43" s="24" t="n">
        <v>6</v>
      </c>
    </row>
    <row r="44" customFormat="false" ht="13.5" hidden="false" customHeight="false" outlineLevel="0" collapsed="false">
      <c r="A44" s="25" t="s">
        <v>92</v>
      </c>
      <c r="B44" s="25"/>
      <c r="C44" s="25"/>
      <c r="D44" s="24" t="n">
        <f aca="false">SUM(E44:G44)</f>
        <v>582</v>
      </c>
      <c r="E44" s="24" t="n">
        <f aca="false">SUM(E7:E43)</f>
        <v>510</v>
      </c>
      <c r="F44" s="24" t="n">
        <f aca="false">SUM(F7:F43)</f>
        <v>47</v>
      </c>
      <c r="G44" s="24" t="n">
        <f aca="false">SUM(G7:G43)</f>
        <v>25</v>
      </c>
      <c r="H44" s="24" t="n">
        <f aca="false">SUM(I44:K44)</f>
        <v>5591</v>
      </c>
      <c r="I44" s="24" t="n">
        <f aca="false">SUM(I7:I43)</f>
        <v>4952</v>
      </c>
      <c r="J44" s="24" t="n">
        <f aca="false">SUM(J7:J43)</f>
        <v>144</v>
      </c>
      <c r="K44" s="24" t="n">
        <f aca="false">SUM(K7:K43)</f>
        <v>49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3:37Z</dcterms:modified>
  <cp:revision>0</cp:revision>
  <dc:subject/>
  <dc:title/>
</cp:coreProperties>
</file>