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9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0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0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7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09</definedName>
    <definedName function="false" hidden="false" localSheetId="1" name="Excel_BuiltIn__FilterDatabase" vbProcedure="false">'廃棄物事業経費（歳出）'!$A$1:$BH$109</definedName>
    <definedName function="false" hidden="false" localSheetId="2" name="Excel_BuiltIn__FilterDatabase" vbProcedure="false">組合分担金内訳!$A$1:$BE$87</definedName>
    <definedName function="false" hidden="false" localSheetId="3" name="Excel_BuiltIn__FilterDatabase" vbProcedure="false">市町村分担金内訳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291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千葉県</t>
  </si>
  <si>
    <t xml:space="preserve">12100</t>
  </si>
  <si>
    <t xml:space="preserve">千葉市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303</t>
  </si>
  <si>
    <t xml:space="preserve">関宿町</t>
  </si>
  <si>
    <t xml:space="preserve">12305</t>
  </si>
  <si>
    <t xml:space="preserve">沼南町</t>
  </si>
  <si>
    <t xml:space="preserve">12322</t>
  </si>
  <si>
    <t xml:space="preserve">酒々井町</t>
  </si>
  <si>
    <t xml:space="preserve">12324</t>
  </si>
  <si>
    <t xml:space="preserve">富里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12472</t>
  </si>
  <si>
    <t xml:space="preserve">天津小湊町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千葉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26776248</v>
      </c>
      <c r="E7" s="25" t="n">
        <f aca="false">F7+G7+H7+I7+K7</f>
        <v>16147316</v>
      </c>
      <c r="F7" s="25" t="n">
        <v>5372601</v>
      </c>
      <c r="G7" s="25" t="n">
        <v>7875</v>
      </c>
      <c r="H7" s="25" t="n">
        <v>8592062</v>
      </c>
      <c r="I7" s="25" t="n">
        <v>1716946</v>
      </c>
      <c r="J7" s="26" t="s">
        <v>20</v>
      </c>
      <c r="K7" s="26" t="n">
        <v>457832</v>
      </c>
      <c r="L7" s="26" t="n">
        <v>10628932</v>
      </c>
      <c r="M7" s="26" t="n">
        <f aca="false">N7+U7</f>
        <v>816202</v>
      </c>
      <c r="N7" s="26" t="n">
        <f aca="false">O7+P7+Q7+R7+T7</f>
        <v>21386</v>
      </c>
      <c r="O7" s="26" t="n">
        <v>21364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22</v>
      </c>
      <c r="U7" s="26" t="n">
        <v>794816</v>
      </c>
      <c r="V7" s="26" t="n">
        <f aca="false">D7+M7</f>
        <v>27592450</v>
      </c>
      <c r="W7" s="26" t="n">
        <f aca="false">E7+N7</f>
        <v>16168702</v>
      </c>
      <c r="X7" s="26" t="n">
        <f aca="false">F7+O7</f>
        <v>5393965</v>
      </c>
      <c r="Y7" s="26" t="n">
        <f aca="false">G7+P7</f>
        <v>7875</v>
      </c>
      <c r="Z7" s="26" t="n">
        <f aca="false">H7+Q7</f>
        <v>8592062</v>
      </c>
      <c r="AA7" s="26" t="n">
        <f aca="false">I7+R7</f>
        <v>1716946</v>
      </c>
      <c r="AB7" s="26" t="s">
        <v>20</v>
      </c>
      <c r="AC7" s="26" t="n">
        <f aca="false">K7+T7</f>
        <v>457854</v>
      </c>
      <c r="AD7" s="26" t="n">
        <f aca="false">L7+U7</f>
        <v>11423748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717049</v>
      </c>
      <c r="E8" s="26" t="n">
        <f aca="false">F8+G8+H8+I8+K8</f>
        <v>338525</v>
      </c>
      <c r="F8" s="26" t="n">
        <v>177418</v>
      </c>
      <c r="G8" s="26" t="n">
        <v>31067</v>
      </c>
      <c r="H8" s="26" t="n">
        <v>0</v>
      </c>
      <c r="I8" s="26" t="n">
        <v>84815</v>
      </c>
      <c r="J8" s="26" t="s">
        <v>20</v>
      </c>
      <c r="K8" s="26" t="n">
        <v>45225</v>
      </c>
      <c r="L8" s="26" t="n">
        <v>1378524</v>
      </c>
      <c r="M8" s="26" t="n">
        <f aca="false">N8+U8</f>
        <v>399519</v>
      </c>
      <c r="N8" s="26" t="n">
        <f aca="false">O8+P8+Q8+R8+T8</f>
        <v>110851</v>
      </c>
      <c r="O8" s="26" t="n">
        <v>11812</v>
      </c>
      <c r="P8" s="26" t="n">
        <v>11812</v>
      </c>
      <c r="Q8" s="26" t="n">
        <v>0</v>
      </c>
      <c r="R8" s="26" t="n">
        <v>87191</v>
      </c>
      <c r="S8" s="26" t="s">
        <v>20</v>
      </c>
      <c r="T8" s="26" t="n">
        <v>36</v>
      </c>
      <c r="U8" s="26" t="n">
        <v>288668</v>
      </c>
      <c r="V8" s="26" t="n">
        <f aca="false">D8+M8</f>
        <v>2116568</v>
      </c>
      <c r="W8" s="26" t="n">
        <f aca="false">E8+N8</f>
        <v>449376</v>
      </c>
      <c r="X8" s="26" t="n">
        <f aca="false">F8+O8</f>
        <v>189230</v>
      </c>
      <c r="Y8" s="26" t="n">
        <f aca="false">G8+P8</f>
        <v>42879</v>
      </c>
      <c r="Z8" s="26" t="n">
        <f aca="false">H8+Q8</f>
        <v>0</v>
      </c>
      <c r="AA8" s="26" t="n">
        <f aca="false">I8+R8</f>
        <v>172006</v>
      </c>
      <c r="AB8" s="26" t="s">
        <v>20</v>
      </c>
      <c r="AC8" s="26" t="n">
        <f aca="false">K8+T8</f>
        <v>45261</v>
      </c>
      <c r="AD8" s="26" t="n">
        <f aca="false">L8+U8</f>
        <v>1667192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5879890</v>
      </c>
      <c r="E9" s="26" t="n">
        <f aca="false">F9+G9+H9+I9+K9</f>
        <v>1415563</v>
      </c>
      <c r="F9" s="26" t="n">
        <v>146175</v>
      </c>
      <c r="G9" s="26" t="n">
        <v>2615</v>
      </c>
      <c r="H9" s="26" t="n">
        <v>148800</v>
      </c>
      <c r="I9" s="26" t="n">
        <v>758274</v>
      </c>
      <c r="J9" s="26" t="s">
        <v>20</v>
      </c>
      <c r="K9" s="26" t="n">
        <v>359699</v>
      </c>
      <c r="L9" s="26" t="n">
        <v>4464327</v>
      </c>
      <c r="M9" s="26" t="n">
        <f aca="false">N9+U9</f>
        <v>962747</v>
      </c>
      <c r="N9" s="26" t="n">
        <f aca="false">O9+P9+Q9+R9+T9</f>
        <v>63052</v>
      </c>
      <c r="O9" s="26" t="n">
        <v>0</v>
      </c>
      <c r="P9" s="26" t="n">
        <v>0</v>
      </c>
      <c r="Q9" s="26" t="n">
        <v>0</v>
      </c>
      <c r="R9" s="26" t="n">
        <v>55852</v>
      </c>
      <c r="S9" s="26" t="s">
        <v>20</v>
      </c>
      <c r="T9" s="26" t="n">
        <v>7200</v>
      </c>
      <c r="U9" s="26" t="n">
        <v>899695</v>
      </c>
      <c r="V9" s="26" t="n">
        <f aca="false">D9+M9</f>
        <v>6842637</v>
      </c>
      <c r="W9" s="26" t="n">
        <f aca="false">E9+N9</f>
        <v>1478615</v>
      </c>
      <c r="X9" s="26" t="n">
        <f aca="false">F9+O9</f>
        <v>146175</v>
      </c>
      <c r="Y9" s="26" t="n">
        <f aca="false">G9+P9</f>
        <v>2615</v>
      </c>
      <c r="Z9" s="26" t="n">
        <f aca="false">H9+Q9</f>
        <v>148800</v>
      </c>
      <c r="AA9" s="26" t="n">
        <f aca="false">I9+R9</f>
        <v>814126</v>
      </c>
      <c r="AB9" s="26" t="s">
        <v>20</v>
      </c>
      <c r="AC9" s="26" t="n">
        <f aca="false">K9+T9</f>
        <v>366899</v>
      </c>
      <c r="AD9" s="26" t="n">
        <f aca="false">L9+U9</f>
        <v>5364022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7886378</v>
      </c>
      <c r="E10" s="26" t="n">
        <f aca="false">F10+G10+H10+I10+K10</f>
        <v>1558566</v>
      </c>
      <c r="F10" s="26" t="n">
        <v>126558</v>
      </c>
      <c r="G10" s="26" t="n">
        <v>25048</v>
      </c>
      <c r="H10" s="26" t="n">
        <v>228400</v>
      </c>
      <c r="I10" s="26" t="n">
        <v>1178560</v>
      </c>
      <c r="J10" s="26" t="s">
        <v>20</v>
      </c>
      <c r="K10" s="26" t="n">
        <v>0</v>
      </c>
      <c r="L10" s="26" t="n">
        <v>6327812</v>
      </c>
      <c r="M10" s="26" t="n">
        <f aca="false">N10+U10</f>
        <v>616319</v>
      </c>
      <c r="N10" s="26" t="n">
        <f aca="false">O10+P10+Q10+R10+T10</f>
        <v>112910</v>
      </c>
      <c r="O10" s="26" t="n">
        <v>0</v>
      </c>
      <c r="P10" s="26" t="n">
        <v>0</v>
      </c>
      <c r="Q10" s="26" t="n">
        <v>0</v>
      </c>
      <c r="R10" s="26" t="n">
        <v>112910</v>
      </c>
      <c r="S10" s="26" t="s">
        <v>20</v>
      </c>
      <c r="T10" s="26" t="n">
        <v>0</v>
      </c>
      <c r="U10" s="26" t="n">
        <v>503409</v>
      </c>
      <c r="V10" s="26" t="n">
        <f aca="false">D10+M10</f>
        <v>8502697</v>
      </c>
      <c r="W10" s="26" t="n">
        <f aca="false">E10+N10</f>
        <v>1671476</v>
      </c>
      <c r="X10" s="26" t="n">
        <f aca="false">F10+O10</f>
        <v>126558</v>
      </c>
      <c r="Y10" s="26" t="n">
        <f aca="false">G10+P10</f>
        <v>25048</v>
      </c>
      <c r="Z10" s="26" t="n">
        <f aca="false">H10+Q10</f>
        <v>228400</v>
      </c>
      <c r="AA10" s="26" t="n">
        <f aca="false">I10+R10</f>
        <v>1291470</v>
      </c>
      <c r="AB10" s="26" t="s">
        <v>20</v>
      </c>
      <c r="AC10" s="26" t="n">
        <f aca="false">K10+T10</f>
        <v>0</v>
      </c>
      <c r="AD10" s="26" t="n">
        <f aca="false">L10+U10</f>
        <v>683122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213198</v>
      </c>
      <c r="E11" s="26" t="n">
        <f aca="false">F11+G11+H11+I11+K11</f>
        <v>578204</v>
      </c>
      <c r="F11" s="26" t="n">
        <v>121455</v>
      </c>
      <c r="G11" s="26" t="n">
        <v>23409</v>
      </c>
      <c r="H11" s="26" t="n">
        <v>317700</v>
      </c>
      <c r="I11" s="26" t="n">
        <v>72657</v>
      </c>
      <c r="J11" s="26" t="s">
        <v>20</v>
      </c>
      <c r="K11" s="26" t="n">
        <v>42983</v>
      </c>
      <c r="L11" s="26" t="n">
        <v>634994</v>
      </c>
      <c r="M11" s="26" t="n">
        <f aca="false">N11+U11</f>
        <v>134421</v>
      </c>
      <c r="N11" s="26" t="n">
        <f aca="false">O11+P11+Q11+R11+T11</f>
        <v>108517</v>
      </c>
      <c r="O11" s="26" t="n">
        <v>0</v>
      </c>
      <c r="P11" s="26" t="n">
        <v>0</v>
      </c>
      <c r="Q11" s="26" t="n">
        <v>0</v>
      </c>
      <c r="R11" s="26" t="n">
        <v>108517</v>
      </c>
      <c r="S11" s="26" t="s">
        <v>20</v>
      </c>
      <c r="T11" s="26" t="n">
        <v>0</v>
      </c>
      <c r="U11" s="26" t="n">
        <v>25904</v>
      </c>
      <c r="V11" s="26" t="n">
        <f aca="false">D11+M11</f>
        <v>1347619</v>
      </c>
      <c r="W11" s="26" t="n">
        <f aca="false">E11+N11</f>
        <v>686721</v>
      </c>
      <c r="X11" s="26" t="n">
        <f aca="false">F11+O11</f>
        <v>121455</v>
      </c>
      <c r="Y11" s="26" t="n">
        <f aca="false">G11+P11</f>
        <v>23409</v>
      </c>
      <c r="Z11" s="26" t="n">
        <f aca="false">H11+Q11</f>
        <v>317700</v>
      </c>
      <c r="AA11" s="26" t="n">
        <f aca="false">I11+R11</f>
        <v>181174</v>
      </c>
      <c r="AB11" s="26" t="s">
        <v>20</v>
      </c>
      <c r="AC11" s="26" t="n">
        <f aca="false">K11+T11</f>
        <v>42983</v>
      </c>
      <c r="AD11" s="26" t="n">
        <f aca="false">L11+U11</f>
        <v>66089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694384</v>
      </c>
      <c r="E12" s="26" t="n">
        <f aca="false">F12+G12+H12+I12+K12</f>
        <v>143776</v>
      </c>
      <c r="F12" s="26" t="n">
        <v>0</v>
      </c>
      <c r="G12" s="26" t="n">
        <v>0</v>
      </c>
      <c r="H12" s="26" t="n">
        <v>0</v>
      </c>
      <c r="I12" s="26" t="n">
        <v>143340</v>
      </c>
      <c r="J12" s="26" t="s">
        <v>20</v>
      </c>
      <c r="K12" s="26" t="n">
        <v>436</v>
      </c>
      <c r="L12" s="26" t="n">
        <v>1550608</v>
      </c>
      <c r="M12" s="26" t="n">
        <f aca="false">N12+U12</f>
        <v>192288</v>
      </c>
      <c r="N12" s="26" t="n">
        <f aca="false">O12+P12+Q12+R12+T12</f>
        <v>46120</v>
      </c>
      <c r="O12" s="26" t="n">
        <v>14286</v>
      </c>
      <c r="P12" s="26" t="n">
        <v>14286</v>
      </c>
      <c r="Q12" s="26" t="n">
        <v>0</v>
      </c>
      <c r="R12" s="26" t="n">
        <v>17398</v>
      </c>
      <c r="S12" s="26" t="s">
        <v>20</v>
      </c>
      <c r="T12" s="26" t="n">
        <v>150</v>
      </c>
      <c r="U12" s="26" t="n">
        <v>146168</v>
      </c>
      <c r="V12" s="26" t="n">
        <f aca="false">D12+M12</f>
        <v>1886672</v>
      </c>
      <c r="W12" s="26" t="n">
        <f aca="false">E12+N12</f>
        <v>189896</v>
      </c>
      <c r="X12" s="26" t="n">
        <f aca="false">F12+O12</f>
        <v>14286</v>
      </c>
      <c r="Y12" s="26" t="n">
        <f aca="false">G12+P12</f>
        <v>14286</v>
      </c>
      <c r="Z12" s="26" t="n">
        <f aca="false">H12+Q12</f>
        <v>0</v>
      </c>
      <c r="AA12" s="26" t="n">
        <f aca="false">I12+R12</f>
        <v>160738</v>
      </c>
      <c r="AB12" s="26" t="s">
        <v>20</v>
      </c>
      <c r="AC12" s="26" t="n">
        <f aca="false">K12+T12</f>
        <v>586</v>
      </c>
      <c r="AD12" s="26" t="n">
        <f aca="false">L12+U12</f>
        <v>169677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6848363</v>
      </c>
      <c r="E13" s="26" t="n">
        <f aca="false">F13+G13+H13+I13+K13</f>
        <v>937175</v>
      </c>
      <c r="F13" s="26" t="n">
        <v>0</v>
      </c>
      <c r="G13" s="26" t="n">
        <v>39</v>
      </c>
      <c r="H13" s="26" t="n">
        <v>0</v>
      </c>
      <c r="I13" s="26" t="n">
        <v>830239</v>
      </c>
      <c r="J13" s="26" t="s">
        <v>20</v>
      </c>
      <c r="K13" s="26" t="n">
        <v>106897</v>
      </c>
      <c r="L13" s="26" t="n">
        <v>5911188</v>
      </c>
      <c r="M13" s="26" t="n">
        <f aca="false">N13+U13</f>
        <v>775901</v>
      </c>
      <c r="N13" s="26" t="n">
        <f aca="false">O13+P13+Q13+R13+T13</f>
        <v>133512</v>
      </c>
      <c r="O13" s="26" t="n">
        <v>0</v>
      </c>
      <c r="P13" s="26" t="n">
        <v>0</v>
      </c>
      <c r="Q13" s="26" t="n">
        <v>0</v>
      </c>
      <c r="R13" s="26" t="n">
        <v>73984</v>
      </c>
      <c r="S13" s="26" t="s">
        <v>20</v>
      </c>
      <c r="T13" s="26" t="n">
        <v>59528</v>
      </c>
      <c r="U13" s="26" t="n">
        <v>642389</v>
      </c>
      <c r="V13" s="26" t="n">
        <f aca="false">D13+M13</f>
        <v>7624264</v>
      </c>
      <c r="W13" s="26" t="n">
        <f aca="false">E13+N13</f>
        <v>1070687</v>
      </c>
      <c r="X13" s="26" t="n">
        <f aca="false">F13+O13</f>
        <v>0</v>
      </c>
      <c r="Y13" s="26" t="n">
        <f aca="false">G13+P13</f>
        <v>39</v>
      </c>
      <c r="Z13" s="26" t="n">
        <f aca="false">H13+Q13</f>
        <v>0</v>
      </c>
      <c r="AA13" s="26" t="n">
        <f aca="false">I13+R13</f>
        <v>904223</v>
      </c>
      <c r="AB13" s="26" t="s">
        <v>20</v>
      </c>
      <c r="AC13" s="26" t="n">
        <f aca="false">K13+T13</f>
        <v>166425</v>
      </c>
      <c r="AD13" s="26" t="n">
        <f aca="false">L13+U13</f>
        <v>655357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398458</v>
      </c>
      <c r="E14" s="26" t="n">
        <f aca="false">F14+G14+H14+I14+K14</f>
        <v>444748</v>
      </c>
      <c r="F14" s="26" t="n">
        <v>92874</v>
      </c>
      <c r="G14" s="26" t="n">
        <v>6810</v>
      </c>
      <c r="H14" s="26" t="n">
        <v>116900</v>
      </c>
      <c r="I14" s="26" t="n">
        <v>228099</v>
      </c>
      <c r="J14" s="26" t="s">
        <v>20</v>
      </c>
      <c r="K14" s="26" t="n">
        <v>65</v>
      </c>
      <c r="L14" s="26" t="n">
        <v>953710</v>
      </c>
      <c r="M14" s="26" t="n">
        <f aca="false">N14+U14</f>
        <v>393418</v>
      </c>
      <c r="N14" s="26" t="n">
        <f aca="false">O14+P14+Q14+R14+T14</f>
        <v>36231</v>
      </c>
      <c r="O14" s="26" t="n">
        <v>0</v>
      </c>
      <c r="P14" s="26" t="n">
        <v>0</v>
      </c>
      <c r="Q14" s="26" t="n">
        <v>0</v>
      </c>
      <c r="R14" s="26" t="n">
        <v>36231</v>
      </c>
      <c r="S14" s="26" t="s">
        <v>20</v>
      </c>
      <c r="T14" s="26" t="n">
        <v>0</v>
      </c>
      <c r="U14" s="26" t="n">
        <v>357187</v>
      </c>
      <c r="V14" s="26" t="n">
        <f aca="false">D14+M14</f>
        <v>1791876</v>
      </c>
      <c r="W14" s="26" t="n">
        <f aca="false">E14+N14</f>
        <v>480979</v>
      </c>
      <c r="X14" s="26" t="n">
        <f aca="false">F14+O14</f>
        <v>92874</v>
      </c>
      <c r="Y14" s="26" t="n">
        <f aca="false">G14+P14</f>
        <v>6810</v>
      </c>
      <c r="Z14" s="26" t="n">
        <f aca="false">H14+Q14</f>
        <v>116900</v>
      </c>
      <c r="AA14" s="26" t="n">
        <f aca="false">I14+R14</f>
        <v>264330</v>
      </c>
      <c r="AB14" s="26" t="s">
        <v>20</v>
      </c>
      <c r="AC14" s="26" t="n">
        <f aca="false">K14+T14</f>
        <v>65</v>
      </c>
      <c r="AD14" s="26" t="n">
        <f aca="false">L14+U14</f>
        <v>1310897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458298</v>
      </c>
      <c r="E15" s="26" t="n">
        <f aca="false">F15+G15+H15+I15+K15</f>
        <v>84</v>
      </c>
      <c r="F15" s="26" t="n">
        <v>0</v>
      </c>
      <c r="G15" s="26" t="n">
        <v>0</v>
      </c>
      <c r="H15" s="26" t="n">
        <v>0</v>
      </c>
      <c r="I15" s="26" t="n">
        <v>84</v>
      </c>
      <c r="J15" s="26" t="s">
        <v>20</v>
      </c>
      <c r="K15" s="26" t="n">
        <v>0</v>
      </c>
      <c r="L15" s="26" t="n">
        <v>458214</v>
      </c>
      <c r="M15" s="26" t="n">
        <f aca="false">N15+U15</f>
        <v>141026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41026</v>
      </c>
      <c r="V15" s="26" t="n">
        <f aca="false">D15+M15</f>
        <v>599324</v>
      </c>
      <c r="W15" s="26" t="n">
        <f aca="false">E15+N15</f>
        <v>84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84</v>
      </c>
      <c r="AB15" s="26" t="s">
        <v>20</v>
      </c>
      <c r="AC15" s="26" t="n">
        <f aca="false">K15+T15</f>
        <v>0</v>
      </c>
      <c r="AD15" s="26" t="n">
        <f aca="false">L15+U15</f>
        <v>599240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1074899</v>
      </c>
      <c r="E16" s="26" t="n">
        <f aca="false">F16+G16+H16+I16+K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0</v>
      </c>
      <c r="L16" s="26" t="n">
        <v>1074899</v>
      </c>
      <c r="M16" s="26" t="n">
        <f aca="false">N16+U16</f>
        <v>759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759</v>
      </c>
      <c r="V16" s="26" t="n">
        <f aca="false">D16+M16</f>
        <v>1075658</v>
      </c>
      <c r="W16" s="26" t="n">
        <f aca="false">E16+N16</f>
        <v>0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0</v>
      </c>
      <c r="AD16" s="26" t="n">
        <f aca="false">L16+U16</f>
        <v>107565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3432550</v>
      </c>
      <c r="E17" s="26" t="n">
        <f aca="false">F17+G17+H17+I17+K17</f>
        <v>1831902</v>
      </c>
      <c r="F17" s="26" t="n">
        <v>588410</v>
      </c>
      <c r="G17" s="26" t="n">
        <v>25118</v>
      </c>
      <c r="H17" s="26" t="n">
        <v>747500</v>
      </c>
      <c r="I17" s="26" t="n">
        <v>403639</v>
      </c>
      <c r="J17" s="26" t="s">
        <v>20</v>
      </c>
      <c r="K17" s="26" t="n">
        <v>67235</v>
      </c>
      <c r="L17" s="26" t="n">
        <v>1600648</v>
      </c>
      <c r="M17" s="26" t="n">
        <f aca="false">N17+U17</f>
        <v>269258</v>
      </c>
      <c r="N17" s="26" t="n">
        <f aca="false">O17+P17+Q17+R17+T17</f>
        <v>43013</v>
      </c>
      <c r="O17" s="26" t="n">
        <v>0</v>
      </c>
      <c r="P17" s="26" t="n">
        <v>0</v>
      </c>
      <c r="Q17" s="26" t="n">
        <v>0</v>
      </c>
      <c r="R17" s="26" t="n">
        <v>42619</v>
      </c>
      <c r="S17" s="26" t="s">
        <v>20</v>
      </c>
      <c r="T17" s="26" t="n">
        <v>394</v>
      </c>
      <c r="U17" s="26" t="n">
        <v>226245</v>
      </c>
      <c r="V17" s="26" t="n">
        <f aca="false">D17+M17</f>
        <v>3701808</v>
      </c>
      <c r="W17" s="26" t="n">
        <f aca="false">E17+N17</f>
        <v>1874915</v>
      </c>
      <c r="X17" s="26" t="n">
        <f aca="false">F17+O17</f>
        <v>588410</v>
      </c>
      <c r="Y17" s="26" t="n">
        <f aca="false">G17+P17</f>
        <v>25118</v>
      </c>
      <c r="Z17" s="26" t="n">
        <f aca="false">H17+Q17</f>
        <v>747500</v>
      </c>
      <c r="AA17" s="26" t="n">
        <f aca="false">I17+R17</f>
        <v>446258</v>
      </c>
      <c r="AB17" s="26" t="s">
        <v>20</v>
      </c>
      <c r="AC17" s="26" t="n">
        <f aca="false">K17+T17</f>
        <v>67629</v>
      </c>
      <c r="AD17" s="26" t="n">
        <f aca="false">L17+U17</f>
        <v>182689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2065343</v>
      </c>
      <c r="E18" s="26" t="n">
        <f aca="false">F18+G18+H18+I18+K18</f>
        <v>6664</v>
      </c>
      <c r="F18" s="26" t="n">
        <v>0</v>
      </c>
      <c r="G18" s="26" t="n">
        <v>0</v>
      </c>
      <c r="H18" s="26" t="n">
        <v>0</v>
      </c>
      <c r="I18" s="26" t="n">
        <v>6454</v>
      </c>
      <c r="J18" s="26" t="s">
        <v>20</v>
      </c>
      <c r="K18" s="26" t="n">
        <v>210</v>
      </c>
      <c r="L18" s="26" t="n">
        <v>2058679</v>
      </c>
      <c r="M18" s="26" t="n">
        <f aca="false">N18+U18</f>
        <v>83918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83918</v>
      </c>
      <c r="V18" s="26" t="n">
        <f aca="false">D18+M18</f>
        <v>2149261</v>
      </c>
      <c r="W18" s="26" t="n">
        <f aca="false">E18+N18</f>
        <v>6664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6454</v>
      </c>
      <c r="AB18" s="26" t="s">
        <v>20</v>
      </c>
      <c r="AC18" s="26" t="n">
        <f aca="false">K18+T18</f>
        <v>210</v>
      </c>
      <c r="AD18" s="26" t="n">
        <f aca="false">L18+U18</f>
        <v>214259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719953</v>
      </c>
      <c r="E19" s="26" t="n">
        <f aca="false">F19+G19+H19+I19+K19</f>
        <v>635</v>
      </c>
      <c r="F19" s="26" t="n">
        <v>0</v>
      </c>
      <c r="G19" s="26" t="n">
        <v>0</v>
      </c>
      <c r="H19" s="26" t="n">
        <v>0</v>
      </c>
      <c r="I19" s="26" t="n">
        <v>595</v>
      </c>
      <c r="J19" s="26" t="s">
        <v>20</v>
      </c>
      <c r="K19" s="26" t="n">
        <v>40</v>
      </c>
      <c r="L19" s="26" t="n">
        <v>719318</v>
      </c>
      <c r="M19" s="26" t="n">
        <f aca="false">N19+U19</f>
        <v>2135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2135</v>
      </c>
      <c r="V19" s="26" t="n">
        <f aca="false">D19+M19</f>
        <v>722088</v>
      </c>
      <c r="W19" s="26" t="n">
        <f aca="false">E19+N19</f>
        <v>635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595</v>
      </c>
      <c r="AB19" s="26" t="s">
        <v>20</v>
      </c>
      <c r="AC19" s="26" t="n">
        <f aca="false">K19+T19</f>
        <v>40</v>
      </c>
      <c r="AD19" s="26" t="n">
        <f aca="false">L19+U19</f>
        <v>721453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40508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140508</v>
      </c>
      <c r="M20" s="26" t="n">
        <f aca="false">N20+U20</f>
        <v>50039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50039</v>
      </c>
      <c r="V20" s="26" t="n">
        <f aca="false">D20+M20</f>
        <v>190547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19054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89978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189978</v>
      </c>
      <c r="M21" s="26" t="n">
        <f aca="false">N21+U21</f>
        <v>7405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4056</v>
      </c>
      <c r="V21" s="26" t="n">
        <f aca="false">D21+M21</f>
        <v>264034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264034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1689643</v>
      </c>
      <c r="E22" s="26" t="n">
        <f aca="false">F22+G22+H22+I22+K22</f>
        <v>258119</v>
      </c>
      <c r="F22" s="26" t="n">
        <v>2217</v>
      </c>
      <c r="G22" s="26" t="n">
        <v>0</v>
      </c>
      <c r="H22" s="26" t="n">
        <v>0</v>
      </c>
      <c r="I22" s="26" t="n">
        <v>230625</v>
      </c>
      <c r="J22" s="26" t="s">
        <v>20</v>
      </c>
      <c r="K22" s="26" t="n">
        <v>25277</v>
      </c>
      <c r="L22" s="26" t="n">
        <v>1431524</v>
      </c>
      <c r="M22" s="26" t="n">
        <f aca="false">N22+U22</f>
        <v>323961</v>
      </c>
      <c r="N22" s="26" t="n">
        <f aca="false">O22+P22+Q22+R22+T22</f>
        <v>24786</v>
      </c>
      <c r="O22" s="26" t="n">
        <v>0</v>
      </c>
      <c r="P22" s="26" t="n">
        <v>0</v>
      </c>
      <c r="Q22" s="26" t="n">
        <v>0</v>
      </c>
      <c r="R22" s="26" t="n">
        <v>24786</v>
      </c>
      <c r="S22" s="26" t="s">
        <v>20</v>
      </c>
      <c r="T22" s="26" t="n">
        <v>0</v>
      </c>
      <c r="U22" s="26" t="n">
        <v>299175</v>
      </c>
      <c r="V22" s="26" t="n">
        <f aca="false">D22+M22</f>
        <v>2013604</v>
      </c>
      <c r="W22" s="26" t="n">
        <f aca="false">E22+N22</f>
        <v>282905</v>
      </c>
      <c r="X22" s="26" t="n">
        <f aca="false">F22+O22</f>
        <v>2217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255411</v>
      </c>
      <c r="AB22" s="26" t="s">
        <v>20</v>
      </c>
      <c r="AC22" s="26" t="n">
        <f aca="false">K22+T22</f>
        <v>25277</v>
      </c>
      <c r="AD22" s="26" t="n">
        <f aca="false">L22+U22</f>
        <v>1730699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0769265</v>
      </c>
      <c r="E23" s="26" t="n">
        <f aca="false">F23+G23+H23+I23+K23</f>
        <v>6752905</v>
      </c>
      <c r="F23" s="26" t="n">
        <v>1609430</v>
      </c>
      <c r="G23" s="26" t="n">
        <v>3980</v>
      </c>
      <c r="H23" s="26" t="n">
        <v>4449425</v>
      </c>
      <c r="I23" s="26" t="n">
        <v>627085</v>
      </c>
      <c r="J23" s="26" t="s">
        <v>20</v>
      </c>
      <c r="K23" s="26" t="n">
        <v>62985</v>
      </c>
      <c r="L23" s="26" t="n">
        <v>4016360</v>
      </c>
      <c r="M23" s="26" t="n">
        <f aca="false">N23+U23</f>
        <v>962732</v>
      </c>
      <c r="N23" s="26" t="n">
        <f aca="false">O23+P23+Q23+R23+T23</f>
        <v>335975</v>
      </c>
      <c r="O23" s="26" t="n">
        <v>0</v>
      </c>
      <c r="P23" s="26" t="n">
        <v>15631</v>
      </c>
      <c r="Q23" s="26" t="n">
        <v>293100</v>
      </c>
      <c r="R23" s="26" t="n">
        <v>27204</v>
      </c>
      <c r="S23" s="26" t="s">
        <v>20</v>
      </c>
      <c r="T23" s="26" t="n">
        <v>40</v>
      </c>
      <c r="U23" s="26" t="n">
        <v>626757</v>
      </c>
      <c r="V23" s="26" t="n">
        <f aca="false">D23+M23</f>
        <v>11731997</v>
      </c>
      <c r="W23" s="26" t="n">
        <f aca="false">E23+N23</f>
        <v>7088880</v>
      </c>
      <c r="X23" s="26" t="n">
        <f aca="false">F23+O23</f>
        <v>1609430</v>
      </c>
      <c r="Y23" s="26" t="n">
        <f aca="false">G23+P23</f>
        <v>19611</v>
      </c>
      <c r="Z23" s="26" t="n">
        <f aca="false">H23+Q23</f>
        <v>4742525</v>
      </c>
      <c r="AA23" s="26" t="n">
        <f aca="false">I23+R23</f>
        <v>654289</v>
      </c>
      <c r="AB23" s="26" t="s">
        <v>20</v>
      </c>
      <c r="AC23" s="26" t="n">
        <f aca="false">K23+T23</f>
        <v>63025</v>
      </c>
      <c r="AD23" s="26" t="n">
        <f aca="false">L23+U23</f>
        <v>464311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068533</v>
      </c>
      <c r="E24" s="26" t="n">
        <f aca="false">F24+G24+H24+I24+K24</f>
        <v>742628</v>
      </c>
      <c r="F24" s="26" t="n">
        <v>218092</v>
      </c>
      <c r="G24" s="26" t="n">
        <v>39517</v>
      </c>
      <c r="H24" s="26" t="n">
        <v>474700</v>
      </c>
      <c r="I24" s="26" t="n">
        <v>8657</v>
      </c>
      <c r="J24" s="26" t="s">
        <v>20</v>
      </c>
      <c r="K24" s="26" t="n">
        <v>1662</v>
      </c>
      <c r="L24" s="26" t="n">
        <v>325905</v>
      </c>
      <c r="M24" s="26" t="n">
        <f aca="false">N24+U24</f>
        <v>156138</v>
      </c>
      <c r="N24" s="26" t="n">
        <f aca="false">O24+P24+Q24+R24+T24</f>
        <v>52118</v>
      </c>
      <c r="O24" s="26" t="n">
        <v>0</v>
      </c>
      <c r="P24" s="26" t="n">
        <v>0</v>
      </c>
      <c r="Q24" s="26" t="n">
        <v>0</v>
      </c>
      <c r="R24" s="26" t="n">
        <v>52118</v>
      </c>
      <c r="S24" s="26" t="s">
        <v>20</v>
      </c>
      <c r="T24" s="26" t="n">
        <v>0</v>
      </c>
      <c r="U24" s="26" t="n">
        <v>104020</v>
      </c>
      <c r="V24" s="26" t="n">
        <f aca="false">D24+M24</f>
        <v>1224671</v>
      </c>
      <c r="W24" s="26" t="n">
        <f aca="false">E24+N24</f>
        <v>794746</v>
      </c>
      <c r="X24" s="26" t="n">
        <f aca="false">F24+O24</f>
        <v>218092</v>
      </c>
      <c r="Y24" s="26" t="n">
        <f aca="false">G24+P24</f>
        <v>39517</v>
      </c>
      <c r="Z24" s="26" t="n">
        <f aca="false">H24+Q24</f>
        <v>474700</v>
      </c>
      <c r="AA24" s="26" t="n">
        <f aca="false">I24+R24</f>
        <v>60775</v>
      </c>
      <c r="AB24" s="26" t="s">
        <v>20</v>
      </c>
      <c r="AC24" s="26" t="n">
        <f aca="false">K24+T24</f>
        <v>1662</v>
      </c>
      <c r="AD24" s="26" t="n">
        <f aca="false">L24+U24</f>
        <v>42992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104434</v>
      </c>
      <c r="E25" s="26" t="n">
        <f aca="false">F25+G25+H25+I25+K25</f>
        <v>452085</v>
      </c>
      <c r="F25" s="26" t="n">
        <v>0</v>
      </c>
      <c r="G25" s="26" t="n">
        <v>1050</v>
      </c>
      <c r="H25" s="26" t="n">
        <v>0</v>
      </c>
      <c r="I25" s="26" t="n">
        <v>418925</v>
      </c>
      <c r="J25" s="26" t="s">
        <v>20</v>
      </c>
      <c r="K25" s="26" t="n">
        <v>32110</v>
      </c>
      <c r="L25" s="26" t="n">
        <v>2652349</v>
      </c>
      <c r="M25" s="26" t="n">
        <f aca="false">N25+U25</f>
        <v>557604</v>
      </c>
      <c r="N25" s="26" t="n">
        <f aca="false">O25+P25+Q25+R25+T25</f>
        <v>150243</v>
      </c>
      <c r="O25" s="26" t="n">
        <v>0</v>
      </c>
      <c r="P25" s="26" t="n">
        <v>5106</v>
      </c>
      <c r="Q25" s="26" t="n">
        <v>136000</v>
      </c>
      <c r="R25" s="26" t="n">
        <v>8766</v>
      </c>
      <c r="S25" s="26" t="s">
        <v>20</v>
      </c>
      <c r="T25" s="26" t="n">
        <v>371</v>
      </c>
      <c r="U25" s="26" t="n">
        <v>407361</v>
      </c>
      <c r="V25" s="26" t="n">
        <f aca="false">D25+M25</f>
        <v>3662038</v>
      </c>
      <c r="W25" s="26" t="n">
        <f aca="false">E25+N25</f>
        <v>602328</v>
      </c>
      <c r="X25" s="26" t="n">
        <f aca="false">F25+O25</f>
        <v>0</v>
      </c>
      <c r="Y25" s="26" t="n">
        <f aca="false">G25+P25</f>
        <v>6156</v>
      </c>
      <c r="Z25" s="26" t="n">
        <f aca="false">H25+Q25</f>
        <v>136000</v>
      </c>
      <c r="AA25" s="26" t="n">
        <f aca="false">I25+R25</f>
        <v>427691</v>
      </c>
      <c r="AB25" s="26" t="s">
        <v>20</v>
      </c>
      <c r="AC25" s="26" t="n">
        <f aca="false">K25+T25</f>
        <v>32481</v>
      </c>
      <c r="AD25" s="26" t="n">
        <f aca="false">L25+U25</f>
        <v>305971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4809506</v>
      </c>
      <c r="E26" s="26" t="n">
        <f aca="false">F26+G26+H26+I26+K26</f>
        <v>153720</v>
      </c>
      <c r="F26" s="26" t="n">
        <v>0</v>
      </c>
      <c r="G26" s="26" t="n">
        <v>0</v>
      </c>
      <c r="H26" s="26" t="n">
        <v>0</v>
      </c>
      <c r="I26" s="26" t="n">
        <v>140072</v>
      </c>
      <c r="J26" s="26" t="s">
        <v>20</v>
      </c>
      <c r="K26" s="26" t="n">
        <v>13648</v>
      </c>
      <c r="L26" s="26" t="n">
        <v>4655786</v>
      </c>
      <c r="M26" s="26" t="n">
        <f aca="false">N26+U26</f>
        <v>421833</v>
      </c>
      <c r="N26" s="26" t="n">
        <f aca="false">O26+P26+Q26+R26+T26</f>
        <v>31015</v>
      </c>
      <c r="O26" s="26" t="n">
        <v>0</v>
      </c>
      <c r="P26" s="26" t="n">
        <v>0</v>
      </c>
      <c r="Q26" s="26" t="n">
        <v>0</v>
      </c>
      <c r="R26" s="26" t="n">
        <v>30208</v>
      </c>
      <c r="S26" s="26" t="s">
        <v>20</v>
      </c>
      <c r="T26" s="26" t="n">
        <v>807</v>
      </c>
      <c r="U26" s="26" t="n">
        <v>390818</v>
      </c>
      <c r="V26" s="26" t="n">
        <f aca="false">D26+M26</f>
        <v>5231339</v>
      </c>
      <c r="W26" s="26" t="n">
        <f aca="false">E26+N26</f>
        <v>184735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170280</v>
      </c>
      <c r="AB26" s="26" t="s">
        <v>20</v>
      </c>
      <c r="AC26" s="26" t="n">
        <f aca="false">K26+T26</f>
        <v>14455</v>
      </c>
      <c r="AD26" s="26" t="n">
        <f aca="false">L26+U26</f>
        <v>504660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3738705</v>
      </c>
      <c r="E27" s="26" t="n">
        <f aca="false">F27+G27+H27+I27+K27</f>
        <v>1631098</v>
      </c>
      <c r="F27" s="26" t="n">
        <v>339028</v>
      </c>
      <c r="G27" s="26" t="n">
        <v>21966</v>
      </c>
      <c r="H27" s="26" t="n">
        <v>712100</v>
      </c>
      <c r="I27" s="26" t="n">
        <v>534419</v>
      </c>
      <c r="J27" s="26" t="s">
        <v>20</v>
      </c>
      <c r="K27" s="26" t="n">
        <v>23585</v>
      </c>
      <c r="L27" s="26" t="n">
        <v>2107607</v>
      </c>
      <c r="M27" s="26" t="n">
        <f aca="false">N27+U27</f>
        <v>213847</v>
      </c>
      <c r="N27" s="26" t="n">
        <f aca="false">O27+P27+Q27+R27+T27</f>
        <v>25127</v>
      </c>
      <c r="O27" s="26" t="n">
        <v>0</v>
      </c>
      <c r="P27" s="26" t="n">
        <v>0</v>
      </c>
      <c r="Q27" s="26" t="n">
        <v>0</v>
      </c>
      <c r="R27" s="26" t="n">
        <v>25127</v>
      </c>
      <c r="S27" s="26" t="s">
        <v>20</v>
      </c>
      <c r="T27" s="26" t="n">
        <v>0</v>
      </c>
      <c r="U27" s="26" t="n">
        <v>188720</v>
      </c>
      <c r="V27" s="26" t="n">
        <f aca="false">D27+M27</f>
        <v>3952552</v>
      </c>
      <c r="W27" s="26" t="n">
        <f aca="false">E27+N27</f>
        <v>1656225</v>
      </c>
      <c r="X27" s="26" t="n">
        <f aca="false">F27+O27</f>
        <v>339028</v>
      </c>
      <c r="Y27" s="26" t="n">
        <f aca="false">G27+P27</f>
        <v>21966</v>
      </c>
      <c r="Z27" s="26" t="n">
        <f aca="false">H27+Q27</f>
        <v>712100</v>
      </c>
      <c r="AA27" s="26" t="n">
        <f aca="false">I27+R27</f>
        <v>559546</v>
      </c>
      <c r="AB27" s="26" t="s">
        <v>20</v>
      </c>
      <c r="AC27" s="26" t="n">
        <f aca="false">K27+T27</f>
        <v>23585</v>
      </c>
      <c r="AD27" s="26" t="n">
        <f aca="false">L27+U27</f>
        <v>229632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465378</v>
      </c>
      <c r="E28" s="26" t="n">
        <f aca="false">F28+G28+H28+I28+K28</f>
        <v>135825</v>
      </c>
      <c r="F28" s="26" t="n">
        <v>0</v>
      </c>
      <c r="G28" s="26" t="n">
        <v>0</v>
      </c>
      <c r="H28" s="26" t="n">
        <v>0</v>
      </c>
      <c r="I28" s="26" t="n">
        <v>128756</v>
      </c>
      <c r="J28" s="26" t="s">
        <v>20</v>
      </c>
      <c r="K28" s="26" t="n">
        <v>7069</v>
      </c>
      <c r="L28" s="26" t="n">
        <v>1329553</v>
      </c>
      <c r="M28" s="26" t="n">
        <f aca="false">N28+U28</f>
        <v>199433</v>
      </c>
      <c r="N28" s="26" t="n">
        <f aca="false">O28+P28+Q28+R28+T28</f>
        <v>21748</v>
      </c>
      <c r="O28" s="26" t="n">
        <v>5280</v>
      </c>
      <c r="P28" s="26" t="n">
        <v>5280</v>
      </c>
      <c r="Q28" s="26" t="n">
        <v>0</v>
      </c>
      <c r="R28" s="26" t="n">
        <v>11188</v>
      </c>
      <c r="S28" s="26" t="s">
        <v>20</v>
      </c>
      <c r="T28" s="26" t="n">
        <v>0</v>
      </c>
      <c r="U28" s="26" t="n">
        <v>177685</v>
      </c>
      <c r="V28" s="26" t="n">
        <f aca="false">D28+M28</f>
        <v>1664811</v>
      </c>
      <c r="W28" s="26" t="n">
        <f aca="false">E28+N28</f>
        <v>157573</v>
      </c>
      <c r="X28" s="26" t="n">
        <f aca="false">F28+O28</f>
        <v>5280</v>
      </c>
      <c r="Y28" s="26" t="n">
        <f aca="false">G28+P28</f>
        <v>5280</v>
      </c>
      <c r="Z28" s="26" t="n">
        <f aca="false">H28+Q28</f>
        <v>0</v>
      </c>
      <c r="AA28" s="26" t="n">
        <f aca="false">I28+R28</f>
        <v>139944</v>
      </c>
      <c r="AB28" s="26" t="s">
        <v>20</v>
      </c>
      <c r="AC28" s="26" t="n">
        <f aca="false">K28+T28</f>
        <v>7069</v>
      </c>
      <c r="AD28" s="26" t="n">
        <f aca="false">L28+U28</f>
        <v>150723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408290</v>
      </c>
      <c r="E29" s="26" t="n">
        <f aca="false">F29+G29+H29+I29+K29</f>
        <v>965938</v>
      </c>
      <c r="F29" s="26" t="n">
        <v>140069</v>
      </c>
      <c r="G29" s="26" t="n">
        <v>27279</v>
      </c>
      <c r="H29" s="26" t="n">
        <v>779200</v>
      </c>
      <c r="I29" s="26" t="n">
        <v>19360</v>
      </c>
      <c r="J29" s="26" t="s">
        <v>20</v>
      </c>
      <c r="K29" s="26" t="n">
        <v>30</v>
      </c>
      <c r="L29" s="26" t="n">
        <v>442352</v>
      </c>
      <c r="M29" s="26" t="n">
        <f aca="false">N29+U29</f>
        <v>82211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82211</v>
      </c>
      <c r="V29" s="26" t="n">
        <f aca="false">D29+M29</f>
        <v>1490501</v>
      </c>
      <c r="W29" s="26" t="n">
        <f aca="false">E29+N29</f>
        <v>965938</v>
      </c>
      <c r="X29" s="26" t="n">
        <f aca="false">F29+O29</f>
        <v>140069</v>
      </c>
      <c r="Y29" s="26" t="n">
        <f aca="false">G29+P29</f>
        <v>27279</v>
      </c>
      <c r="Z29" s="26" t="n">
        <f aca="false">H29+Q29</f>
        <v>779200</v>
      </c>
      <c r="AA29" s="26" t="n">
        <f aca="false">I29+R29</f>
        <v>19360</v>
      </c>
      <c r="AB29" s="26" t="s">
        <v>20</v>
      </c>
      <c r="AC29" s="26" t="n">
        <f aca="false">K29+T29</f>
        <v>30</v>
      </c>
      <c r="AD29" s="26" t="n">
        <f aca="false">L29+U29</f>
        <v>52456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053255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053255</v>
      </c>
      <c r="M30" s="26" t="n">
        <f aca="false">N30+U30</f>
        <v>254157</v>
      </c>
      <c r="N30" s="26" t="n">
        <f aca="false">O30+P30+Q30+R30+T30</f>
        <v>34075</v>
      </c>
      <c r="O30" s="26" t="n">
        <v>0</v>
      </c>
      <c r="P30" s="26" t="n">
        <v>0</v>
      </c>
      <c r="Q30" s="26" t="n">
        <v>0</v>
      </c>
      <c r="R30" s="26" t="n">
        <v>33935</v>
      </c>
      <c r="S30" s="26" t="s">
        <v>20</v>
      </c>
      <c r="T30" s="26" t="n">
        <v>140</v>
      </c>
      <c r="U30" s="26" t="n">
        <v>220082</v>
      </c>
      <c r="V30" s="26" t="n">
        <f aca="false">D30+M30</f>
        <v>1307412</v>
      </c>
      <c r="W30" s="26" t="n">
        <f aca="false">E30+N30</f>
        <v>34075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33935</v>
      </c>
      <c r="AB30" s="26" t="s">
        <v>20</v>
      </c>
      <c r="AC30" s="26" t="n">
        <f aca="false">K30+T30</f>
        <v>140</v>
      </c>
      <c r="AD30" s="26" t="n">
        <f aca="false">L30+U30</f>
        <v>1273337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1209646</v>
      </c>
      <c r="E31" s="26" t="n">
        <f aca="false">F31+G31+H31+I31+K31</f>
        <v>240214</v>
      </c>
      <c r="F31" s="26" t="n">
        <v>0</v>
      </c>
      <c r="G31" s="26" t="n">
        <v>0</v>
      </c>
      <c r="H31" s="26" t="n">
        <v>21600</v>
      </c>
      <c r="I31" s="26" t="n">
        <v>197615</v>
      </c>
      <c r="J31" s="26" t="s">
        <v>20</v>
      </c>
      <c r="K31" s="26" t="n">
        <v>20999</v>
      </c>
      <c r="L31" s="26" t="n">
        <v>969432</v>
      </c>
      <c r="M31" s="26" t="n">
        <f aca="false">N31+U31</f>
        <v>224376</v>
      </c>
      <c r="N31" s="26" t="n">
        <f aca="false">O31+P31+Q31+R31+T31</f>
        <v>31176</v>
      </c>
      <c r="O31" s="26" t="n">
        <v>10605</v>
      </c>
      <c r="P31" s="26" t="n">
        <v>10605</v>
      </c>
      <c r="Q31" s="26" t="n">
        <v>0</v>
      </c>
      <c r="R31" s="26" t="n">
        <v>9966</v>
      </c>
      <c r="S31" s="26" t="s">
        <v>20</v>
      </c>
      <c r="T31" s="26" t="n">
        <v>0</v>
      </c>
      <c r="U31" s="26" t="n">
        <v>193200</v>
      </c>
      <c r="V31" s="26" t="n">
        <f aca="false">D31+M31</f>
        <v>1434022</v>
      </c>
      <c r="W31" s="26" t="n">
        <f aca="false">E31+N31</f>
        <v>271390</v>
      </c>
      <c r="X31" s="26" t="n">
        <f aca="false">F31+O31</f>
        <v>10605</v>
      </c>
      <c r="Y31" s="26" t="n">
        <f aca="false">G31+P31</f>
        <v>10605</v>
      </c>
      <c r="Z31" s="26" t="n">
        <f aca="false">H31+Q31</f>
        <v>21600</v>
      </c>
      <c r="AA31" s="26" t="n">
        <f aca="false">I31+R31</f>
        <v>207581</v>
      </c>
      <c r="AB31" s="26" t="s">
        <v>20</v>
      </c>
      <c r="AC31" s="26" t="n">
        <f aca="false">K31+T31</f>
        <v>20999</v>
      </c>
      <c r="AD31" s="26" t="n">
        <f aca="false">L31+U31</f>
        <v>116263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389685</v>
      </c>
      <c r="E32" s="26" t="n">
        <f aca="false">F32+G32+H32+I32+K32</f>
        <v>105724</v>
      </c>
      <c r="F32" s="26" t="n">
        <v>0</v>
      </c>
      <c r="G32" s="26" t="n">
        <v>0</v>
      </c>
      <c r="H32" s="26" t="n">
        <v>0</v>
      </c>
      <c r="I32" s="26" t="n">
        <v>101301</v>
      </c>
      <c r="J32" s="26" t="s">
        <v>20</v>
      </c>
      <c r="K32" s="26" t="n">
        <v>4423</v>
      </c>
      <c r="L32" s="26" t="n">
        <v>283961</v>
      </c>
      <c r="M32" s="26" t="n">
        <f aca="false">N32+U32</f>
        <v>240511</v>
      </c>
      <c r="N32" s="26" t="n">
        <f aca="false">O32+P32+Q32+R32+T32</f>
        <v>8856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8856</v>
      </c>
      <c r="U32" s="26" t="n">
        <v>231655</v>
      </c>
      <c r="V32" s="26" t="n">
        <f aca="false">D32+M32</f>
        <v>630196</v>
      </c>
      <c r="W32" s="26" t="n">
        <f aca="false">E32+N32</f>
        <v>114580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101301</v>
      </c>
      <c r="AB32" s="26" t="s">
        <v>20</v>
      </c>
      <c r="AC32" s="26" t="n">
        <f aca="false">K32+T32</f>
        <v>13279</v>
      </c>
      <c r="AD32" s="26" t="n">
        <f aca="false">L32+U32</f>
        <v>51561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693272</v>
      </c>
      <c r="E33" s="26" t="n">
        <f aca="false">F33+G33+H33+I33+K33</f>
        <v>526782</v>
      </c>
      <c r="F33" s="26" t="n">
        <v>0</v>
      </c>
      <c r="G33" s="26" t="n">
        <v>0</v>
      </c>
      <c r="H33" s="26" t="n">
        <v>0</v>
      </c>
      <c r="I33" s="26" t="n">
        <v>526552</v>
      </c>
      <c r="J33" s="26" t="s">
        <v>20</v>
      </c>
      <c r="K33" s="26" t="n">
        <v>230</v>
      </c>
      <c r="L33" s="26" t="n">
        <v>2166490</v>
      </c>
      <c r="M33" s="26" t="n">
        <f aca="false">N33+U33</f>
        <v>121924</v>
      </c>
      <c r="N33" s="26" t="n">
        <f aca="false">O33+P33+Q33+R33+T33</f>
        <v>2314</v>
      </c>
      <c r="O33" s="26" t="n">
        <v>0</v>
      </c>
      <c r="P33" s="26" t="n">
        <v>0</v>
      </c>
      <c r="Q33" s="26" t="n">
        <v>0</v>
      </c>
      <c r="R33" s="26" t="n">
        <v>2314</v>
      </c>
      <c r="S33" s="26" t="s">
        <v>20</v>
      </c>
      <c r="T33" s="26" t="n">
        <v>0</v>
      </c>
      <c r="U33" s="26" t="n">
        <v>119610</v>
      </c>
      <c r="V33" s="26" t="n">
        <f aca="false">D33+M33</f>
        <v>2815196</v>
      </c>
      <c r="W33" s="26" t="n">
        <f aca="false">E33+N33</f>
        <v>529096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528866</v>
      </c>
      <c r="AB33" s="26" t="s">
        <v>20</v>
      </c>
      <c r="AC33" s="26" t="n">
        <f aca="false">K33+T33</f>
        <v>230</v>
      </c>
      <c r="AD33" s="26" t="n">
        <f aca="false">L33+U33</f>
        <v>228610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1039598</v>
      </c>
      <c r="E34" s="26" t="n">
        <f aca="false">F34+G34+H34+I34+K34</f>
        <v>101926</v>
      </c>
      <c r="F34" s="26" t="n">
        <v>0</v>
      </c>
      <c r="G34" s="26" t="n">
        <v>0</v>
      </c>
      <c r="H34" s="26" t="n">
        <v>0</v>
      </c>
      <c r="I34" s="26" t="n">
        <v>101656</v>
      </c>
      <c r="J34" s="26" t="s">
        <v>20</v>
      </c>
      <c r="K34" s="26" t="n">
        <v>270</v>
      </c>
      <c r="L34" s="26" t="n">
        <v>937672</v>
      </c>
      <c r="M34" s="26" t="n">
        <f aca="false">N34+U34</f>
        <v>77777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77777</v>
      </c>
      <c r="V34" s="26" t="n">
        <f aca="false">D34+M34</f>
        <v>1117375</v>
      </c>
      <c r="W34" s="26" t="n">
        <f aca="false">E34+N34</f>
        <v>101926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101656</v>
      </c>
      <c r="AB34" s="26" t="s">
        <v>20</v>
      </c>
      <c r="AC34" s="26" t="n">
        <f aca="false">K34+T34</f>
        <v>270</v>
      </c>
      <c r="AD34" s="26" t="n">
        <f aca="false">L34+U34</f>
        <v>101544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664331</v>
      </c>
      <c r="E35" s="26" t="n">
        <f aca="false">F35+G35+H35+I35+K35</f>
        <v>83420</v>
      </c>
      <c r="F35" s="26" t="n">
        <v>0</v>
      </c>
      <c r="G35" s="26" t="n">
        <v>0</v>
      </c>
      <c r="H35" s="26" t="n">
        <v>0</v>
      </c>
      <c r="I35" s="26" t="n">
        <v>77069</v>
      </c>
      <c r="J35" s="26" t="s">
        <v>20</v>
      </c>
      <c r="K35" s="26" t="n">
        <v>6351</v>
      </c>
      <c r="L35" s="26" t="n">
        <v>580911</v>
      </c>
      <c r="M35" s="26" t="n">
        <f aca="false">N35+U35</f>
        <v>91134</v>
      </c>
      <c r="N35" s="26" t="n">
        <f aca="false">O35+P35+Q35+R35+T35</f>
        <v>5531</v>
      </c>
      <c r="O35" s="26" t="n">
        <v>0</v>
      </c>
      <c r="P35" s="26" t="n">
        <v>0</v>
      </c>
      <c r="Q35" s="26" t="n">
        <v>0</v>
      </c>
      <c r="R35" s="26" t="n">
        <v>5531</v>
      </c>
      <c r="S35" s="26" t="s">
        <v>20</v>
      </c>
      <c r="T35" s="26" t="n">
        <v>0</v>
      </c>
      <c r="U35" s="26" t="n">
        <v>85603</v>
      </c>
      <c r="V35" s="26" t="n">
        <f aca="false">D35+M35</f>
        <v>755465</v>
      </c>
      <c r="W35" s="26" t="n">
        <f aca="false">E35+N35</f>
        <v>88951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82600</v>
      </c>
      <c r="AB35" s="26" t="s">
        <v>20</v>
      </c>
      <c r="AC35" s="26" t="n">
        <f aca="false">K35+T35</f>
        <v>6351</v>
      </c>
      <c r="AD35" s="26" t="n">
        <f aca="false">L35+U35</f>
        <v>66651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827091</v>
      </c>
      <c r="E36" s="26" t="n">
        <f aca="false">F36+G36+H36+I36+K36</f>
        <v>3423534</v>
      </c>
      <c r="F36" s="26" t="n">
        <v>1045398</v>
      </c>
      <c r="G36" s="26" t="n">
        <v>6404</v>
      </c>
      <c r="H36" s="26" t="n">
        <v>2140900</v>
      </c>
      <c r="I36" s="26" t="n">
        <v>69044</v>
      </c>
      <c r="J36" s="26" t="s">
        <v>20</v>
      </c>
      <c r="K36" s="26" t="n">
        <v>161788</v>
      </c>
      <c r="L36" s="26" t="n">
        <v>403557</v>
      </c>
      <c r="M36" s="26" t="n">
        <f aca="false">N36+U36</f>
        <v>144999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44999</v>
      </c>
      <c r="V36" s="26" t="n">
        <f aca="false">D36+M36</f>
        <v>3972090</v>
      </c>
      <c r="W36" s="26" t="n">
        <f aca="false">E36+N36</f>
        <v>3423534</v>
      </c>
      <c r="X36" s="26" t="n">
        <f aca="false">F36+O36</f>
        <v>1045398</v>
      </c>
      <c r="Y36" s="26" t="n">
        <f aca="false">G36+P36</f>
        <v>6404</v>
      </c>
      <c r="Z36" s="26" t="n">
        <f aca="false">H36+Q36</f>
        <v>2140900</v>
      </c>
      <c r="AA36" s="26" t="n">
        <f aca="false">I36+R36</f>
        <v>69044</v>
      </c>
      <c r="AB36" s="26" t="s">
        <v>20</v>
      </c>
      <c r="AC36" s="26" t="n">
        <f aca="false">K36+T36</f>
        <v>161788</v>
      </c>
      <c r="AD36" s="26" t="n">
        <f aca="false">L36+U36</f>
        <v>548556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894276</v>
      </c>
      <c r="E37" s="26" t="n">
        <f aca="false">F37+G37+H37+I37+K37</f>
        <v>12727</v>
      </c>
      <c r="F37" s="26" t="n">
        <v>0</v>
      </c>
      <c r="G37" s="26" t="n">
        <v>0</v>
      </c>
      <c r="H37" s="26" t="n">
        <v>0</v>
      </c>
      <c r="I37" s="26" t="n">
        <v>12727</v>
      </c>
      <c r="J37" s="26" t="s">
        <v>20</v>
      </c>
      <c r="K37" s="26" t="n">
        <v>0</v>
      </c>
      <c r="L37" s="26" t="n">
        <v>881549</v>
      </c>
      <c r="M37" s="26" t="n">
        <f aca="false">N37+U37</f>
        <v>53029</v>
      </c>
      <c r="N37" s="26" t="n">
        <f aca="false">O37+P37+Q37+R37+T37</f>
        <v>20</v>
      </c>
      <c r="O37" s="26" t="n">
        <v>0</v>
      </c>
      <c r="P37" s="26" t="n">
        <v>0</v>
      </c>
      <c r="Q37" s="26" t="n">
        <v>0</v>
      </c>
      <c r="R37" s="26" t="n">
        <v>20</v>
      </c>
      <c r="S37" s="26" t="s">
        <v>20</v>
      </c>
      <c r="T37" s="26" t="n">
        <v>0</v>
      </c>
      <c r="U37" s="26" t="n">
        <v>53009</v>
      </c>
      <c r="V37" s="26" t="n">
        <f aca="false">D37+M37</f>
        <v>947305</v>
      </c>
      <c r="W37" s="26" t="n">
        <f aca="false">E37+N37</f>
        <v>12747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12747</v>
      </c>
      <c r="AB37" s="26" t="s">
        <v>20</v>
      </c>
      <c r="AC37" s="26" t="n">
        <f aca="false">K37+T37</f>
        <v>0</v>
      </c>
      <c r="AD37" s="26" t="n">
        <f aca="false">L37+U37</f>
        <v>93455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649411</v>
      </c>
      <c r="E38" s="26" t="n">
        <f aca="false">F38+G38+H38+I38+K38</f>
        <v>11187</v>
      </c>
      <c r="F38" s="26" t="n">
        <v>0</v>
      </c>
      <c r="G38" s="26" t="n">
        <v>9917</v>
      </c>
      <c r="H38" s="26" t="n">
        <v>0</v>
      </c>
      <c r="I38" s="26" t="n">
        <v>346</v>
      </c>
      <c r="J38" s="26" t="s">
        <v>20</v>
      </c>
      <c r="K38" s="26" t="n">
        <v>924</v>
      </c>
      <c r="L38" s="26" t="n">
        <v>638224</v>
      </c>
      <c r="M38" s="26" t="n">
        <f aca="false">N38+U38</f>
        <v>71751</v>
      </c>
      <c r="N38" s="26" t="n">
        <f aca="false">O38+P38+Q38+R38+T38</f>
        <v>11340</v>
      </c>
      <c r="O38" s="26" t="n">
        <v>5650</v>
      </c>
      <c r="P38" s="26" t="n">
        <v>5650</v>
      </c>
      <c r="Q38" s="26" t="n">
        <v>0</v>
      </c>
      <c r="R38" s="26" t="n">
        <v>40</v>
      </c>
      <c r="S38" s="26" t="s">
        <v>20</v>
      </c>
      <c r="T38" s="26" t="n">
        <v>0</v>
      </c>
      <c r="U38" s="26" t="n">
        <v>60411</v>
      </c>
      <c r="V38" s="26" t="n">
        <f aca="false">D38+M38</f>
        <v>721162</v>
      </c>
      <c r="W38" s="26" t="n">
        <f aca="false">E38+N38</f>
        <v>22527</v>
      </c>
      <c r="X38" s="26" t="n">
        <f aca="false">F38+O38</f>
        <v>5650</v>
      </c>
      <c r="Y38" s="26" t="n">
        <f aca="false">G38+P38</f>
        <v>15567</v>
      </c>
      <c r="Z38" s="26" t="n">
        <f aca="false">H38+Q38</f>
        <v>0</v>
      </c>
      <c r="AA38" s="26" t="n">
        <f aca="false">I38+R38</f>
        <v>386</v>
      </c>
      <c r="AB38" s="26" t="s">
        <v>20</v>
      </c>
      <c r="AC38" s="26" t="n">
        <f aca="false">K38+T38</f>
        <v>924</v>
      </c>
      <c r="AD38" s="26" t="n">
        <f aca="false">L38+U38</f>
        <v>69863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085144</v>
      </c>
      <c r="E39" s="26" t="n">
        <f aca="false">F39+G39+H39+I39+K39</f>
        <v>692728</v>
      </c>
      <c r="F39" s="26" t="n">
        <v>316695</v>
      </c>
      <c r="G39" s="26" t="n">
        <v>3586</v>
      </c>
      <c r="H39" s="26" t="n">
        <v>314600</v>
      </c>
      <c r="I39" s="26" t="n">
        <v>19624</v>
      </c>
      <c r="J39" s="26" t="s">
        <v>20</v>
      </c>
      <c r="K39" s="26" t="n">
        <v>38223</v>
      </c>
      <c r="L39" s="26" t="n">
        <v>392416</v>
      </c>
      <c r="M39" s="26" t="n">
        <f aca="false">N39+U39</f>
        <v>297355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97355</v>
      </c>
      <c r="V39" s="26" t="n">
        <f aca="false">D39+M39</f>
        <v>1382499</v>
      </c>
      <c r="W39" s="26" t="n">
        <f aca="false">E39+N39</f>
        <v>692728</v>
      </c>
      <c r="X39" s="26" t="n">
        <f aca="false">F39+O39</f>
        <v>316695</v>
      </c>
      <c r="Y39" s="26" t="n">
        <f aca="false">G39+P39</f>
        <v>3586</v>
      </c>
      <c r="Z39" s="26" t="n">
        <f aca="false">H39+Q39</f>
        <v>314600</v>
      </c>
      <c r="AA39" s="26" t="n">
        <f aca="false">I39+R39</f>
        <v>19624</v>
      </c>
      <c r="AB39" s="26" t="s">
        <v>20</v>
      </c>
      <c r="AC39" s="26" t="n">
        <f aca="false">K39+T39</f>
        <v>38223</v>
      </c>
      <c r="AD39" s="26" t="n">
        <f aca="false">L39+U39</f>
        <v>689771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886621</v>
      </c>
      <c r="E40" s="26" t="n">
        <f aca="false">F40+G40+H40+I40+K40</f>
        <v>321140</v>
      </c>
      <c r="F40" s="26" t="n">
        <v>40515</v>
      </c>
      <c r="G40" s="26" t="n">
        <v>2025</v>
      </c>
      <c r="H40" s="26" t="n">
        <v>278600</v>
      </c>
      <c r="I40" s="26" t="n">
        <v>0</v>
      </c>
      <c r="J40" s="26" t="s">
        <v>20</v>
      </c>
      <c r="K40" s="26" t="n">
        <v>0</v>
      </c>
      <c r="L40" s="26" t="n">
        <v>565481</v>
      </c>
      <c r="M40" s="26" t="n">
        <f aca="false">N40+U40</f>
        <v>104523</v>
      </c>
      <c r="N40" s="26" t="n">
        <f aca="false">O40+P40+Q40+R40+T40</f>
        <v>18118</v>
      </c>
      <c r="O40" s="26" t="n">
        <v>0</v>
      </c>
      <c r="P40" s="26" t="n">
        <v>0</v>
      </c>
      <c r="Q40" s="26" t="n">
        <v>0</v>
      </c>
      <c r="R40" s="26" t="n">
        <v>18118</v>
      </c>
      <c r="S40" s="26" t="s">
        <v>20</v>
      </c>
      <c r="T40" s="26" t="n">
        <v>0</v>
      </c>
      <c r="U40" s="26" t="n">
        <v>86405</v>
      </c>
      <c r="V40" s="26" t="n">
        <f aca="false">D40+M40</f>
        <v>991144</v>
      </c>
      <c r="W40" s="26" t="n">
        <f aca="false">E40+N40</f>
        <v>339258</v>
      </c>
      <c r="X40" s="26" t="n">
        <f aca="false">F40+O40</f>
        <v>40515</v>
      </c>
      <c r="Y40" s="26" t="n">
        <f aca="false">G40+P40</f>
        <v>2025</v>
      </c>
      <c r="Z40" s="26" t="n">
        <f aca="false">H40+Q40</f>
        <v>278600</v>
      </c>
      <c r="AA40" s="26" t="n">
        <f aca="false">I40+R40</f>
        <v>18118</v>
      </c>
      <c r="AB40" s="26" t="s">
        <v>20</v>
      </c>
      <c r="AC40" s="26" t="n">
        <f aca="false">K40+T40</f>
        <v>0</v>
      </c>
      <c r="AD40" s="26" t="n">
        <f aca="false">L40+U40</f>
        <v>65188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59209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59209</v>
      </c>
      <c r="M41" s="26" t="n">
        <f aca="false">N41+U41</f>
        <v>27138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27138</v>
      </c>
      <c r="V41" s="26" t="n">
        <f aca="false">D41+M41</f>
        <v>186347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8634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726334</v>
      </c>
      <c r="E42" s="26" t="n">
        <f aca="false">F42+G42+H42+I42+K42</f>
        <v>105027</v>
      </c>
      <c r="F42" s="26" t="n">
        <v>0</v>
      </c>
      <c r="G42" s="26" t="n">
        <v>0</v>
      </c>
      <c r="H42" s="26" t="n">
        <v>0</v>
      </c>
      <c r="I42" s="26" t="n">
        <v>104932</v>
      </c>
      <c r="J42" s="26" t="s">
        <v>20</v>
      </c>
      <c r="K42" s="26" t="n">
        <v>95</v>
      </c>
      <c r="L42" s="26" t="n">
        <v>621307</v>
      </c>
      <c r="M42" s="26" t="n">
        <f aca="false">N42+U42</f>
        <v>85139</v>
      </c>
      <c r="N42" s="26" t="n">
        <f aca="false">O42+P42+Q42+R42+T42</f>
        <v>2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20</v>
      </c>
      <c r="U42" s="26" t="n">
        <v>85119</v>
      </c>
      <c r="V42" s="26" t="n">
        <f aca="false">D42+M42</f>
        <v>811473</v>
      </c>
      <c r="W42" s="26" t="n">
        <f aca="false">E42+N42</f>
        <v>105047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104932</v>
      </c>
      <c r="AB42" s="26" t="s">
        <v>20</v>
      </c>
      <c r="AC42" s="26" t="n">
        <f aca="false">K42+T42</f>
        <v>115</v>
      </c>
      <c r="AD42" s="26" t="n">
        <f aca="false">L42+U42</f>
        <v>70642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55863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55863</v>
      </c>
      <c r="M43" s="26" t="n">
        <f aca="false">N43+U43</f>
        <v>35447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5447</v>
      </c>
      <c r="V43" s="26" t="n">
        <f aca="false">D43+M43</f>
        <v>191310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9131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00291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100291</v>
      </c>
      <c r="M44" s="26" t="n">
        <f aca="false">N44+U44</f>
        <v>2335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23350</v>
      </c>
      <c r="V44" s="26" t="n">
        <f aca="false">D44+M44</f>
        <v>123641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123641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94107</v>
      </c>
      <c r="E45" s="26" t="n">
        <f aca="false">F45+G45+H45+I45+K45</f>
        <v>23503</v>
      </c>
      <c r="F45" s="26" t="n">
        <v>0</v>
      </c>
      <c r="G45" s="26" t="n">
        <v>0</v>
      </c>
      <c r="H45" s="26" t="n">
        <v>0</v>
      </c>
      <c r="I45" s="26" t="n">
        <v>23503</v>
      </c>
      <c r="J45" s="26" t="s">
        <v>20</v>
      </c>
      <c r="K45" s="26" t="n">
        <v>0</v>
      </c>
      <c r="L45" s="26" t="n">
        <v>270604</v>
      </c>
      <c r="M45" s="26" t="n">
        <f aca="false">N45+U45</f>
        <v>28835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28835</v>
      </c>
      <c r="V45" s="26" t="n">
        <f aca="false">D45+M45</f>
        <v>322942</v>
      </c>
      <c r="W45" s="26" t="n">
        <f aca="false">E45+N45</f>
        <v>23503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23503</v>
      </c>
      <c r="AB45" s="26" t="s">
        <v>20</v>
      </c>
      <c r="AC45" s="26" t="n">
        <f aca="false">K45+T45</f>
        <v>0</v>
      </c>
      <c r="AD45" s="26" t="n">
        <f aca="false">L45+U45</f>
        <v>299439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6921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46921</v>
      </c>
      <c r="M46" s="26" t="n">
        <f aca="false">N46+U46</f>
        <v>23072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23072</v>
      </c>
      <c r="V46" s="26" t="n">
        <f aca="false">D46+M46</f>
        <v>69993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69993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40921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40921</v>
      </c>
      <c r="M47" s="26" t="n">
        <f aca="false">N47+U47</f>
        <v>19553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9553</v>
      </c>
      <c r="V47" s="26" t="n">
        <f aca="false">D47+M47</f>
        <v>60474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60474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58118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58118</v>
      </c>
      <c r="M48" s="26" t="n">
        <f aca="false">N48+U48</f>
        <v>43394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43394</v>
      </c>
      <c r="V48" s="26" t="n">
        <f aca="false">D48+M48</f>
        <v>101512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101512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31270</v>
      </c>
      <c r="E49" s="26" t="n">
        <f aca="false">F49+G49+H49+I49+K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231270</v>
      </c>
      <c r="M49" s="26" t="n">
        <f aca="false">N49+U49</f>
        <v>61617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61617</v>
      </c>
      <c r="V49" s="26" t="n">
        <f aca="false">D49+M49</f>
        <v>292887</v>
      </c>
      <c r="W49" s="26" t="n">
        <f aca="false">E49+N49</f>
        <v>0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0</v>
      </c>
      <c r="AD49" s="26" t="n">
        <f aca="false">L49+U49</f>
        <v>292887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28728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28728</v>
      </c>
      <c r="M50" s="26" t="n">
        <f aca="false">N50+U50</f>
        <v>22406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2406</v>
      </c>
      <c r="V50" s="26" t="n">
        <f aca="false">D50+M50</f>
        <v>151134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5113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7163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17163</v>
      </c>
      <c r="M51" s="26" t="n">
        <f aca="false">N51+U51</f>
        <v>14651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4651</v>
      </c>
      <c r="V51" s="26" t="n">
        <f aca="false">D51+M51</f>
        <v>31814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3181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63895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63895</v>
      </c>
      <c r="M52" s="26" t="n">
        <f aca="false">N52+U52</f>
        <v>23919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3919</v>
      </c>
      <c r="V52" s="26" t="n">
        <f aca="false">D52+M52</f>
        <v>87814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8781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30420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30420</v>
      </c>
      <c r="M53" s="26" t="n">
        <f aca="false">N53+U53</f>
        <v>1193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11939</v>
      </c>
      <c r="V53" s="26" t="n">
        <f aca="false">D53+M53</f>
        <v>42359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42359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54838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154838</v>
      </c>
      <c r="M54" s="26" t="n">
        <f aca="false">N54+U54</f>
        <v>28008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28008</v>
      </c>
      <c r="V54" s="26" t="n">
        <f aca="false">D54+M54</f>
        <v>182846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182846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37531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37531</v>
      </c>
      <c r="M55" s="26" t="n">
        <f aca="false">N55+U55</f>
        <v>15157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15157</v>
      </c>
      <c r="V55" s="26" t="n">
        <f aca="false">D55+M55</f>
        <v>52688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5268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41781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41781</v>
      </c>
      <c r="M56" s="26" t="n">
        <f aca="false">N56+U56</f>
        <v>18354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18354</v>
      </c>
      <c r="V56" s="26" t="n">
        <f aca="false">D56+M56</f>
        <v>60135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60135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56762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56762</v>
      </c>
      <c r="M57" s="26" t="n">
        <f aca="false">N57+U57</f>
        <v>18458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8458</v>
      </c>
      <c r="V57" s="26" t="n">
        <f aca="false">D57+M57</f>
        <v>75220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7522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49007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49007</v>
      </c>
      <c r="M58" s="26" t="n">
        <f aca="false">N58+U58</f>
        <v>16589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16589</v>
      </c>
      <c r="V58" s="26" t="n">
        <f aca="false">D58+M58</f>
        <v>65596</v>
      </c>
      <c r="W58" s="26" t="n">
        <f aca="false">E58+N58</f>
        <v>0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6559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770742</v>
      </c>
      <c r="E59" s="26" t="n">
        <f aca="false">F59+G59+H59+I59+K59</f>
        <v>97</v>
      </c>
      <c r="F59" s="26" t="n">
        <v>0</v>
      </c>
      <c r="G59" s="26" t="n">
        <v>0</v>
      </c>
      <c r="H59" s="26" t="n">
        <v>0</v>
      </c>
      <c r="I59" s="26" t="n">
        <v>97</v>
      </c>
      <c r="J59" s="26" t="s">
        <v>20</v>
      </c>
      <c r="K59" s="26" t="n">
        <v>0</v>
      </c>
      <c r="L59" s="26" t="n">
        <v>770645</v>
      </c>
      <c r="M59" s="26" t="n">
        <f aca="false">N59+U59</f>
        <v>90978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90978</v>
      </c>
      <c r="V59" s="26" t="n">
        <f aca="false">D59+M59</f>
        <v>861720</v>
      </c>
      <c r="W59" s="26" t="n">
        <f aca="false">E59+N59</f>
        <v>97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97</v>
      </c>
      <c r="AB59" s="26" t="s">
        <v>20</v>
      </c>
      <c r="AC59" s="26" t="n">
        <f aca="false">K59+T59</f>
        <v>0</v>
      </c>
      <c r="AD59" s="26" t="n">
        <f aca="false">L59+U59</f>
        <v>861623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189596</v>
      </c>
      <c r="E60" s="26" t="n">
        <f aca="false">F60+G60+H60+I60+K60</f>
        <v>101</v>
      </c>
      <c r="F60" s="26" t="n">
        <v>0</v>
      </c>
      <c r="G60" s="26" t="n">
        <v>0</v>
      </c>
      <c r="H60" s="26" t="n">
        <v>0</v>
      </c>
      <c r="I60" s="26" t="n">
        <v>11</v>
      </c>
      <c r="J60" s="26" t="s">
        <v>20</v>
      </c>
      <c r="K60" s="26" t="n">
        <v>90</v>
      </c>
      <c r="L60" s="26" t="n">
        <v>189495</v>
      </c>
      <c r="M60" s="26" t="n">
        <f aca="false">N60+U60</f>
        <v>1107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1107</v>
      </c>
      <c r="V60" s="26" t="n">
        <f aca="false">D60+M60</f>
        <v>190703</v>
      </c>
      <c r="W60" s="26" t="n">
        <f aca="false">E60+N60</f>
        <v>101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11</v>
      </c>
      <c r="AB60" s="26" t="s">
        <v>20</v>
      </c>
      <c r="AC60" s="26" t="n">
        <f aca="false">K60+T60</f>
        <v>90</v>
      </c>
      <c r="AD60" s="26" t="n">
        <f aca="false">L60+U60</f>
        <v>19060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235422</v>
      </c>
      <c r="E61" s="26" t="n">
        <f aca="false">F61+G61+H61+I61+K61</f>
        <v>44149</v>
      </c>
      <c r="F61" s="26" t="n">
        <v>0</v>
      </c>
      <c r="G61" s="26" t="n">
        <v>0</v>
      </c>
      <c r="H61" s="26" t="n">
        <v>0</v>
      </c>
      <c r="I61" s="26" t="n">
        <v>44033</v>
      </c>
      <c r="J61" s="26" t="s">
        <v>20</v>
      </c>
      <c r="K61" s="26" t="n">
        <v>116</v>
      </c>
      <c r="L61" s="26" t="n">
        <v>191273</v>
      </c>
      <c r="M61" s="26" t="n">
        <f aca="false">N61+U61</f>
        <v>1323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1323</v>
      </c>
      <c r="V61" s="26" t="n">
        <f aca="false">D61+M61</f>
        <v>236745</v>
      </c>
      <c r="W61" s="26" t="n">
        <f aca="false">E61+N61</f>
        <v>44149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44033</v>
      </c>
      <c r="AB61" s="26" t="s">
        <v>20</v>
      </c>
      <c r="AC61" s="26" t="n">
        <f aca="false">K61+T61</f>
        <v>116</v>
      </c>
      <c r="AD61" s="26" t="n">
        <f aca="false">L61+U61</f>
        <v>19259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209544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209544</v>
      </c>
      <c r="M62" s="26" t="n">
        <f aca="false">N62+U62</f>
        <v>1050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050</v>
      </c>
      <c r="V62" s="26" t="n">
        <f aca="false">D62+M62</f>
        <v>210594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21059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114198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114198</v>
      </c>
      <c r="M63" s="26" t="n">
        <f aca="false">N63+U63</f>
        <v>393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393</v>
      </c>
      <c r="V63" s="26" t="n">
        <f aca="false">D63+M63</f>
        <v>114591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114591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68415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168415</v>
      </c>
      <c r="M64" s="26" t="n">
        <f aca="false">N64+U64</f>
        <v>746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746</v>
      </c>
      <c r="V64" s="26" t="n">
        <f aca="false">D64+M64</f>
        <v>169161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169161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99493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199493</v>
      </c>
      <c r="M65" s="26" t="n">
        <f aca="false">N65+U65</f>
        <v>911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911</v>
      </c>
      <c r="V65" s="26" t="n">
        <f aca="false">D65+M65</f>
        <v>200404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200404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168788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168788</v>
      </c>
      <c r="M66" s="26" t="n">
        <f aca="false">N66+U66</f>
        <v>636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636</v>
      </c>
      <c r="V66" s="26" t="n">
        <f aca="false">D66+M66</f>
        <v>169424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169424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69266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69266</v>
      </c>
      <c r="M67" s="26" t="n">
        <f aca="false">N67+U67</f>
        <v>105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105</v>
      </c>
      <c r="V67" s="26" t="n">
        <f aca="false">D67+M67</f>
        <v>69371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6937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32840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32840</v>
      </c>
      <c r="M68" s="26" t="n">
        <f aca="false">N68+U68</f>
        <v>38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38</v>
      </c>
      <c r="V68" s="26" t="n">
        <f aca="false">D68+M68</f>
        <v>32878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32878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59168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59168</v>
      </c>
      <c r="M69" s="26" t="n">
        <f aca="false">N69+U69</f>
        <v>100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100</v>
      </c>
      <c r="V69" s="26" t="n">
        <f aca="false">D69+M69</f>
        <v>59268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5926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67656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67656</v>
      </c>
      <c r="M70" s="26" t="n">
        <f aca="false">N70+U70</f>
        <v>86819</v>
      </c>
      <c r="N70" s="26" t="n">
        <f aca="false">O70+P70+Q70+R70+T70</f>
        <v>51317</v>
      </c>
      <c r="O70" s="26" t="n">
        <v>0</v>
      </c>
      <c r="P70" s="26" t="n">
        <v>0</v>
      </c>
      <c r="Q70" s="26" t="n">
        <v>0</v>
      </c>
      <c r="R70" s="26" t="n">
        <v>41019</v>
      </c>
      <c r="S70" s="26" t="s">
        <v>20</v>
      </c>
      <c r="T70" s="26" t="n">
        <v>10298</v>
      </c>
      <c r="U70" s="26" t="n">
        <v>35502</v>
      </c>
      <c r="V70" s="26" t="n">
        <f aca="false">D70+M70</f>
        <v>154475</v>
      </c>
      <c r="W70" s="26" t="n">
        <f aca="false">E70+N70</f>
        <v>51317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41019</v>
      </c>
      <c r="AB70" s="26" t="s">
        <v>20</v>
      </c>
      <c r="AC70" s="26" t="n">
        <f aca="false">K70+T70</f>
        <v>10298</v>
      </c>
      <c r="AD70" s="26" t="n">
        <f aca="false">L70+U70</f>
        <v>103158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40576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v>0</v>
      </c>
      <c r="L71" s="26" t="n">
        <v>40576</v>
      </c>
      <c r="M71" s="26" t="n">
        <f aca="false">N71+U71</f>
        <v>90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90</v>
      </c>
      <c r="V71" s="26" t="n">
        <f aca="false">D71+M71</f>
        <v>40666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s">
        <v>20</v>
      </c>
      <c r="AC71" s="26" t="n">
        <f aca="false">K71+T71</f>
        <v>0</v>
      </c>
      <c r="AD71" s="26" t="n">
        <f aca="false">L71+U71</f>
        <v>40666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55454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55454</v>
      </c>
      <c r="M72" s="26" t="n">
        <f aca="false">N72+U72</f>
        <v>97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97</v>
      </c>
      <c r="V72" s="26" t="n">
        <f aca="false">D72+M72</f>
        <v>55551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55551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02467</v>
      </c>
      <c r="E73" s="26" t="n">
        <f aca="false">F73+G73+H73+I73+K73</f>
        <v>17044</v>
      </c>
      <c r="F73" s="26" t="n">
        <v>0</v>
      </c>
      <c r="G73" s="26" t="n">
        <v>0</v>
      </c>
      <c r="H73" s="26" t="n">
        <v>0</v>
      </c>
      <c r="I73" s="26" t="n">
        <v>14576</v>
      </c>
      <c r="J73" s="26" t="s">
        <v>20</v>
      </c>
      <c r="K73" s="26" t="n">
        <v>2468</v>
      </c>
      <c r="L73" s="26" t="n">
        <v>85423</v>
      </c>
      <c r="M73" s="26" t="n">
        <f aca="false">N73+U73</f>
        <v>21076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21076</v>
      </c>
      <c r="V73" s="26" t="n">
        <f aca="false">D73+M73</f>
        <v>123543</v>
      </c>
      <c r="W73" s="26" t="n">
        <f aca="false">E73+N73</f>
        <v>17044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14576</v>
      </c>
      <c r="AB73" s="26" t="s">
        <v>20</v>
      </c>
      <c r="AC73" s="26" t="n">
        <f aca="false">K73+T73</f>
        <v>2468</v>
      </c>
      <c r="AD73" s="26" t="n">
        <f aca="false">L73+U73</f>
        <v>106499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54920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54920</v>
      </c>
      <c r="M74" s="26" t="n">
        <f aca="false">N74+U74</f>
        <v>15916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15916</v>
      </c>
      <c r="V74" s="26" t="n">
        <f aca="false">D74+M74</f>
        <v>70836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7083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477455</v>
      </c>
      <c r="E75" s="26" t="n">
        <f aca="false">F75+G75+H75+I75+K75</f>
        <v>363432</v>
      </c>
      <c r="F75" s="26" t="n">
        <v>50898</v>
      </c>
      <c r="G75" s="26" t="n">
        <v>10067</v>
      </c>
      <c r="H75" s="26" t="n">
        <v>245400</v>
      </c>
      <c r="I75" s="26" t="n">
        <v>11930</v>
      </c>
      <c r="J75" s="26" t="s">
        <v>20</v>
      </c>
      <c r="K75" s="26" t="n">
        <v>45137</v>
      </c>
      <c r="L75" s="26" t="n">
        <v>114023</v>
      </c>
      <c r="M75" s="26" t="n">
        <f aca="false">N75+U75</f>
        <v>18787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18787</v>
      </c>
      <c r="V75" s="26" t="n">
        <f aca="false">D75+M75</f>
        <v>496242</v>
      </c>
      <c r="W75" s="26" t="n">
        <f aca="false">E75+N75</f>
        <v>363432</v>
      </c>
      <c r="X75" s="26" t="n">
        <f aca="false">F75+O75</f>
        <v>50898</v>
      </c>
      <c r="Y75" s="26" t="n">
        <f aca="false">G75+P75</f>
        <v>10067</v>
      </c>
      <c r="Z75" s="26" t="n">
        <f aca="false">H75+Q75</f>
        <v>245400</v>
      </c>
      <c r="AA75" s="26" t="n">
        <f aca="false">I75+R75</f>
        <v>11930</v>
      </c>
      <c r="AB75" s="26" t="s">
        <v>20</v>
      </c>
      <c r="AC75" s="26" t="n">
        <f aca="false">K75+T75</f>
        <v>45137</v>
      </c>
      <c r="AD75" s="26" t="n">
        <f aca="false">L75+U75</f>
        <v>13281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213951</v>
      </c>
      <c r="E76" s="26" t="n">
        <f aca="false">F76+G76+H76+I76+K76</f>
        <v>28627</v>
      </c>
      <c r="F76" s="26" t="n">
        <v>0</v>
      </c>
      <c r="G76" s="26" t="n">
        <v>0</v>
      </c>
      <c r="H76" s="26" t="n">
        <v>0</v>
      </c>
      <c r="I76" s="26" t="n">
        <v>26147</v>
      </c>
      <c r="J76" s="26" t="s">
        <v>20</v>
      </c>
      <c r="K76" s="26" t="n">
        <v>2480</v>
      </c>
      <c r="L76" s="26" t="n">
        <v>185324</v>
      </c>
      <c r="M76" s="26" t="n">
        <f aca="false">N76+U76</f>
        <v>33853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33853</v>
      </c>
      <c r="V76" s="26" t="n">
        <f aca="false">D76+M76</f>
        <v>247804</v>
      </c>
      <c r="W76" s="26" t="n">
        <f aca="false">E76+N76</f>
        <v>28627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6147</v>
      </c>
      <c r="AB76" s="26" t="s">
        <v>20</v>
      </c>
      <c r="AC76" s="26" t="n">
        <f aca="false">K76+T76</f>
        <v>2480</v>
      </c>
      <c r="AD76" s="26" t="n">
        <f aca="false">L76+U76</f>
        <v>219177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127798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127798</v>
      </c>
      <c r="M77" s="26" t="n">
        <f aca="false">N77+U77</f>
        <v>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0</v>
      </c>
      <c r="V77" s="26" t="n">
        <f aca="false">D77+M77</f>
        <v>127798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127798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85761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85761</v>
      </c>
      <c r="M78" s="26" t="n">
        <f aca="false">N78+U78</f>
        <v>25950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25950</v>
      </c>
      <c r="V78" s="26" t="n">
        <f aca="false">D78+M78</f>
        <v>111711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111711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85796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85796</v>
      </c>
      <c r="M79" s="26" t="n">
        <f aca="false">N79+U79</f>
        <v>25950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25950</v>
      </c>
      <c r="V79" s="26" t="n">
        <f aca="false">D79+M79</f>
        <v>111746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111746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130692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130692</v>
      </c>
      <c r="M80" s="26" t="n">
        <f aca="false">N80+U80</f>
        <v>39622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39622</v>
      </c>
      <c r="V80" s="26" t="n">
        <f aca="false">D80+M80</f>
        <v>170314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170314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66495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66495</v>
      </c>
      <c r="M81" s="26" t="n">
        <f aca="false">N81+U81</f>
        <v>2009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20090</v>
      </c>
      <c r="V81" s="26" t="n">
        <f aca="false">D81+M81</f>
        <v>86585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86585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151116</v>
      </c>
      <c r="E82" s="26" t="n">
        <f aca="false">F82+G82+H82+I82+K82</f>
        <v>18393</v>
      </c>
      <c r="F82" s="26" t="n">
        <v>0</v>
      </c>
      <c r="G82" s="26" t="n">
        <v>0</v>
      </c>
      <c r="H82" s="26" t="n">
        <v>0</v>
      </c>
      <c r="I82" s="26" t="n">
        <v>18357</v>
      </c>
      <c r="J82" s="26" t="s">
        <v>20</v>
      </c>
      <c r="K82" s="26" t="n">
        <v>36</v>
      </c>
      <c r="L82" s="26" t="n">
        <v>132723</v>
      </c>
      <c r="M82" s="26" t="n">
        <f aca="false">N82+U82</f>
        <v>41400</v>
      </c>
      <c r="N82" s="26" t="n">
        <f aca="false">O82+P82+Q82+R82+T82</f>
        <v>18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18</v>
      </c>
      <c r="U82" s="26" t="n">
        <v>41382</v>
      </c>
      <c r="V82" s="26" t="n">
        <f aca="false">D82+M82</f>
        <v>192516</v>
      </c>
      <c r="W82" s="26" t="n">
        <f aca="false">E82+N82</f>
        <v>18411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18357</v>
      </c>
      <c r="AB82" s="26" t="s">
        <v>20</v>
      </c>
      <c r="AC82" s="26" t="n">
        <f aca="false">K82+T82</f>
        <v>54</v>
      </c>
      <c r="AD82" s="26" t="n">
        <f aca="false">L82+U82</f>
        <v>174105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229921</v>
      </c>
      <c r="E83" s="26" t="n">
        <f aca="false">F83+G83+H83+I83+K83</f>
        <v>39262</v>
      </c>
      <c r="F83" s="26" t="n">
        <v>0</v>
      </c>
      <c r="G83" s="26" t="n">
        <v>0</v>
      </c>
      <c r="H83" s="26" t="n">
        <v>0</v>
      </c>
      <c r="I83" s="26" t="n">
        <v>22035</v>
      </c>
      <c r="J83" s="26" t="s">
        <v>20</v>
      </c>
      <c r="K83" s="26" t="n">
        <v>17227</v>
      </c>
      <c r="L83" s="26" t="n">
        <v>190659</v>
      </c>
      <c r="M83" s="26" t="n">
        <f aca="false">N83+U83</f>
        <v>5520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55200</v>
      </c>
      <c r="V83" s="26" t="n">
        <f aca="false">D83+M83</f>
        <v>285121</v>
      </c>
      <c r="W83" s="26" t="n">
        <f aca="false">E83+N83</f>
        <v>39262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22035</v>
      </c>
      <c r="AB83" s="26" t="s">
        <v>20</v>
      </c>
      <c r="AC83" s="26" t="n">
        <f aca="false">K83+T83</f>
        <v>17227</v>
      </c>
      <c r="AD83" s="26" t="n">
        <f aca="false">L83+U83</f>
        <v>245859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46142</v>
      </c>
      <c r="E84" s="26" t="n">
        <f aca="false">F84+G84+H84+I84+K84</f>
        <v>2443</v>
      </c>
      <c r="F84" s="26" t="n">
        <v>0</v>
      </c>
      <c r="G84" s="26" t="n">
        <v>0</v>
      </c>
      <c r="H84" s="26" t="n">
        <v>0</v>
      </c>
      <c r="I84" s="26" t="n">
        <v>2392</v>
      </c>
      <c r="J84" s="26" t="s">
        <v>20</v>
      </c>
      <c r="K84" s="26" t="n">
        <v>51</v>
      </c>
      <c r="L84" s="26" t="n">
        <v>43699</v>
      </c>
      <c r="M84" s="26" t="n">
        <f aca="false">N84+U84</f>
        <v>20588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20588</v>
      </c>
      <c r="V84" s="26" t="n">
        <f aca="false">D84+M84</f>
        <v>66730</v>
      </c>
      <c r="W84" s="26" t="n">
        <f aca="false">E84+N84</f>
        <v>2443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2392</v>
      </c>
      <c r="AB84" s="26" t="s">
        <v>20</v>
      </c>
      <c r="AC84" s="26" t="n">
        <f aca="false">K84+T84</f>
        <v>51</v>
      </c>
      <c r="AD84" s="26" t="n">
        <f aca="false">L84+U84</f>
        <v>64287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69144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69144</v>
      </c>
      <c r="M85" s="26" t="n">
        <f aca="false">N85+U85</f>
        <v>27600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27600</v>
      </c>
      <c r="V85" s="26" t="n">
        <f aca="false">D85+M85</f>
        <v>96744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96744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650037</v>
      </c>
      <c r="E86" s="26" t="n">
        <f aca="false">F86+G86+H86+I86+K86</f>
        <v>173520</v>
      </c>
      <c r="F86" s="26" t="n">
        <v>123415</v>
      </c>
      <c r="G86" s="26" t="n">
        <v>32770</v>
      </c>
      <c r="H86" s="26" t="n">
        <v>8700</v>
      </c>
      <c r="I86" s="26" t="n">
        <v>7635</v>
      </c>
      <c r="J86" s="26" t="s">
        <v>20</v>
      </c>
      <c r="K86" s="26" t="n">
        <v>1000</v>
      </c>
      <c r="L86" s="26" t="n">
        <v>476517</v>
      </c>
      <c r="M86" s="26" t="n">
        <f aca="false">N86+U86</f>
        <v>25692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25692</v>
      </c>
      <c r="V86" s="26" t="n">
        <f aca="false">D86+M86</f>
        <v>675729</v>
      </c>
      <c r="W86" s="26" t="n">
        <f aca="false">E86+N86</f>
        <v>173520</v>
      </c>
      <c r="X86" s="26" t="n">
        <f aca="false">F86+O86</f>
        <v>123415</v>
      </c>
      <c r="Y86" s="26" t="n">
        <f aca="false">G86+P86</f>
        <v>32770</v>
      </c>
      <c r="Z86" s="26" t="n">
        <f aca="false">H86+Q86</f>
        <v>8700</v>
      </c>
      <c r="AA86" s="26" t="n">
        <f aca="false">I86+R86</f>
        <v>7635</v>
      </c>
      <c r="AB86" s="26" t="s">
        <v>20</v>
      </c>
      <c r="AC86" s="26" t="n">
        <f aca="false">K86+T86</f>
        <v>1000</v>
      </c>
      <c r="AD86" s="26" t="n">
        <f aca="false">L86+U86</f>
        <v>502209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772060</v>
      </c>
      <c r="E87" s="26" t="n">
        <f aca="false">F87+G87+H87+I87+K87</f>
        <v>722817</v>
      </c>
      <c r="F87" s="26" t="n">
        <v>214581</v>
      </c>
      <c r="G87" s="26" t="n">
        <v>12937</v>
      </c>
      <c r="H87" s="26" t="n">
        <v>412000</v>
      </c>
      <c r="I87" s="26" t="n">
        <v>83299</v>
      </c>
      <c r="J87" s="26" t="n">
        <v>365623</v>
      </c>
      <c r="K87" s="26" t="n">
        <v>0</v>
      </c>
      <c r="L87" s="26" t="n">
        <v>49243</v>
      </c>
      <c r="M87" s="26" t="n">
        <f aca="false">N87+U87</f>
        <v>782366</v>
      </c>
      <c r="N87" s="26" t="n">
        <f aca="false">O87+P87+Q87+R87+T87</f>
        <v>782366</v>
      </c>
      <c r="O87" s="26" t="n">
        <v>0</v>
      </c>
      <c r="P87" s="26" t="n">
        <v>65834</v>
      </c>
      <c r="Q87" s="26" t="n">
        <v>550000</v>
      </c>
      <c r="R87" s="26" t="n">
        <v>166532</v>
      </c>
      <c r="S87" s="26" t="n">
        <v>111612</v>
      </c>
      <c r="T87" s="26" t="n">
        <v>0</v>
      </c>
      <c r="U87" s="26" t="n">
        <v>0</v>
      </c>
      <c r="V87" s="26" t="n">
        <f aca="false">D87+M87</f>
        <v>1554426</v>
      </c>
      <c r="W87" s="26" t="n">
        <f aca="false">E87+N87</f>
        <v>1505183</v>
      </c>
      <c r="X87" s="26" t="n">
        <f aca="false">F87+O87</f>
        <v>214581</v>
      </c>
      <c r="Y87" s="26" t="n">
        <f aca="false">G87+P87</f>
        <v>78771</v>
      </c>
      <c r="Z87" s="26" t="n">
        <f aca="false">H87+Q87</f>
        <v>962000</v>
      </c>
      <c r="AA87" s="26" t="n">
        <f aca="false">I87+R87</f>
        <v>249831</v>
      </c>
      <c r="AB87" s="26" t="n">
        <f aca="false">J87+S87</f>
        <v>477235</v>
      </c>
      <c r="AC87" s="26" t="n">
        <f aca="false">K87+T87</f>
        <v>0</v>
      </c>
      <c r="AD87" s="26" t="n">
        <f aca="false">L87+U87</f>
        <v>49243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0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f aca="false">N88+U88</f>
        <v>123986</v>
      </c>
      <c r="N88" s="26" t="n">
        <f aca="false">O88+P88+Q88+R88+T88</f>
        <v>123000</v>
      </c>
      <c r="O88" s="26" t="n">
        <v>0</v>
      </c>
      <c r="P88" s="26" t="n">
        <v>0</v>
      </c>
      <c r="Q88" s="26" t="n">
        <v>0</v>
      </c>
      <c r="R88" s="26" t="n">
        <v>123000</v>
      </c>
      <c r="S88" s="26" t="n">
        <v>138000</v>
      </c>
      <c r="T88" s="26" t="n">
        <v>0</v>
      </c>
      <c r="U88" s="26" t="n">
        <v>986</v>
      </c>
      <c r="V88" s="26" t="n">
        <f aca="false">D88+M88</f>
        <v>123986</v>
      </c>
      <c r="W88" s="26" t="n">
        <f aca="false">E88+N88</f>
        <v>12300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123000</v>
      </c>
      <c r="AB88" s="26" t="n">
        <f aca="false">J88+S88</f>
        <v>138000</v>
      </c>
      <c r="AC88" s="26" t="n">
        <f aca="false">K88+T88</f>
        <v>0</v>
      </c>
      <c r="AD88" s="26" t="n">
        <f aca="false">L88+U88</f>
        <v>986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547639</v>
      </c>
      <c r="E89" s="26" t="n">
        <f aca="false">F89+G89+H89+I89+K89</f>
        <v>270841</v>
      </c>
      <c r="F89" s="26" t="n">
        <v>0</v>
      </c>
      <c r="G89" s="26" t="n">
        <v>0</v>
      </c>
      <c r="H89" s="26" t="n">
        <v>0</v>
      </c>
      <c r="I89" s="26" t="n">
        <v>270841</v>
      </c>
      <c r="J89" s="26" t="n">
        <v>1132879</v>
      </c>
      <c r="K89" s="26" t="n">
        <v>0</v>
      </c>
      <c r="L89" s="26" t="n">
        <v>276798</v>
      </c>
      <c r="M89" s="26" t="n">
        <f aca="false">N89+U89</f>
        <v>0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f aca="false">D89+M89</f>
        <v>547639</v>
      </c>
      <c r="W89" s="26" t="n">
        <f aca="false">E89+N89</f>
        <v>270841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270841</v>
      </c>
      <c r="AB89" s="26" t="n">
        <f aca="false">J89+S89</f>
        <v>1132879</v>
      </c>
      <c r="AC89" s="26" t="n">
        <f aca="false">K89+T89</f>
        <v>0</v>
      </c>
      <c r="AD89" s="26" t="n">
        <f aca="false">L89+U89</f>
        <v>276798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759646</v>
      </c>
      <c r="E90" s="26" t="n">
        <f aca="false">F90+G90+H90+I90+K90</f>
        <v>702586</v>
      </c>
      <c r="F90" s="26" t="n">
        <v>124759</v>
      </c>
      <c r="G90" s="26" t="n">
        <v>6778</v>
      </c>
      <c r="H90" s="26" t="n">
        <v>312200</v>
      </c>
      <c r="I90" s="26" t="n">
        <v>258849</v>
      </c>
      <c r="J90" s="26" t="n">
        <v>243552</v>
      </c>
      <c r="K90" s="26" t="n">
        <v>0</v>
      </c>
      <c r="L90" s="26" t="n">
        <v>57060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D90+M90</f>
        <v>759646</v>
      </c>
      <c r="W90" s="26" t="n">
        <f aca="false">E90+N90</f>
        <v>702586</v>
      </c>
      <c r="X90" s="26" t="n">
        <f aca="false">F90+O90</f>
        <v>124759</v>
      </c>
      <c r="Y90" s="26" t="n">
        <f aca="false">G90+P90</f>
        <v>6778</v>
      </c>
      <c r="Z90" s="26" t="n">
        <f aca="false">H90+Q90</f>
        <v>312200</v>
      </c>
      <c r="AA90" s="26" t="n">
        <f aca="false">I90+R90</f>
        <v>258849</v>
      </c>
      <c r="AB90" s="26" t="n">
        <f aca="false">J90+S90</f>
        <v>243552</v>
      </c>
      <c r="AC90" s="26" t="n">
        <f aca="false">K90+T90</f>
        <v>0</v>
      </c>
      <c r="AD90" s="26" t="n">
        <f aca="false">L90+U90</f>
        <v>5706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938810</v>
      </c>
      <c r="E91" s="26" t="n">
        <f aca="false">F91+G91+H91+I91+K91</f>
        <v>928391</v>
      </c>
      <c r="F91" s="26" t="n">
        <v>153359</v>
      </c>
      <c r="G91" s="26" t="n">
        <v>252</v>
      </c>
      <c r="H91" s="26" t="n">
        <v>651500</v>
      </c>
      <c r="I91" s="26" t="n">
        <v>95704</v>
      </c>
      <c r="J91" s="26" t="n">
        <v>1342360</v>
      </c>
      <c r="K91" s="26" t="n">
        <v>27576</v>
      </c>
      <c r="L91" s="26" t="n">
        <v>10419</v>
      </c>
      <c r="M91" s="26" t="n">
        <f aca="false">N91+U91</f>
        <v>0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f aca="false">D91+M91</f>
        <v>938810</v>
      </c>
      <c r="W91" s="26" t="n">
        <f aca="false">E91+N91</f>
        <v>928391</v>
      </c>
      <c r="X91" s="26" t="n">
        <f aca="false">F91+O91</f>
        <v>153359</v>
      </c>
      <c r="Y91" s="26" t="n">
        <f aca="false">G91+P91</f>
        <v>252</v>
      </c>
      <c r="Z91" s="26" t="n">
        <f aca="false">H91+Q91</f>
        <v>651500</v>
      </c>
      <c r="AA91" s="26" t="n">
        <f aca="false">I91+R91</f>
        <v>95704</v>
      </c>
      <c r="AB91" s="26" t="n">
        <f aca="false">J91+S91</f>
        <v>1342360</v>
      </c>
      <c r="AC91" s="26" t="n">
        <f aca="false">K91+T91</f>
        <v>27576</v>
      </c>
      <c r="AD91" s="26" t="n">
        <f aca="false">L91+U91</f>
        <v>10419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215191</v>
      </c>
      <c r="E92" s="26" t="n">
        <f aca="false">F92+G92+H92+I92+K92</f>
        <v>215191</v>
      </c>
      <c r="F92" s="26" t="n">
        <v>0</v>
      </c>
      <c r="G92" s="26" t="n">
        <v>0</v>
      </c>
      <c r="H92" s="26" t="n">
        <v>0</v>
      </c>
      <c r="I92" s="26" t="n">
        <v>121736</v>
      </c>
      <c r="J92" s="26" t="n">
        <v>860000</v>
      </c>
      <c r="K92" s="26" t="n">
        <v>93455</v>
      </c>
      <c r="L92" s="26" t="n">
        <v>0</v>
      </c>
      <c r="M92" s="26" t="n">
        <f aca="false">N92+U92</f>
        <v>0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f aca="false">D92+M92</f>
        <v>215191</v>
      </c>
      <c r="W92" s="26" t="n">
        <f aca="false">E92+N92</f>
        <v>215191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121736</v>
      </c>
      <c r="AB92" s="26" t="n">
        <f aca="false">J92+S92</f>
        <v>860000</v>
      </c>
      <c r="AC92" s="26" t="n">
        <f aca="false">K92+T92</f>
        <v>93455</v>
      </c>
      <c r="AD92" s="26" t="n">
        <f aca="false">L92+U92</f>
        <v>0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55944</v>
      </c>
      <c r="E93" s="26" t="n">
        <f aca="false">F93+G93+H93+I93+K93</f>
        <v>152170</v>
      </c>
      <c r="F93" s="26" t="n">
        <v>0</v>
      </c>
      <c r="G93" s="26" t="n">
        <v>0</v>
      </c>
      <c r="H93" s="26" t="n">
        <v>0</v>
      </c>
      <c r="I93" s="26" t="n">
        <v>152170</v>
      </c>
      <c r="J93" s="26" t="n">
        <v>1412128</v>
      </c>
      <c r="K93" s="26" t="n">
        <v>0</v>
      </c>
      <c r="L93" s="26" t="n">
        <v>-96226</v>
      </c>
      <c r="M93" s="26" t="n">
        <f aca="false">N93+U93</f>
        <v>12247</v>
      </c>
      <c r="N93" s="26" t="n">
        <f aca="false">O93+P93+Q93+R93+T93</f>
        <v>26670</v>
      </c>
      <c r="O93" s="26" t="n">
        <v>0</v>
      </c>
      <c r="P93" s="26" t="n">
        <v>0</v>
      </c>
      <c r="Q93" s="26" t="n">
        <v>0</v>
      </c>
      <c r="R93" s="26" t="n">
        <v>26670</v>
      </c>
      <c r="S93" s="26" t="n">
        <v>206810</v>
      </c>
      <c r="T93" s="26" t="n">
        <v>0</v>
      </c>
      <c r="U93" s="26" t="n">
        <v>-14423</v>
      </c>
      <c r="V93" s="26" t="n">
        <f aca="false">D93+M93</f>
        <v>68191</v>
      </c>
      <c r="W93" s="26" t="n">
        <f aca="false">E93+N93</f>
        <v>178840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178840</v>
      </c>
      <c r="AB93" s="26" t="n">
        <f aca="false">J93+S93</f>
        <v>1618938</v>
      </c>
      <c r="AC93" s="26" t="n">
        <f aca="false">K93+T93</f>
        <v>0</v>
      </c>
      <c r="AD93" s="26" t="n">
        <f aca="false">L93+U93</f>
        <v>-110649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0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f aca="false">N94+U94</f>
        <v>3933982</v>
      </c>
      <c r="N94" s="26" t="n">
        <f aca="false">O94+P94+Q94+R94+T94</f>
        <v>3441868</v>
      </c>
      <c r="O94" s="26" t="n">
        <v>964997</v>
      </c>
      <c r="P94" s="26" t="n">
        <v>97315</v>
      </c>
      <c r="Q94" s="26" t="n">
        <v>2337200</v>
      </c>
      <c r="R94" s="26" t="n">
        <v>42356</v>
      </c>
      <c r="S94" s="26" t="n">
        <v>412272</v>
      </c>
      <c r="T94" s="26" t="n">
        <v>0</v>
      </c>
      <c r="U94" s="26" t="n">
        <v>492114</v>
      </c>
      <c r="V94" s="26" t="n">
        <f aca="false">D94+M94</f>
        <v>3933982</v>
      </c>
      <c r="W94" s="26" t="n">
        <f aca="false">E94+N94</f>
        <v>3441868</v>
      </c>
      <c r="X94" s="26" t="n">
        <f aca="false">F94+O94</f>
        <v>964997</v>
      </c>
      <c r="Y94" s="26" t="n">
        <f aca="false">G94+P94</f>
        <v>97315</v>
      </c>
      <c r="Z94" s="26" t="n">
        <f aca="false">H94+Q94</f>
        <v>2337200</v>
      </c>
      <c r="AA94" s="26" t="n">
        <f aca="false">I94+R94</f>
        <v>42356</v>
      </c>
      <c r="AB94" s="26" t="n">
        <f aca="false">J94+S94</f>
        <v>412272</v>
      </c>
      <c r="AC94" s="26" t="n">
        <f aca="false">K94+T94</f>
        <v>0</v>
      </c>
      <c r="AD94" s="26" t="n">
        <f aca="false">L94+U94</f>
        <v>492114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0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f aca="false">N95+U95</f>
        <v>14548</v>
      </c>
      <c r="N95" s="26" t="n">
        <f aca="false">O95+P95+Q95+R95+T95</f>
        <v>14548</v>
      </c>
      <c r="O95" s="26" t="n">
        <v>0</v>
      </c>
      <c r="P95" s="26" t="n">
        <v>0</v>
      </c>
      <c r="Q95" s="26" t="n">
        <v>0</v>
      </c>
      <c r="R95" s="26" t="n">
        <v>14548</v>
      </c>
      <c r="S95" s="26" t="n">
        <v>140661</v>
      </c>
      <c r="T95" s="26" t="n">
        <v>0</v>
      </c>
      <c r="U95" s="26" t="n">
        <v>0</v>
      </c>
      <c r="V95" s="26" t="n">
        <f aca="false">D95+M95</f>
        <v>14548</v>
      </c>
      <c r="W95" s="26" t="n">
        <f aca="false">E95+N95</f>
        <v>14548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14548</v>
      </c>
      <c r="AB95" s="26" t="n">
        <f aca="false">J95+S95</f>
        <v>140661</v>
      </c>
      <c r="AC95" s="26" t="n">
        <f aca="false">K95+T95</f>
        <v>0</v>
      </c>
      <c r="AD95" s="26" t="n">
        <f aca="false">L95+U95</f>
        <v>0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L96</f>
        <v>121693</v>
      </c>
      <c r="E96" s="26" t="n">
        <f aca="false">F96+G96+H96+I96+K96</f>
        <v>121693</v>
      </c>
      <c r="F96" s="26" t="n">
        <v>0</v>
      </c>
      <c r="G96" s="26" t="n">
        <v>0</v>
      </c>
      <c r="H96" s="26" t="n">
        <v>0</v>
      </c>
      <c r="I96" s="26" t="n">
        <v>93007</v>
      </c>
      <c r="J96" s="26" t="n">
        <v>206828</v>
      </c>
      <c r="K96" s="26" t="n">
        <v>28686</v>
      </c>
      <c r="L96" s="26" t="n">
        <v>0</v>
      </c>
      <c r="M96" s="26" t="n">
        <f aca="false">N96+U96</f>
        <v>242483</v>
      </c>
      <c r="N96" s="26" t="n">
        <f aca="false">O96+P96+Q96+R96+T96</f>
        <v>242483</v>
      </c>
      <c r="O96" s="26" t="n">
        <v>0</v>
      </c>
      <c r="P96" s="26" t="n">
        <v>0</v>
      </c>
      <c r="Q96" s="26" t="n">
        <v>0</v>
      </c>
      <c r="R96" s="26" t="n">
        <v>182208</v>
      </c>
      <c r="S96" s="26" t="n">
        <v>241696</v>
      </c>
      <c r="T96" s="26" t="n">
        <v>60275</v>
      </c>
      <c r="U96" s="26" t="n">
        <v>0</v>
      </c>
      <c r="V96" s="26" t="n">
        <f aca="false">D96+M96</f>
        <v>364176</v>
      </c>
      <c r="W96" s="26" t="n">
        <f aca="false">E96+N96</f>
        <v>364176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275215</v>
      </c>
      <c r="AB96" s="26" t="n">
        <f aca="false">J96+S96</f>
        <v>448524</v>
      </c>
      <c r="AC96" s="26" t="n">
        <f aca="false">K96+T96</f>
        <v>88961</v>
      </c>
      <c r="AD96" s="26" t="n">
        <f aca="false">L96+U96</f>
        <v>0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L97</f>
        <v>1268490</v>
      </c>
      <c r="E97" s="26" t="n">
        <f aca="false">F97+G97+H97+I97+K97</f>
        <v>1268490</v>
      </c>
      <c r="F97" s="26" t="n">
        <v>323643</v>
      </c>
      <c r="G97" s="26" t="n">
        <v>48311</v>
      </c>
      <c r="H97" s="26" t="n">
        <v>816200</v>
      </c>
      <c r="I97" s="26" t="n">
        <v>76411</v>
      </c>
      <c r="J97" s="26" t="n">
        <v>495325</v>
      </c>
      <c r="K97" s="26" t="n">
        <v>3925</v>
      </c>
      <c r="L97" s="26" t="n">
        <v>0</v>
      </c>
      <c r="M97" s="26" t="n">
        <f aca="false">N97+U97</f>
        <v>266962</v>
      </c>
      <c r="N97" s="26" t="n">
        <f aca="false">O97+P97+Q97+R97+T97</f>
        <v>266962</v>
      </c>
      <c r="O97" s="26" t="n">
        <v>0</v>
      </c>
      <c r="P97" s="26" t="n">
        <v>0</v>
      </c>
      <c r="Q97" s="26" t="n">
        <v>0</v>
      </c>
      <c r="R97" s="26" t="n">
        <v>266962</v>
      </c>
      <c r="S97" s="26" t="n">
        <v>112031</v>
      </c>
      <c r="T97" s="26" t="n">
        <v>0</v>
      </c>
      <c r="U97" s="26" t="n">
        <v>0</v>
      </c>
      <c r="V97" s="26" t="n">
        <f aca="false">D97+M97</f>
        <v>1535452</v>
      </c>
      <c r="W97" s="26" t="n">
        <f aca="false">E97+N97</f>
        <v>1535452</v>
      </c>
      <c r="X97" s="26" t="n">
        <f aca="false">F97+O97</f>
        <v>323643</v>
      </c>
      <c r="Y97" s="26" t="n">
        <f aca="false">G97+P97</f>
        <v>48311</v>
      </c>
      <c r="Z97" s="26" t="n">
        <f aca="false">H97+Q97</f>
        <v>816200</v>
      </c>
      <c r="AA97" s="26" t="n">
        <f aca="false">I97+R97</f>
        <v>343373</v>
      </c>
      <c r="AB97" s="26" t="n">
        <f aca="false">J97+S97</f>
        <v>607356</v>
      </c>
      <c r="AC97" s="26" t="n">
        <f aca="false">K97+T97</f>
        <v>3925</v>
      </c>
      <c r="AD97" s="26" t="n">
        <f aca="false">L97+U97</f>
        <v>0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L98</f>
        <v>0</v>
      </c>
      <c r="E98" s="26" t="n">
        <f aca="false">F98+G98+H98+I98+K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f aca="false">N98+U98</f>
        <v>380467</v>
      </c>
      <c r="N98" s="26" t="n">
        <f aca="false">O98+P98+Q98+R98+T98</f>
        <v>380467</v>
      </c>
      <c r="O98" s="26" t="n">
        <v>0</v>
      </c>
      <c r="P98" s="26" t="n">
        <v>0</v>
      </c>
      <c r="Q98" s="26" t="n">
        <v>0</v>
      </c>
      <c r="R98" s="26" t="n">
        <v>380467</v>
      </c>
      <c r="S98" s="26" t="n">
        <v>207629</v>
      </c>
      <c r="T98" s="26" t="n">
        <v>0</v>
      </c>
      <c r="U98" s="26" t="n">
        <v>0</v>
      </c>
      <c r="V98" s="26" t="n">
        <f aca="false">D98+M98</f>
        <v>380467</v>
      </c>
      <c r="W98" s="26" t="n">
        <f aca="false">E98+N98</f>
        <v>380467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380467</v>
      </c>
      <c r="AB98" s="26" t="n">
        <f aca="false">J98+S98</f>
        <v>207629</v>
      </c>
      <c r="AC98" s="26" t="n">
        <f aca="false">K98+T98</f>
        <v>0</v>
      </c>
      <c r="AD98" s="26" t="n">
        <f aca="false">L98+U98</f>
        <v>0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L99</f>
        <v>0</v>
      </c>
      <c r="E99" s="26" t="n">
        <f aca="false">F99+G99+H99+I99+K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f aca="false">N99+U99</f>
        <v>526807</v>
      </c>
      <c r="N99" s="26" t="n">
        <f aca="false">O99+P99+Q99+R99+T99</f>
        <v>442289</v>
      </c>
      <c r="O99" s="26" t="n">
        <v>0</v>
      </c>
      <c r="P99" s="26" t="n">
        <v>0</v>
      </c>
      <c r="Q99" s="26" t="n">
        <v>0</v>
      </c>
      <c r="R99" s="26" t="n">
        <v>442289</v>
      </c>
      <c r="S99" s="26" t="n">
        <v>0</v>
      </c>
      <c r="T99" s="26" t="n">
        <v>0</v>
      </c>
      <c r="U99" s="26" t="n">
        <v>84518</v>
      </c>
      <c r="V99" s="26" t="n">
        <f aca="false">D99+M99</f>
        <v>526807</v>
      </c>
      <c r="W99" s="26" t="n">
        <f aca="false">E99+N99</f>
        <v>442289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442289</v>
      </c>
      <c r="AB99" s="26" t="n">
        <f aca="false">J99+S99</f>
        <v>0</v>
      </c>
      <c r="AC99" s="26" t="n">
        <f aca="false">K99+T99</f>
        <v>0</v>
      </c>
      <c r="AD99" s="26" t="n">
        <f aca="false">L99+U99</f>
        <v>84518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L100</f>
        <v>0</v>
      </c>
      <c r="E100" s="26" t="n">
        <f aca="false">F100+G100+H100+I100+K100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f aca="false">N100+U100</f>
        <v>182375</v>
      </c>
      <c r="N100" s="26" t="n">
        <f aca="false">O100+P100+Q100+R100+T100</f>
        <v>182375</v>
      </c>
      <c r="O100" s="26" t="n">
        <v>0</v>
      </c>
      <c r="P100" s="26" t="n">
        <v>0</v>
      </c>
      <c r="Q100" s="26" t="n">
        <v>5300</v>
      </c>
      <c r="R100" s="26" t="n">
        <v>177075</v>
      </c>
      <c r="S100" s="26" t="n">
        <v>107903</v>
      </c>
      <c r="T100" s="26" t="n">
        <v>0</v>
      </c>
      <c r="U100" s="26" t="n">
        <v>0</v>
      </c>
      <c r="V100" s="26" t="n">
        <f aca="false">D100+M100</f>
        <v>182375</v>
      </c>
      <c r="W100" s="26" t="n">
        <f aca="false">E100+N100</f>
        <v>182375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5300</v>
      </c>
      <c r="AA100" s="26" t="n">
        <f aca="false">I100+R100</f>
        <v>177075</v>
      </c>
      <c r="AB100" s="26" t="n">
        <f aca="false">J100+S100</f>
        <v>107903</v>
      </c>
      <c r="AC100" s="26" t="n">
        <f aca="false">K100+T100</f>
        <v>0</v>
      </c>
      <c r="AD100" s="26" t="n">
        <f aca="false">L100+U100</f>
        <v>0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386904</v>
      </c>
      <c r="E101" s="26" t="n">
        <f aca="false">F101+G101+H101+I101+K101</f>
        <v>386904</v>
      </c>
      <c r="F101" s="26" t="n">
        <v>0</v>
      </c>
      <c r="G101" s="26" t="n">
        <v>23470</v>
      </c>
      <c r="H101" s="26" t="n">
        <v>263900</v>
      </c>
      <c r="I101" s="26" t="n">
        <v>99534</v>
      </c>
      <c r="J101" s="26" t="n">
        <v>310172</v>
      </c>
      <c r="K101" s="26" t="n">
        <v>0</v>
      </c>
      <c r="L101" s="26" t="n">
        <v>0</v>
      </c>
      <c r="M101" s="26" t="n">
        <f aca="false">N101+U101</f>
        <v>0</v>
      </c>
      <c r="N101" s="26" t="n">
        <f aca="false">O101+P101+Q101+R101+T101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f aca="false">D101+M101</f>
        <v>386904</v>
      </c>
      <c r="W101" s="26" t="n">
        <f aca="false">E101+N101</f>
        <v>386904</v>
      </c>
      <c r="X101" s="26" t="n">
        <f aca="false">F101+O101</f>
        <v>0</v>
      </c>
      <c r="Y101" s="26" t="n">
        <f aca="false">G101+P101</f>
        <v>23470</v>
      </c>
      <c r="Z101" s="26" t="n">
        <f aca="false">H101+Q101</f>
        <v>263900</v>
      </c>
      <c r="AA101" s="26" t="n">
        <f aca="false">I101+R101</f>
        <v>99534</v>
      </c>
      <c r="AB101" s="26" t="n">
        <f aca="false">J101+S101</f>
        <v>310172</v>
      </c>
      <c r="AC101" s="26" t="n">
        <f aca="false">K101+T101</f>
        <v>0</v>
      </c>
      <c r="AD101" s="26" t="n">
        <f aca="false">L101+U101</f>
        <v>0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38160</v>
      </c>
      <c r="E102" s="26" t="n">
        <f aca="false">F102+G102+H102+I102+K102</f>
        <v>38160</v>
      </c>
      <c r="F102" s="26" t="n">
        <v>0</v>
      </c>
      <c r="G102" s="26" t="n">
        <v>0</v>
      </c>
      <c r="H102" s="26" t="n">
        <v>0</v>
      </c>
      <c r="I102" s="26" t="n">
        <v>5584</v>
      </c>
      <c r="J102" s="26" t="n">
        <v>30764</v>
      </c>
      <c r="K102" s="26" t="n">
        <v>32576</v>
      </c>
      <c r="L102" s="26" t="n">
        <v>0</v>
      </c>
      <c r="M102" s="26" t="n">
        <f aca="false">N102+U102</f>
        <v>0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f aca="false">D102+M102</f>
        <v>38160</v>
      </c>
      <c r="W102" s="26" t="n">
        <f aca="false">E102+N102</f>
        <v>38160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5584</v>
      </c>
      <c r="AB102" s="26" t="n">
        <f aca="false">J102+S102</f>
        <v>30764</v>
      </c>
      <c r="AC102" s="26" t="n">
        <f aca="false">K102+T102</f>
        <v>32576</v>
      </c>
      <c r="AD102" s="26" t="n">
        <f aca="false">L102+U102</f>
        <v>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168176</v>
      </c>
      <c r="E103" s="26" t="n">
        <f aca="false">F103+G103+H103+I103+K103</f>
        <v>168176</v>
      </c>
      <c r="F103" s="26" t="n">
        <v>38157</v>
      </c>
      <c r="G103" s="26" t="n">
        <v>6059</v>
      </c>
      <c r="H103" s="26" t="n">
        <v>110700</v>
      </c>
      <c r="I103" s="26" t="n">
        <v>13260</v>
      </c>
      <c r="J103" s="26" t="n">
        <v>143403</v>
      </c>
      <c r="K103" s="26" t="n">
        <v>0</v>
      </c>
      <c r="L103" s="26" t="n">
        <v>0</v>
      </c>
      <c r="M103" s="26" t="n">
        <f aca="false">N103+U103</f>
        <v>0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f aca="false">D103+M103</f>
        <v>168176</v>
      </c>
      <c r="W103" s="26" t="n">
        <f aca="false">E103+N103</f>
        <v>168176</v>
      </c>
      <c r="X103" s="26" t="n">
        <f aca="false">F103+O103</f>
        <v>38157</v>
      </c>
      <c r="Y103" s="26" t="n">
        <f aca="false">G103+P103</f>
        <v>6059</v>
      </c>
      <c r="Z103" s="26" t="n">
        <f aca="false">H103+Q103</f>
        <v>110700</v>
      </c>
      <c r="AA103" s="26" t="n">
        <f aca="false">I103+R103</f>
        <v>13260</v>
      </c>
      <c r="AB103" s="26" t="n">
        <f aca="false">J103+S103</f>
        <v>143403</v>
      </c>
      <c r="AC103" s="26" t="n">
        <f aca="false">K103+T103</f>
        <v>0</v>
      </c>
      <c r="AD103" s="26" t="n">
        <f aca="false">L103+U103</f>
        <v>0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286667</v>
      </c>
      <c r="E104" s="26" t="n">
        <f aca="false">F104+G104+H104+I104+K104</f>
        <v>286667</v>
      </c>
      <c r="F104" s="26" t="n">
        <v>0</v>
      </c>
      <c r="G104" s="26" t="n">
        <v>0</v>
      </c>
      <c r="H104" s="26" t="n">
        <v>0</v>
      </c>
      <c r="I104" s="26" t="n">
        <v>252936</v>
      </c>
      <c r="J104" s="26" t="n">
        <v>1130360</v>
      </c>
      <c r="K104" s="26" t="n">
        <v>33731</v>
      </c>
      <c r="L104" s="26" t="n">
        <v>0</v>
      </c>
      <c r="M104" s="26" t="n">
        <f aca="false">N104+U104</f>
        <v>206586</v>
      </c>
      <c r="N104" s="26" t="n">
        <f aca="false">O104+P104+Q104+R104+T104</f>
        <v>206586</v>
      </c>
      <c r="O104" s="26" t="n">
        <v>0</v>
      </c>
      <c r="P104" s="26" t="n">
        <v>0</v>
      </c>
      <c r="Q104" s="26" t="n">
        <v>0</v>
      </c>
      <c r="R104" s="26" t="n">
        <v>206586</v>
      </c>
      <c r="S104" s="26" t="n">
        <v>1297</v>
      </c>
      <c r="T104" s="26" t="n">
        <v>0</v>
      </c>
      <c r="U104" s="26" t="n">
        <v>0</v>
      </c>
      <c r="V104" s="26" t="n">
        <f aca="false">D104+M104</f>
        <v>493253</v>
      </c>
      <c r="W104" s="26" t="n">
        <f aca="false">E104+N104</f>
        <v>493253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459522</v>
      </c>
      <c r="AB104" s="26" t="n">
        <f aca="false">J104+S104</f>
        <v>1131657</v>
      </c>
      <c r="AC104" s="26" t="n">
        <f aca="false">K104+T104</f>
        <v>33731</v>
      </c>
      <c r="AD104" s="26" t="n">
        <f aca="false">L104+U104</f>
        <v>0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0</v>
      </c>
      <c r="E105" s="26" t="n">
        <f aca="false">F105+G105+H105+I105+K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N105+U105</f>
        <v>560680</v>
      </c>
      <c r="N105" s="26" t="n">
        <f aca="false">O105+P105+Q105+R105+T105</f>
        <v>536930</v>
      </c>
      <c r="O105" s="26" t="n">
        <v>0</v>
      </c>
      <c r="P105" s="26" t="n">
        <v>0</v>
      </c>
      <c r="Q105" s="26" t="n">
        <v>0</v>
      </c>
      <c r="R105" s="26" t="n">
        <v>480797</v>
      </c>
      <c r="S105" s="26" t="n">
        <v>10400</v>
      </c>
      <c r="T105" s="26" t="n">
        <v>56133</v>
      </c>
      <c r="U105" s="26" t="n">
        <v>23750</v>
      </c>
      <c r="V105" s="26" t="n">
        <f aca="false">D105+M105</f>
        <v>560680</v>
      </c>
      <c r="W105" s="26" t="n">
        <f aca="false">E105+N105</f>
        <v>536930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480797</v>
      </c>
      <c r="AB105" s="26" t="n">
        <f aca="false">J105+S105</f>
        <v>10400</v>
      </c>
      <c r="AC105" s="26" t="n">
        <f aca="false">K105+T105</f>
        <v>56133</v>
      </c>
      <c r="AD105" s="26" t="n">
        <f aca="false">L105+U105</f>
        <v>23750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L106</f>
        <v>48456</v>
      </c>
      <c r="E106" s="26" t="n">
        <f aca="false">F106+G106+H106+I106+K106</f>
        <v>48456</v>
      </c>
      <c r="F106" s="26" t="n">
        <v>0</v>
      </c>
      <c r="G106" s="26" t="n">
        <v>0</v>
      </c>
      <c r="H106" s="26" t="n">
        <v>0</v>
      </c>
      <c r="I106" s="26" t="n">
        <v>4843</v>
      </c>
      <c r="J106" s="26" t="n">
        <v>96179</v>
      </c>
      <c r="K106" s="26" t="n">
        <v>43613</v>
      </c>
      <c r="L106" s="26" t="n">
        <v>0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48456</v>
      </c>
      <c r="W106" s="26" t="n">
        <f aca="false">E106+N106</f>
        <v>48456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4843</v>
      </c>
      <c r="AB106" s="26" t="n">
        <f aca="false">J106+S106</f>
        <v>96179</v>
      </c>
      <c r="AC106" s="26" t="n">
        <f aca="false">K106+T106</f>
        <v>43613</v>
      </c>
      <c r="AD106" s="26" t="n">
        <f aca="false">L106+U106</f>
        <v>0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L107</f>
        <v>25050</v>
      </c>
      <c r="E107" s="26" t="n">
        <f aca="false">F107+G107+H107+I107+K107</f>
        <v>25050</v>
      </c>
      <c r="F107" s="26" t="n">
        <v>0</v>
      </c>
      <c r="G107" s="26" t="n">
        <v>0</v>
      </c>
      <c r="H107" s="26" t="n">
        <v>0</v>
      </c>
      <c r="I107" s="26" t="n">
        <v>25050</v>
      </c>
      <c r="J107" s="26" t="n">
        <v>182568</v>
      </c>
      <c r="K107" s="26" t="n">
        <v>0</v>
      </c>
      <c r="L107" s="26" t="n">
        <v>0</v>
      </c>
      <c r="M107" s="26" t="n">
        <f aca="false">N107+U107</f>
        <v>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f aca="false">D107+M107</f>
        <v>25050</v>
      </c>
      <c r="W107" s="26" t="n">
        <f aca="false">E107+N107</f>
        <v>25050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25050</v>
      </c>
      <c r="AB107" s="26" t="n">
        <f aca="false">J107+S107</f>
        <v>182568</v>
      </c>
      <c r="AC107" s="26" t="n">
        <f aca="false">K107+T107</f>
        <v>0</v>
      </c>
      <c r="AD107" s="26" t="n">
        <f aca="false">L107+U107</f>
        <v>0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L108</f>
        <v>511367</v>
      </c>
      <c r="E108" s="26" t="n">
        <f aca="false">F108+G108+H108+I108+K108</f>
        <v>493684</v>
      </c>
      <c r="F108" s="26" t="n">
        <v>115420</v>
      </c>
      <c r="G108" s="26" t="n">
        <v>12504</v>
      </c>
      <c r="H108" s="26" t="n">
        <v>118700</v>
      </c>
      <c r="I108" s="26" t="n">
        <v>244109</v>
      </c>
      <c r="J108" s="26" t="n">
        <v>1274096</v>
      </c>
      <c r="K108" s="26" t="n">
        <v>2951</v>
      </c>
      <c r="L108" s="26" t="n">
        <v>17683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511367</v>
      </c>
      <c r="W108" s="26" t="n">
        <f aca="false">E108+N108</f>
        <v>493684</v>
      </c>
      <c r="X108" s="26" t="n">
        <f aca="false">F108+O108</f>
        <v>115420</v>
      </c>
      <c r="Y108" s="26" t="n">
        <f aca="false">G108+P108</f>
        <v>12504</v>
      </c>
      <c r="Z108" s="26" t="n">
        <f aca="false">H108+Q108</f>
        <v>118700</v>
      </c>
      <c r="AA108" s="26" t="n">
        <f aca="false">I108+R108</f>
        <v>244109</v>
      </c>
      <c r="AB108" s="26" t="n">
        <f aca="false">J108+S108</f>
        <v>1274096</v>
      </c>
      <c r="AC108" s="26" t="n">
        <f aca="false">K108+T108</f>
        <v>2951</v>
      </c>
      <c r="AD108" s="26" t="n">
        <f aca="false">L108+U108</f>
        <v>17683</v>
      </c>
    </row>
    <row r="109" customFormat="false" ht="13.5" hidden="false" customHeight="false" outlineLevel="0" collapsed="false">
      <c r="A109" s="29" t="s">
        <v>223</v>
      </c>
      <c r="B109" s="29"/>
      <c r="C109" s="29"/>
      <c r="D109" s="26" t="n">
        <f aca="false">SUM(D7:D108)</f>
        <v>117351846</v>
      </c>
      <c r="E109" s="26" t="n">
        <f aca="false">SUM(E7:E108)</f>
        <v>46659732</v>
      </c>
      <c r="F109" s="26" t="n">
        <f aca="false">SUM(F7:F108)</f>
        <v>11481167</v>
      </c>
      <c r="G109" s="26" t="n">
        <f aca="false">SUM(G7:G108)</f>
        <v>390853</v>
      </c>
      <c r="H109" s="26" t="n">
        <f aca="false">SUM(H7:H108)</f>
        <v>22261787</v>
      </c>
      <c r="I109" s="26" t="n">
        <f aca="false">SUM(I7:I108)</f>
        <v>10710516</v>
      </c>
      <c r="J109" s="26" t="n">
        <f aca="false">SUM(J7:J108)</f>
        <v>9226237</v>
      </c>
      <c r="K109" s="26" t="n">
        <f aca="false">SUM(K7:K108)</f>
        <v>1815409</v>
      </c>
      <c r="L109" s="26" t="n">
        <f aca="false">SUM(L7:L108)</f>
        <v>70692114</v>
      </c>
      <c r="M109" s="26" t="n">
        <f aca="false">SUM(M7:M108)</f>
        <v>17817933</v>
      </c>
      <c r="N109" s="26" t="n">
        <f aca="false">SUM(N7:N108)</f>
        <v>8125933</v>
      </c>
      <c r="O109" s="26" t="n">
        <f aca="false">SUM(O7:O108)</f>
        <v>1033994</v>
      </c>
      <c r="P109" s="26" t="n">
        <f aca="false">SUM(P7:P108)</f>
        <v>231519</v>
      </c>
      <c r="Q109" s="26" t="n">
        <f aca="false">SUM(Q7:Q108)</f>
        <v>3321600</v>
      </c>
      <c r="R109" s="26" t="n">
        <f aca="false">SUM(R7:R108)</f>
        <v>3334532</v>
      </c>
      <c r="S109" s="26" t="n">
        <f aca="false">SUM(S7:S108)</f>
        <v>1690311</v>
      </c>
      <c r="T109" s="26" t="n">
        <f aca="false">SUM(T7:T108)</f>
        <v>204288</v>
      </c>
      <c r="U109" s="26" t="n">
        <f aca="false">SUM(U7:U108)</f>
        <v>9692000</v>
      </c>
      <c r="V109" s="26" t="n">
        <f aca="false">SUM(V7:V108)</f>
        <v>135169779</v>
      </c>
      <c r="W109" s="26" t="n">
        <f aca="false">SUM(W7:W108)</f>
        <v>54785665</v>
      </c>
      <c r="X109" s="26" t="n">
        <f aca="false">SUM(X7:X108)</f>
        <v>12515161</v>
      </c>
      <c r="Y109" s="26" t="n">
        <f aca="false">SUM(Y7:Y108)</f>
        <v>622372</v>
      </c>
      <c r="Z109" s="26" t="n">
        <f aca="false">SUM(Z7:Z108)</f>
        <v>25583387</v>
      </c>
      <c r="AA109" s="26" t="n">
        <f aca="false">SUM(AA7:AA108)</f>
        <v>14045048</v>
      </c>
      <c r="AB109" s="26" t="n">
        <f aca="false">SUM(AB7:AB108)</f>
        <v>10916548</v>
      </c>
      <c r="AC109" s="26" t="n">
        <f aca="false">SUM(AC7:AC108)</f>
        <v>2019697</v>
      </c>
      <c r="AD109" s="26" t="n">
        <f aca="false">SUM(AD7:AD108)</f>
        <v>80384114</v>
      </c>
    </row>
  </sheetData>
  <mergeCells count="4">
    <mergeCell ref="A2:A6"/>
    <mergeCell ref="B2:B6"/>
    <mergeCell ref="C2:C6"/>
    <mergeCell ref="A109:C10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24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2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26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27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28</v>
      </c>
      <c r="E3" s="37"/>
      <c r="F3" s="37"/>
      <c r="G3" s="37"/>
      <c r="H3" s="37"/>
      <c r="I3" s="41"/>
      <c r="J3" s="42" t="s">
        <v>229</v>
      </c>
      <c r="K3" s="40" t="s">
        <v>230</v>
      </c>
      <c r="L3" s="37"/>
      <c r="M3" s="37"/>
      <c r="N3" s="37"/>
      <c r="O3" s="37"/>
      <c r="P3" s="37"/>
      <c r="Q3" s="37"/>
      <c r="R3" s="37"/>
      <c r="S3" s="41"/>
      <c r="T3" s="43" t="s">
        <v>231</v>
      </c>
      <c r="U3" s="43" t="s">
        <v>15</v>
      </c>
      <c r="V3" s="44" t="s">
        <v>6</v>
      </c>
      <c r="W3" s="40" t="s">
        <v>228</v>
      </c>
      <c r="X3" s="37"/>
      <c r="Y3" s="37"/>
      <c r="Z3" s="37"/>
      <c r="AA3" s="37"/>
      <c r="AB3" s="41"/>
      <c r="AC3" s="42" t="s">
        <v>229</v>
      </c>
      <c r="AD3" s="40" t="s">
        <v>230</v>
      </c>
      <c r="AE3" s="37"/>
      <c r="AF3" s="37"/>
      <c r="AG3" s="37"/>
      <c r="AH3" s="37"/>
      <c r="AI3" s="37"/>
      <c r="AJ3" s="37"/>
      <c r="AK3" s="37"/>
      <c r="AL3" s="41"/>
      <c r="AM3" s="43" t="s">
        <v>231</v>
      </c>
      <c r="AN3" s="43" t="s">
        <v>15</v>
      </c>
      <c r="AO3" s="44" t="s">
        <v>6</v>
      </c>
      <c r="AP3" s="40" t="s">
        <v>228</v>
      </c>
      <c r="AQ3" s="37"/>
      <c r="AR3" s="37"/>
      <c r="AS3" s="37"/>
      <c r="AT3" s="37"/>
      <c r="AU3" s="41"/>
      <c r="AV3" s="42" t="s">
        <v>229</v>
      </c>
      <c r="AW3" s="40" t="s">
        <v>230</v>
      </c>
      <c r="AX3" s="37"/>
      <c r="AY3" s="37"/>
      <c r="AZ3" s="37"/>
      <c r="BA3" s="37"/>
      <c r="BB3" s="37"/>
      <c r="BC3" s="37"/>
      <c r="BD3" s="37"/>
      <c r="BE3" s="41"/>
      <c r="BF3" s="43" t="s">
        <v>231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32</v>
      </c>
      <c r="F4" s="46"/>
      <c r="G4" s="47"/>
      <c r="H4" s="41"/>
      <c r="I4" s="48" t="s">
        <v>233</v>
      </c>
      <c r="J4" s="42"/>
      <c r="K4" s="44" t="s">
        <v>6</v>
      </c>
      <c r="L4" s="43" t="s">
        <v>234</v>
      </c>
      <c r="M4" s="40" t="s">
        <v>235</v>
      </c>
      <c r="N4" s="37"/>
      <c r="O4" s="37"/>
      <c r="P4" s="41"/>
      <c r="Q4" s="43" t="s">
        <v>236</v>
      </c>
      <c r="R4" s="43" t="s">
        <v>237</v>
      </c>
      <c r="S4" s="43" t="s">
        <v>15</v>
      </c>
      <c r="T4" s="43"/>
      <c r="U4" s="43"/>
      <c r="V4" s="49"/>
      <c r="W4" s="44" t="s">
        <v>6</v>
      </c>
      <c r="X4" s="45" t="s">
        <v>232</v>
      </c>
      <c r="Y4" s="46"/>
      <c r="Z4" s="47"/>
      <c r="AA4" s="41"/>
      <c r="AB4" s="48" t="s">
        <v>233</v>
      </c>
      <c r="AC4" s="42"/>
      <c r="AD4" s="44" t="s">
        <v>6</v>
      </c>
      <c r="AE4" s="43" t="s">
        <v>234</v>
      </c>
      <c r="AF4" s="40" t="s">
        <v>235</v>
      </c>
      <c r="AG4" s="37"/>
      <c r="AH4" s="37"/>
      <c r="AI4" s="41"/>
      <c r="AJ4" s="43" t="s">
        <v>236</v>
      </c>
      <c r="AK4" s="43" t="s">
        <v>237</v>
      </c>
      <c r="AL4" s="43" t="s">
        <v>15</v>
      </c>
      <c r="AM4" s="43"/>
      <c r="AN4" s="43"/>
      <c r="AO4" s="49"/>
      <c r="AP4" s="44" t="s">
        <v>6</v>
      </c>
      <c r="AQ4" s="45" t="s">
        <v>232</v>
      </c>
      <c r="AR4" s="46"/>
      <c r="AS4" s="47"/>
      <c r="AT4" s="41"/>
      <c r="AU4" s="48" t="s">
        <v>233</v>
      </c>
      <c r="AV4" s="42"/>
      <c r="AW4" s="44" t="s">
        <v>6</v>
      </c>
      <c r="AX4" s="43" t="s">
        <v>234</v>
      </c>
      <c r="AY4" s="40" t="s">
        <v>235</v>
      </c>
      <c r="AZ4" s="37"/>
      <c r="BA4" s="37"/>
      <c r="BB4" s="41"/>
      <c r="BC4" s="43" t="s">
        <v>236</v>
      </c>
      <c r="BD4" s="43" t="s">
        <v>237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38</v>
      </c>
      <c r="G5" s="48" t="s">
        <v>239</v>
      </c>
      <c r="H5" s="48" t="s">
        <v>15</v>
      </c>
      <c r="I5" s="48"/>
      <c r="J5" s="42"/>
      <c r="K5" s="49"/>
      <c r="L5" s="43"/>
      <c r="M5" s="44" t="s">
        <v>6</v>
      </c>
      <c r="N5" s="43" t="s">
        <v>240</v>
      </c>
      <c r="O5" s="43" t="s">
        <v>241</v>
      </c>
      <c r="P5" s="43" t="s">
        <v>242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38</v>
      </c>
      <c r="Z5" s="48" t="s">
        <v>239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40</v>
      </c>
      <c r="AH5" s="43" t="s">
        <v>241</v>
      </c>
      <c r="AI5" s="43" t="s">
        <v>242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38</v>
      </c>
      <c r="AS5" s="48" t="s">
        <v>239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40</v>
      </c>
      <c r="BA5" s="43" t="s">
        <v>241</v>
      </c>
      <c r="BB5" s="43" t="s">
        <v>242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4317955</v>
      </c>
      <c r="E7" s="26" t="n">
        <f aca="false">SUM(F7:H7)</f>
        <v>14208171</v>
      </c>
      <c r="F7" s="26" t="n">
        <v>13108969</v>
      </c>
      <c r="G7" s="26" t="n">
        <v>1099202</v>
      </c>
      <c r="H7" s="26" t="n">
        <v>0</v>
      </c>
      <c r="I7" s="26" t="n">
        <v>109784</v>
      </c>
      <c r="J7" s="26" t="n">
        <v>0</v>
      </c>
      <c r="K7" s="26" t="n">
        <f aca="false">L7+M7+Q7+R7+S7</f>
        <v>12458293</v>
      </c>
      <c r="L7" s="26" t="n">
        <v>3068075</v>
      </c>
      <c r="M7" s="52" t="n">
        <f aca="false">SUM(N7:P7)</f>
        <v>3077735</v>
      </c>
      <c r="N7" s="26" t="n">
        <v>403624</v>
      </c>
      <c r="O7" s="26" t="n">
        <v>2192583</v>
      </c>
      <c r="P7" s="26" t="n">
        <v>481528</v>
      </c>
      <c r="Q7" s="26" t="n">
        <v>0</v>
      </c>
      <c r="R7" s="26" t="n">
        <v>5851097</v>
      </c>
      <c r="S7" s="26" t="n">
        <v>461386</v>
      </c>
      <c r="T7" s="26" t="n">
        <v>0</v>
      </c>
      <c r="U7" s="26" t="n">
        <v>0</v>
      </c>
      <c r="V7" s="26" t="n">
        <f aca="false">D7+K7+U7</f>
        <v>26776248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816202</v>
      </c>
      <c r="AE7" s="26" t="n">
        <v>199311</v>
      </c>
      <c r="AF7" s="52" t="n">
        <f aca="false">SUM(AG7:AI7)</f>
        <v>490254</v>
      </c>
      <c r="AG7" s="26" t="n">
        <v>127213</v>
      </c>
      <c r="AH7" s="26" t="n">
        <v>101093</v>
      </c>
      <c r="AI7" s="26" t="n">
        <v>261948</v>
      </c>
      <c r="AJ7" s="26" t="n">
        <v>0</v>
      </c>
      <c r="AK7" s="26" t="n">
        <v>115167</v>
      </c>
      <c r="AL7" s="26" t="n">
        <v>11470</v>
      </c>
      <c r="AM7" s="26" t="n">
        <v>0</v>
      </c>
      <c r="AN7" s="26" t="n">
        <v>0</v>
      </c>
      <c r="AO7" s="26" t="n">
        <f aca="false">W7+AD7+AN7</f>
        <v>816202</v>
      </c>
      <c r="AP7" s="26" t="n">
        <f aca="false">D7+W7</f>
        <v>14317955</v>
      </c>
      <c r="AQ7" s="26" t="n">
        <f aca="false">E7+X7</f>
        <v>14208171</v>
      </c>
      <c r="AR7" s="26" t="n">
        <f aca="false">F7+Y7</f>
        <v>13108969</v>
      </c>
      <c r="AS7" s="26" t="n">
        <f aca="false">G7+Z7</f>
        <v>1099202</v>
      </c>
      <c r="AT7" s="26" t="n">
        <f aca="false">H7+AA7</f>
        <v>0</v>
      </c>
      <c r="AU7" s="26" t="n">
        <f aca="false">I7+AB7</f>
        <v>109784</v>
      </c>
      <c r="AV7" s="26" t="n">
        <f aca="false">J7+AC7</f>
        <v>0</v>
      </c>
      <c r="AW7" s="26" t="n">
        <f aca="false">K7+AD7</f>
        <v>13274495</v>
      </c>
      <c r="AX7" s="26" t="n">
        <f aca="false">L7+AE7</f>
        <v>3267386</v>
      </c>
      <c r="AY7" s="26" t="n">
        <f aca="false">M7+AF7</f>
        <v>3567989</v>
      </c>
      <c r="AZ7" s="26" t="n">
        <f aca="false">N7+AG7</f>
        <v>530837</v>
      </c>
      <c r="BA7" s="26" t="n">
        <f aca="false">O7+AH7</f>
        <v>2293676</v>
      </c>
      <c r="BB7" s="26" t="n">
        <f aca="false">P7+AI7</f>
        <v>743476</v>
      </c>
      <c r="BC7" s="26" t="n">
        <f aca="false">Q7+AJ7</f>
        <v>0</v>
      </c>
      <c r="BD7" s="26" t="n">
        <f aca="false">R7+AK7</f>
        <v>5966264</v>
      </c>
      <c r="BE7" s="26" t="n">
        <f aca="false">S7+AL7</f>
        <v>472856</v>
      </c>
      <c r="BF7" s="26" t="n">
        <f aca="false">T7+AM7</f>
        <v>0</v>
      </c>
      <c r="BG7" s="26" t="n">
        <f aca="false">U7+AN7</f>
        <v>0</v>
      </c>
      <c r="BH7" s="26" t="n">
        <f aca="false">V7+AO7</f>
        <v>2759245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821741</v>
      </c>
      <c r="E8" s="26" t="n">
        <f aca="false">SUM(F8:H8)</f>
        <v>821741</v>
      </c>
      <c r="F8" s="26" t="n">
        <v>821467</v>
      </c>
      <c r="G8" s="26" t="n">
        <v>274</v>
      </c>
      <c r="H8" s="26" t="n">
        <v>0</v>
      </c>
      <c r="I8" s="26" t="n">
        <v>0</v>
      </c>
      <c r="J8" s="26" t="n">
        <v>0</v>
      </c>
      <c r="K8" s="26" t="n">
        <f aca="false">L8+M8+Q8+R8+S8</f>
        <v>895308</v>
      </c>
      <c r="L8" s="26" t="n">
        <v>152296</v>
      </c>
      <c r="M8" s="52" t="n">
        <f aca="false">SUM(N8:P8)</f>
        <v>299500</v>
      </c>
      <c r="N8" s="26" t="n">
        <v>24685</v>
      </c>
      <c r="O8" s="26" t="n">
        <v>249397</v>
      </c>
      <c r="P8" s="26" t="n">
        <v>25418</v>
      </c>
      <c r="Q8" s="26" t="n">
        <v>0</v>
      </c>
      <c r="R8" s="26" t="n">
        <v>418494</v>
      </c>
      <c r="S8" s="26" t="n">
        <v>25018</v>
      </c>
      <c r="T8" s="26" t="n">
        <v>0</v>
      </c>
      <c r="U8" s="26" t="n">
        <v>0</v>
      </c>
      <c r="V8" s="26" t="n">
        <f aca="false">D8+K8+U8</f>
        <v>1717049</v>
      </c>
      <c r="W8" s="26" t="n">
        <f aca="false">X8+AB8</f>
        <v>35436</v>
      </c>
      <c r="X8" s="26" t="n">
        <f aca="false">SUM(Y8:AA8)</f>
        <v>35436</v>
      </c>
      <c r="Y8" s="26" t="n">
        <v>35436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364083</v>
      </c>
      <c r="AE8" s="26" t="n">
        <v>76704</v>
      </c>
      <c r="AF8" s="52" t="n">
        <f aca="false">SUM(AG8:AI8)</f>
        <v>86033</v>
      </c>
      <c r="AG8" s="26" t="n">
        <v>2016</v>
      </c>
      <c r="AH8" s="26" t="n">
        <v>83734</v>
      </c>
      <c r="AI8" s="26" t="n">
        <v>283</v>
      </c>
      <c r="AJ8" s="26" t="n">
        <v>0</v>
      </c>
      <c r="AK8" s="26" t="n">
        <v>201346</v>
      </c>
      <c r="AL8" s="26" t="n">
        <v>0</v>
      </c>
      <c r="AM8" s="26" t="n">
        <v>0</v>
      </c>
      <c r="AN8" s="26" t="n">
        <v>0</v>
      </c>
      <c r="AO8" s="26" t="n">
        <f aca="false">W8+AD8+AN8</f>
        <v>399519</v>
      </c>
      <c r="AP8" s="26" t="n">
        <f aca="false">D8+W8</f>
        <v>857177</v>
      </c>
      <c r="AQ8" s="26" t="n">
        <f aca="false">E8+X8</f>
        <v>857177</v>
      </c>
      <c r="AR8" s="26" t="n">
        <f aca="false">F8+Y8</f>
        <v>856903</v>
      </c>
      <c r="AS8" s="26" t="n">
        <f aca="false">G8+Z8</f>
        <v>274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1259391</v>
      </c>
      <c r="AX8" s="26" t="n">
        <f aca="false">L8+AE8</f>
        <v>229000</v>
      </c>
      <c r="AY8" s="26" t="n">
        <f aca="false">M8+AF8</f>
        <v>385533</v>
      </c>
      <c r="AZ8" s="26" t="n">
        <f aca="false">N8+AG8</f>
        <v>26701</v>
      </c>
      <c r="BA8" s="26" t="n">
        <f aca="false">O8+AH8</f>
        <v>333131</v>
      </c>
      <c r="BB8" s="26" t="n">
        <f aca="false">P8+AI8</f>
        <v>25701</v>
      </c>
      <c r="BC8" s="26" t="n">
        <f aca="false">Q8+AJ8</f>
        <v>0</v>
      </c>
      <c r="BD8" s="26" t="n">
        <f aca="false">R8+AK8</f>
        <v>619840</v>
      </c>
      <c r="BE8" s="26" t="n">
        <f aca="false">S8+AL8</f>
        <v>25018</v>
      </c>
      <c r="BF8" s="26" t="n">
        <f aca="false">T8+AM8</f>
        <v>0</v>
      </c>
      <c r="BG8" s="26" t="n">
        <f aca="false">U8+AN8</f>
        <v>0</v>
      </c>
      <c r="BH8" s="26" t="n">
        <f aca="false">V8+AO8</f>
        <v>211656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310303</v>
      </c>
      <c r="E9" s="26" t="n">
        <f aca="false">SUM(F9:H9)</f>
        <v>304899</v>
      </c>
      <c r="F9" s="26" t="n">
        <v>304899</v>
      </c>
      <c r="G9" s="26" t="n">
        <v>0</v>
      </c>
      <c r="H9" s="26" t="n">
        <v>0</v>
      </c>
      <c r="I9" s="26" t="n">
        <v>5404</v>
      </c>
      <c r="J9" s="26" t="n">
        <v>0</v>
      </c>
      <c r="K9" s="26" t="n">
        <f aca="false">L9+M9+Q9+R9+S9</f>
        <v>5349981</v>
      </c>
      <c r="L9" s="26" t="n">
        <v>1892947</v>
      </c>
      <c r="M9" s="52" t="n">
        <f aca="false">SUM(N9:P9)</f>
        <v>326537</v>
      </c>
      <c r="N9" s="26" t="n">
        <v>54964</v>
      </c>
      <c r="O9" s="26" t="n">
        <v>271573</v>
      </c>
      <c r="P9" s="26" t="n">
        <v>0</v>
      </c>
      <c r="Q9" s="26" t="n">
        <v>5021</v>
      </c>
      <c r="R9" s="26" t="n">
        <v>3125476</v>
      </c>
      <c r="S9" s="26" t="n">
        <v>0</v>
      </c>
      <c r="T9" s="26" t="n">
        <v>0</v>
      </c>
      <c r="U9" s="26" t="n">
        <v>219606</v>
      </c>
      <c r="V9" s="26" t="n">
        <f aca="false">D9+K9+U9</f>
        <v>5879890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901979</v>
      </c>
      <c r="AE9" s="26" t="n">
        <v>209358</v>
      </c>
      <c r="AF9" s="52" t="n">
        <f aca="false">SUM(AG9:AI9)</f>
        <v>188537</v>
      </c>
      <c r="AG9" s="26" t="n">
        <v>883</v>
      </c>
      <c r="AH9" s="26" t="n">
        <v>187654</v>
      </c>
      <c r="AI9" s="26" t="n">
        <v>0</v>
      </c>
      <c r="AJ9" s="26" t="n">
        <v>0</v>
      </c>
      <c r="AK9" s="26" t="n">
        <v>504084</v>
      </c>
      <c r="AL9" s="26" t="n">
        <v>0</v>
      </c>
      <c r="AM9" s="26" t="n">
        <v>0</v>
      </c>
      <c r="AN9" s="26" t="n">
        <v>60768</v>
      </c>
      <c r="AO9" s="26" t="n">
        <f aca="false">W9+AD9+AN9</f>
        <v>962747</v>
      </c>
      <c r="AP9" s="26" t="n">
        <f aca="false">D9+W9</f>
        <v>310303</v>
      </c>
      <c r="AQ9" s="26" t="n">
        <f aca="false">E9+X9</f>
        <v>304899</v>
      </c>
      <c r="AR9" s="26" t="n">
        <f aca="false">F9+Y9</f>
        <v>304899</v>
      </c>
      <c r="AS9" s="26" t="n">
        <f aca="false">G9+Z9</f>
        <v>0</v>
      </c>
      <c r="AT9" s="26" t="n">
        <f aca="false">H9+AA9</f>
        <v>0</v>
      </c>
      <c r="AU9" s="26" t="n">
        <f aca="false">I9+AB9</f>
        <v>5404</v>
      </c>
      <c r="AV9" s="26" t="n">
        <f aca="false">J9+AC9</f>
        <v>0</v>
      </c>
      <c r="AW9" s="26" t="n">
        <f aca="false">K9+AD9</f>
        <v>6251960</v>
      </c>
      <c r="AX9" s="26" t="n">
        <f aca="false">L9+AE9</f>
        <v>2102305</v>
      </c>
      <c r="AY9" s="26" t="n">
        <f aca="false">M9+AF9</f>
        <v>515074</v>
      </c>
      <c r="AZ9" s="26" t="n">
        <f aca="false">N9+AG9</f>
        <v>55847</v>
      </c>
      <c r="BA9" s="26" t="n">
        <f aca="false">O9+AH9</f>
        <v>459227</v>
      </c>
      <c r="BB9" s="26" t="n">
        <f aca="false">P9+AI9</f>
        <v>0</v>
      </c>
      <c r="BC9" s="26" t="n">
        <f aca="false">Q9+AJ9</f>
        <v>5021</v>
      </c>
      <c r="BD9" s="26" t="n">
        <f aca="false">R9+AK9</f>
        <v>3629560</v>
      </c>
      <c r="BE9" s="26" t="n">
        <f aca="false">S9+AL9</f>
        <v>0</v>
      </c>
      <c r="BF9" s="26" t="n">
        <f aca="false">T9+AM9</f>
        <v>0</v>
      </c>
      <c r="BG9" s="26" t="n">
        <f aca="false">U9+AN9</f>
        <v>280374</v>
      </c>
      <c r="BH9" s="26" t="n">
        <f aca="false">V9+AO9</f>
        <v>684263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350580</v>
      </c>
      <c r="E10" s="26" t="n">
        <f aca="false">SUM(F10:H10)</f>
        <v>350580</v>
      </c>
      <c r="F10" s="26" t="n">
        <v>35058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7535798</v>
      </c>
      <c r="L10" s="26" t="n">
        <v>2161992</v>
      </c>
      <c r="M10" s="52" t="n">
        <f aca="false">SUM(N10:P10)</f>
        <v>2132936</v>
      </c>
      <c r="N10" s="26" t="n">
        <v>336297</v>
      </c>
      <c r="O10" s="26" t="n">
        <v>1796639</v>
      </c>
      <c r="P10" s="26" t="n">
        <v>0</v>
      </c>
      <c r="Q10" s="26" t="n">
        <v>57342</v>
      </c>
      <c r="R10" s="26" t="n">
        <v>3124818</v>
      </c>
      <c r="S10" s="26" t="n">
        <v>58710</v>
      </c>
      <c r="T10" s="26" t="n">
        <v>0</v>
      </c>
      <c r="U10" s="26" t="n">
        <v>0</v>
      </c>
      <c r="V10" s="26" t="n">
        <f aca="false">D10+K10+U10</f>
        <v>7886378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616319</v>
      </c>
      <c r="AE10" s="26" t="n">
        <v>54746</v>
      </c>
      <c r="AF10" s="52" t="n">
        <f aca="false">SUM(AG10:AI10)</f>
        <v>196299</v>
      </c>
      <c r="AG10" s="26" t="n">
        <v>0</v>
      </c>
      <c r="AH10" s="26" t="n">
        <v>196299</v>
      </c>
      <c r="AI10" s="26" t="n">
        <v>0</v>
      </c>
      <c r="AJ10" s="26" t="n">
        <v>0</v>
      </c>
      <c r="AK10" s="26" t="n">
        <v>365274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616319</v>
      </c>
      <c r="AP10" s="26" t="n">
        <f aca="false">D10+W10</f>
        <v>350580</v>
      </c>
      <c r="AQ10" s="26" t="n">
        <f aca="false">E10+X10</f>
        <v>350580</v>
      </c>
      <c r="AR10" s="26" t="n">
        <f aca="false">F10+Y10</f>
        <v>35058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8152117</v>
      </c>
      <c r="AX10" s="26" t="n">
        <f aca="false">L10+AE10</f>
        <v>2216738</v>
      </c>
      <c r="AY10" s="26" t="n">
        <f aca="false">M10+AF10</f>
        <v>2329235</v>
      </c>
      <c r="AZ10" s="26" t="n">
        <f aca="false">N10+AG10</f>
        <v>336297</v>
      </c>
      <c r="BA10" s="26" t="n">
        <f aca="false">O10+AH10</f>
        <v>1992938</v>
      </c>
      <c r="BB10" s="26" t="n">
        <f aca="false">P10+AI10</f>
        <v>0</v>
      </c>
      <c r="BC10" s="26" t="n">
        <f aca="false">Q10+AJ10</f>
        <v>57342</v>
      </c>
      <c r="BD10" s="26" t="n">
        <f aca="false">R10+AK10</f>
        <v>3490092</v>
      </c>
      <c r="BE10" s="26" t="n">
        <f aca="false">S10+AL10</f>
        <v>58710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850269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499465</v>
      </c>
      <c r="E11" s="26" t="n">
        <f aca="false">SUM(F11:H11)</f>
        <v>499465</v>
      </c>
      <c r="F11" s="26" t="n">
        <v>499465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692732</v>
      </c>
      <c r="L11" s="26" t="n">
        <v>333678</v>
      </c>
      <c r="M11" s="52" t="n">
        <f aca="false">SUM(N11:P11)</f>
        <v>231113</v>
      </c>
      <c r="N11" s="26" t="n">
        <v>14500</v>
      </c>
      <c r="O11" s="26" t="n">
        <v>207931</v>
      </c>
      <c r="P11" s="26" t="n">
        <v>8682</v>
      </c>
      <c r="Q11" s="26" t="n">
        <v>11078</v>
      </c>
      <c r="R11" s="26" t="n">
        <v>116863</v>
      </c>
      <c r="S11" s="26" t="n">
        <v>0</v>
      </c>
      <c r="T11" s="26" t="n">
        <v>21001</v>
      </c>
      <c r="U11" s="26" t="n">
        <v>0</v>
      </c>
      <c r="V11" s="26" t="n">
        <f aca="false">D11+K11+U11</f>
        <v>1192197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34421</v>
      </c>
      <c r="AE11" s="26" t="n">
        <v>50243</v>
      </c>
      <c r="AF11" s="52" t="n">
        <f aca="false">SUM(AG11:AI11)</f>
        <v>78770</v>
      </c>
      <c r="AG11" s="26" t="n">
        <v>0</v>
      </c>
      <c r="AH11" s="26" t="n">
        <v>78770</v>
      </c>
      <c r="AI11" s="26" t="n">
        <v>0</v>
      </c>
      <c r="AJ11" s="26" t="n">
        <v>0</v>
      </c>
      <c r="AK11" s="26" t="n">
        <v>5408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134421</v>
      </c>
      <c r="AP11" s="26" t="n">
        <f aca="false">D11+W11</f>
        <v>499465</v>
      </c>
      <c r="AQ11" s="26" t="n">
        <f aca="false">E11+X11</f>
        <v>499465</v>
      </c>
      <c r="AR11" s="26" t="n">
        <f aca="false">F11+Y11</f>
        <v>499465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827153</v>
      </c>
      <c r="AX11" s="26" t="n">
        <f aca="false">L11+AE11</f>
        <v>383921</v>
      </c>
      <c r="AY11" s="26" t="n">
        <f aca="false">M11+AF11</f>
        <v>309883</v>
      </c>
      <c r="AZ11" s="26" t="n">
        <f aca="false">N11+AG11</f>
        <v>14500</v>
      </c>
      <c r="BA11" s="26" t="n">
        <f aca="false">O11+AH11</f>
        <v>286701</v>
      </c>
      <c r="BB11" s="26" t="n">
        <f aca="false">P11+AI11</f>
        <v>8682</v>
      </c>
      <c r="BC11" s="26" t="n">
        <f aca="false">Q11+AJ11</f>
        <v>11078</v>
      </c>
      <c r="BD11" s="26" t="n">
        <f aca="false">R11+AK11</f>
        <v>122271</v>
      </c>
      <c r="BE11" s="26" t="n">
        <f aca="false">S11+AL11</f>
        <v>0</v>
      </c>
      <c r="BF11" s="26" t="n">
        <f aca="false">T11+AM11</f>
        <v>21001</v>
      </c>
      <c r="BG11" s="26" t="n">
        <f aca="false">U11+AN11</f>
        <v>0</v>
      </c>
      <c r="BH11" s="26" t="n">
        <f aca="false">V11+AO11</f>
        <v>132661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1685429</v>
      </c>
      <c r="L12" s="26" t="n">
        <v>564092</v>
      </c>
      <c r="M12" s="52" t="n">
        <f aca="false">SUM(N12:P12)</f>
        <v>431606</v>
      </c>
      <c r="N12" s="26" t="n">
        <v>31845</v>
      </c>
      <c r="O12" s="26" t="n">
        <v>247581</v>
      </c>
      <c r="P12" s="26" t="n">
        <v>152180</v>
      </c>
      <c r="Q12" s="26" t="n">
        <v>0</v>
      </c>
      <c r="R12" s="26" t="n">
        <v>689731</v>
      </c>
      <c r="S12" s="26" t="n">
        <v>0</v>
      </c>
      <c r="T12" s="26" t="n">
        <v>0</v>
      </c>
      <c r="U12" s="26" t="n">
        <v>8955</v>
      </c>
      <c r="V12" s="26" t="n">
        <f aca="false">D12+K12+U12</f>
        <v>1694384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92270</v>
      </c>
      <c r="AE12" s="26" t="n">
        <v>44232</v>
      </c>
      <c r="AF12" s="52" t="n">
        <f aca="false">SUM(AG12:AI12)</f>
        <v>144810</v>
      </c>
      <c r="AG12" s="26" t="n">
        <v>0</v>
      </c>
      <c r="AH12" s="26" t="n">
        <v>113271</v>
      </c>
      <c r="AI12" s="26" t="n">
        <v>31539</v>
      </c>
      <c r="AJ12" s="26" t="n">
        <v>0</v>
      </c>
      <c r="AK12" s="26" t="n">
        <v>3228</v>
      </c>
      <c r="AL12" s="26" t="n">
        <v>0</v>
      </c>
      <c r="AM12" s="26" t="n">
        <v>0</v>
      </c>
      <c r="AN12" s="26" t="n">
        <v>18</v>
      </c>
      <c r="AO12" s="26" t="n">
        <f aca="false">W12+AD12+AN12</f>
        <v>192288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1877699</v>
      </c>
      <c r="AX12" s="26" t="n">
        <f aca="false">L12+AE12</f>
        <v>608324</v>
      </c>
      <c r="AY12" s="26" t="n">
        <f aca="false">M12+AF12</f>
        <v>576416</v>
      </c>
      <c r="AZ12" s="26" t="n">
        <f aca="false">N12+AG12</f>
        <v>31845</v>
      </c>
      <c r="BA12" s="26" t="n">
        <f aca="false">O12+AH12</f>
        <v>360852</v>
      </c>
      <c r="BB12" s="26" t="n">
        <f aca="false">P12+AI12</f>
        <v>183719</v>
      </c>
      <c r="BC12" s="26" t="n">
        <f aca="false">Q12+AJ12</f>
        <v>0</v>
      </c>
      <c r="BD12" s="26" t="n">
        <f aca="false">R12+AK12</f>
        <v>692959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8973</v>
      </c>
      <c r="BH12" s="26" t="n">
        <f aca="false">V12+AO12</f>
        <v>1886672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221436</v>
      </c>
      <c r="E13" s="26" t="n">
        <f aca="false">SUM(F13:H13)</f>
        <v>221436</v>
      </c>
      <c r="F13" s="26" t="n">
        <v>0</v>
      </c>
      <c r="G13" s="26" t="n">
        <v>221436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6626927</v>
      </c>
      <c r="L13" s="26" t="n">
        <v>1229299</v>
      </c>
      <c r="M13" s="52" t="n">
        <f aca="false">SUM(N13:P13)</f>
        <v>1354776</v>
      </c>
      <c r="N13" s="26" t="n">
        <v>10322</v>
      </c>
      <c r="O13" s="26" t="n">
        <v>1318694</v>
      </c>
      <c r="P13" s="26" t="n">
        <v>25760</v>
      </c>
      <c r="Q13" s="26" t="n">
        <v>4872</v>
      </c>
      <c r="R13" s="26" t="n">
        <v>3666697</v>
      </c>
      <c r="S13" s="26" t="n">
        <v>371283</v>
      </c>
      <c r="T13" s="26" t="n">
        <v>0</v>
      </c>
      <c r="U13" s="26" t="n">
        <v>0</v>
      </c>
      <c r="V13" s="26" t="n">
        <f aca="false">D13+K13+U13</f>
        <v>6848363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775901</v>
      </c>
      <c r="AE13" s="26" t="n">
        <v>171638</v>
      </c>
      <c r="AF13" s="52" t="n">
        <f aca="false">SUM(AG13:AI13)</f>
        <v>265348</v>
      </c>
      <c r="AG13" s="26" t="n">
        <v>4137</v>
      </c>
      <c r="AH13" s="26" t="n">
        <v>261211</v>
      </c>
      <c r="AI13" s="26" t="n">
        <v>0</v>
      </c>
      <c r="AJ13" s="26" t="n">
        <v>0</v>
      </c>
      <c r="AK13" s="26" t="n">
        <v>338915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775901</v>
      </c>
      <c r="AP13" s="26" t="n">
        <f aca="false">D13+W13</f>
        <v>221436</v>
      </c>
      <c r="AQ13" s="26" t="n">
        <f aca="false">E13+X13</f>
        <v>221436</v>
      </c>
      <c r="AR13" s="26" t="n">
        <f aca="false">F13+Y13</f>
        <v>0</v>
      </c>
      <c r="AS13" s="26" t="n">
        <f aca="false">G13+Z13</f>
        <v>221436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7402828</v>
      </c>
      <c r="AX13" s="26" t="n">
        <f aca="false">L13+AE13</f>
        <v>1400937</v>
      </c>
      <c r="AY13" s="26" t="n">
        <f aca="false">M13+AF13</f>
        <v>1620124</v>
      </c>
      <c r="AZ13" s="26" t="n">
        <f aca="false">N13+AG13</f>
        <v>14459</v>
      </c>
      <c r="BA13" s="26" t="n">
        <f aca="false">O13+AH13</f>
        <v>1579905</v>
      </c>
      <c r="BB13" s="26" t="n">
        <f aca="false">P13+AI13</f>
        <v>25760</v>
      </c>
      <c r="BC13" s="26" t="n">
        <f aca="false">Q13+AJ13</f>
        <v>4872</v>
      </c>
      <c r="BD13" s="26" t="n">
        <f aca="false">R13+AK13</f>
        <v>4005612</v>
      </c>
      <c r="BE13" s="26" t="n">
        <f aca="false">S13+AL13</f>
        <v>371283</v>
      </c>
      <c r="BF13" s="26" t="n">
        <f aca="false">T13+AM13</f>
        <v>0</v>
      </c>
      <c r="BG13" s="26" t="n">
        <f aca="false">U13+AN13</f>
        <v>0</v>
      </c>
      <c r="BH13" s="26" t="n">
        <f aca="false">V13+AO13</f>
        <v>7624264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227519</v>
      </c>
      <c r="E14" s="26" t="n">
        <f aca="false">SUM(F14:H14)</f>
        <v>227519</v>
      </c>
      <c r="F14" s="26" t="n">
        <v>227519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1168459</v>
      </c>
      <c r="L14" s="26" t="n">
        <v>499430</v>
      </c>
      <c r="M14" s="52" t="n">
        <f aca="false">SUM(N14:P14)</f>
        <v>302062</v>
      </c>
      <c r="N14" s="26" t="n">
        <v>53167</v>
      </c>
      <c r="O14" s="26" t="n">
        <v>242956</v>
      </c>
      <c r="P14" s="26" t="n">
        <v>5939</v>
      </c>
      <c r="Q14" s="26" t="n">
        <v>13965</v>
      </c>
      <c r="R14" s="26" t="n">
        <v>353002</v>
      </c>
      <c r="S14" s="26" t="n">
        <v>0</v>
      </c>
      <c r="T14" s="26" t="n">
        <v>0</v>
      </c>
      <c r="U14" s="26" t="n">
        <v>2480</v>
      </c>
      <c r="V14" s="26" t="n">
        <f aca="false">D14+K14+U14</f>
        <v>1398458</v>
      </c>
      <c r="W14" s="26" t="n">
        <f aca="false">X14+AB14</f>
        <v>26460</v>
      </c>
      <c r="X14" s="26" t="n">
        <f aca="false">SUM(Y14:AA14)</f>
        <v>26460</v>
      </c>
      <c r="Y14" s="26" t="n">
        <v>2646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354854</v>
      </c>
      <c r="AE14" s="26" t="n">
        <v>161090</v>
      </c>
      <c r="AF14" s="52" t="n">
        <f aca="false">SUM(AG14:AI14)</f>
        <v>76583</v>
      </c>
      <c r="AG14" s="26" t="n">
        <v>6587</v>
      </c>
      <c r="AH14" s="26" t="n">
        <v>64932</v>
      </c>
      <c r="AI14" s="26" t="n">
        <v>5064</v>
      </c>
      <c r="AJ14" s="26" t="n">
        <v>5775</v>
      </c>
      <c r="AK14" s="26" t="n">
        <v>111406</v>
      </c>
      <c r="AL14" s="26" t="n">
        <v>0</v>
      </c>
      <c r="AM14" s="26" t="n">
        <v>0</v>
      </c>
      <c r="AN14" s="26" t="n">
        <v>12104</v>
      </c>
      <c r="AO14" s="26" t="n">
        <f aca="false">W14+AD14+AN14</f>
        <v>393418</v>
      </c>
      <c r="AP14" s="26" t="n">
        <f aca="false">D14+W14</f>
        <v>253979</v>
      </c>
      <c r="AQ14" s="26" t="n">
        <f aca="false">E14+X14</f>
        <v>253979</v>
      </c>
      <c r="AR14" s="26" t="n">
        <f aca="false">F14+Y14</f>
        <v>253979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523313</v>
      </c>
      <c r="AX14" s="26" t="n">
        <f aca="false">L14+AE14</f>
        <v>660520</v>
      </c>
      <c r="AY14" s="26" t="n">
        <f aca="false">M14+AF14</f>
        <v>378645</v>
      </c>
      <c r="AZ14" s="26" t="n">
        <f aca="false">N14+AG14</f>
        <v>59754</v>
      </c>
      <c r="BA14" s="26" t="n">
        <f aca="false">O14+AH14</f>
        <v>307888</v>
      </c>
      <c r="BB14" s="26" t="n">
        <f aca="false">P14+AI14</f>
        <v>11003</v>
      </c>
      <c r="BC14" s="26" t="n">
        <f aca="false">Q14+AJ14</f>
        <v>19740</v>
      </c>
      <c r="BD14" s="26" t="n">
        <f aca="false">R14+AK14</f>
        <v>464408</v>
      </c>
      <c r="BE14" s="26" t="n">
        <f aca="false">S14+AL14</f>
        <v>0</v>
      </c>
      <c r="BF14" s="26" t="n">
        <f aca="false">T14+AM14</f>
        <v>0</v>
      </c>
      <c r="BG14" s="26" t="n">
        <f aca="false">U14+AN14</f>
        <v>14584</v>
      </c>
      <c r="BH14" s="26" t="n">
        <f aca="false">V14+AO14</f>
        <v>179187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8137</v>
      </c>
      <c r="K15" s="26" t="n">
        <f aca="false">L15+M15+Q15+R15+S15</f>
        <v>258773</v>
      </c>
      <c r="L15" s="26" t="n">
        <v>209179</v>
      </c>
      <c r="M15" s="52" t="n">
        <f aca="false">SUM(N15:P15)</f>
        <v>14549</v>
      </c>
      <c r="N15" s="26" t="n">
        <v>12831</v>
      </c>
      <c r="O15" s="26" t="n">
        <v>0</v>
      </c>
      <c r="P15" s="26" t="n">
        <v>1718</v>
      </c>
      <c r="Q15" s="26" t="n">
        <v>0</v>
      </c>
      <c r="R15" s="26" t="n">
        <v>35045</v>
      </c>
      <c r="S15" s="26" t="n">
        <v>0</v>
      </c>
      <c r="T15" s="26" t="n">
        <v>169034</v>
      </c>
      <c r="U15" s="26" t="n">
        <v>22354</v>
      </c>
      <c r="V15" s="26" t="n">
        <f aca="false">D15+K15+U15</f>
        <v>281127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41026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8137</v>
      </c>
      <c r="AW15" s="26" t="n">
        <f aca="false">K15+AD15</f>
        <v>258773</v>
      </c>
      <c r="AX15" s="26" t="n">
        <f aca="false">L15+AE15</f>
        <v>209179</v>
      </c>
      <c r="AY15" s="26" t="n">
        <f aca="false">M15+AF15</f>
        <v>14549</v>
      </c>
      <c r="AZ15" s="26" t="n">
        <f aca="false">N15+AG15</f>
        <v>12831</v>
      </c>
      <c r="BA15" s="26" t="n">
        <f aca="false">O15+AH15</f>
        <v>0</v>
      </c>
      <c r="BB15" s="26" t="n">
        <f aca="false">P15+AI15</f>
        <v>1718</v>
      </c>
      <c r="BC15" s="26" t="n">
        <f aca="false">Q15+AJ15</f>
        <v>0</v>
      </c>
      <c r="BD15" s="26" t="n">
        <f aca="false">R15+AK15</f>
        <v>35045</v>
      </c>
      <c r="BE15" s="26" t="n">
        <f aca="false">S15+AL15</f>
        <v>0</v>
      </c>
      <c r="BF15" s="26" t="n">
        <f aca="false">T15+AM15</f>
        <v>310060</v>
      </c>
      <c r="BG15" s="26" t="n">
        <f aca="false">U15+AN15</f>
        <v>22354</v>
      </c>
      <c r="BH15" s="26" t="n">
        <f aca="false">V15+AO15</f>
        <v>28112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31464</v>
      </c>
      <c r="K16" s="26" t="n">
        <f aca="false">L16+M16+Q16+R16+S16</f>
        <v>269499</v>
      </c>
      <c r="L16" s="26" t="n">
        <v>165626</v>
      </c>
      <c r="M16" s="52" t="n">
        <f aca="false">SUM(N16:P16)</f>
        <v>1923</v>
      </c>
      <c r="N16" s="26" t="n">
        <v>1923</v>
      </c>
      <c r="O16" s="26" t="n">
        <v>0</v>
      </c>
      <c r="P16" s="26" t="n">
        <v>0</v>
      </c>
      <c r="Q16" s="26" t="n">
        <v>2650</v>
      </c>
      <c r="R16" s="26" t="n">
        <v>99300</v>
      </c>
      <c r="S16" s="26" t="n">
        <v>0</v>
      </c>
      <c r="T16" s="26" t="n">
        <v>673936</v>
      </c>
      <c r="U16" s="26" t="n">
        <v>0</v>
      </c>
      <c r="V16" s="26" t="n">
        <f aca="false">D16+K16+U16</f>
        <v>26949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759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131464</v>
      </c>
      <c r="AW16" s="26" t="n">
        <f aca="false">K16+AD16</f>
        <v>269499</v>
      </c>
      <c r="AX16" s="26" t="n">
        <f aca="false">L16+AE16</f>
        <v>165626</v>
      </c>
      <c r="AY16" s="26" t="n">
        <f aca="false">M16+AF16</f>
        <v>1923</v>
      </c>
      <c r="AZ16" s="26" t="n">
        <f aca="false">N16+AG16</f>
        <v>1923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2650</v>
      </c>
      <c r="BD16" s="26" t="n">
        <f aca="false">R16+AK16</f>
        <v>99300</v>
      </c>
      <c r="BE16" s="26" t="n">
        <f aca="false">S16+AL16</f>
        <v>0</v>
      </c>
      <c r="BF16" s="26" t="n">
        <f aca="false">T16+AM16</f>
        <v>674695</v>
      </c>
      <c r="BG16" s="26" t="n">
        <f aca="false">U16+AN16</f>
        <v>0</v>
      </c>
      <c r="BH16" s="26" t="n">
        <f aca="false">V16+AO16</f>
        <v>26949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1451523</v>
      </c>
      <c r="E17" s="26" t="n">
        <f aca="false">SUM(F17:H17)</f>
        <v>1451523</v>
      </c>
      <c r="F17" s="26" t="n">
        <v>1451523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1981027</v>
      </c>
      <c r="L17" s="26" t="n">
        <v>204505</v>
      </c>
      <c r="M17" s="52" t="n">
        <f aca="false">SUM(N17:P17)</f>
        <v>246629</v>
      </c>
      <c r="N17" s="26" t="n">
        <v>0</v>
      </c>
      <c r="O17" s="26" t="n">
        <v>228283</v>
      </c>
      <c r="P17" s="26" t="n">
        <v>18346</v>
      </c>
      <c r="Q17" s="26" t="n">
        <v>0</v>
      </c>
      <c r="R17" s="26" t="n">
        <v>1529893</v>
      </c>
      <c r="S17" s="26" t="n">
        <v>0</v>
      </c>
      <c r="T17" s="26" t="n">
        <v>0</v>
      </c>
      <c r="U17" s="26" t="n">
        <v>0</v>
      </c>
      <c r="V17" s="26" t="n">
        <f aca="false">D17+K17+U17</f>
        <v>3432550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269258</v>
      </c>
      <c r="AE17" s="26" t="n">
        <v>13031</v>
      </c>
      <c r="AF17" s="52" t="n">
        <f aca="false">SUM(AG17:AI17)</f>
        <v>92319</v>
      </c>
      <c r="AG17" s="26" t="n">
        <v>2461</v>
      </c>
      <c r="AH17" s="26" t="n">
        <v>88900</v>
      </c>
      <c r="AI17" s="26" t="n">
        <v>958</v>
      </c>
      <c r="AJ17" s="26" t="n">
        <v>0</v>
      </c>
      <c r="AK17" s="26" t="n">
        <v>163908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269258</v>
      </c>
      <c r="AP17" s="26" t="n">
        <f aca="false">D17+W17</f>
        <v>1451523</v>
      </c>
      <c r="AQ17" s="26" t="n">
        <f aca="false">E17+X17</f>
        <v>1451523</v>
      </c>
      <c r="AR17" s="26" t="n">
        <f aca="false">F17+Y17</f>
        <v>1451523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2250285</v>
      </c>
      <c r="AX17" s="26" t="n">
        <f aca="false">L17+AE17</f>
        <v>217536</v>
      </c>
      <c r="AY17" s="26" t="n">
        <f aca="false">M17+AF17</f>
        <v>338948</v>
      </c>
      <c r="AZ17" s="26" t="n">
        <f aca="false">N17+AG17</f>
        <v>2461</v>
      </c>
      <c r="BA17" s="26" t="n">
        <f aca="false">O17+AH17</f>
        <v>317183</v>
      </c>
      <c r="BB17" s="26" t="n">
        <f aca="false">P17+AI17</f>
        <v>19304</v>
      </c>
      <c r="BC17" s="26" t="n">
        <f aca="false">Q17+AJ17</f>
        <v>0</v>
      </c>
      <c r="BD17" s="26" t="n">
        <f aca="false">R17+AK17</f>
        <v>1693801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0</v>
      </c>
      <c r="BH17" s="26" t="n">
        <f aca="false">V17+AO17</f>
        <v>3701808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986296</v>
      </c>
      <c r="L18" s="26" t="n">
        <v>191562</v>
      </c>
      <c r="M18" s="52" t="n">
        <f aca="false">SUM(N18:P18)</f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643493</v>
      </c>
      <c r="S18" s="26" t="n">
        <v>151241</v>
      </c>
      <c r="T18" s="26" t="n">
        <v>1079047</v>
      </c>
      <c r="U18" s="26" t="n">
        <v>0</v>
      </c>
      <c r="V18" s="26" t="n">
        <f aca="false">D18+K18+U18</f>
        <v>986296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3193</v>
      </c>
      <c r="AD18" s="26" t="n">
        <f aca="false">AE18+AF18+AJ18+AK18+AL18</f>
        <v>373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373</v>
      </c>
      <c r="AM18" s="26" t="n">
        <v>80352</v>
      </c>
      <c r="AN18" s="26" t="n">
        <v>0</v>
      </c>
      <c r="AO18" s="26" t="n">
        <f aca="false">W18+AD18+AN18</f>
        <v>373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3193</v>
      </c>
      <c r="AW18" s="26" t="n">
        <f aca="false">K18+AD18</f>
        <v>986669</v>
      </c>
      <c r="AX18" s="26" t="n">
        <f aca="false">L18+AE18</f>
        <v>191562</v>
      </c>
      <c r="AY18" s="26" t="n">
        <f aca="false">M18+AF18</f>
        <v>0</v>
      </c>
      <c r="AZ18" s="26" t="n">
        <f aca="false">N18+AG18</f>
        <v>0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0</v>
      </c>
      <c r="BD18" s="26" t="n">
        <f aca="false">R18+AK18</f>
        <v>643493</v>
      </c>
      <c r="BE18" s="26" t="n">
        <f aca="false">S18+AL18</f>
        <v>151614</v>
      </c>
      <c r="BF18" s="26" t="n">
        <f aca="false">T18+AM18</f>
        <v>1159399</v>
      </c>
      <c r="BG18" s="26" t="n">
        <f aca="false">U18+AN18</f>
        <v>0</v>
      </c>
      <c r="BH18" s="26" t="n">
        <f aca="false">V18+AO18</f>
        <v>98666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35965</v>
      </c>
      <c r="K19" s="26" t="n">
        <f aca="false">L19+M19+Q19+R19+S19</f>
        <v>143238</v>
      </c>
      <c r="L19" s="26" t="n">
        <v>16705</v>
      </c>
      <c r="M19" s="52" t="n">
        <f aca="false">SUM(N19:P19)</f>
        <v>1163</v>
      </c>
      <c r="N19" s="26" t="n">
        <v>1163</v>
      </c>
      <c r="O19" s="26" t="n">
        <v>0</v>
      </c>
      <c r="P19" s="26" t="n">
        <v>0</v>
      </c>
      <c r="Q19" s="26" t="n">
        <v>0</v>
      </c>
      <c r="R19" s="26" t="n">
        <v>125370</v>
      </c>
      <c r="S19" s="26" t="n">
        <v>0</v>
      </c>
      <c r="T19" s="26" t="n">
        <v>440750</v>
      </c>
      <c r="U19" s="26" t="n">
        <v>0</v>
      </c>
      <c r="V19" s="26" t="n">
        <f aca="false">D19+K19+U19</f>
        <v>14323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0</v>
      </c>
      <c r="AE19" s="26" t="n">
        <v>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2135</v>
      </c>
      <c r="AN19" s="26" t="n">
        <v>0</v>
      </c>
      <c r="AO19" s="26" t="n">
        <f aca="false">W19+AD19+AN19</f>
        <v>0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135965</v>
      </c>
      <c r="AW19" s="26" t="n">
        <f aca="false">K19+AD19</f>
        <v>143238</v>
      </c>
      <c r="AX19" s="26" t="n">
        <f aca="false">L19+AE19</f>
        <v>16705</v>
      </c>
      <c r="AY19" s="26" t="n">
        <f aca="false">M19+AF19</f>
        <v>1163</v>
      </c>
      <c r="AZ19" s="26" t="n">
        <f aca="false">N19+AG19</f>
        <v>1163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125370</v>
      </c>
      <c r="BE19" s="26" t="n">
        <f aca="false">S19+AL19</f>
        <v>0</v>
      </c>
      <c r="BF19" s="26" t="n">
        <f aca="false">T19+AM19</f>
        <v>442885</v>
      </c>
      <c r="BG19" s="26" t="n">
        <f aca="false">U19+AN19</f>
        <v>0</v>
      </c>
      <c r="BH19" s="26" t="n">
        <f aca="false">V19+AO19</f>
        <v>14323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0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140508</v>
      </c>
      <c r="U20" s="26" t="n">
        <v>0</v>
      </c>
      <c r="V20" s="26" t="n">
        <f aca="false">D20+K20+U20</f>
        <v>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50039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0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0</v>
      </c>
      <c r="BE20" s="26" t="n">
        <f aca="false">S20+AL20</f>
        <v>0</v>
      </c>
      <c r="BF20" s="26" t="n">
        <f aca="false">T20+AM20</f>
        <v>190547</v>
      </c>
      <c r="BG20" s="26" t="n">
        <f aca="false">U20+AN20</f>
        <v>0</v>
      </c>
      <c r="BH20" s="26" t="n">
        <f aca="false">V20+AO20</f>
        <v>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8260</v>
      </c>
      <c r="K21" s="26" t="n">
        <f aca="false">L21+M21+Q21+R21+S21</f>
        <v>55684</v>
      </c>
      <c r="L21" s="26" t="n">
        <v>55684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116034</v>
      </c>
      <c r="U21" s="26" t="n">
        <v>0</v>
      </c>
      <c r="V21" s="26" t="n">
        <f aca="false">D21+K21+U21</f>
        <v>5568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20882</v>
      </c>
      <c r="AE21" s="26" t="n">
        <v>20882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53174</v>
      </c>
      <c r="AN21" s="26" t="n">
        <v>0</v>
      </c>
      <c r="AO21" s="26" t="n">
        <f aca="false">W21+AD21+AN21</f>
        <v>20882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18260</v>
      </c>
      <c r="AW21" s="26" t="n">
        <f aca="false">K21+AD21</f>
        <v>76566</v>
      </c>
      <c r="AX21" s="26" t="n">
        <f aca="false">L21+AE21</f>
        <v>76566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0</v>
      </c>
      <c r="BE21" s="26" t="n">
        <f aca="false">S21+AL21</f>
        <v>0</v>
      </c>
      <c r="BF21" s="26" t="n">
        <f aca="false">T21+AM21</f>
        <v>169208</v>
      </c>
      <c r="BG21" s="26" t="n">
        <f aca="false">U21+AN21</f>
        <v>0</v>
      </c>
      <c r="BH21" s="26" t="n">
        <f aca="false">V21+AO21</f>
        <v>7656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121924</v>
      </c>
      <c r="E22" s="26" t="n">
        <f aca="false">SUM(F22:H22)</f>
        <v>121924</v>
      </c>
      <c r="F22" s="26" t="n">
        <v>12192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567719</v>
      </c>
      <c r="L22" s="26" t="n">
        <v>490631</v>
      </c>
      <c r="M22" s="52" t="n">
        <f aca="false">SUM(N22:P22)</f>
        <v>449323</v>
      </c>
      <c r="N22" s="26" t="n">
        <v>16626</v>
      </c>
      <c r="O22" s="26" t="n">
        <v>227476</v>
      </c>
      <c r="P22" s="26" t="n">
        <v>205221</v>
      </c>
      <c r="Q22" s="26" t="n">
        <v>0</v>
      </c>
      <c r="R22" s="26" t="n">
        <v>627765</v>
      </c>
      <c r="S22" s="26" t="n">
        <v>0</v>
      </c>
      <c r="T22" s="26" t="n">
        <v>0</v>
      </c>
      <c r="U22" s="26" t="n">
        <v>0</v>
      </c>
      <c r="V22" s="26" t="n">
        <f aca="false">D22+K22+U22</f>
        <v>1689643</v>
      </c>
      <c r="W22" s="26" t="n">
        <f aca="false">X22+AB22</f>
        <v>1292</v>
      </c>
      <c r="X22" s="26" t="n">
        <f aca="false">SUM(Y22:AA22)</f>
        <v>1292</v>
      </c>
      <c r="Y22" s="26" t="n">
        <v>1292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322669</v>
      </c>
      <c r="AE22" s="26" t="n">
        <v>73725</v>
      </c>
      <c r="AF22" s="52" t="n">
        <f aca="false">SUM(AG22:AI22)</f>
        <v>88444</v>
      </c>
      <c r="AG22" s="26" t="n">
        <v>0</v>
      </c>
      <c r="AH22" s="26" t="n">
        <v>86596</v>
      </c>
      <c r="AI22" s="26" t="n">
        <v>1848</v>
      </c>
      <c r="AJ22" s="26" t="n">
        <v>0</v>
      </c>
      <c r="AK22" s="26" t="n">
        <v>160500</v>
      </c>
      <c r="AL22" s="26" t="n">
        <v>0</v>
      </c>
      <c r="AM22" s="26" t="n">
        <v>0</v>
      </c>
      <c r="AN22" s="26" t="n">
        <v>0</v>
      </c>
      <c r="AO22" s="26" t="n">
        <f aca="false">W22+AD22+AN22</f>
        <v>323961</v>
      </c>
      <c r="AP22" s="26" t="n">
        <f aca="false">D22+W22</f>
        <v>123216</v>
      </c>
      <c r="AQ22" s="26" t="n">
        <f aca="false">E22+X22</f>
        <v>123216</v>
      </c>
      <c r="AR22" s="26" t="n">
        <f aca="false">F22+Y22</f>
        <v>123216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1890388</v>
      </c>
      <c r="AX22" s="26" t="n">
        <f aca="false">L22+AE22</f>
        <v>564356</v>
      </c>
      <c r="AY22" s="26" t="n">
        <f aca="false">M22+AF22</f>
        <v>537767</v>
      </c>
      <c r="AZ22" s="26" t="n">
        <f aca="false">N22+AG22</f>
        <v>16626</v>
      </c>
      <c r="BA22" s="26" t="n">
        <f aca="false">O22+AH22</f>
        <v>314072</v>
      </c>
      <c r="BB22" s="26" t="n">
        <f aca="false">P22+AI22</f>
        <v>207069</v>
      </c>
      <c r="BC22" s="26" t="n">
        <f aca="false">Q22+AJ22</f>
        <v>0</v>
      </c>
      <c r="BD22" s="26" t="n">
        <f aca="false">R22+AK22</f>
        <v>788265</v>
      </c>
      <c r="BE22" s="26" t="n">
        <f aca="false">S22+AL22</f>
        <v>0</v>
      </c>
      <c r="BF22" s="26" t="n">
        <f aca="false">T22+AM22</f>
        <v>0</v>
      </c>
      <c r="BG22" s="26" t="n">
        <f aca="false">U22+AN22</f>
        <v>0</v>
      </c>
      <c r="BH22" s="26" t="n">
        <f aca="false">V22+AO22</f>
        <v>201360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6735570</v>
      </c>
      <c r="E23" s="26" t="n">
        <f aca="false">SUM(F23:H23)</f>
        <v>6667128</v>
      </c>
      <c r="F23" s="26" t="n">
        <v>6621248</v>
      </c>
      <c r="G23" s="26" t="n">
        <v>45570</v>
      </c>
      <c r="H23" s="26" t="n">
        <v>310</v>
      </c>
      <c r="I23" s="26" t="n">
        <v>68442</v>
      </c>
      <c r="J23" s="26" t="n">
        <v>0</v>
      </c>
      <c r="K23" s="26" t="n">
        <f aca="false">L23+M23+Q23+R23+S23</f>
        <v>4033695</v>
      </c>
      <c r="L23" s="26" t="n">
        <v>1885149</v>
      </c>
      <c r="M23" s="52" t="n">
        <f aca="false">SUM(N23:P23)</f>
        <v>877791</v>
      </c>
      <c r="N23" s="26" t="n">
        <v>90882</v>
      </c>
      <c r="O23" s="26" t="n">
        <v>752054</v>
      </c>
      <c r="P23" s="26" t="n">
        <v>34855</v>
      </c>
      <c r="Q23" s="26" t="n">
        <v>30443</v>
      </c>
      <c r="R23" s="26" t="n">
        <v>1235048</v>
      </c>
      <c r="S23" s="26" t="n">
        <v>5264</v>
      </c>
      <c r="T23" s="26" t="n">
        <v>0</v>
      </c>
      <c r="U23" s="26" t="n">
        <v>0</v>
      </c>
      <c r="V23" s="26" t="n">
        <f aca="false">D23+K23+U23</f>
        <v>10769265</v>
      </c>
      <c r="W23" s="26" t="n">
        <f aca="false">X23+AB23</f>
        <v>344880</v>
      </c>
      <c r="X23" s="26" t="n">
        <f aca="false">SUM(Y23:AA23)</f>
        <v>344880</v>
      </c>
      <c r="Y23" s="26" t="n">
        <v>34488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617852</v>
      </c>
      <c r="AE23" s="26" t="n">
        <v>346656</v>
      </c>
      <c r="AF23" s="52" t="n">
        <f aca="false">SUM(AG23:AI23)</f>
        <v>225909</v>
      </c>
      <c r="AG23" s="26" t="n">
        <v>11418</v>
      </c>
      <c r="AH23" s="26" t="n">
        <v>214491</v>
      </c>
      <c r="AI23" s="26" t="n">
        <v>0</v>
      </c>
      <c r="AJ23" s="26" t="n">
        <v>2997</v>
      </c>
      <c r="AK23" s="26" t="n">
        <v>42290</v>
      </c>
      <c r="AL23" s="26" t="n">
        <v>0</v>
      </c>
      <c r="AM23" s="26" t="n">
        <v>0</v>
      </c>
      <c r="AN23" s="26" t="n">
        <v>0</v>
      </c>
      <c r="AO23" s="26" t="n">
        <f aca="false">W23+AD23+AN23</f>
        <v>962732</v>
      </c>
      <c r="AP23" s="26" t="n">
        <f aca="false">D23+W23</f>
        <v>7080450</v>
      </c>
      <c r="AQ23" s="26" t="n">
        <f aca="false">E23+X23</f>
        <v>7012008</v>
      </c>
      <c r="AR23" s="26" t="n">
        <f aca="false">F23+Y23</f>
        <v>6966128</v>
      </c>
      <c r="AS23" s="26" t="n">
        <f aca="false">G23+Z23</f>
        <v>45570</v>
      </c>
      <c r="AT23" s="26" t="n">
        <f aca="false">H23+AA23</f>
        <v>310</v>
      </c>
      <c r="AU23" s="26" t="n">
        <f aca="false">I23+AB23</f>
        <v>68442</v>
      </c>
      <c r="AV23" s="26" t="n">
        <f aca="false">J23+AC23</f>
        <v>0</v>
      </c>
      <c r="AW23" s="26" t="n">
        <f aca="false">K23+AD23</f>
        <v>4651547</v>
      </c>
      <c r="AX23" s="26" t="n">
        <f aca="false">L23+AE23</f>
        <v>2231805</v>
      </c>
      <c r="AY23" s="26" t="n">
        <f aca="false">M23+AF23</f>
        <v>1103700</v>
      </c>
      <c r="AZ23" s="26" t="n">
        <f aca="false">N23+AG23</f>
        <v>102300</v>
      </c>
      <c r="BA23" s="26" t="n">
        <f aca="false">O23+AH23</f>
        <v>966545</v>
      </c>
      <c r="BB23" s="26" t="n">
        <f aca="false">P23+AI23</f>
        <v>34855</v>
      </c>
      <c r="BC23" s="26" t="n">
        <f aca="false">Q23+AJ23</f>
        <v>33440</v>
      </c>
      <c r="BD23" s="26" t="n">
        <f aca="false">R23+AK23</f>
        <v>1277338</v>
      </c>
      <c r="BE23" s="26" t="n">
        <f aca="false">S23+AL23</f>
        <v>5264</v>
      </c>
      <c r="BF23" s="26" t="n">
        <f aca="false">T23+AM23</f>
        <v>0</v>
      </c>
      <c r="BG23" s="26" t="n">
        <f aca="false">U23+AN23</f>
        <v>0</v>
      </c>
      <c r="BH23" s="26" t="n">
        <f aca="false">V23+AO23</f>
        <v>1173199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756411</v>
      </c>
      <c r="E24" s="26" t="n">
        <f aca="false">SUM(F24:H24)</f>
        <v>756411</v>
      </c>
      <c r="F24" s="26" t="n">
        <v>75641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312122</v>
      </c>
      <c r="L24" s="26" t="n">
        <v>108505</v>
      </c>
      <c r="M24" s="52" t="n">
        <f aca="false">SUM(N24:P24)</f>
        <v>94481</v>
      </c>
      <c r="N24" s="26" t="n">
        <v>285</v>
      </c>
      <c r="O24" s="26" t="n">
        <v>63390</v>
      </c>
      <c r="P24" s="26" t="n">
        <v>30806</v>
      </c>
      <c r="Q24" s="26" t="n">
        <v>0</v>
      </c>
      <c r="R24" s="26" t="n">
        <v>109136</v>
      </c>
      <c r="S24" s="26" t="n">
        <v>0</v>
      </c>
      <c r="T24" s="26" t="n">
        <v>0</v>
      </c>
      <c r="U24" s="26" t="n">
        <v>0</v>
      </c>
      <c r="V24" s="26" t="n">
        <f aca="false">D24+K24+U24</f>
        <v>1068533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156138</v>
      </c>
      <c r="AE24" s="26" t="n">
        <v>42074</v>
      </c>
      <c r="AF24" s="52" t="n">
        <f aca="false">SUM(AG24:AI24)</f>
        <v>52271</v>
      </c>
      <c r="AG24" s="26" t="n">
        <v>0</v>
      </c>
      <c r="AH24" s="26" t="n">
        <v>46257</v>
      </c>
      <c r="AI24" s="26" t="n">
        <v>6014</v>
      </c>
      <c r="AJ24" s="26" t="n">
        <v>0</v>
      </c>
      <c r="AK24" s="26" t="n">
        <v>61793</v>
      </c>
      <c r="AL24" s="26" t="n">
        <v>0</v>
      </c>
      <c r="AM24" s="26" t="n">
        <v>0</v>
      </c>
      <c r="AN24" s="26" t="n">
        <v>0</v>
      </c>
      <c r="AO24" s="26" t="n">
        <f aca="false">W24+AD24+AN24</f>
        <v>156138</v>
      </c>
      <c r="AP24" s="26" t="n">
        <f aca="false">D24+W24</f>
        <v>756411</v>
      </c>
      <c r="AQ24" s="26" t="n">
        <f aca="false">E24+X24</f>
        <v>756411</v>
      </c>
      <c r="AR24" s="26" t="n">
        <f aca="false">F24+Y24</f>
        <v>756411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468260</v>
      </c>
      <c r="AX24" s="26" t="n">
        <f aca="false">L24+AE24</f>
        <v>150579</v>
      </c>
      <c r="AY24" s="26" t="n">
        <f aca="false">M24+AF24</f>
        <v>146752</v>
      </c>
      <c r="AZ24" s="26" t="n">
        <f aca="false">N24+AG24</f>
        <v>285</v>
      </c>
      <c r="BA24" s="26" t="n">
        <f aca="false">O24+AH24</f>
        <v>109647</v>
      </c>
      <c r="BB24" s="26" t="n">
        <f aca="false">P24+AI24</f>
        <v>36820</v>
      </c>
      <c r="BC24" s="26" t="n">
        <f aca="false">Q24+AJ24</f>
        <v>0</v>
      </c>
      <c r="BD24" s="26" t="n">
        <f aca="false">R24+AK24</f>
        <v>170929</v>
      </c>
      <c r="BE24" s="26" t="n">
        <f aca="false">S24+AL24</f>
        <v>0</v>
      </c>
      <c r="BF24" s="26" t="n">
        <f aca="false">T24+AM24</f>
        <v>0</v>
      </c>
      <c r="BG24" s="26" t="n">
        <f aca="false">U24+AN24</f>
        <v>0</v>
      </c>
      <c r="BH24" s="26" t="n">
        <f aca="false">V24+AO24</f>
        <v>122467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2216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2216</v>
      </c>
      <c r="J25" s="26" t="n">
        <v>0</v>
      </c>
      <c r="K25" s="26" t="n">
        <f aca="false">L25+M25+Q25+R25+S25</f>
        <v>3102218</v>
      </c>
      <c r="L25" s="26" t="n">
        <v>633696</v>
      </c>
      <c r="M25" s="52" t="n">
        <f aca="false">SUM(N25:P25)</f>
        <v>670386</v>
      </c>
      <c r="N25" s="26" t="n">
        <v>26806</v>
      </c>
      <c r="O25" s="26" t="n">
        <v>615853</v>
      </c>
      <c r="P25" s="26" t="n">
        <v>27727</v>
      </c>
      <c r="Q25" s="26" t="n">
        <v>2744</v>
      </c>
      <c r="R25" s="26" t="n">
        <v>1691929</v>
      </c>
      <c r="S25" s="26" t="n">
        <v>103463</v>
      </c>
      <c r="T25" s="26" t="n">
        <v>0</v>
      </c>
      <c r="U25" s="26" t="n">
        <v>0</v>
      </c>
      <c r="V25" s="26" t="n">
        <f aca="false">D25+K25+U25</f>
        <v>3104434</v>
      </c>
      <c r="W25" s="26" t="n">
        <f aca="false">X25+AB25</f>
        <v>160000</v>
      </c>
      <c r="X25" s="26" t="n">
        <f aca="false">SUM(Y25:AA25)</f>
        <v>160000</v>
      </c>
      <c r="Y25" s="26" t="n">
        <v>16000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397604</v>
      </c>
      <c r="AE25" s="26" t="n">
        <v>178735</v>
      </c>
      <c r="AF25" s="52" t="n">
        <f aca="false">SUM(AG25:AI25)</f>
        <v>167617</v>
      </c>
      <c r="AG25" s="26" t="n">
        <v>0</v>
      </c>
      <c r="AH25" s="26" t="n">
        <v>167617</v>
      </c>
      <c r="AI25" s="26" t="n">
        <v>0</v>
      </c>
      <c r="AJ25" s="26" t="n">
        <v>0</v>
      </c>
      <c r="AK25" s="26" t="n">
        <v>37687</v>
      </c>
      <c r="AL25" s="26" t="n">
        <v>13565</v>
      </c>
      <c r="AM25" s="26" t="n">
        <v>0</v>
      </c>
      <c r="AN25" s="26" t="n">
        <v>0</v>
      </c>
      <c r="AO25" s="26" t="n">
        <f aca="false">W25+AD25+AN25</f>
        <v>557604</v>
      </c>
      <c r="AP25" s="26" t="n">
        <f aca="false">D25+W25</f>
        <v>162216</v>
      </c>
      <c r="AQ25" s="26" t="n">
        <f aca="false">E25+X25</f>
        <v>160000</v>
      </c>
      <c r="AR25" s="26" t="n">
        <f aca="false">F25+Y25</f>
        <v>16000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2216</v>
      </c>
      <c r="AV25" s="26" t="n">
        <f aca="false">J25+AC25</f>
        <v>0</v>
      </c>
      <c r="AW25" s="26" t="n">
        <f aca="false">K25+AD25</f>
        <v>3499822</v>
      </c>
      <c r="AX25" s="26" t="n">
        <f aca="false">L25+AE25</f>
        <v>812431</v>
      </c>
      <c r="AY25" s="26" t="n">
        <f aca="false">M25+AF25</f>
        <v>838003</v>
      </c>
      <c r="AZ25" s="26" t="n">
        <f aca="false">N25+AG25</f>
        <v>26806</v>
      </c>
      <c r="BA25" s="26" t="n">
        <f aca="false">O25+AH25</f>
        <v>783470</v>
      </c>
      <c r="BB25" s="26" t="n">
        <f aca="false">P25+AI25</f>
        <v>27727</v>
      </c>
      <c r="BC25" s="26" t="n">
        <f aca="false">Q25+AJ25</f>
        <v>2744</v>
      </c>
      <c r="BD25" s="26" t="n">
        <f aca="false">R25+AK25</f>
        <v>1729616</v>
      </c>
      <c r="BE25" s="26" t="n">
        <f aca="false">S25+AL25</f>
        <v>117028</v>
      </c>
      <c r="BF25" s="26" t="n">
        <f aca="false">T25+AM25</f>
        <v>0</v>
      </c>
      <c r="BG25" s="26" t="n">
        <f aca="false">U25+AN25</f>
        <v>0</v>
      </c>
      <c r="BH25" s="26" t="n">
        <f aca="false">V25+AO25</f>
        <v>366203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4809506</v>
      </c>
      <c r="L26" s="26" t="n">
        <v>344740</v>
      </c>
      <c r="M26" s="52" t="n">
        <f aca="false">SUM(N26:P26)</f>
        <v>2625476</v>
      </c>
      <c r="N26" s="26" t="n">
        <v>0</v>
      </c>
      <c r="O26" s="26" t="n">
        <v>2625476</v>
      </c>
      <c r="P26" s="26" t="n">
        <v>0</v>
      </c>
      <c r="Q26" s="26" t="n">
        <v>0</v>
      </c>
      <c r="R26" s="26" t="n">
        <v>1674513</v>
      </c>
      <c r="S26" s="26" t="n">
        <v>164777</v>
      </c>
      <c r="T26" s="26" t="n">
        <v>0</v>
      </c>
      <c r="U26" s="26" t="n">
        <v>0</v>
      </c>
      <c r="V26" s="26" t="n">
        <f aca="false">D26+K26+U26</f>
        <v>4809506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421833</v>
      </c>
      <c r="AE26" s="26" t="n">
        <v>106707</v>
      </c>
      <c r="AF26" s="52" t="n">
        <f aca="false">SUM(AG26:AI26)</f>
        <v>71539</v>
      </c>
      <c r="AG26" s="26" t="n">
        <v>0</v>
      </c>
      <c r="AH26" s="26" t="n">
        <v>71539</v>
      </c>
      <c r="AI26" s="26" t="n">
        <v>0</v>
      </c>
      <c r="AJ26" s="26" t="n">
        <v>0</v>
      </c>
      <c r="AK26" s="26" t="n">
        <v>194368</v>
      </c>
      <c r="AL26" s="26" t="n">
        <v>49219</v>
      </c>
      <c r="AM26" s="26" t="n">
        <v>0</v>
      </c>
      <c r="AN26" s="26" t="n">
        <v>0</v>
      </c>
      <c r="AO26" s="26" t="n">
        <f aca="false">W26+AD26+AN26</f>
        <v>421833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5231339</v>
      </c>
      <c r="AX26" s="26" t="n">
        <f aca="false">L26+AE26</f>
        <v>451447</v>
      </c>
      <c r="AY26" s="26" t="n">
        <f aca="false">M26+AF26</f>
        <v>2697015</v>
      </c>
      <c r="AZ26" s="26" t="n">
        <f aca="false">N26+AG26</f>
        <v>0</v>
      </c>
      <c r="BA26" s="26" t="n">
        <f aca="false">O26+AH26</f>
        <v>2697015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1868881</v>
      </c>
      <c r="BE26" s="26" t="n">
        <f aca="false">S26+AL26</f>
        <v>213996</v>
      </c>
      <c r="BF26" s="26" t="n">
        <f aca="false">T26+AM26</f>
        <v>0</v>
      </c>
      <c r="BG26" s="26" t="n">
        <f aca="false">U26+AN26</f>
        <v>0</v>
      </c>
      <c r="BH26" s="26" t="n">
        <f aca="false">V26+AO26</f>
        <v>523133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1239791</v>
      </c>
      <c r="E27" s="26" t="n">
        <f aca="false">SUM(F27:H27)</f>
        <v>1239791</v>
      </c>
      <c r="F27" s="26" t="n">
        <v>123979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2498914</v>
      </c>
      <c r="L27" s="26" t="n">
        <v>631905</v>
      </c>
      <c r="M27" s="52" t="n">
        <f aca="false">SUM(N27:P27)</f>
        <v>526719</v>
      </c>
      <c r="N27" s="26" t="n">
        <v>55220</v>
      </c>
      <c r="O27" s="26" t="n">
        <v>316309</v>
      </c>
      <c r="P27" s="26" t="n">
        <v>155190</v>
      </c>
      <c r="Q27" s="26" t="n">
        <v>23215</v>
      </c>
      <c r="R27" s="26" t="n">
        <v>1310796</v>
      </c>
      <c r="S27" s="26" t="n">
        <v>6279</v>
      </c>
      <c r="T27" s="26" t="n">
        <v>0</v>
      </c>
      <c r="U27" s="26" t="n">
        <v>0</v>
      </c>
      <c r="V27" s="26" t="n">
        <f aca="false">D27+K27+U27</f>
        <v>373870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213847</v>
      </c>
      <c r="AE27" s="26" t="n">
        <v>23082</v>
      </c>
      <c r="AF27" s="52" t="n">
        <f aca="false">SUM(AG27:AI27)</f>
        <v>44778</v>
      </c>
      <c r="AG27" s="26" t="n">
        <v>0</v>
      </c>
      <c r="AH27" s="26" t="n">
        <v>44778</v>
      </c>
      <c r="AI27" s="26" t="n">
        <v>0</v>
      </c>
      <c r="AJ27" s="26" t="n">
        <v>3938</v>
      </c>
      <c r="AK27" s="26" t="n">
        <v>142049</v>
      </c>
      <c r="AL27" s="26" t="n">
        <v>0</v>
      </c>
      <c r="AM27" s="26" t="n">
        <v>0</v>
      </c>
      <c r="AN27" s="26" t="n">
        <v>0</v>
      </c>
      <c r="AO27" s="26" t="n">
        <f aca="false">W27+AD27+AN27</f>
        <v>213847</v>
      </c>
      <c r="AP27" s="26" t="n">
        <f aca="false">D27+W27</f>
        <v>1239791</v>
      </c>
      <c r="AQ27" s="26" t="n">
        <f aca="false">E27+X27</f>
        <v>1239791</v>
      </c>
      <c r="AR27" s="26" t="n">
        <f aca="false">F27+Y27</f>
        <v>1239791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2712761</v>
      </c>
      <c r="AX27" s="26" t="n">
        <f aca="false">L27+AE27</f>
        <v>654987</v>
      </c>
      <c r="AY27" s="26" t="n">
        <f aca="false">M27+AF27</f>
        <v>571497</v>
      </c>
      <c r="AZ27" s="26" t="n">
        <f aca="false">N27+AG27</f>
        <v>55220</v>
      </c>
      <c r="BA27" s="26" t="n">
        <f aca="false">O27+AH27</f>
        <v>361087</v>
      </c>
      <c r="BB27" s="26" t="n">
        <f aca="false">P27+AI27</f>
        <v>155190</v>
      </c>
      <c r="BC27" s="26" t="n">
        <f aca="false">Q27+AJ27</f>
        <v>27153</v>
      </c>
      <c r="BD27" s="26" t="n">
        <f aca="false">R27+AK27</f>
        <v>1452845</v>
      </c>
      <c r="BE27" s="26" t="n">
        <f aca="false">S27+AL27</f>
        <v>6279</v>
      </c>
      <c r="BF27" s="26" t="n">
        <f aca="false">T27+AM27</f>
        <v>0</v>
      </c>
      <c r="BG27" s="26" t="n">
        <f aca="false">U27+AN27</f>
        <v>0</v>
      </c>
      <c r="BH27" s="26" t="n">
        <f aca="false">V27+AO27</f>
        <v>395255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411834</v>
      </c>
      <c r="L28" s="26" t="n">
        <v>586345</v>
      </c>
      <c r="M28" s="52" t="n">
        <f aca="false">SUM(N28:P28)</f>
        <v>245204</v>
      </c>
      <c r="N28" s="26" t="n">
        <v>31821</v>
      </c>
      <c r="O28" s="26" t="n">
        <v>213383</v>
      </c>
      <c r="P28" s="26" t="n">
        <v>0</v>
      </c>
      <c r="Q28" s="26" t="n">
        <v>0</v>
      </c>
      <c r="R28" s="26" t="n">
        <v>578729</v>
      </c>
      <c r="S28" s="26" t="n">
        <v>1556</v>
      </c>
      <c r="T28" s="26" t="n">
        <v>0</v>
      </c>
      <c r="U28" s="26" t="n">
        <v>53544</v>
      </c>
      <c r="V28" s="26" t="n">
        <f aca="false">D28+K28+U28</f>
        <v>1465378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181699</v>
      </c>
      <c r="AE28" s="26" t="n">
        <v>26760</v>
      </c>
      <c r="AF28" s="52" t="n">
        <f aca="false">SUM(AG28:AI28)</f>
        <v>66647</v>
      </c>
      <c r="AG28" s="26" t="n">
        <v>0</v>
      </c>
      <c r="AH28" s="26" t="n">
        <v>66647</v>
      </c>
      <c r="AI28" s="26" t="n">
        <v>0</v>
      </c>
      <c r="AJ28" s="26" t="n">
        <v>0</v>
      </c>
      <c r="AK28" s="26" t="n">
        <v>88222</v>
      </c>
      <c r="AL28" s="26" t="n">
        <v>70</v>
      </c>
      <c r="AM28" s="26" t="n">
        <v>0</v>
      </c>
      <c r="AN28" s="26" t="n">
        <v>17734</v>
      </c>
      <c r="AO28" s="26" t="n">
        <f aca="false">W28+AD28+AN28</f>
        <v>199433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593533</v>
      </c>
      <c r="AX28" s="26" t="n">
        <f aca="false">L28+AE28</f>
        <v>613105</v>
      </c>
      <c r="AY28" s="26" t="n">
        <f aca="false">M28+AF28</f>
        <v>311851</v>
      </c>
      <c r="AZ28" s="26" t="n">
        <f aca="false">N28+AG28</f>
        <v>31821</v>
      </c>
      <c r="BA28" s="26" t="n">
        <f aca="false">O28+AH28</f>
        <v>28003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666951</v>
      </c>
      <c r="BE28" s="26" t="n">
        <f aca="false">S28+AL28</f>
        <v>1626</v>
      </c>
      <c r="BF28" s="26" t="n">
        <f aca="false">T28+AM28</f>
        <v>0</v>
      </c>
      <c r="BG28" s="26" t="n">
        <f aca="false">U28+AN28</f>
        <v>71278</v>
      </c>
      <c r="BH28" s="26" t="n">
        <f aca="false">V28+AO28</f>
        <v>166481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1015219</v>
      </c>
      <c r="E29" s="26" t="n">
        <f aca="false">SUM(F29:H29)</f>
        <v>1015219</v>
      </c>
      <c r="F29" s="26" t="n">
        <v>1015219</v>
      </c>
      <c r="G29" s="26" t="n">
        <v>0</v>
      </c>
      <c r="H29" s="26" t="n">
        <v>0</v>
      </c>
      <c r="I29" s="26" t="n">
        <v>0</v>
      </c>
      <c r="J29" s="26" t="n">
        <v>2321</v>
      </c>
      <c r="K29" s="26" t="n">
        <f aca="false">L29+M29+Q29+R29+S29</f>
        <v>295962</v>
      </c>
      <c r="L29" s="26" t="n">
        <v>149245</v>
      </c>
      <c r="M29" s="52" t="n">
        <f aca="false">SUM(N29:P29)</f>
        <v>65780</v>
      </c>
      <c r="N29" s="26" t="n">
        <v>10272</v>
      </c>
      <c r="O29" s="26" t="n">
        <v>55508</v>
      </c>
      <c r="P29" s="26" t="n">
        <v>0</v>
      </c>
      <c r="Q29" s="26" t="n">
        <v>3833</v>
      </c>
      <c r="R29" s="26" t="n">
        <v>77104</v>
      </c>
      <c r="S29" s="26" t="n">
        <v>0</v>
      </c>
      <c r="T29" s="26" t="n">
        <v>75224</v>
      </c>
      <c r="U29" s="26" t="n">
        <v>19564</v>
      </c>
      <c r="V29" s="26" t="n">
        <f aca="false">D29+K29+U29</f>
        <v>1330745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82211</v>
      </c>
      <c r="AN29" s="26" t="n">
        <v>0</v>
      </c>
      <c r="AO29" s="26" t="n">
        <f aca="false">W29+AD29+AN29</f>
        <v>0</v>
      </c>
      <c r="AP29" s="26" t="n">
        <f aca="false">D29+W29</f>
        <v>1015219</v>
      </c>
      <c r="AQ29" s="26" t="n">
        <f aca="false">E29+X29</f>
        <v>1015219</v>
      </c>
      <c r="AR29" s="26" t="n">
        <f aca="false">F29+Y29</f>
        <v>1015219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2321</v>
      </c>
      <c r="AW29" s="26" t="n">
        <f aca="false">K29+AD29</f>
        <v>295962</v>
      </c>
      <c r="AX29" s="26" t="n">
        <f aca="false">L29+AE29</f>
        <v>149245</v>
      </c>
      <c r="AY29" s="26" t="n">
        <f aca="false">M29+AF29</f>
        <v>65780</v>
      </c>
      <c r="AZ29" s="26" t="n">
        <f aca="false">N29+AG29</f>
        <v>10272</v>
      </c>
      <c r="BA29" s="26" t="n">
        <f aca="false">O29+AH29</f>
        <v>55508</v>
      </c>
      <c r="BB29" s="26" t="n">
        <f aca="false">P29+AI29</f>
        <v>0</v>
      </c>
      <c r="BC29" s="26" t="n">
        <f aca="false">Q29+AJ29</f>
        <v>3833</v>
      </c>
      <c r="BD29" s="26" t="n">
        <f aca="false">R29+AK29</f>
        <v>77104</v>
      </c>
      <c r="BE29" s="26" t="n">
        <f aca="false">S29+AL29</f>
        <v>0</v>
      </c>
      <c r="BF29" s="26" t="n">
        <f aca="false">T29+AM29</f>
        <v>157435</v>
      </c>
      <c r="BG29" s="26" t="n">
        <f aca="false">U29+AN29</f>
        <v>19564</v>
      </c>
      <c r="BH29" s="26" t="n">
        <f aca="false">V29+AO29</f>
        <v>133074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7951</v>
      </c>
      <c r="E30" s="26" t="n">
        <f aca="false">SUM(F30:H30)</f>
        <v>7951</v>
      </c>
      <c r="F30" s="26" t="n">
        <v>0</v>
      </c>
      <c r="G30" s="26" t="n">
        <v>7951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88194</v>
      </c>
      <c r="L30" s="26" t="n">
        <v>65603</v>
      </c>
      <c r="M30" s="52" t="n">
        <f aca="false">SUM(N30:P30)</f>
        <v>1996</v>
      </c>
      <c r="N30" s="26" t="n">
        <v>0</v>
      </c>
      <c r="O30" s="26" t="n">
        <v>0</v>
      </c>
      <c r="P30" s="26" t="n">
        <v>1996</v>
      </c>
      <c r="Q30" s="26" t="n">
        <v>0</v>
      </c>
      <c r="R30" s="26" t="n">
        <v>20595</v>
      </c>
      <c r="S30" s="26" t="n">
        <v>0</v>
      </c>
      <c r="T30" s="26" t="n">
        <v>957110</v>
      </c>
      <c r="U30" s="26" t="n">
        <v>0</v>
      </c>
      <c r="V30" s="26" t="n">
        <f aca="false">D30+K30+U30</f>
        <v>96145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140159</v>
      </c>
      <c r="AE30" s="26" t="n">
        <v>46729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93430</v>
      </c>
      <c r="AL30" s="26" t="n">
        <v>0</v>
      </c>
      <c r="AM30" s="26" t="n">
        <v>113998</v>
      </c>
      <c r="AN30" s="26" t="n">
        <v>0</v>
      </c>
      <c r="AO30" s="26" t="n">
        <f aca="false">W30+AD30+AN30</f>
        <v>140159</v>
      </c>
      <c r="AP30" s="26" t="n">
        <f aca="false">D30+W30</f>
        <v>7951</v>
      </c>
      <c r="AQ30" s="26" t="n">
        <f aca="false">E30+X30</f>
        <v>7951</v>
      </c>
      <c r="AR30" s="26" t="n">
        <f aca="false">F30+Y30</f>
        <v>0</v>
      </c>
      <c r="AS30" s="26" t="n">
        <f aca="false">G30+Z30</f>
        <v>7951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228353</v>
      </c>
      <c r="AX30" s="26" t="n">
        <f aca="false">L30+AE30</f>
        <v>112332</v>
      </c>
      <c r="AY30" s="26" t="n">
        <f aca="false">M30+AF30</f>
        <v>1996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1996</v>
      </c>
      <c r="BC30" s="26" t="n">
        <f aca="false">Q30+AJ30</f>
        <v>0</v>
      </c>
      <c r="BD30" s="26" t="n">
        <f aca="false">R30+AK30</f>
        <v>114025</v>
      </c>
      <c r="BE30" s="26" t="n">
        <f aca="false">S30+AL30</f>
        <v>0</v>
      </c>
      <c r="BF30" s="26" t="n">
        <f aca="false">T30+AM30</f>
        <v>1071108</v>
      </c>
      <c r="BG30" s="26" t="n">
        <f aca="false">U30+AN30</f>
        <v>0</v>
      </c>
      <c r="BH30" s="26" t="n">
        <f aca="false">V30+AO30</f>
        <v>236304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1209646</v>
      </c>
      <c r="L31" s="26" t="n">
        <v>434741</v>
      </c>
      <c r="M31" s="52" t="n">
        <f aca="false">SUM(N31:P31)</f>
        <v>326996</v>
      </c>
      <c r="N31" s="26" t="n">
        <v>73455</v>
      </c>
      <c r="O31" s="26" t="n">
        <v>253357</v>
      </c>
      <c r="P31" s="26" t="n">
        <v>184</v>
      </c>
      <c r="Q31" s="26" t="n">
        <v>29520</v>
      </c>
      <c r="R31" s="26" t="n">
        <v>417606</v>
      </c>
      <c r="S31" s="26" t="n">
        <v>783</v>
      </c>
      <c r="T31" s="26" t="n">
        <v>0</v>
      </c>
      <c r="U31" s="26" t="n">
        <v>0</v>
      </c>
      <c r="V31" s="26" t="n">
        <f aca="false">D31+K31+U31</f>
        <v>1209646</v>
      </c>
      <c r="W31" s="26" t="n">
        <f aca="false">X31+AB31</f>
        <v>7224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7224</v>
      </c>
      <c r="AC31" s="26" t="n">
        <v>0</v>
      </c>
      <c r="AD31" s="26" t="n">
        <f aca="false">AE31+AF31+AJ31+AK31+AL31</f>
        <v>217152</v>
      </c>
      <c r="AE31" s="26" t="n">
        <v>27288</v>
      </c>
      <c r="AF31" s="52" t="n">
        <f aca="false">SUM(AG31:AI31)</f>
        <v>95669</v>
      </c>
      <c r="AG31" s="26" t="n">
        <v>0</v>
      </c>
      <c r="AH31" s="26" t="n">
        <v>95669</v>
      </c>
      <c r="AI31" s="26" t="n">
        <v>0</v>
      </c>
      <c r="AJ31" s="26" t="n">
        <v>0</v>
      </c>
      <c r="AK31" s="26" t="n">
        <v>93826</v>
      </c>
      <c r="AL31" s="26" t="n">
        <v>369</v>
      </c>
      <c r="AM31" s="26" t="n">
        <v>0</v>
      </c>
      <c r="AN31" s="26" t="n">
        <v>0</v>
      </c>
      <c r="AO31" s="26" t="n">
        <f aca="false">W31+AD31+AN31</f>
        <v>224376</v>
      </c>
      <c r="AP31" s="26" t="n">
        <f aca="false">D31+W31</f>
        <v>7224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7224</v>
      </c>
      <c r="AV31" s="26" t="n">
        <f aca="false">J31+AC31</f>
        <v>0</v>
      </c>
      <c r="AW31" s="26" t="n">
        <f aca="false">K31+AD31</f>
        <v>1426798</v>
      </c>
      <c r="AX31" s="26" t="n">
        <f aca="false">L31+AE31</f>
        <v>462029</v>
      </c>
      <c r="AY31" s="26" t="n">
        <f aca="false">M31+AF31</f>
        <v>422665</v>
      </c>
      <c r="AZ31" s="26" t="n">
        <f aca="false">N31+AG31</f>
        <v>73455</v>
      </c>
      <c r="BA31" s="26" t="n">
        <f aca="false">O31+AH31</f>
        <v>349026</v>
      </c>
      <c r="BB31" s="26" t="n">
        <f aca="false">P31+AI31</f>
        <v>184</v>
      </c>
      <c r="BC31" s="26" t="n">
        <f aca="false">Q31+AJ31</f>
        <v>29520</v>
      </c>
      <c r="BD31" s="26" t="n">
        <f aca="false">R31+AK31</f>
        <v>511432</v>
      </c>
      <c r="BE31" s="26" t="n">
        <f aca="false">S31+AL31</f>
        <v>1152</v>
      </c>
      <c r="BF31" s="26" t="n">
        <f aca="false">T31+AM31</f>
        <v>0</v>
      </c>
      <c r="BG31" s="26" t="n">
        <f aca="false">U31+AN31</f>
        <v>0</v>
      </c>
      <c r="BH31" s="26" t="n">
        <f aca="false">V31+AO31</f>
        <v>143402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389685</v>
      </c>
      <c r="L32" s="26" t="n">
        <v>112421</v>
      </c>
      <c r="M32" s="52" t="n">
        <f aca="false">SUM(N32:P32)</f>
        <v>47819</v>
      </c>
      <c r="N32" s="26" t="n">
        <v>0</v>
      </c>
      <c r="O32" s="26" t="n">
        <v>44543</v>
      </c>
      <c r="P32" s="26" t="n">
        <v>3276</v>
      </c>
      <c r="Q32" s="26" t="n">
        <v>0</v>
      </c>
      <c r="R32" s="26" t="n">
        <v>222619</v>
      </c>
      <c r="S32" s="26" t="n">
        <v>6826</v>
      </c>
      <c r="T32" s="26" t="n">
        <v>0</v>
      </c>
      <c r="U32" s="26" t="n">
        <v>0</v>
      </c>
      <c r="V32" s="26" t="n">
        <f aca="false">D32+K32+U32</f>
        <v>389685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240511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240511</v>
      </c>
      <c r="AL32" s="26" t="n">
        <v>0</v>
      </c>
      <c r="AM32" s="26" t="n">
        <v>0</v>
      </c>
      <c r="AN32" s="26" t="n">
        <v>0</v>
      </c>
      <c r="AO32" s="26" t="n">
        <f aca="false">W32+AD32+AN32</f>
        <v>240511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630196</v>
      </c>
      <c r="AX32" s="26" t="n">
        <f aca="false">L32+AE32</f>
        <v>112421</v>
      </c>
      <c r="AY32" s="26" t="n">
        <f aca="false">M32+AF32</f>
        <v>47819</v>
      </c>
      <c r="AZ32" s="26" t="n">
        <f aca="false">N32+AG32</f>
        <v>0</v>
      </c>
      <c r="BA32" s="26" t="n">
        <f aca="false">O32+AH32</f>
        <v>44543</v>
      </c>
      <c r="BB32" s="26" t="n">
        <f aca="false">P32+AI32</f>
        <v>3276</v>
      </c>
      <c r="BC32" s="26" t="n">
        <f aca="false">Q32+AJ32</f>
        <v>0</v>
      </c>
      <c r="BD32" s="26" t="n">
        <f aca="false">R32+AK32</f>
        <v>463130</v>
      </c>
      <c r="BE32" s="26" t="n">
        <f aca="false">S32+AL32</f>
        <v>6826</v>
      </c>
      <c r="BF32" s="26" t="n">
        <f aca="false">T32+AM32</f>
        <v>0</v>
      </c>
      <c r="BG32" s="26" t="n">
        <f aca="false">U32+AN32</f>
        <v>0</v>
      </c>
      <c r="BH32" s="26" t="n">
        <f aca="false">V32+AO32</f>
        <v>63019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788</v>
      </c>
      <c r="E33" s="26" t="n">
        <f aca="false">SUM(F33:H33)</f>
        <v>788</v>
      </c>
      <c r="F33" s="26" t="n">
        <v>788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2692484</v>
      </c>
      <c r="L33" s="26" t="n">
        <v>323073</v>
      </c>
      <c r="M33" s="52" t="n">
        <f aca="false">SUM(N33:P33)</f>
        <v>481736</v>
      </c>
      <c r="N33" s="26" t="n">
        <v>0</v>
      </c>
      <c r="O33" s="26" t="n">
        <v>481736</v>
      </c>
      <c r="P33" s="26" t="n">
        <v>0</v>
      </c>
      <c r="Q33" s="26" t="n">
        <v>0</v>
      </c>
      <c r="R33" s="26" t="n">
        <v>1862372</v>
      </c>
      <c r="S33" s="26" t="n">
        <v>25303</v>
      </c>
      <c r="T33" s="26" t="n">
        <v>0</v>
      </c>
      <c r="U33" s="26" t="n">
        <v>0</v>
      </c>
      <c r="V33" s="26" t="n">
        <f aca="false">D33+K33+U33</f>
        <v>2693272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121924</v>
      </c>
      <c r="AE33" s="26" t="n">
        <v>28506</v>
      </c>
      <c r="AF33" s="52" t="n">
        <f aca="false">SUM(AG33:AI33)</f>
        <v>11794</v>
      </c>
      <c r="AG33" s="26" t="n">
        <v>0</v>
      </c>
      <c r="AH33" s="26" t="n">
        <v>11794</v>
      </c>
      <c r="AI33" s="26" t="n">
        <v>0</v>
      </c>
      <c r="AJ33" s="26" t="n">
        <v>0</v>
      </c>
      <c r="AK33" s="26" t="n">
        <v>80491</v>
      </c>
      <c r="AL33" s="26" t="n">
        <v>1133</v>
      </c>
      <c r="AM33" s="26" t="n">
        <v>0</v>
      </c>
      <c r="AN33" s="26" t="n">
        <v>0</v>
      </c>
      <c r="AO33" s="26" t="n">
        <f aca="false">W33+AD33+AN33</f>
        <v>121924</v>
      </c>
      <c r="AP33" s="26" t="n">
        <f aca="false">D33+W33</f>
        <v>788</v>
      </c>
      <c r="AQ33" s="26" t="n">
        <f aca="false">E33+X33</f>
        <v>788</v>
      </c>
      <c r="AR33" s="26" t="n">
        <f aca="false">F33+Y33</f>
        <v>788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2814408</v>
      </c>
      <c r="AX33" s="26" t="n">
        <f aca="false">L33+AE33</f>
        <v>351579</v>
      </c>
      <c r="AY33" s="26" t="n">
        <f aca="false">M33+AF33</f>
        <v>493530</v>
      </c>
      <c r="AZ33" s="26" t="n">
        <f aca="false">N33+AG33</f>
        <v>0</v>
      </c>
      <c r="BA33" s="26" t="n">
        <f aca="false">O33+AH33</f>
        <v>49353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1942863</v>
      </c>
      <c r="BE33" s="26" t="n">
        <f aca="false">S33+AL33</f>
        <v>26436</v>
      </c>
      <c r="BF33" s="26" t="n">
        <f aca="false">T33+AM33</f>
        <v>0</v>
      </c>
      <c r="BG33" s="26" t="n">
        <f aca="false">U33+AN33</f>
        <v>0</v>
      </c>
      <c r="BH33" s="26" t="n">
        <f aca="false">V33+AO33</f>
        <v>281519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1555</v>
      </c>
      <c r="E34" s="26" t="n">
        <f aca="false">SUM(F34:H34)</f>
        <v>1555</v>
      </c>
      <c r="F34" s="26" t="n">
        <v>1555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1038043</v>
      </c>
      <c r="L34" s="26" t="n">
        <v>137832</v>
      </c>
      <c r="M34" s="52" t="n">
        <f aca="false">SUM(N34:P34)</f>
        <v>277753</v>
      </c>
      <c r="N34" s="26" t="n">
        <v>3361</v>
      </c>
      <c r="O34" s="26" t="n">
        <v>274392</v>
      </c>
      <c r="P34" s="26" t="n">
        <v>0</v>
      </c>
      <c r="Q34" s="26" t="n">
        <v>0</v>
      </c>
      <c r="R34" s="26" t="n">
        <v>529694</v>
      </c>
      <c r="S34" s="26" t="n">
        <v>92764</v>
      </c>
      <c r="T34" s="26" t="n">
        <v>0</v>
      </c>
      <c r="U34" s="26" t="n">
        <v>0</v>
      </c>
      <c r="V34" s="26" t="n">
        <f aca="false">D34+K34+U34</f>
        <v>1039598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2222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75555</v>
      </c>
      <c r="AN34" s="26" t="n">
        <v>0</v>
      </c>
      <c r="AO34" s="26" t="n">
        <f aca="false">W34+AD34+AN34</f>
        <v>0</v>
      </c>
      <c r="AP34" s="26" t="n">
        <f aca="false">D34+W34</f>
        <v>1555</v>
      </c>
      <c r="AQ34" s="26" t="n">
        <f aca="false">E34+X34</f>
        <v>1555</v>
      </c>
      <c r="AR34" s="26" t="n">
        <f aca="false">F34+Y34</f>
        <v>1555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2222</v>
      </c>
      <c r="AW34" s="26" t="n">
        <f aca="false">K34+AD34</f>
        <v>1038043</v>
      </c>
      <c r="AX34" s="26" t="n">
        <f aca="false">L34+AE34</f>
        <v>137832</v>
      </c>
      <c r="AY34" s="26" t="n">
        <f aca="false">M34+AF34</f>
        <v>277753</v>
      </c>
      <c r="AZ34" s="26" t="n">
        <f aca="false">N34+AG34</f>
        <v>3361</v>
      </c>
      <c r="BA34" s="26" t="n">
        <f aca="false">O34+AH34</f>
        <v>274392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529694</v>
      </c>
      <c r="BE34" s="26" t="n">
        <f aca="false">S34+AL34</f>
        <v>92764</v>
      </c>
      <c r="BF34" s="26" t="n">
        <f aca="false">T34+AM34</f>
        <v>75555</v>
      </c>
      <c r="BG34" s="26" t="n">
        <f aca="false">U34+AN34</f>
        <v>0</v>
      </c>
      <c r="BH34" s="26" t="n">
        <f aca="false">V34+AO34</f>
        <v>103959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664331</v>
      </c>
      <c r="L35" s="26" t="n">
        <v>41968</v>
      </c>
      <c r="M35" s="52" t="n">
        <f aca="false">SUM(N35:P35)</f>
        <v>211029</v>
      </c>
      <c r="N35" s="26" t="n">
        <v>0</v>
      </c>
      <c r="O35" s="26" t="n">
        <v>195371</v>
      </c>
      <c r="P35" s="26" t="n">
        <v>15658</v>
      </c>
      <c r="Q35" s="26" t="n">
        <v>0</v>
      </c>
      <c r="R35" s="26" t="n">
        <v>411334</v>
      </c>
      <c r="S35" s="26" t="n">
        <v>0</v>
      </c>
      <c r="T35" s="26" t="n">
        <v>0</v>
      </c>
      <c r="U35" s="26" t="n">
        <v>0</v>
      </c>
      <c r="V35" s="26" t="n">
        <f aca="false">D35+K35+U35</f>
        <v>664331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91134</v>
      </c>
      <c r="AE35" s="26" t="n">
        <v>10492</v>
      </c>
      <c r="AF35" s="52" t="n">
        <f aca="false">SUM(AG35:AI35)</f>
        <v>38461</v>
      </c>
      <c r="AG35" s="26" t="n">
        <v>0</v>
      </c>
      <c r="AH35" s="26" t="n">
        <v>38461</v>
      </c>
      <c r="AI35" s="26" t="n">
        <v>0</v>
      </c>
      <c r="AJ35" s="26" t="n">
        <v>0</v>
      </c>
      <c r="AK35" s="26" t="n">
        <v>42181</v>
      </c>
      <c r="AL35" s="26" t="n">
        <v>0</v>
      </c>
      <c r="AM35" s="26" t="n">
        <v>0</v>
      </c>
      <c r="AN35" s="26" t="n">
        <v>0</v>
      </c>
      <c r="AO35" s="26" t="n">
        <f aca="false">W35+AD35+AN35</f>
        <v>91134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755465</v>
      </c>
      <c r="AX35" s="26" t="n">
        <f aca="false">L35+AE35</f>
        <v>52460</v>
      </c>
      <c r="AY35" s="26" t="n">
        <f aca="false">M35+AF35</f>
        <v>249490</v>
      </c>
      <c r="AZ35" s="26" t="n">
        <f aca="false">N35+AG35</f>
        <v>0</v>
      </c>
      <c r="BA35" s="26" t="n">
        <f aca="false">O35+AH35</f>
        <v>233832</v>
      </c>
      <c r="BB35" s="26" t="n">
        <f aca="false">P35+AI35</f>
        <v>15658</v>
      </c>
      <c r="BC35" s="26" t="n">
        <f aca="false">Q35+AJ35</f>
        <v>0</v>
      </c>
      <c r="BD35" s="26" t="n">
        <f aca="false">R35+AK35</f>
        <v>453515</v>
      </c>
      <c r="BE35" s="26" t="n">
        <f aca="false">S35+AL35</f>
        <v>0</v>
      </c>
      <c r="BF35" s="26" t="n">
        <f aca="false">T35+AM35</f>
        <v>0</v>
      </c>
      <c r="BG35" s="26" t="n">
        <f aca="false">U35+AN35</f>
        <v>0</v>
      </c>
      <c r="BH35" s="26" t="n">
        <f aca="false">V35+AO35</f>
        <v>75546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3286897</v>
      </c>
      <c r="E36" s="26" t="n">
        <f aca="false">SUM(F36:H36)</f>
        <v>3286897</v>
      </c>
      <c r="F36" s="26" t="n">
        <v>3286897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540194</v>
      </c>
      <c r="L36" s="26" t="n">
        <v>89376</v>
      </c>
      <c r="M36" s="52" t="n">
        <f aca="false">SUM(N36:P36)</f>
        <v>113758</v>
      </c>
      <c r="N36" s="26" t="n">
        <v>6617</v>
      </c>
      <c r="O36" s="26" t="n">
        <v>85564</v>
      </c>
      <c r="P36" s="26" t="n">
        <v>21577</v>
      </c>
      <c r="Q36" s="26" t="n">
        <v>10140</v>
      </c>
      <c r="R36" s="26" t="n">
        <v>326920</v>
      </c>
      <c r="S36" s="26" t="n">
        <v>0</v>
      </c>
      <c r="T36" s="26" t="n">
        <v>0</v>
      </c>
      <c r="U36" s="26" t="n">
        <v>0</v>
      </c>
      <c r="V36" s="26" t="n">
        <f aca="false">D36+K36+U36</f>
        <v>3827091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3883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41116</v>
      </c>
      <c r="AN36" s="26" t="n">
        <v>0</v>
      </c>
      <c r="AO36" s="26" t="n">
        <f aca="false">W36+AD36+AN36</f>
        <v>0</v>
      </c>
      <c r="AP36" s="26" t="n">
        <f aca="false">D36+W36</f>
        <v>3286897</v>
      </c>
      <c r="AQ36" s="26" t="n">
        <f aca="false">E36+X36</f>
        <v>3286897</v>
      </c>
      <c r="AR36" s="26" t="n">
        <f aca="false">F36+Y36</f>
        <v>3286897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3883</v>
      </c>
      <c r="AW36" s="26" t="n">
        <f aca="false">K36+AD36</f>
        <v>540194</v>
      </c>
      <c r="AX36" s="26" t="n">
        <f aca="false">L36+AE36</f>
        <v>89376</v>
      </c>
      <c r="AY36" s="26" t="n">
        <f aca="false">M36+AF36</f>
        <v>113758</v>
      </c>
      <c r="AZ36" s="26" t="n">
        <f aca="false">N36+AG36</f>
        <v>6617</v>
      </c>
      <c r="BA36" s="26" t="n">
        <f aca="false">O36+AH36</f>
        <v>85564</v>
      </c>
      <c r="BB36" s="26" t="n">
        <f aca="false">P36+AI36</f>
        <v>21577</v>
      </c>
      <c r="BC36" s="26" t="n">
        <f aca="false">Q36+AJ36</f>
        <v>10140</v>
      </c>
      <c r="BD36" s="26" t="n">
        <f aca="false">R36+AK36</f>
        <v>326920</v>
      </c>
      <c r="BE36" s="26" t="n">
        <f aca="false">S36+AL36</f>
        <v>0</v>
      </c>
      <c r="BF36" s="26" t="n">
        <f aca="false">T36+AM36</f>
        <v>141116</v>
      </c>
      <c r="BG36" s="26" t="n">
        <f aca="false">U36+AN36</f>
        <v>0</v>
      </c>
      <c r="BH36" s="26" t="n">
        <f aca="false">V36+AO36</f>
        <v>3827091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89217</v>
      </c>
      <c r="K37" s="26" t="n">
        <f aca="false">L37+M37+Q37+R37+S37</f>
        <v>386102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349459</v>
      </c>
      <c r="S37" s="26" t="n">
        <v>36643</v>
      </c>
      <c r="T37" s="26" t="n">
        <v>318957</v>
      </c>
      <c r="U37" s="26" t="n">
        <v>0</v>
      </c>
      <c r="V37" s="26" t="n">
        <f aca="false">D37+K37+U37</f>
        <v>386102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53029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89217</v>
      </c>
      <c r="AW37" s="26" t="n">
        <f aca="false">K37+AD37</f>
        <v>386102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349459</v>
      </c>
      <c r="BE37" s="26" t="n">
        <f aca="false">S37+AL37</f>
        <v>36643</v>
      </c>
      <c r="BF37" s="26" t="n">
        <f aca="false">T37+AM37</f>
        <v>371986</v>
      </c>
      <c r="BG37" s="26" t="n">
        <f aca="false">U37+AN37</f>
        <v>0</v>
      </c>
      <c r="BH37" s="26" t="n">
        <f aca="false">V37+AO37</f>
        <v>386102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28113</v>
      </c>
      <c r="K38" s="26" t="n">
        <f aca="false">L38+M38+Q38+R38+S38</f>
        <v>258390</v>
      </c>
      <c r="L38" s="26" t="n">
        <v>16902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222807</v>
      </c>
      <c r="S38" s="26" t="n">
        <v>18681</v>
      </c>
      <c r="T38" s="26" t="n">
        <v>262908</v>
      </c>
      <c r="U38" s="26" t="n">
        <v>0</v>
      </c>
      <c r="V38" s="26" t="n">
        <f aca="false">D38+K38+U38</f>
        <v>258390</v>
      </c>
      <c r="W38" s="26" t="n">
        <f aca="false">X38+AB38</f>
        <v>25328</v>
      </c>
      <c r="X38" s="26" t="n">
        <f aca="false">SUM(Y38:AA38)</f>
        <v>25328</v>
      </c>
      <c r="Y38" s="26" t="n">
        <v>25328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5634</v>
      </c>
      <c r="AE38" s="26" t="n">
        <v>5634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40789</v>
      </c>
      <c r="AN38" s="26" t="n">
        <v>0</v>
      </c>
      <c r="AO38" s="26" t="n">
        <f aca="false">W38+AD38+AN38</f>
        <v>30962</v>
      </c>
      <c r="AP38" s="26" t="n">
        <f aca="false">D38+W38</f>
        <v>25328</v>
      </c>
      <c r="AQ38" s="26" t="n">
        <f aca="false">E38+X38</f>
        <v>25328</v>
      </c>
      <c r="AR38" s="26" t="n">
        <f aca="false">F38+Y38</f>
        <v>25328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28113</v>
      </c>
      <c r="AW38" s="26" t="n">
        <f aca="false">K38+AD38</f>
        <v>264024</v>
      </c>
      <c r="AX38" s="26" t="n">
        <f aca="false">L38+AE38</f>
        <v>22536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222807</v>
      </c>
      <c r="BE38" s="26" t="n">
        <f aca="false">S38+AL38</f>
        <v>18681</v>
      </c>
      <c r="BF38" s="26" t="n">
        <f aca="false">T38+AM38</f>
        <v>303697</v>
      </c>
      <c r="BG38" s="26" t="n">
        <f aca="false">U38+AN38</f>
        <v>0</v>
      </c>
      <c r="BH38" s="26" t="n">
        <f aca="false">V38+AO38</f>
        <v>289352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650717</v>
      </c>
      <c r="E39" s="26" t="n">
        <f aca="false">SUM(F39:H39)</f>
        <v>650717</v>
      </c>
      <c r="F39" s="26" t="n">
        <v>650717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434427</v>
      </c>
      <c r="L39" s="26" t="n">
        <v>71057</v>
      </c>
      <c r="M39" s="52" t="n">
        <f aca="false">SUM(N39:P39)</f>
        <v>90831</v>
      </c>
      <c r="N39" s="26" t="n">
        <v>2651</v>
      </c>
      <c r="O39" s="26" t="n">
        <v>85378</v>
      </c>
      <c r="P39" s="26" t="n">
        <v>2802</v>
      </c>
      <c r="Q39" s="26" t="n">
        <v>0</v>
      </c>
      <c r="R39" s="26" t="n">
        <v>269598</v>
      </c>
      <c r="S39" s="26" t="n">
        <v>2941</v>
      </c>
      <c r="T39" s="26" t="n">
        <v>0</v>
      </c>
      <c r="U39" s="26" t="n">
        <v>0</v>
      </c>
      <c r="V39" s="26" t="n">
        <f aca="false">D39+K39+U39</f>
        <v>1085144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297355</v>
      </c>
      <c r="AE39" s="26" t="n">
        <v>19515</v>
      </c>
      <c r="AF39" s="52" t="n">
        <f aca="false">SUM(AG39:AI39)</f>
        <v>195532</v>
      </c>
      <c r="AG39" s="26" t="n">
        <v>0</v>
      </c>
      <c r="AH39" s="26" t="n">
        <v>1556</v>
      </c>
      <c r="AI39" s="26" t="n">
        <v>193976</v>
      </c>
      <c r="AJ39" s="26" t="n">
        <v>0</v>
      </c>
      <c r="AK39" s="26" t="n">
        <v>80717</v>
      </c>
      <c r="AL39" s="26" t="n">
        <v>1591</v>
      </c>
      <c r="AM39" s="26" t="n">
        <v>0</v>
      </c>
      <c r="AN39" s="26" t="n">
        <v>0</v>
      </c>
      <c r="AO39" s="26" t="n">
        <f aca="false">W39+AD39+AN39</f>
        <v>297355</v>
      </c>
      <c r="AP39" s="26" t="n">
        <f aca="false">D39+W39</f>
        <v>650717</v>
      </c>
      <c r="AQ39" s="26" t="n">
        <f aca="false">E39+X39</f>
        <v>650717</v>
      </c>
      <c r="AR39" s="26" t="n">
        <f aca="false">F39+Y39</f>
        <v>650717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731782</v>
      </c>
      <c r="AX39" s="26" t="n">
        <f aca="false">L39+AE39</f>
        <v>90572</v>
      </c>
      <c r="AY39" s="26" t="n">
        <f aca="false">M39+AF39</f>
        <v>286363</v>
      </c>
      <c r="AZ39" s="26" t="n">
        <f aca="false">N39+AG39</f>
        <v>2651</v>
      </c>
      <c r="BA39" s="26" t="n">
        <f aca="false">O39+AH39</f>
        <v>86934</v>
      </c>
      <c r="BB39" s="26" t="n">
        <f aca="false">P39+AI39</f>
        <v>196778</v>
      </c>
      <c r="BC39" s="26" t="n">
        <f aca="false">Q39+AJ39</f>
        <v>0</v>
      </c>
      <c r="BD39" s="26" t="n">
        <f aca="false">R39+AK39</f>
        <v>350315</v>
      </c>
      <c r="BE39" s="26" t="n">
        <f aca="false">S39+AL39</f>
        <v>4532</v>
      </c>
      <c r="BF39" s="26" t="n">
        <f aca="false">T39+AM39</f>
        <v>0</v>
      </c>
      <c r="BG39" s="26" t="n">
        <f aca="false">U39+AN39</f>
        <v>0</v>
      </c>
      <c r="BH39" s="26" t="n">
        <f aca="false">V39+AO39</f>
        <v>138249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333273</v>
      </c>
      <c r="E40" s="26" t="n">
        <f aca="false">SUM(F40:H40)</f>
        <v>333273</v>
      </c>
      <c r="F40" s="26" t="n">
        <v>0</v>
      </c>
      <c r="G40" s="26" t="n">
        <v>333273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98330</v>
      </c>
      <c r="L40" s="26" t="n">
        <v>68185</v>
      </c>
      <c r="M40" s="52" t="n">
        <f aca="false">SUM(N40:P40)</f>
        <v>30145</v>
      </c>
      <c r="N40" s="26" t="n">
        <v>2612</v>
      </c>
      <c r="O40" s="26" t="n">
        <v>0</v>
      </c>
      <c r="P40" s="26" t="n">
        <v>27533</v>
      </c>
      <c r="Q40" s="26" t="n">
        <v>0</v>
      </c>
      <c r="R40" s="26" t="n">
        <v>0</v>
      </c>
      <c r="S40" s="26" t="n">
        <v>0</v>
      </c>
      <c r="T40" s="26" t="n">
        <v>455018</v>
      </c>
      <c r="U40" s="26" t="n">
        <v>0</v>
      </c>
      <c r="V40" s="26" t="n">
        <f aca="false">D40+K40+U40</f>
        <v>43160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52500</v>
      </c>
      <c r="AE40" s="26" t="n">
        <v>24681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27819</v>
      </c>
      <c r="AL40" s="26" t="n">
        <v>0</v>
      </c>
      <c r="AM40" s="26" t="n">
        <v>52023</v>
      </c>
      <c r="AN40" s="26" t="n">
        <v>0</v>
      </c>
      <c r="AO40" s="26" t="n">
        <f aca="false">W40+AD40+AN40</f>
        <v>52500</v>
      </c>
      <c r="AP40" s="26" t="n">
        <f aca="false">D40+W40</f>
        <v>333273</v>
      </c>
      <c r="AQ40" s="26" t="n">
        <f aca="false">E40+X40</f>
        <v>333273</v>
      </c>
      <c r="AR40" s="26" t="n">
        <f aca="false">F40+Y40</f>
        <v>0</v>
      </c>
      <c r="AS40" s="26" t="n">
        <f aca="false">G40+Z40</f>
        <v>333273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150830</v>
      </c>
      <c r="AX40" s="26" t="n">
        <f aca="false">L40+AE40</f>
        <v>92866</v>
      </c>
      <c r="AY40" s="26" t="n">
        <f aca="false">M40+AF40</f>
        <v>30145</v>
      </c>
      <c r="AZ40" s="26" t="n">
        <f aca="false">N40+AG40</f>
        <v>2612</v>
      </c>
      <c r="BA40" s="26" t="n">
        <f aca="false">O40+AH40</f>
        <v>0</v>
      </c>
      <c r="BB40" s="26" t="n">
        <f aca="false">P40+AI40</f>
        <v>27533</v>
      </c>
      <c r="BC40" s="26" t="n">
        <f aca="false">Q40+AJ40</f>
        <v>0</v>
      </c>
      <c r="BD40" s="26" t="n">
        <f aca="false">R40+AK40</f>
        <v>27819</v>
      </c>
      <c r="BE40" s="26" t="n">
        <f aca="false">S40+AL40</f>
        <v>0</v>
      </c>
      <c r="BF40" s="26" t="n">
        <f aca="false">T40+AM40</f>
        <v>507041</v>
      </c>
      <c r="BG40" s="26" t="n">
        <f aca="false">U40+AN40</f>
        <v>0</v>
      </c>
      <c r="BH40" s="26" t="n">
        <f aca="false">V40+AO40</f>
        <v>48410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105377</v>
      </c>
      <c r="L41" s="26" t="n">
        <v>23864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67016</v>
      </c>
      <c r="S41" s="26" t="n">
        <v>14497</v>
      </c>
      <c r="T41" s="26" t="n">
        <v>53832</v>
      </c>
      <c r="U41" s="26" t="n">
        <v>0</v>
      </c>
      <c r="V41" s="26" t="n">
        <f aca="false">D41+K41+U41</f>
        <v>105377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900</v>
      </c>
      <c r="AD41" s="26" t="n">
        <f aca="false">AE41+AF41+AJ41+AK41+AL41</f>
        <v>2652</v>
      </c>
      <c r="AE41" s="26" t="n">
        <v>2652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3586</v>
      </c>
      <c r="AN41" s="26" t="n">
        <v>0</v>
      </c>
      <c r="AO41" s="26" t="n">
        <f aca="false">W41+AD41+AN41</f>
        <v>2652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900</v>
      </c>
      <c r="AW41" s="26" t="n">
        <f aca="false">K41+AD41</f>
        <v>108029</v>
      </c>
      <c r="AX41" s="26" t="n">
        <f aca="false">L41+AE41</f>
        <v>26516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67016</v>
      </c>
      <c r="BE41" s="26" t="n">
        <f aca="false">S41+AL41</f>
        <v>14497</v>
      </c>
      <c r="BF41" s="26" t="n">
        <f aca="false">T41+AM41</f>
        <v>77418</v>
      </c>
      <c r="BG41" s="26" t="n">
        <f aca="false">U41+AN41</f>
        <v>0</v>
      </c>
      <c r="BH41" s="26" t="n">
        <f aca="false">V41+AO41</f>
        <v>10802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57606</v>
      </c>
      <c r="E42" s="26" t="n">
        <f aca="false">SUM(F42:H42)</f>
        <v>41634</v>
      </c>
      <c r="F42" s="26" t="n">
        <v>40131</v>
      </c>
      <c r="G42" s="26" t="n">
        <v>0</v>
      </c>
      <c r="H42" s="26" t="n">
        <v>1503</v>
      </c>
      <c r="I42" s="26" t="n">
        <v>15972</v>
      </c>
      <c r="J42" s="26" t="n">
        <v>0</v>
      </c>
      <c r="K42" s="26" t="n">
        <f aca="false">L42+M42+Q42+R42+S42</f>
        <v>668728</v>
      </c>
      <c r="L42" s="26" t="n">
        <v>104923</v>
      </c>
      <c r="M42" s="52" t="n">
        <f aca="false">SUM(N42:P42)</f>
        <v>105644</v>
      </c>
      <c r="N42" s="26" t="n">
        <v>1610</v>
      </c>
      <c r="O42" s="26" t="n">
        <v>85591</v>
      </c>
      <c r="P42" s="26" t="n">
        <v>18443</v>
      </c>
      <c r="Q42" s="26" t="n">
        <v>0</v>
      </c>
      <c r="R42" s="26" t="n">
        <v>443531</v>
      </c>
      <c r="S42" s="26" t="n">
        <v>14630</v>
      </c>
      <c r="T42" s="26" t="n">
        <v>0</v>
      </c>
      <c r="U42" s="26" t="n">
        <v>0</v>
      </c>
      <c r="V42" s="26" t="n">
        <f aca="false">D42+K42+U42</f>
        <v>726334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2312</v>
      </c>
      <c r="AD42" s="26" t="n">
        <f aca="false">AE42+AF42+AJ42+AK42+AL42</f>
        <v>3674</v>
      </c>
      <c r="AE42" s="26" t="n">
        <v>3672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2</v>
      </c>
      <c r="AM42" s="26" t="n">
        <v>79153</v>
      </c>
      <c r="AN42" s="26" t="n">
        <v>0</v>
      </c>
      <c r="AO42" s="26" t="n">
        <f aca="false">W42+AD42+AN42</f>
        <v>3674</v>
      </c>
      <c r="AP42" s="26" t="n">
        <f aca="false">D42+W42</f>
        <v>57606</v>
      </c>
      <c r="AQ42" s="26" t="n">
        <f aca="false">E42+X42</f>
        <v>41634</v>
      </c>
      <c r="AR42" s="26" t="n">
        <f aca="false">F42+Y42</f>
        <v>40131</v>
      </c>
      <c r="AS42" s="26" t="n">
        <f aca="false">G42+Z42</f>
        <v>0</v>
      </c>
      <c r="AT42" s="26" t="n">
        <f aca="false">H42+AA42</f>
        <v>1503</v>
      </c>
      <c r="AU42" s="26" t="n">
        <f aca="false">I42+AB42</f>
        <v>15972</v>
      </c>
      <c r="AV42" s="26" t="n">
        <f aca="false">J42+AC42</f>
        <v>2312</v>
      </c>
      <c r="AW42" s="26" t="n">
        <f aca="false">K42+AD42</f>
        <v>672402</v>
      </c>
      <c r="AX42" s="26" t="n">
        <f aca="false">L42+AE42</f>
        <v>108595</v>
      </c>
      <c r="AY42" s="26" t="n">
        <f aca="false">M42+AF42</f>
        <v>105644</v>
      </c>
      <c r="AZ42" s="26" t="n">
        <f aca="false">N42+AG42</f>
        <v>1610</v>
      </c>
      <c r="BA42" s="26" t="n">
        <f aca="false">O42+AH42</f>
        <v>85591</v>
      </c>
      <c r="BB42" s="26" t="n">
        <f aca="false">P42+AI42</f>
        <v>18443</v>
      </c>
      <c r="BC42" s="26" t="n">
        <f aca="false">Q42+AJ42</f>
        <v>0</v>
      </c>
      <c r="BD42" s="26" t="n">
        <f aca="false">R42+AK42</f>
        <v>443531</v>
      </c>
      <c r="BE42" s="26" t="n">
        <f aca="false">S42+AL42</f>
        <v>14632</v>
      </c>
      <c r="BF42" s="26" t="n">
        <f aca="false">T42+AM42</f>
        <v>79153</v>
      </c>
      <c r="BG42" s="26" t="n">
        <f aca="false">U42+AN42</f>
        <v>0</v>
      </c>
      <c r="BH42" s="26" t="n">
        <f aca="false">V42+AO42</f>
        <v>73000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7003</v>
      </c>
      <c r="K43" s="26" t="n">
        <f aca="false">L43+M43+Q43+R43+S43</f>
        <v>46411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46411</v>
      </c>
      <c r="S43" s="26" t="n">
        <v>0</v>
      </c>
      <c r="T43" s="26" t="n">
        <v>72449</v>
      </c>
      <c r="U43" s="26" t="n">
        <v>0</v>
      </c>
      <c r="V43" s="26" t="n">
        <f aca="false">D43+K43+U43</f>
        <v>46411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35447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37003</v>
      </c>
      <c r="AW43" s="26" t="n">
        <f aca="false">K43+AD43</f>
        <v>46411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46411</v>
      </c>
      <c r="BE43" s="26" t="n">
        <f aca="false">S43+AL43</f>
        <v>0</v>
      </c>
      <c r="BF43" s="26" t="n">
        <f aca="false">T43+AM43</f>
        <v>107896</v>
      </c>
      <c r="BG43" s="26" t="n">
        <f aca="false">U43+AN43</f>
        <v>0</v>
      </c>
      <c r="BH43" s="26" t="n">
        <f aca="false">V43+AO43</f>
        <v>46411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2558</v>
      </c>
      <c r="K44" s="26" t="n">
        <f aca="false">L44+M44+Q44+R44+S44</f>
        <v>29007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29007</v>
      </c>
      <c r="S44" s="26" t="n">
        <v>0</v>
      </c>
      <c r="T44" s="26" t="n">
        <v>48726</v>
      </c>
      <c r="U44" s="26" t="n">
        <v>0</v>
      </c>
      <c r="V44" s="26" t="n">
        <f aca="false">D44+K44+U44</f>
        <v>29007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23350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22558</v>
      </c>
      <c r="AW44" s="26" t="n">
        <f aca="false">K44+AD44</f>
        <v>29007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29007</v>
      </c>
      <c r="BE44" s="26" t="n">
        <f aca="false">S44+AL44</f>
        <v>0</v>
      </c>
      <c r="BF44" s="26" t="n">
        <f aca="false">T44+AM44</f>
        <v>72076</v>
      </c>
      <c r="BG44" s="26" t="n">
        <f aca="false">U44+AN44</f>
        <v>0</v>
      </c>
      <c r="BH44" s="26" t="n">
        <f aca="false">V44+AO44</f>
        <v>2900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68280</v>
      </c>
      <c r="K45" s="26" t="n">
        <f aca="false">L45+M45+Q45+R45+S45</f>
        <v>99942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99942</v>
      </c>
      <c r="S45" s="26" t="n">
        <v>0</v>
      </c>
      <c r="T45" s="26" t="n">
        <v>125885</v>
      </c>
      <c r="U45" s="26" t="n">
        <v>0</v>
      </c>
      <c r="V45" s="26" t="n">
        <f aca="false">D45+K45+U45</f>
        <v>99942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28835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68280</v>
      </c>
      <c r="AW45" s="26" t="n">
        <f aca="false">K45+AD45</f>
        <v>99942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99942</v>
      </c>
      <c r="BE45" s="26" t="n">
        <f aca="false">S45+AL45</f>
        <v>0</v>
      </c>
      <c r="BF45" s="26" t="n">
        <f aca="false">T45+AM45</f>
        <v>154720</v>
      </c>
      <c r="BG45" s="26" t="n">
        <f aca="false">U45+AN45</f>
        <v>0</v>
      </c>
      <c r="BH45" s="26" t="n">
        <f aca="false">V45+AO45</f>
        <v>9994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814</v>
      </c>
      <c r="K46" s="26" t="n">
        <f aca="false">L46+M46+Q46+R46+S46</f>
        <v>19306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9306</v>
      </c>
      <c r="S46" s="26" t="n">
        <v>0</v>
      </c>
      <c r="T46" s="26" t="n">
        <v>25801</v>
      </c>
      <c r="U46" s="26" t="n">
        <v>0</v>
      </c>
      <c r="V46" s="26" t="n">
        <f aca="false">D46+K46+U46</f>
        <v>19306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23072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814</v>
      </c>
      <c r="AW46" s="26" t="n">
        <f aca="false">K46+AD46</f>
        <v>19306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19306</v>
      </c>
      <c r="BE46" s="26" t="n">
        <f aca="false">S46+AL46</f>
        <v>0</v>
      </c>
      <c r="BF46" s="26" t="n">
        <f aca="false">T46+AM46</f>
        <v>48873</v>
      </c>
      <c r="BG46" s="26" t="n">
        <f aca="false">U46+AN46</f>
        <v>0</v>
      </c>
      <c r="BH46" s="26" t="n">
        <f aca="false">V46+AO46</f>
        <v>1930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640</v>
      </c>
      <c r="K47" s="26" t="n">
        <f aca="false">L47+M47+Q47+R47+S47</f>
        <v>17689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7689</v>
      </c>
      <c r="S47" s="26" t="n">
        <v>0</v>
      </c>
      <c r="T47" s="26" t="n">
        <v>21592</v>
      </c>
      <c r="U47" s="26" t="n">
        <v>0</v>
      </c>
      <c r="V47" s="26" t="n">
        <f aca="false">D47+K47+U47</f>
        <v>17689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19553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1640</v>
      </c>
      <c r="AW47" s="26" t="n">
        <f aca="false">K47+AD47</f>
        <v>17689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7689</v>
      </c>
      <c r="BE47" s="26" t="n">
        <f aca="false">S47+AL47</f>
        <v>0</v>
      </c>
      <c r="BF47" s="26" t="n">
        <f aca="false">T47+AM47</f>
        <v>41145</v>
      </c>
      <c r="BG47" s="26" t="n">
        <f aca="false">U47+AN47</f>
        <v>0</v>
      </c>
      <c r="BH47" s="26" t="n">
        <f aca="false">V47+AO47</f>
        <v>1768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2426</v>
      </c>
      <c r="K48" s="26" t="n">
        <f aca="false">L48+M48+Q48+R48+S48</f>
        <v>19803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9803</v>
      </c>
      <c r="S48" s="26" t="n">
        <v>0</v>
      </c>
      <c r="T48" s="26" t="n">
        <v>35889</v>
      </c>
      <c r="U48" s="26" t="n">
        <v>0</v>
      </c>
      <c r="V48" s="26" t="n">
        <f aca="false">D48+K48+U48</f>
        <v>19803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43394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2426</v>
      </c>
      <c r="AW48" s="26" t="n">
        <f aca="false">K48+AD48</f>
        <v>19803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9803</v>
      </c>
      <c r="BE48" s="26" t="n">
        <f aca="false">S48+AL48</f>
        <v>0</v>
      </c>
      <c r="BF48" s="26" t="n">
        <f aca="false">T48+AM48</f>
        <v>79283</v>
      </c>
      <c r="BG48" s="26" t="n">
        <f aca="false">U48+AN48</f>
        <v>0</v>
      </c>
      <c r="BH48" s="26" t="n">
        <f aca="false">V48+AO48</f>
        <v>1980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60902</v>
      </c>
      <c r="K49" s="26" t="n">
        <f aca="false">L49+M49+Q49+R49+S49</f>
        <v>0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70368</v>
      </c>
      <c r="U49" s="26" t="n">
        <v>0</v>
      </c>
      <c r="V49" s="26" t="n">
        <f aca="false">D49+K49+U49</f>
        <v>0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3321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58296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164223</v>
      </c>
      <c r="AW49" s="26" t="n">
        <f aca="false">K49+AD49</f>
        <v>0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0</v>
      </c>
      <c r="BF49" s="26" t="n">
        <f aca="false">T49+AM49</f>
        <v>128664</v>
      </c>
      <c r="BG49" s="26" t="n">
        <f aca="false">U49+AN49</f>
        <v>0</v>
      </c>
      <c r="BH49" s="26" t="n">
        <f aca="false">V49+AO49</f>
        <v>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89439</v>
      </c>
      <c r="K50" s="26" t="n">
        <f aca="false">L50+M50+Q50+R50+S50</f>
        <v>0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39289</v>
      </c>
      <c r="U50" s="26" t="n">
        <v>0</v>
      </c>
      <c r="V50" s="26" t="n">
        <f aca="false">D50+K50+U50</f>
        <v>0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1208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1198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90647</v>
      </c>
      <c r="AW50" s="26" t="n">
        <f aca="false">K50+AD50</f>
        <v>0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0</v>
      </c>
      <c r="BE50" s="26" t="n">
        <f aca="false">S50+AL50</f>
        <v>0</v>
      </c>
      <c r="BF50" s="26" t="n">
        <f aca="false">T50+AM50</f>
        <v>60487</v>
      </c>
      <c r="BG50" s="26" t="n">
        <f aca="false">U50+AN50</f>
        <v>0</v>
      </c>
      <c r="BH50" s="26" t="n">
        <f aca="false">V50+AO50</f>
        <v>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474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5689</v>
      </c>
      <c r="U51" s="26" t="n">
        <v>0</v>
      </c>
      <c r="V51" s="26" t="n">
        <f aca="false">D51+K51+U51</f>
        <v>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4651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1474</v>
      </c>
      <c r="AW51" s="26" t="n">
        <f aca="false">K51+AD51</f>
        <v>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0</v>
      </c>
      <c r="BE51" s="26" t="n">
        <f aca="false">S51+AL51</f>
        <v>0</v>
      </c>
      <c r="BF51" s="26" t="n">
        <f aca="false">T51+AM51</f>
        <v>30340</v>
      </c>
      <c r="BG51" s="26" t="n">
        <f aca="false">U51+AN51</f>
        <v>0</v>
      </c>
      <c r="BH51" s="26" t="n">
        <f aca="false">V51+AO51</f>
        <v>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63895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3919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87814</v>
      </c>
      <c r="BG52" s="26" t="n">
        <f aca="false">U52+AN52</f>
        <v>0</v>
      </c>
      <c r="BH52" s="26" t="n">
        <f aca="false">V52+AO52</f>
        <v>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4136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26284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11939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4136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38223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07439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47399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51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26498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108949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73897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5103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32428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15157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5103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47585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5617</v>
      </c>
      <c r="K56" s="26" t="n">
        <f aca="false">L56+M56+Q56+R56+S56</f>
        <v>474</v>
      </c>
      <c r="L56" s="26" t="n">
        <v>0</v>
      </c>
      <c r="M56" s="52" t="n">
        <f aca="false">SUM(N56:P56)</f>
        <v>286</v>
      </c>
      <c r="N56" s="26" t="n">
        <v>0</v>
      </c>
      <c r="O56" s="26" t="n">
        <v>286</v>
      </c>
      <c r="P56" s="26" t="n">
        <v>0</v>
      </c>
      <c r="Q56" s="26" t="n">
        <v>0</v>
      </c>
      <c r="R56" s="26" t="n">
        <v>0</v>
      </c>
      <c r="S56" s="26" t="n">
        <v>188</v>
      </c>
      <c r="T56" s="26" t="n">
        <v>35690</v>
      </c>
      <c r="U56" s="26" t="n">
        <v>0</v>
      </c>
      <c r="V56" s="26" t="n">
        <f aca="false">D56+K56+U56</f>
        <v>474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18354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5617</v>
      </c>
      <c r="AW56" s="26" t="n">
        <f aca="false">K56+AD56</f>
        <v>474</v>
      </c>
      <c r="AX56" s="26" t="n">
        <f aca="false">L56+AE56</f>
        <v>0</v>
      </c>
      <c r="AY56" s="26" t="n">
        <f aca="false">M56+AF56</f>
        <v>286</v>
      </c>
      <c r="AZ56" s="26" t="n">
        <f aca="false">N56+AG56</f>
        <v>0</v>
      </c>
      <c r="BA56" s="26" t="n">
        <f aca="false">O56+AH56</f>
        <v>286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0</v>
      </c>
      <c r="BE56" s="26" t="n">
        <f aca="false">S56+AL56</f>
        <v>188</v>
      </c>
      <c r="BF56" s="26" t="n">
        <f aca="false">T56+AM56</f>
        <v>54044</v>
      </c>
      <c r="BG56" s="26" t="n">
        <f aca="false">U56+AN56</f>
        <v>0</v>
      </c>
      <c r="BH56" s="26" t="n">
        <f aca="false">V56+AO56</f>
        <v>474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56762</v>
      </c>
      <c r="U57" s="26" t="n">
        <v>0</v>
      </c>
      <c r="V57" s="26" t="n">
        <f aca="false">D57+K57+U57</f>
        <v>0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8458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0</v>
      </c>
      <c r="AX57" s="26" t="n">
        <f aca="false">L57+AE57</f>
        <v>0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0</v>
      </c>
      <c r="BE57" s="26" t="n">
        <f aca="false">S57+AL57</f>
        <v>0</v>
      </c>
      <c r="BF57" s="26" t="n">
        <f aca="false">T57+AM57</f>
        <v>75220</v>
      </c>
      <c r="BG57" s="26" t="n">
        <f aca="false">U57+AN57</f>
        <v>0</v>
      </c>
      <c r="BH57" s="26" t="n">
        <f aca="false">V57+AO57</f>
        <v>0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f aca="false">L58+M58+Q58+R58+S58</f>
        <v>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49007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6589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0</v>
      </c>
      <c r="AW58" s="26" t="n">
        <f aca="false">K58+AD58</f>
        <v>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0</v>
      </c>
      <c r="BF58" s="26" t="n">
        <f aca="false">T58+AM58</f>
        <v>65596</v>
      </c>
      <c r="BG58" s="26" t="n">
        <f aca="false">U58+AN58</f>
        <v>0</v>
      </c>
      <c r="BH58" s="26" t="n">
        <f aca="false">V58+AO58</f>
        <v>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04411</v>
      </c>
      <c r="K59" s="26" t="n">
        <f aca="false">L59+M59+Q59+R59+S59</f>
        <v>347947</v>
      </c>
      <c r="L59" s="26" t="n">
        <v>15655</v>
      </c>
      <c r="M59" s="52" t="n">
        <f aca="false">SUM(N59:P59)</f>
        <v>874</v>
      </c>
      <c r="N59" s="26" t="n">
        <v>874</v>
      </c>
      <c r="O59" s="26" t="n">
        <v>0</v>
      </c>
      <c r="P59" s="26" t="n">
        <v>0</v>
      </c>
      <c r="Q59" s="26" t="n">
        <v>3687</v>
      </c>
      <c r="R59" s="26" t="n">
        <v>100747</v>
      </c>
      <c r="S59" s="26" t="n">
        <v>226984</v>
      </c>
      <c r="T59" s="26" t="n">
        <v>318384</v>
      </c>
      <c r="U59" s="26" t="n">
        <v>0</v>
      </c>
      <c r="V59" s="26" t="n">
        <f aca="false">D59+K59+U59</f>
        <v>347947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88879</v>
      </c>
      <c r="AE59" s="26" t="n">
        <v>0</v>
      </c>
      <c r="AF59" s="52" t="n">
        <f aca="false">SUM(AG59:AI59)</f>
        <v>2099</v>
      </c>
      <c r="AG59" s="26" t="n">
        <v>0</v>
      </c>
      <c r="AH59" s="26" t="n">
        <v>2099</v>
      </c>
      <c r="AI59" s="26" t="n">
        <v>0</v>
      </c>
      <c r="AJ59" s="26" t="n">
        <v>0</v>
      </c>
      <c r="AK59" s="26" t="n">
        <v>0</v>
      </c>
      <c r="AL59" s="26" t="n">
        <v>86780</v>
      </c>
      <c r="AM59" s="26" t="n">
        <v>2099</v>
      </c>
      <c r="AN59" s="26" t="n">
        <v>0</v>
      </c>
      <c r="AO59" s="26" t="n">
        <f aca="false">W59+AD59+AN59</f>
        <v>88879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04411</v>
      </c>
      <c r="AW59" s="26" t="n">
        <f aca="false">K59+AD59</f>
        <v>436826</v>
      </c>
      <c r="AX59" s="26" t="n">
        <f aca="false">L59+AE59</f>
        <v>15655</v>
      </c>
      <c r="AY59" s="26" t="n">
        <f aca="false">M59+AF59</f>
        <v>2973</v>
      </c>
      <c r="AZ59" s="26" t="n">
        <f aca="false">N59+AG59</f>
        <v>874</v>
      </c>
      <c r="BA59" s="26" t="n">
        <f aca="false">O59+AH59</f>
        <v>2099</v>
      </c>
      <c r="BB59" s="26" t="n">
        <f aca="false">P59+AI59</f>
        <v>0</v>
      </c>
      <c r="BC59" s="26" t="n">
        <f aca="false">Q59+AJ59</f>
        <v>3687</v>
      </c>
      <c r="BD59" s="26" t="n">
        <f aca="false">R59+AK59</f>
        <v>100747</v>
      </c>
      <c r="BE59" s="26" t="n">
        <f aca="false">S59+AL59</f>
        <v>313764</v>
      </c>
      <c r="BF59" s="26" t="n">
        <f aca="false">T59+AM59</f>
        <v>320483</v>
      </c>
      <c r="BG59" s="26" t="n">
        <f aca="false">U59+AN59</f>
        <v>0</v>
      </c>
      <c r="BH59" s="26" t="n">
        <f aca="false">V59+AO59</f>
        <v>43682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48235</v>
      </c>
      <c r="K60" s="26" t="n">
        <f aca="false">L60+M60+Q60+R60+S60</f>
        <v>28311</v>
      </c>
      <c r="L60" s="26" t="n">
        <v>0</v>
      </c>
      <c r="M60" s="52" t="n">
        <f aca="false">SUM(N60:P60)</f>
        <v>490</v>
      </c>
      <c r="N60" s="26" t="n">
        <v>490</v>
      </c>
      <c r="O60" s="26" t="n">
        <v>0</v>
      </c>
      <c r="P60" s="26" t="n">
        <v>0</v>
      </c>
      <c r="Q60" s="26" t="n">
        <v>0</v>
      </c>
      <c r="R60" s="26" t="n">
        <v>27821</v>
      </c>
      <c r="S60" s="26" t="n">
        <v>0</v>
      </c>
      <c r="T60" s="26" t="n">
        <v>113050</v>
      </c>
      <c r="U60" s="26" t="n">
        <v>0</v>
      </c>
      <c r="V60" s="26" t="n">
        <f aca="false">D60+K60+U60</f>
        <v>28311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107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48235</v>
      </c>
      <c r="AW60" s="26" t="n">
        <f aca="false">K60+AD60</f>
        <v>28311</v>
      </c>
      <c r="AX60" s="26" t="n">
        <f aca="false">L60+AE60</f>
        <v>0</v>
      </c>
      <c r="AY60" s="26" t="n">
        <f aca="false">M60+AF60</f>
        <v>490</v>
      </c>
      <c r="AZ60" s="26" t="n">
        <f aca="false">N60+AG60</f>
        <v>49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27821</v>
      </c>
      <c r="BE60" s="26" t="n">
        <f aca="false">S60+AL60</f>
        <v>0</v>
      </c>
      <c r="BF60" s="26" t="n">
        <f aca="false">T60+AM60</f>
        <v>114157</v>
      </c>
      <c r="BG60" s="26" t="n">
        <f aca="false">U60+AN60</f>
        <v>0</v>
      </c>
      <c r="BH60" s="26" t="n">
        <f aca="false">V60+AO60</f>
        <v>28311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55232</v>
      </c>
      <c r="K61" s="26" t="n">
        <f aca="false">L61+M61+Q61+R61+S61</f>
        <v>53857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53857</v>
      </c>
      <c r="S61" s="26" t="n">
        <v>0</v>
      </c>
      <c r="T61" s="26" t="n">
        <v>126333</v>
      </c>
      <c r="U61" s="26" t="n">
        <v>0</v>
      </c>
      <c r="V61" s="26" t="n">
        <f aca="false">D61+K61+U61</f>
        <v>53857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323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55232</v>
      </c>
      <c r="AW61" s="26" t="n">
        <f aca="false">K61+AD61</f>
        <v>53857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53857</v>
      </c>
      <c r="BE61" s="26" t="n">
        <f aca="false">S61+AL61</f>
        <v>0</v>
      </c>
      <c r="BF61" s="26" t="n">
        <f aca="false">T61+AM61</f>
        <v>127656</v>
      </c>
      <c r="BG61" s="26" t="n">
        <f aca="false">U61+AN61</f>
        <v>0</v>
      </c>
      <c r="BH61" s="26" t="n">
        <f aca="false">V61+AO61</f>
        <v>53857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209544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050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26" t="n">
        <f aca="false">T62+AM62</f>
        <v>210594</v>
      </c>
      <c r="BG62" s="26" t="n">
        <f aca="false">U62+AN62</f>
        <v>0</v>
      </c>
      <c r="BH62" s="26" t="n">
        <f aca="false">V62+AO62</f>
        <v>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168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168</v>
      </c>
      <c r="T63" s="26" t="n">
        <v>114030</v>
      </c>
      <c r="U63" s="26" t="n">
        <v>0</v>
      </c>
      <c r="V63" s="26" t="n">
        <f aca="false">D63+K63+U63</f>
        <v>168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393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168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168</v>
      </c>
      <c r="BF63" s="26" t="n">
        <f aca="false">T63+AM63</f>
        <v>114423</v>
      </c>
      <c r="BG63" s="26" t="n">
        <f aca="false">U63+AN63</f>
        <v>0</v>
      </c>
      <c r="BH63" s="26" t="n">
        <f aca="false">V63+AO63</f>
        <v>168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0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68415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746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26" t="n">
        <f aca="false">T64+AM64</f>
        <v>169161</v>
      </c>
      <c r="BG64" s="26" t="n">
        <f aca="false">U64+AN64</f>
        <v>0</v>
      </c>
      <c r="BH64" s="26" t="n">
        <f aca="false">V64+AO64</f>
        <v>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99493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911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200404</v>
      </c>
      <c r="BG65" s="26" t="n">
        <f aca="false">U65+AN65</f>
        <v>0</v>
      </c>
      <c r="BH65" s="26" t="n">
        <f aca="false">V65+AO65</f>
        <v>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f aca="false">L66+M66+Q66+R66+S66</f>
        <v>270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270</v>
      </c>
      <c r="T66" s="26" t="n">
        <v>168518</v>
      </c>
      <c r="U66" s="26" t="n">
        <v>0</v>
      </c>
      <c r="V66" s="26" t="n">
        <f aca="false">D66+K66+U66</f>
        <v>270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636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270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0</v>
      </c>
      <c r="BE66" s="26" t="n">
        <f aca="false">S66+AL66</f>
        <v>270</v>
      </c>
      <c r="BF66" s="26" t="n">
        <f aca="false">T66+AM66</f>
        <v>169154</v>
      </c>
      <c r="BG66" s="26" t="n">
        <f aca="false">U66+AN66</f>
        <v>0</v>
      </c>
      <c r="BH66" s="26" t="n">
        <f aca="false">V66+AO66</f>
        <v>27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9937</v>
      </c>
      <c r="K67" s="26" t="n">
        <f aca="false">L67+M67+Q67+R67+S67</f>
        <v>0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59329</v>
      </c>
      <c r="U67" s="26" t="n">
        <v>0</v>
      </c>
      <c r="V67" s="26" t="n">
        <f aca="false">D67+K67+U67</f>
        <v>0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05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9937</v>
      </c>
      <c r="AW67" s="26" t="n">
        <f aca="false">K67+AD67</f>
        <v>0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0</v>
      </c>
      <c r="BE67" s="26" t="n">
        <f aca="false">S67+AL67</f>
        <v>0</v>
      </c>
      <c r="BF67" s="26" t="n">
        <f aca="false">T67+AM67</f>
        <v>59434</v>
      </c>
      <c r="BG67" s="26" t="n">
        <f aca="false">U67+AN67</f>
        <v>0</v>
      </c>
      <c r="BH67" s="26" t="n">
        <f aca="false">V67+AO67</f>
        <v>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3868</v>
      </c>
      <c r="K68" s="26" t="n">
        <f aca="false">L68+M68+Q68+R68+S68</f>
        <v>0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28972</v>
      </c>
      <c r="U68" s="26" t="n">
        <v>0</v>
      </c>
      <c r="V68" s="26" t="n">
        <f aca="false">D68+K68+U68</f>
        <v>0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38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3868</v>
      </c>
      <c r="AW68" s="26" t="n">
        <f aca="false">K68+AD68</f>
        <v>0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0</v>
      </c>
      <c r="BE68" s="26" t="n">
        <f aca="false">S68+AL68</f>
        <v>0</v>
      </c>
      <c r="BF68" s="26" t="n">
        <f aca="false">T68+AM68</f>
        <v>29010</v>
      </c>
      <c r="BG68" s="26" t="n">
        <f aca="false">U68+AN68</f>
        <v>0</v>
      </c>
      <c r="BH68" s="26" t="n">
        <f aca="false">V68+AO68</f>
        <v>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7701</v>
      </c>
      <c r="K69" s="26" t="n">
        <f aca="false">L69+M69+Q69+R69+S69</f>
        <v>0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51467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00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7701</v>
      </c>
      <c r="AW69" s="26" t="n">
        <f aca="false">K69+AD69</f>
        <v>0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51567</v>
      </c>
      <c r="BG69" s="26" t="n">
        <f aca="false">U69+AN69</f>
        <v>0</v>
      </c>
      <c r="BH69" s="26" t="n">
        <f aca="false">V69+AO69</f>
        <v>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0113</v>
      </c>
      <c r="K70" s="26" t="n">
        <f aca="false">L70+M70+Q70+R70+S70</f>
        <v>0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57543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86711</v>
      </c>
      <c r="AE70" s="26" t="n">
        <v>0</v>
      </c>
      <c r="AF70" s="52" t="n">
        <f aca="false">SUM(AG70:AI70)</f>
        <v>34511</v>
      </c>
      <c r="AG70" s="26" t="n">
        <v>0</v>
      </c>
      <c r="AH70" s="26" t="n">
        <v>34511</v>
      </c>
      <c r="AI70" s="26" t="n">
        <v>0</v>
      </c>
      <c r="AJ70" s="26" t="n">
        <v>0</v>
      </c>
      <c r="AK70" s="26" t="n">
        <v>35381</v>
      </c>
      <c r="AL70" s="26" t="n">
        <v>16819</v>
      </c>
      <c r="AM70" s="26" t="n">
        <v>108</v>
      </c>
      <c r="AN70" s="26" t="n">
        <v>0</v>
      </c>
      <c r="AO70" s="26" t="n">
        <f aca="false">W70+AD70+AN70</f>
        <v>86711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10113</v>
      </c>
      <c r="AW70" s="26" t="n">
        <f aca="false">K70+AD70</f>
        <v>86711</v>
      </c>
      <c r="AX70" s="26" t="n">
        <f aca="false">L70+AE70</f>
        <v>0</v>
      </c>
      <c r="AY70" s="26" t="n">
        <f aca="false">M70+AF70</f>
        <v>34511</v>
      </c>
      <c r="AZ70" s="26" t="n">
        <f aca="false">N70+AG70</f>
        <v>0</v>
      </c>
      <c r="BA70" s="26" t="n">
        <f aca="false">O70+AH70</f>
        <v>34511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35381</v>
      </c>
      <c r="BE70" s="26" t="n">
        <f aca="false">S70+AL70</f>
        <v>16819</v>
      </c>
      <c r="BF70" s="26" t="n">
        <f aca="false">T70+AM70</f>
        <v>57651</v>
      </c>
      <c r="BG70" s="26" t="n">
        <f aca="false">U70+AN70</f>
        <v>0</v>
      </c>
      <c r="BH70" s="26" t="n">
        <f aca="false">V70+AO70</f>
        <v>86711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6016</v>
      </c>
      <c r="K71" s="26" t="n">
        <f aca="false">L71+M71+Q71+R71+S71</f>
        <v>0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34560</v>
      </c>
      <c r="U71" s="26" t="n">
        <v>0</v>
      </c>
      <c r="V71" s="26" t="n">
        <f aca="false">D71+K71+U71</f>
        <v>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90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6016</v>
      </c>
      <c r="AW71" s="26" t="n">
        <f aca="false">K71+AD71</f>
        <v>0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26" t="n">
        <f aca="false">T71+AM71</f>
        <v>34650</v>
      </c>
      <c r="BG71" s="26" t="n">
        <f aca="false">U71+AN71</f>
        <v>0</v>
      </c>
      <c r="BH71" s="26" t="n">
        <f aca="false">V71+AO71</f>
        <v>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8340</v>
      </c>
      <c r="K72" s="26" t="n">
        <f aca="false">L72+M72+Q72+R72+S72</f>
        <v>0</v>
      </c>
      <c r="L72" s="26" t="n">
        <v>0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47114</v>
      </c>
      <c r="U72" s="26" t="n">
        <v>0</v>
      </c>
      <c r="V72" s="26" t="n">
        <f aca="false">D72+K72+U72</f>
        <v>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97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8340</v>
      </c>
      <c r="AW72" s="26" t="n">
        <f aca="false">K72+AD72</f>
        <v>0</v>
      </c>
      <c r="AX72" s="26" t="n">
        <f aca="false">L72+AE72</f>
        <v>0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0</v>
      </c>
      <c r="BF72" s="26" t="n">
        <f aca="false">T72+AM72</f>
        <v>47211</v>
      </c>
      <c r="BG72" s="26" t="n">
        <f aca="false">U72+AN72</f>
        <v>0</v>
      </c>
      <c r="BH72" s="26" t="n">
        <f aca="false">V72+AO72</f>
        <v>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1574</v>
      </c>
      <c r="E73" s="26" t="n">
        <f aca="false">SUM(F73:H73)</f>
        <v>1574</v>
      </c>
      <c r="F73" s="26" t="n">
        <v>157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100893</v>
      </c>
      <c r="L73" s="26" t="n">
        <v>44094</v>
      </c>
      <c r="M73" s="52" t="n">
        <f aca="false">SUM(N73:P73)</f>
        <v>8445</v>
      </c>
      <c r="N73" s="26" t="n">
        <v>0</v>
      </c>
      <c r="O73" s="26" t="n">
        <v>8445</v>
      </c>
      <c r="P73" s="26" t="n">
        <v>0</v>
      </c>
      <c r="Q73" s="26" t="n">
        <v>0</v>
      </c>
      <c r="R73" s="26" t="n">
        <v>48307</v>
      </c>
      <c r="S73" s="26" t="n">
        <v>47</v>
      </c>
      <c r="T73" s="26" t="n">
        <v>0</v>
      </c>
      <c r="U73" s="26" t="n">
        <v>0</v>
      </c>
      <c r="V73" s="26" t="n">
        <f aca="false">D73+K73+U73</f>
        <v>102467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21076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21076</v>
      </c>
      <c r="AL73" s="26" t="n">
        <v>0</v>
      </c>
      <c r="AM73" s="26" t="n">
        <v>0</v>
      </c>
      <c r="AN73" s="26" t="n">
        <v>0</v>
      </c>
      <c r="AO73" s="26" t="n">
        <f aca="false">W73+AD73+AN73</f>
        <v>21076</v>
      </c>
      <c r="AP73" s="26" t="n">
        <f aca="false">D73+W73</f>
        <v>1574</v>
      </c>
      <c r="AQ73" s="26" t="n">
        <f aca="false">E73+X73</f>
        <v>1574</v>
      </c>
      <c r="AR73" s="26" t="n">
        <f aca="false">F73+Y73</f>
        <v>1574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121969</v>
      </c>
      <c r="AX73" s="26" t="n">
        <f aca="false">L73+AE73</f>
        <v>44094</v>
      </c>
      <c r="AY73" s="26" t="n">
        <f aca="false">M73+AF73</f>
        <v>8445</v>
      </c>
      <c r="AZ73" s="26" t="n">
        <f aca="false">N73+AG73</f>
        <v>0</v>
      </c>
      <c r="BA73" s="26" t="n">
        <f aca="false">O73+AH73</f>
        <v>8445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69383</v>
      </c>
      <c r="BE73" s="26" t="n">
        <f aca="false">S73+AL73</f>
        <v>47</v>
      </c>
      <c r="BF73" s="26" t="n">
        <f aca="false">T73+AM73</f>
        <v>0</v>
      </c>
      <c r="BG73" s="26" t="n">
        <f aca="false">U73+AN73</f>
        <v>0</v>
      </c>
      <c r="BH73" s="26" t="n">
        <f aca="false">V73+AO73</f>
        <v>123543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150</v>
      </c>
      <c r="L74" s="26" t="n">
        <v>0</v>
      </c>
      <c r="M74" s="52" t="n">
        <f aca="false">SUM(N74:P74)</f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150</v>
      </c>
      <c r="T74" s="26" t="n">
        <v>54770</v>
      </c>
      <c r="U74" s="26" t="n">
        <v>0</v>
      </c>
      <c r="V74" s="26" t="n">
        <f aca="false">D74+K74+U74</f>
        <v>150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15916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15916</v>
      </c>
      <c r="AL74" s="26" t="n">
        <v>0</v>
      </c>
      <c r="AM74" s="26" t="n">
        <v>0</v>
      </c>
      <c r="AN74" s="26" t="n">
        <v>0</v>
      </c>
      <c r="AO74" s="26" t="n">
        <f aca="false">W74+AD74+AN74</f>
        <v>15916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0</v>
      </c>
      <c r="AW74" s="26" t="n">
        <f aca="false">K74+AD74</f>
        <v>16066</v>
      </c>
      <c r="AX74" s="26" t="n">
        <f aca="false">L74+AE74</f>
        <v>0</v>
      </c>
      <c r="AY74" s="26" t="n">
        <f aca="false">M74+AF74</f>
        <v>0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15916</v>
      </c>
      <c r="BE74" s="26" t="n">
        <f aca="false">S74+AL74</f>
        <v>150</v>
      </c>
      <c r="BF74" s="26" t="n">
        <f aca="false">T74+AM74</f>
        <v>54770</v>
      </c>
      <c r="BG74" s="26" t="n">
        <f aca="false">U74+AN74</f>
        <v>0</v>
      </c>
      <c r="BH74" s="26" t="n">
        <f aca="false">V74+AO74</f>
        <v>1606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361460</v>
      </c>
      <c r="E75" s="26" t="n">
        <f aca="false">SUM(F75:H75)</f>
        <v>356000</v>
      </c>
      <c r="F75" s="26" t="n">
        <v>356000</v>
      </c>
      <c r="G75" s="26" t="n">
        <v>0</v>
      </c>
      <c r="H75" s="26" t="n">
        <v>0</v>
      </c>
      <c r="I75" s="26" t="n">
        <v>5460</v>
      </c>
      <c r="J75" s="26" t="n">
        <v>0</v>
      </c>
      <c r="K75" s="26" t="n">
        <f aca="false">L75+M75+Q75+R75+S75</f>
        <v>115995</v>
      </c>
      <c r="L75" s="26" t="n">
        <v>59518</v>
      </c>
      <c r="M75" s="52" t="n">
        <f aca="false">SUM(N75:P75)</f>
        <v>22099</v>
      </c>
      <c r="N75" s="26" t="n">
        <v>8707</v>
      </c>
      <c r="O75" s="26" t="n">
        <v>11586</v>
      </c>
      <c r="P75" s="26" t="n">
        <v>1806</v>
      </c>
      <c r="Q75" s="26" t="n">
        <v>0</v>
      </c>
      <c r="R75" s="26" t="n">
        <v>34378</v>
      </c>
      <c r="S75" s="26" t="n">
        <v>0</v>
      </c>
      <c r="T75" s="26" t="n">
        <v>0</v>
      </c>
      <c r="U75" s="26" t="n">
        <v>0</v>
      </c>
      <c r="V75" s="26" t="n">
        <f aca="false">D75+K75+U75</f>
        <v>477455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18787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18787</v>
      </c>
      <c r="AL75" s="26" t="n">
        <v>0</v>
      </c>
      <c r="AM75" s="26" t="n">
        <v>0</v>
      </c>
      <c r="AN75" s="26" t="n">
        <v>0</v>
      </c>
      <c r="AO75" s="26" t="n">
        <f aca="false">W75+AD75+AN75</f>
        <v>18787</v>
      </c>
      <c r="AP75" s="26" t="n">
        <f aca="false">D75+W75</f>
        <v>361460</v>
      </c>
      <c r="AQ75" s="26" t="n">
        <f aca="false">E75+X75</f>
        <v>356000</v>
      </c>
      <c r="AR75" s="26" t="n">
        <f aca="false">F75+Y75</f>
        <v>35600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5460</v>
      </c>
      <c r="AV75" s="26" t="n">
        <f aca="false">J75+AC75</f>
        <v>0</v>
      </c>
      <c r="AW75" s="26" t="n">
        <f aca="false">K75+AD75</f>
        <v>134782</v>
      </c>
      <c r="AX75" s="26" t="n">
        <f aca="false">L75+AE75</f>
        <v>59518</v>
      </c>
      <c r="AY75" s="26" t="n">
        <f aca="false">M75+AF75</f>
        <v>22099</v>
      </c>
      <c r="AZ75" s="26" t="n">
        <f aca="false">N75+AG75</f>
        <v>8707</v>
      </c>
      <c r="BA75" s="26" t="n">
        <f aca="false">O75+AH75</f>
        <v>11586</v>
      </c>
      <c r="BB75" s="26" t="n">
        <f aca="false">P75+AI75</f>
        <v>1806</v>
      </c>
      <c r="BC75" s="26" t="n">
        <f aca="false">Q75+AJ75</f>
        <v>0</v>
      </c>
      <c r="BD75" s="26" t="n">
        <f aca="false">R75+AK75</f>
        <v>53165</v>
      </c>
      <c r="BE75" s="26" t="n">
        <f aca="false">S75+AL75</f>
        <v>0</v>
      </c>
      <c r="BF75" s="26" t="n">
        <f aca="false">T75+AM75</f>
        <v>0</v>
      </c>
      <c r="BG75" s="26" t="n">
        <f aca="false">U75+AN75</f>
        <v>0</v>
      </c>
      <c r="BH75" s="26" t="n">
        <f aca="false">V75+AO75</f>
        <v>496242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34036</v>
      </c>
      <c r="E76" s="26" t="n">
        <f aca="false">SUM(F76:H76)</f>
        <v>34036</v>
      </c>
      <c r="F76" s="26" t="n">
        <v>33772</v>
      </c>
      <c r="G76" s="26" t="n">
        <v>264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179915</v>
      </c>
      <c r="L76" s="26" t="n">
        <v>60028</v>
      </c>
      <c r="M76" s="52" t="n">
        <f aca="false">SUM(N76:P76)</f>
        <v>14871</v>
      </c>
      <c r="N76" s="26" t="n">
        <v>3095</v>
      </c>
      <c r="O76" s="26" t="n">
        <v>11450</v>
      </c>
      <c r="P76" s="26" t="n">
        <v>326</v>
      </c>
      <c r="Q76" s="26" t="n">
        <v>0</v>
      </c>
      <c r="R76" s="26" t="n">
        <v>46561</v>
      </c>
      <c r="S76" s="26" t="n">
        <v>58455</v>
      </c>
      <c r="T76" s="26" t="n">
        <v>0</v>
      </c>
      <c r="U76" s="26" t="n">
        <v>0</v>
      </c>
      <c r="V76" s="26" t="n">
        <f aca="false">D76+K76+U76</f>
        <v>213951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33853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33853</v>
      </c>
      <c r="AL76" s="26" t="n">
        <v>0</v>
      </c>
      <c r="AM76" s="26" t="n">
        <v>0</v>
      </c>
      <c r="AN76" s="26" t="n">
        <v>0</v>
      </c>
      <c r="AO76" s="26" t="n">
        <f aca="false">W76+AD76+AN76</f>
        <v>33853</v>
      </c>
      <c r="AP76" s="26" t="n">
        <f aca="false">D76+W76</f>
        <v>34036</v>
      </c>
      <c r="AQ76" s="26" t="n">
        <f aca="false">E76+X76</f>
        <v>34036</v>
      </c>
      <c r="AR76" s="26" t="n">
        <f aca="false">F76+Y76</f>
        <v>33772</v>
      </c>
      <c r="AS76" s="26" t="n">
        <f aca="false">G76+Z76</f>
        <v>264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213768</v>
      </c>
      <c r="AX76" s="26" t="n">
        <f aca="false">L76+AE76</f>
        <v>60028</v>
      </c>
      <c r="AY76" s="26" t="n">
        <f aca="false">M76+AF76</f>
        <v>14871</v>
      </c>
      <c r="AZ76" s="26" t="n">
        <f aca="false">N76+AG76</f>
        <v>3095</v>
      </c>
      <c r="BA76" s="26" t="n">
        <f aca="false">O76+AH76</f>
        <v>11450</v>
      </c>
      <c r="BB76" s="26" t="n">
        <f aca="false">P76+AI76</f>
        <v>326</v>
      </c>
      <c r="BC76" s="26" t="n">
        <f aca="false">Q76+AJ76</f>
        <v>0</v>
      </c>
      <c r="BD76" s="26" t="n">
        <f aca="false">R76+AK76</f>
        <v>80414</v>
      </c>
      <c r="BE76" s="26" t="n">
        <f aca="false">S76+AL76</f>
        <v>58455</v>
      </c>
      <c r="BF76" s="26" t="n">
        <f aca="false">T76+AM76</f>
        <v>0</v>
      </c>
      <c r="BG76" s="26" t="n">
        <f aca="false">U76+AN76</f>
        <v>0</v>
      </c>
      <c r="BH76" s="26" t="n">
        <f aca="false">V76+AO76</f>
        <v>247804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0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127798</v>
      </c>
      <c r="U77" s="26" t="n">
        <v>0</v>
      </c>
      <c r="V77" s="26" t="n">
        <f aca="false">D77+K77+U77</f>
        <v>0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0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0</v>
      </c>
      <c r="BE77" s="26" t="n">
        <f aca="false">S77+AL77</f>
        <v>0</v>
      </c>
      <c r="BF77" s="26" t="n">
        <f aca="false">T77+AM77</f>
        <v>127798</v>
      </c>
      <c r="BG77" s="26" t="n">
        <f aca="false">U77+AN77</f>
        <v>0</v>
      </c>
      <c r="BH77" s="26" t="n">
        <f aca="false">V77+AO77</f>
        <v>0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0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85761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25950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0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0</v>
      </c>
      <c r="BF78" s="26" t="n">
        <f aca="false">T78+AM78</f>
        <v>111711</v>
      </c>
      <c r="BG78" s="26" t="n">
        <f aca="false">U78+AN78</f>
        <v>0</v>
      </c>
      <c r="BH78" s="26" t="n">
        <f aca="false">V78+AO78</f>
        <v>0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f aca="false">L79+M79+Q79+R79+S79</f>
        <v>0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85796</v>
      </c>
      <c r="U79" s="26" t="n">
        <v>0</v>
      </c>
      <c r="V79" s="26" t="n">
        <f aca="false">D79+K79+U79</f>
        <v>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25950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0</v>
      </c>
      <c r="AW79" s="26" t="n">
        <f aca="false">K79+AD79</f>
        <v>0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0</v>
      </c>
      <c r="BE79" s="26" t="n">
        <f aca="false">S79+AL79</f>
        <v>0</v>
      </c>
      <c r="BF79" s="26" t="n">
        <f aca="false">T79+AM79</f>
        <v>111746</v>
      </c>
      <c r="BG79" s="26" t="n">
        <f aca="false">U79+AN79</f>
        <v>0</v>
      </c>
      <c r="BH79" s="26" t="n">
        <f aca="false">V79+AO79</f>
        <v>0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f aca="false">L80+M80+Q80+R80+S80</f>
        <v>0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30692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39622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0</v>
      </c>
      <c r="AW80" s="26" t="n">
        <f aca="false">K80+AD80</f>
        <v>0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26" t="n">
        <f aca="false">T80+AM80</f>
        <v>170314</v>
      </c>
      <c r="BG80" s="26" t="n">
        <f aca="false">U80+AN80</f>
        <v>0</v>
      </c>
      <c r="BH80" s="26" t="n">
        <f aca="false">V80+AO80</f>
        <v>0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f aca="false">L81+M81+Q81+R81+S81</f>
        <v>0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66495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20090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0</v>
      </c>
      <c r="AW81" s="26" t="n">
        <f aca="false">K81+AD81</f>
        <v>0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0</v>
      </c>
      <c r="BF81" s="26" t="n">
        <f aca="false">T81+AM81</f>
        <v>86585</v>
      </c>
      <c r="BG81" s="26" t="n">
        <f aca="false">U81+AN81</f>
        <v>0</v>
      </c>
      <c r="BH81" s="26" t="n">
        <f aca="false">V81+AO81</f>
        <v>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150339</v>
      </c>
      <c r="L82" s="26" t="n">
        <v>35402</v>
      </c>
      <c r="M82" s="52" t="n">
        <f aca="false">SUM(N82:P82)</f>
        <v>100642</v>
      </c>
      <c r="N82" s="26" t="n">
        <v>26212</v>
      </c>
      <c r="O82" s="26" t="n">
        <v>67501</v>
      </c>
      <c r="P82" s="26" t="n">
        <v>6929</v>
      </c>
      <c r="Q82" s="26" t="n">
        <v>4216</v>
      </c>
      <c r="R82" s="26" t="n">
        <v>3567</v>
      </c>
      <c r="S82" s="26" t="n">
        <v>6512</v>
      </c>
      <c r="T82" s="26" t="n">
        <v>777</v>
      </c>
      <c r="U82" s="26" t="n">
        <v>0</v>
      </c>
      <c r="V82" s="26" t="n">
        <f aca="false">D82+K82+U82</f>
        <v>150339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41400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0</v>
      </c>
      <c r="AW82" s="26" t="n">
        <f aca="false">K82+AD82</f>
        <v>150339</v>
      </c>
      <c r="AX82" s="26" t="n">
        <f aca="false">L82+AE82</f>
        <v>35402</v>
      </c>
      <c r="AY82" s="26" t="n">
        <f aca="false">M82+AF82</f>
        <v>100642</v>
      </c>
      <c r="AZ82" s="26" t="n">
        <f aca="false">N82+AG82</f>
        <v>26212</v>
      </c>
      <c r="BA82" s="26" t="n">
        <f aca="false">O82+AH82</f>
        <v>67501</v>
      </c>
      <c r="BB82" s="26" t="n">
        <f aca="false">P82+AI82</f>
        <v>6929</v>
      </c>
      <c r="BC82" s="26" t="n">
        <f aca="false">Q82+AJ82</f>
        <v>4216</v>
      </c>
      <c r="BD82" s="26" t="n">
        <f aca="false">R82+AK82</f>
        <v>3567</v>
      </c>
      <c r="BE82" s="26" t="n">
        <f aca="false">S82+AL82</f>
        <v>6512</v>
      </c>
      <c r="BF82" s="26" t="n">
        <f aca="false">T82+AM82</f>
        <v>42177</v>
      </c>
      <c r="BG82" s="26" t="n">
        <f aca="false">U82+AN82</f>
        <v>0</v>
      </c>
      <c r="BH82" s="26" t="n">
        <f aca="false">V82+AO82</f>
        <v>150339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3776</v>
      </c>
      <c r="E83" s="26" t="n">
        <f aca="false">SUM(F83:H83)</f>
        <v>3776</v>
      </c>
      <c r="F83" s="26" t="n">
        <v>3726</v>
      </c>
      <c r="G83" s="26" t="n">
        <v>0</v>
      </c>
      <c r="H83" s="26" t="n">
        <v>50</v>
      </c>
      <c r="I83" s="26" t="n">
        <v>0</v>
      </c>
      <c r="J83" s="26" t="n">
        <v>0</v>
      </c>
      <c r="K83" s="26" t="n">
        <f aca="false">L83+M83+Q83+R83+S83</f>
        <v>222137</v>
      </c>
      <c r="L83" s="26" t="n">
        <v>53561</v>
      </c>
      <c r="M83" s="52" t="n">
        <f aca="false">SUM(N83:P83)</f>
        <v>59418</v>
      </c>
      <c r="N83" s="26" t="n">
        <v>2401</v>
      </c>
      <c r="O83" s="26" t="n">
        <v>49241</v>
      </c>
      <c r="P83" s="26" t="n">
        <v>7776</v>
      </c>
      <c r="Q83" s="26" t="n">
        <v>8419</v>
      </c>
      <c r="R83" s="26" t="n">
        <v>81464</v>
      </c>
      <c r="S83" s="26" t="n">
        <v>19275</v>
      </c>
      <c r="T83" s="26" t="n">
        <v>1131</v>
      </c>
      <c r="U83" s="26" t="n">
        <v>2877</v>
      </c>
      <c r="V83" s="26" t="n">
        <f aca="false">D83+K83+U83</f>
        <v>22879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55200</v>
      </c>
      <c r="AN83" s="26" t="n">
        <v>0</v>
      </c>
      <c r="AO83" s="26" t="n">
        <f aca="false">W83+AD83+AN83</f>
        <v>0</v>
      </c>
      <c r="AP83" s="26" t="n">
        <f aca="false">D83+W83</f>
        <v>3776</v>
      </c>
      <c r="AQ83" s="26" t="n">
        <f aca="false">E83+X83</f>
        <v>3776</v>
      </c>
      <c r="AR83" s="26" t="n">
        <f aca="false">F83+Y83</f>
        <v>3726</v>
      </c>
      <c r="AS83" s="26" t="n">
        <f aca="false">G83+Z83</f>
        <v>0</v>
      </c>
      <c r="AT83" s="26" t="n">
        <f aca="false">H83+AA83</f>
        <v>50</v>
      </c>
      <c r="AU83" s="26" t="n">
        <f aca="false">I83+AB83</f>
        <v>0</v>
      </c>
      <c r="AV83" s="26" t="n">
        <f aca="false">J83+AC83</f>
        <v>0</v>
      </c>
      <c r="AW83" s="26" t="n">
        <f aca="false">K83+AD83</f>
        <v>222137</v>
      </c>
      <c r="AX83" s="26" t="n">
        <f aca="false">L83+AE83</f>
        <v>53561</v>
      </c>
      <c r="AY83" s="26" t="n">
        <f aca="false">M83+AF83</f>
        <v>59418</v>
      </c>
      <c r="AZ83" s="26" t="n">
        <f aca="false">N83+AG83</f>
        <v>2401</v>
      </c>
      <c r="BA83" s="26" t="n">
        <f aca="false">O83+AH83</f>
        <v>49241</v>
      </c>
      <c r="BB83" s="26" t="n">
        <f aca="false">P83+AI83</f>
        <v>7776</v>
      </c>
      <c r="BC83" s="26" t="n">
        <f aca="false">Q83+AJ83</f>
        <v>8419</v>
      </c>
      <c r="BD83" s="26" t="n">
        <f aca="false">R83+AK83</f>
        <v>81464</v>
      </c>
      <c r="BE83" s="26" t="n">
        <f aca="false">S83+AL83</f>
        <v>19275</v>
      </c>
      <c r="BF83" s="26" t="n">
        <f aca="false">T83+AM83</f>
        <v>56331</v>
      </c>
      <c r="BG83" s="26" t="n">
        <f aca="false">U83+AN83</f>
        <v>2877</v>
      </c>
      <c r="BH83" s="26" t="n">
        <f aca="false">V83+AO83</f>
        <v>22879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f aca="false">L84+M84+Q84+R84+S84</f>
        <v>43813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43813</v>
      </c>
      <c r="S84" s="26" t="n">
        <v>0</v>
      </c>
      <c r="T84" s="26" t="n">
        <v>703</v>
      </c>
      <c r="U84" s="26" t="n">
        <v>1626</v>
      </c>
      <c r="V84" s="26" t="n">
        <f aca="false">D84+K84+U84</f>
        <v>45439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3800</v>
      </c>
      <c r="AN84" s="26" t="n">
        <v>6788</v>
      </c>
      <c r="AO84" s="26" t="n">
        <f aca="false">W84+AD84+AN84</f>
        <v>6788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0</v>
      </c>
      <c r="AW84" s="26" t="n">
        <f aca="false">K84+AD84</f>
        <v>43813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43813</v>
      </c>
      <c r="BE84" s="26" t="n">
        <f aca="false">S84+AL84</f>
        <v>0</v>
      </c>
      <c r="BF84" s="26" t="n">
        <f aca="false">T84+AM84</f>
        <v>14503</v>
      </c>
      <c r="BG84" s="26" t="n">
        <f aca="false">U84+AN84</f>
        <v>8414</v>
      </c>
      <c r="BH84" s="26" t="n">
        <f aca="false">V84+AO84</f>
        <v>52227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2111</v>
      </c>
      <c r="K85" s="26" t="n">
        <f aca="false">L85+M85+Q85+R85+S85</f>
        <v>0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67033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27600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2111</v>
      </c>
      <c r="AW85" s="26" t="n">
        <f aca="false">K85+AD85</f>
        <v>0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26" t="n">
        <f aca="false">T85+AM85</f>
        <v>94633</v>
      </c>
      <c r="BG85" s="26" t="n">
        <f aca="false">U85+AN85</f>
        <v>0</v>
      </c>
      <c r="BH85" s="26" t="n">
        <f aca="false">V85+AO85</f>
        <v>0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518700</v>
      </c>
      <c r="E86" s="26" t="n">
        <f aca="false">SUM(F86:H86)</f>
        <v>518700</v>
      </c>
      <c r="F86" s="26" t="n">
        <v>51870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130592</v>
      </c>
      <c r="L86" s="26" t="n">
        <v>59246</v>
      </c>
      <c r="M86" s="52" t="n">
        <f aca="false">SUM(N86:P86)</f>
        <v>31681</v>
      </c>
      <c r="N86" s="26" t="n">
        <v>4385</v>
      </c>
      <c r="O86" s="26" t="n">
        <v>14120</v>
      </c>
      <c r="P86" s="26" t="n">
        <v>13176</v>
      </c>
      <c r="Q86" s="26" t="n">
        <v>11600</v>
      </c>
      <c r="R86" s="26" t="n">
        <v>20238</v>
      </c>
      <c r="S86" s="26" t="n">
        <v>7827</v>
      </c>
      <c r="T86" s="26" t="n">
        <v>745</v>
      </c>
      <c r="U86" s="26" t="n">
        <v>0</v>
      </c>
      <c r="V86" s="26" t="n">
        <f aca="false">D86+K86+U86</f>
        <v>649292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25692</v>
      </c>
      <c r="AN86" s="26" t="n">
        <v>0</v>
      </c>
      <c r="AO86" s="26" t="n">
        <f aca="false">W86+AD86+AN86</f>
        <v>0</v>
      </c>
      <c r="AP86" s="26" t="n">
        <f aca="false">D86+W86</f>
        <v>518700</v>
      </c>
      <c r="AQ86" s="26" t="n">
        <f aca="false">E86+X86</f>
        <v>518700</v>
      </c>
      <c r="AR86" s="26" t="n">
        <f aca="false">F86+Y86</f>
        <v>51870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130592</v>
      </c>
      <c r="AX86" s="26" t="n">
        <f aca="false">L86+AE86</f>
        <v>59246</v>
      </c>
      <c r="AY86" s="26" t="n">
        <f aca="false">M86+AF86</f>
        <v>31681</v>
      </c>
      <c r="AZ86" s="26" t="n">
        <f aca="false">N86+AG86</f>
        <v>4385</v>
      </c>
      <c r="BA86" s="26" t="n">
        <f aca="false">O86+AH86</f>
        <v>14120</v>
      </c>
      <c r="BB86" s="26" t="n">
        <f aca="false">P86+AI86</f>
        <v>13176</v>
      </c>
      <c r="BC86" s="26" t="n">
        <f aca="false">Q86+AJ86</f>
        <v>11600</v>
      </c>
      <c r="BD86" s="26" t="n">
        <f aca="false">R86+AK86</f>
        <v>20238</v>
      </c>
      <c r="BE86" s="26" t="n">
        <f aca="false">S86+AL86</f>
        <v>7827</v>
      </c>
      <c r="BF86" s="26" t="n">
        <f aca="false">T86+AM86</f>
        <v>26437</v>
      </c>
      <c r="BG86" s="26" t="n">
        <f aca="false">U86+AN86</f>
        <v>0</v>
      </c>
      <c r="BH86" s="26" t="n">
        <f aca="false">V86+AO86</f>
        <v>649292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748631</v>
      </c>
      <c r="E87" s="26" t="n">
        <f aca="false">SUM(F87:H87)</f>
        <v>736136</v>
      </c>
      <c r="F87" s="26" t="n">
        <v>736136</v>
      </c>
      <c r="G87" s="26" t="n">
        <v>0</v>
      </c>
      <c r="H87" s="26" t="n">
        <v>0</v>
      </c>
      <c r="I87" s="26" t="n">
        <v>12495</v>
      </c>
      <c r="J87" s="26" t="s">
        <v>20</v>
      </c>
      <c r="K87" s="26" t="n">
        <f aca="false">L87+M87+Q87+R87+S87</f>
        <v>389052</v>
      </c>
      <c r="L87" s="26" t="n">
        <v>148026</v>
      </c>
      <c r="M87" s="52" t="n">
        <f aca="false">SUM(N87:P87)</f>
        <v>90409</v>
      </c>
      <c r="N87" s="26" t="n">
        <v>29424</v>
      </c>
      <c r="O87" s="26" t="n">
        <v>37302</v>
      </c>
      <c r="P87" s="26" t="n">
        <v>23683</v>
      </c>
      <c r="Q87" s="26" t="n">
        <v>8441</v>
      </c>
      <c r="R87" s="26" t="n">
        <v>41004</v>
      </c>
      <c r="S87" s="26" t="n">
        <v>101172</v>
      </c>
      <c r="T87" s="26" t="s">
        <v>20</v>
      </c>
      <c r="U87" s="26" t="n">
        <v>0</v>
      </c>
      <c r="V87" s="26" t="n">
        <f aca="false">D87+K87+U87</f>
        <v>1137683</v>
      </c>
      <c r="W87" s="26" t="n">
        <f aca="false">X87+AB87</f>
        <v>670320</v>
      </c>
      <c r="X87" s="26" t="n">
        <f aca="false">SUM(Y87:AA87)</f>
        <v>655200</v>
      </c>
      <c r="Y87" s="26" t="n">
        <v>655200</v>
      </c>
      <c r="Z87" s="26" t="n">
        <v>0</v>
      </c>
      <c r="AA87" s="26" t="n">
        <v>0</v>
      </c>
      <c r="AB87" s="26" t="n">
        <v>15120</v>
      </c>
      <c r="AC87" s="26" t="s">
        <v>20</v>
      </c>
      <c r="AD87" s="26" t="n">
        <f aca="false">AE87+AF87+AJ87+AK87+AL87</f>
        <v>223658</v>
      </c>
      <c r="AE87" s="26" t="n">
        <v>119773</v>
      </c>
      <c r="AF87" s="52" t="n">
        <f aca="false">SUM(AG87:AI87)</f>
        <v>59183</v>
      </c>
      <c r="AG87" s="26" t="n">
        <v>13376</v>
      </c>
      <c r="AH87" s="26" t="n">
        <v>45807</v>
      </c>
      <c r="AI87" s="26" t="n">
        <v>0</v>
      </c>
      <c r="AJ87" s="26" t="n">
        <v>6780</v>
      </c>
      <c r="AK87" s="26" t="n">
        <v>3476</v>
      </c>
      <c r="AL87" s="26" t="n">
        <v>34446</v>
      </c>
      <c r="AM87" s="26" t="s">
        <v>20</v>
      </c>
      <c r="AN87" s="26" t="n">
        <v>0</v>
      </c>
      <c r="AO87" s="26" t="n">
        <f aca="false">W87+AD87+AN87</f>
        <v>893978</v>
      </c>
      <c r="AP87" s="26" t="n">
        <f aca="false">D87+W87</f>
        <v>1418951</v>
      </c>
      <c r="AQ87" s="26" t="n">
        <f aca="false">E87+X87</f>
        <v>1391336</v>
      </c>
      <c r="AR87" s="26" t="n">
        <f aca="false">F87+Y87</f>
        <v>1391336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27615</v>
      </c>
      <c r="AV87" s="53" t="s">
        <v>20</v>
      </c>
      <c r="AW87" s="26" t="n">
        <f aca="false">K87+AD87</f>
        <v>612710</v>
      </c>
      <c r="AX87" s="26" t="n">
        <f aca="false">L87+AE87</f>
        <v>267799</v>
      </c>
      <c r="AY87" s="26" t="n">
        <f aca="false">M87+AF87</f>
        <v>149592</v>
      </c>
      <c r="AZ87" s="26" t="n">
        <f aca="false">N87+AG87</f>
        <v>42800</v>
      </c>
      <c r="BA87" s="26" t="n">
        <f aca="false">O87+AH87</f>
        <v>83109</v>
      </c>
      <c r="BB87" s="26" t="n">
        <f aca="false">P87+AI87</f>
        <v>23683</v>
      </c>
      <c r="BC87" s="26" t="n">
        <f aca="false">Q87+AJ87</f>
        <v>15221</v>
      </c>
      <c r="BD87" s="26" t="n">
        <f aca="false">R87+AK87</f>
        <v>44480</v>
      </c>
      <c r="BE87" s="26" t="n">
        <f aca="false">S87+AL87</f>
        <v>135618</v>
      </c>
      <c r="BF87" s="53" t="s">
        <v>20</v>
      </c>
      <c r="BG87" s="26" t="n">
        <f aca="false">U87+AN87</f>
        <v>0</v>
      </c>
      <c r="BH87" s="26" t="n">
        <f aca="false">V87+AO87</f>
        <v>2031661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0</v>
      </c>
      <c r="L88" s="26" t="n">
        <v>0</v>
      </c>
      <c r="M88" s="53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s">
        <v>20</v>
      </c>
      <c r="U88" s="26" t="n">
        <v>0</v>
      </c>
      <c r="V88" s="26" t="n">
        <f aca="false">D88+K88+U88</f>
        <v>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261986</v>
      </c>
      <c r="AE88" s="26" t="n">
        <v>135992</v>
      </c>
      <c r="AF88" s="53" t="n">
        <f aca="false">SUM(AG88:AI88)</f>
        <v>70405</v>
      </c>
      <c r="AG88" s="26" t="n">
        <v>8104</v>
      </c>
      <c r="AH88" s="26" t="n">
        <v>61419</v>
      </c>
      <c r="AI88" s="26" t="n">
        <v>882</v>
      </c>
      <c r="AJ88" s="26" t="n">
        <v>4998</v>
      </c>
      <c r="AK88" s="26" t="n">
        <v>50591</v>
      </c>
      <c r="AL88" s="26" t="n">
        <v>0</v>
      </c>
      <c r="AM88" s="26" t="s">
        <v>20</v>
      </c>
      <c r="AN88" s="26" t="n">
        <v>0</v>
      </c>
      <c r="AO88" s="26" t="n">
        <f aca="false">W88+AD88+AN88</f>
        <v>261986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261986</v>
      </c>
      <c r="AX88" s="26" t="n">
        <f aca="false">L88+AE88</f>
        <v>135992</v>
      </c>
      <c r="AY88" s="26" t="n">
        <f aca="false">M88+AF88</f>
        <v>70405</v>
      </c>
      <c r="AZ88" s="26" t="n">
        <f aca="false">N88+AG88</f>
        <v>8104</v>
      </c>
      <c r="BA88" s="26" t="n">
        <f aca="false">O88+AH88</f>
        <v>61419</v>
      </c>
      <c r="BB88" s="26" t="n">
        <f aca="false">P88+AI88</f>
        <v>882</v>
      </c>
      <c r="BC88" s="26" t="n">
        <f aca="false">Q88+AJ88</f>
        <v>4998</v>
      </c>
      <c r="BD88" s="26" t="n">
        <f aca="false">R88+AK88</f>
        <v>50591</v>
      </c>
      <c r="BE88" s="26" t="n">
        <f aca="false">S88+AL88</f>
        <v>0</v>
      </c>
      <c r="BF88" s="53" t="s">
        <v>20</v>
      </c>
      <c r="BG88" s="26" t="n">
        <f aca="false">U88+AN88</f>
        <v>0</v>
      </c>
      <c r="BH88" s="26" t="n">
        <f aca="false">V88+AO88</f>
        <v>261986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1680518</v>
      </c>
      <c r="L89" s="26" t="n">
        <v>182557</v>
      </c>
      <c r="M89" s="53" t="n">
        <f aca="false">SUM(N89:P89)</f>
        <v>248734</v>
      </c>
      <c r="N89" s="26" t="n">
        <v>0</v>
      </c>
      <c r="O89" s="26" t="n">
        <v>221717</v>
      </c>
      <c r="P89" s="26" t="n">
        <v>27017</v>
      </c>
      <c r="Q89" s="26" t="n">
        <v>4935</v>
      </c>
      <c r="R89" s="26" t="n">
        <v>912302</v>
      </c>
      <c r="S89" s="26" t="n">
        <v>331990</v>
      </c>
      <c r="T89" s="26" t="s">
        <v>20</v>
      </c>
      <c r="U89" s="26" t="n">
        <v>0</v>
      </c>
      <c r="V89" s="26" t="n">
        <f aca="false">D89+K89+U89</f>
        <v>1680518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0</v>
      </c>
      <c r="AE89" s="26" t="n">
        <v>0</v>
      </c>
      <c r="AF89" s="53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s">
        <v>20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1680518</v>
      </c>
      <c r="AX89" s="26" t="n">
        <f aca="false">L89+AE89</f>
        <v>182557</v>
      </c>
      <c r="AY89" s="26" t="n">
        <f aca="false">M89+AF89</f>
        <v>248734</v>
      </c>
      <c r="AZ89" s="26" t="n">
        <f aca="false">N89+AG89</f>
        <v>0</v>
      </c>
      <c r="BA89" s="26" t="n">
        <f aca="false">O89+AH89</f>
        <v>221717</v>
      </c>
      <c r="BB89" s="26" t="n">
        <f aca="false">P89+AI89</f>
        <v>27017</v>
      </c>
      <c r="BC89" s="26" t="n">
        <f aca="false">Q89+AJ89</f>
        <v>4935</v>
      </c>
      <c r="BD89" s="26" t="n">
        <f aca="false">R89+AK89</f>
        <v>912302</v>
      </c>
      <c r="BE89" s="26" t="n">
        <f aca="false">S89+AL89</f>
        <v>331990</v>
      </c>
      <c r="BF89" s="53" t="s">
        <v>20</v>
      </c>
      <c r="BG89" s="26" t="n">
        <f aca="false">U89+AN89</f>
        <v>0</v>
      </c>
      <c r="BH89" s="26" t="n">
        <f aca="false">V89+AO89</f>
        <v>1680518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454579</v>
      </c>
      <c r="E90" s="26" t="n">
        <f aca="false">SUM(F90:H90)</f>
        <v>454579</v>
      </c>
      <c r="F90" s="26" t="n">
        <v>454579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548619</v>
      </c>
      <c r="L90" s="26" t="n">
        <v>134747</v>
      </c>
      <c r="M90" s="53" t="n">
        <f aca="false">SUM(N90:P90)</f>
        <v>156045</v>
      </c>
      <c r="N90" s="26" t="n">
        <v>0</v>
      </c>
      <c r="O90" s="26" t="n">
        <v>144026</v>
      </c>
      <c r="P90" s="26" t="n">
        <v>12019</v>
      </c>
      <c r="Q90" s="26" t="n">
        <v>4999</v>
      </c>
      <c r="R90" s="26" t="n">
        <v>197915</v>
      </c>
      <c r="S90" s="26" t="n">
        <v>54913</v>
      </c>
      <c r="T90" s="26" t="s">
        <v>20</v>
      </c>
      <c r="U90" s="26" t="n">
        <v>0</v>
      </c>
      <c r="V90" s="26" t="n">
        <f aca="false">D90+K90+U90</f>
        <v>1003198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0</v>
      </c>
      <c r="AE90" s="26" t="n">
        <v>0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0</v>
      </c>
      <c r="AP90" s="26" t="n">
        <f aca="false">D90+W90</f>
        <v>454579</v>
      </c>
      <c r="AQ90" s="26" t="n">
        <f aca="false">E90+X90</f>
        <v>454579</v>
      </c>
      <c r="AR90" s="26" t="n">
        <f aca="false">F90+Y90</f>
        <v>454579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548619</v>
      </c>
      <c r="AX90" s="26" t="n">
        <f aca="false">L90+AE90</f>
        <v>134747</v>
      </c>
      <c r="AY90" s="26" t="n">
        <f aca="false">M90+AF90</f>
        <v>156045</v>
      </c>
      <c r="AZ90" s="26" t="n">
        <f aca="false">N90+AG90</f>
        <v>0</v>
      </c>
      <c r="BA90" s="26" t="n">
        <f aca="false">O90+AH90</f>
        <v>144026</v>
      </c>
      <c r="BB90" s="26" t="n">
        <f aca="false">P90+AI90</f>
        <v>12019</v>
      </c>
      <c r="BC90" s="26" t="n">
        <f aca="false">Q90+AJ90</f>
        <v>4999</v>
      </c>
      <c r="BD90" s="26" t="n">
        <f aca="false">R90+AK90</f>
        <v>197915</v>
      </c>
      <c r="BE90" s="26" t="n">
        <f aca="false">S90+AL90</f>
        <v>54913</v>
      </c>
      <c r="BF90" s="53" t="s">
        <v>20</v>
      </c>
      <c r="BG90" s="26" t="n">
        <f aca="false">U90+AN90</f>
        <v>0</v>
      </c>
      <c r="BH90" s="26" t="n">
        <f aca="false">V90+AO90</f>
        <v>1003198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1201930</v>
      </c>
      <c r="E91" s="26" t="n">
        <f aca="false">SUM(F91:H91)</f>
        <v>1201930</v>
      </c>
      <c r="F91" s="26" t="n">
        <v>8104</v>
      </c>
      <c r="G91" s="26" t="n">
        <v>957796</v>
      </c>
      <c r="H91" s="26" t="n">
        <v>236030</v>
      </c>
      <c r="I91" s="26" t="n">
        <v>0</v>
      </c>
      <c r="J91" s="26" t="s">
        <v>20</v>
      </c>
      <c r="K91" s="26" t="n">
        <f aca="false">L91+M91+Q91+R91+S91</f>
        <v>998517</v>
      </c>
      <c r="L91" s="26" t="n">
        <v>155867</v>
      </c>
      <c r="M91" s="53" t="n">
        <f aca="false">SUM(N91:P91)</f>
        <v>426607</v>
      </c>
      <c r="N91" s="26" t="n">
        <v>569</v>
      </c>
      <c r="O91" s="26" t="n">
        <v>410471</v>
      </c>
      <c r="P91" s="26" t="n">
        <v>15567</v>
      </c>
      <c r="Q91" s="26" t="n">
        <v>6449</v>
      </c>
      <c r="R91" s="26" t="n">
        <v>409594</v>
      </c>
      <c r="S91" s="26" t="n">
        <v>0</v>
      </c>
      <c r="T91" s="26" t="s">
        <v>20</v>
      </c>
      <c r="U91" s="26" t="n">
        <v>80723</v>
      </c>
      <c r="V91" s="26" t="n">
        <f aca="false">D91+K91+U91</f>
        <v>2281170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0</v>
      </c>
      <c r="AE91" s="26" t="n">
        <v>0</v>
      </c>
      <c r="AF91" s="53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s">
        <v>20</v>
      </c>
      <c r="AN91" s="26" t="n">
        <v>0</v>
      </c>
      <c r="AO91" s="26" t="n">
        <f aca="false">W91+AD91+AN91</f>
        <v>0</v>
      </c>
      <c r="AP91" s="26" t="n">
        <f aca="false">D91+W91</f>
        <v>1201930</v>
      </c>
      <c r="AQ91" s="26" t="n">
        <f aca="false">E91+X91</f>
        <v>1201930</v>
      </c>
      <c r="AR91" s="26" t="n">
        <f aca="false">F91+Y91</f>
        <v>8104</v>
      </c>
      <c r="AS91" s="26" t="n">
        <f aca="false">G91+Z91</f>
        <v>957796</v>
      </c>
      <c r="AT91" s="26" t="n">
        <f aca="false">H91+AA91</f>
        <v>236030</v>
      </c>
      <c r="AU91" s="26" t="n">
        <f aca="false">I91+AB91</f>
        <v>0</v>
      </c>
      <c r="AV91" s="53" t="s">
        <v>20</v>
      </c>
      <c r="AW91" s="26" t="n">
        <f aca="false">K91+AD91</f>
        <v>998517</v>
      </c>
      <c r="AX91" s="26" t="n">
        <f aca="false">L91+AE91</f>
        <v>155867</v>
      </c>
      <c r="AY91" s="26" t="n">
        <f aca="false">M91+AF91</f>
        <v>426607</v>
      </c>
      <c r="AZ91" s="26" t="n">
        <f aca="false">N91+AG91</f>
        <v>569</v>
      </c>
      <c r="BA91" s="26" t="n">
        <f aca="false">O91+AH91</f>
        <v>410471</v>
      </c>
      <c r="BB91" s="26" t="n">
        <f aca="false">P91+AI91</f>
        <v>15567</v>
      </c>
      <c r="BC91" s="26" t="n">
        <f aca="false">Q91+AJ91</f>
        <v>6449</v>
      </c>
      <c r="BD91" s="26" t="n">
        <f aca="false">R91+AK91</f>
        <v>409594</v>
      </c>
      <c r="BE91" s="26" t="n">
        <f aca="false">S91+AL91</f>
        <v>0</v>
      </c>
      <c r="BF91" s="53" t="s">
        <v>20</v>
      </c>
      <c r="BG91" s="26" t="n">
        <f aca="false">U91+AN91</f>
        <v>80723</v>
      </c>
      <c r="BH91" s="26" t="n">
        <f aca="false">V91+AO91</f>
        <v>2281170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420314</v>
      </c>
      <c r="L92" s="26" t="n">
        <v>97828</v>
      </c>
      <c r="M92" s="53" t="n">
        <f aca="false">SUM(N92:P92)</f>
        <v>82149</v>
      </c>
      <c r="N92" s="26" t="n">
        <v>928</v>
      </c>
      <c r="O92" s="26" t="n">
        <v>79047</v>
      </c>
      <c r="P92" s="26" t="n">
        <v>2174</v>
      </c>
      <c r="Q92" s="26" t="n">
        <v>0</v>
      </c>
      <c r="R92" s="26" t="n">
        <v>240337</v>
      </c>
      <c r="S92" s="26" t="n">
        <v>0</v>
      </c>
      <c r="T92" s="26" t="s">
        <v>20</v>
      </c>
      <c r="U92" s="26" t="n">
        <v>654877</v>
      </c>
      <c r="V92" s="26" t="n">
        <f aca="false">D92+K92+U92</f>
        <v>1075191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0</v>
      </c>
      <c r="AE92" s="26" t="n">
        <v>0</v>
      </c>
      <c r="AF92" s="53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s">
        <v>20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420314</v>
      </c>
      <c r="AX92" s="26" t="n">
        <f aca="false">L92+AE92</f>
        <v>97828</v>
      </c>
      <c r="AY92" s="26" t="n">
        <f aca="false">M92+AF92</f>
        <v>82149</v>
      </c>
      <c r="AZ92" s="26" t="n">
        <f aca="false">N92+AG92</f>
        <v>928</v>
      </c>
      <c r="BA92" s="26" t="n">
        <f aca="false">O92+AH92</f>
        <v>79047</v>
      </c>
      <c r="BB92" s="26" t="n">
        <f aca="false">P92+AI92</f>
        <v>2174</v>
      </c>
      <c r="BC92" s="26" t="n">
        <f aca="false">Q92+AJ92</f>
        <v>0</v>
      </c>
      <c r="BD92" s="26" t="n">
        <f aca="false">R92+AK92</f>
        <v>240337</v>
      </c>
      <c r="BE92" s="26" t="n">
        <f aca="false">S92+AL92</f>
        <v>0</v>
      </c>
      <c r="BF92" s="53" t="s">
        <v>20</v>
      </c>
      <c r="BG92" s="26" t="n">
        <f aca="false">U92+AN92</f>
        <v>654877</v>
      </c>
      <c r="BH92" s="26" t="n">
        <f aca="false">V92+AO92</f>
        <v>1075191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1450691</v>
      </c>
      <c r="L93" s="26" t="n">
        <v>75535</v>
      </c>
      <c r="M93" s="53" t="n">
        <f aca="false">SUM(N93:P93)</f>
        <v>369759</v>
      </c>
      <c r="N93" s="26" t="n">
        <v>0</v>
      </c>
      <c r="O93" s="26" t="n">
        <v>173429</v>
      </c>
      <c r="P93" s="26" t="n">
        <v>196330</v>
      </c>
      <c r="Q93" s="26" t="n">
        <v>0</v>
      </c>
      <c r="R93" s="26" t="n">
        <v>1005397</v>
      </c>
      <c r="S93" s="26" t="n">
        <v>0</v>
      </c>
      <c r="T93" s="26" t="s">
        <v>20</v>
      </c>
      <c r="U93" s="26" t="n">
        <v>17381</v>
      </c>
      <c r="V93" s="26" t="n">
        <f aca="false">D93+K93+U93</f>
        <v>1468072</v>
      </c>
      <c r="W93" s="26" t="n">
        <f aca="false">X93+AB93</f>
        <v>945</v>
      </c>
      <c r="X93" s="26" t="n">
        <f aca="false">SUM(Y93:AA93)</f>
        <v>945</v>
      </c>
      <c r="Y93" s="26" t="n">
        <v>0</v>
      </c>
      <c r="Z93" s="26" t="n">
        <v>0</v>
      </c>
      <c r="AA93" s="26" t="n">
        <v>945</v>
      </c>
      <c r="AB93" s="26" t="n">
        <v>0</v>
      </c>
      <c r="AC93" s="26" t="s">
        <v>20</v>
      </c>
      <c r="AD93" s="26" t="n">
        <f aca="false">AE93+AF93+AJ93+AK93+AL93</f>
        <v>216194</v>
      </c>
      <c r="AE93" s="26" t="n">
        <v>29709</v>
      </c>
      <c r="AF93" s="53" t="n">
        <f aca="false">SUM(AG93:AI93)</f>
        <v>94568</v>
      </c>
      <c r="AG93" s="26" t="n">
        <v>0</v>
      </c>
      <c r="AH93" s="26" t="n">
        <v>91713</v>
      </c>
      <c r="AI93" s="26" t="n">
        <v>2855</v>
      </c>
      <c r="AJ93" s="26" t="n">
        <v>0</v>
      </c>
      <c r="AK93" s="26" t="n">
        <v>91917</v>
      </c>
      <c r="AL93" s="26" t="n">
        <v>0</v>
      </c>
      <c r="AM93" s="26" t="s">
        <v>20</v>
      </c>
      <c r="AN93" s="26" t="n">
        <v>1918</v>
      </c>
      <c r="AO93" s="26" t="n">
        <f aca="false">W93+AD93+AN93</f>
        <v>219057</v>
      </c>
      <c r="AP93" s="26" t="n">
        <f aca="false">D93+W93</f>
        <v>945</v>
      </c>
      <c r="AQ93" s="26" t="n">
        <f aca="false">E93+X93</f>
        <v>945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945</v>
      </c>
      <c r="AU93" s="26" t="n">
        <f aca="false">I93+AB93</f>
        <v>0</v>
      </c>
      <c r="AV93" s="53" t="s">
        <v>20</v>
      </c>
      <c r="AW93" s="26" t="n">
        <f aca="false">K93+AD93</f>
        <v>1666885</v>
      </c>
      <c r="AX93" s="26" t="n">
        <f aca="false">L93+AE93</f>
        <v>105244</v>
      </c>
      <c r="AY93" s="26" t="n">
        <f aca="false">M93+AF93</f>
        <v>464327</v>
      </c>
      <c r="AZ93" s="26" t="n">
        <f aca="false">N93+AG93</f>
        <v>0</v>
      </c>
      <c r="BA93" s="26" t="n">
        <f aca="false">O93+AH93</f>
        <v>265142</v>
      </c>
      <c r="BB93" s="26" t="n">
        <f aca="false">P93+AI93</f>
        <v>199185</v>
      </c>
      <c r="BC93" s="26" t="n">
        <f aca="false">Q93+AJ93</f>
        <v>0</v>
      </c>
      <c r="BD93" s="26" t="n">
        <f aca="false">R93+AK93</f>
        <v>1097314</v>
      </c>
      <c r="BE93" s="26" t="n">
        <f aca="false">S93+AL93</f>
        <v>0</v>
      </c>
      <c r="BF93" s="53" t="s">
        <v>20</v>
      </c>
      <c r="BG93" s="26" t="n">
        <f aca="false">U93+AN93</f>
        <v>19299</v>
      </c>
      <c r="BH93" s="26" t="n">
        <f aca="false">V93+AO93</f>
        <v>1687129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0</v>
      </c>
      <c r="L94" s="26" t="n">
        <v>0</v>
      </c>
      <c r="M94" s="53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s">
        <v>20</v>
      </c>
      <c r="U94" s="26" t="n">
        <v>0</v>
      </c>
      <c r="V94" s="26" t="n">
        <f aca="false">D94+K94+U94</f>
        <v>0</v>
      </c>
      <c r="W94" s="26" t="n">
        <f aca="false">X94+AB94</f>
        <v>3836736</v>
      </c>
      <c r="X94" s="26" t="n">
        <f aca="false">SUM(Y94:AA94)</f>
        <v>3836736</v>
      </c>
      <c r="Y94" s="26" t="n">
        <v>3836736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509518</v>
      </c>
      <c r="AE94" s="26" t="n">
        <v>80365</v>
      </c>
      <c r="AF94" s="53" t="n">
        <f aca="false">SUM(AG94:AI94)</f>
        <v>250758</v>
      </c>
      <c r="AG94" s="26" t="n">
        <v>0</v>
      </c>
      <c r="AH94" s="26" t="n">
        <v>250758</v>
      </c>
      <c r="AI94" s="26" t="n">
        <v>0</v>
      </c>
      <c r="AJ94" s="26" t="n">
        <v>0</v>
      </c>
      <c r="AK94" s="26" t="n">
        <v>112474</v>
      </c>
      <c r="AL94" s="26" t="n">
        <v>65921</v>
      </c>
      <c r="AM94" s="26" t="s">
        <v>20</v>
      </c>
      <c r="AN94" s="26" t="n">
        <v>0</v>
      </c>
      <c r="AO94" s="26" t="n">
        <f aca="false">W94+AD94+AN94</f>
        <v>4346254</v>
      </c>
      <c r="AP94" s="26" t="n">
        <f aca="false">D94+W94</f>
        <v>3836736</v>
      </c>
      <c r="AQ94" s="26" t="n">
        <f aca="false">E94+X94</f>
        <v>3836736</v>
      </c>
      <c r="AR94" s="26" t="n">
        <f aca="false">F94+Y94</f>
        <v>3836736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509518</v>
      </c>
      <c r="AX94" s="26" t="n">
        <f aca="false">L94+AE94</f>
        <v>80365</v>
      </c>
      <c r="AY94" s="26" t="n">
        <f aca="false">M94+AF94</f>
        <v>250758</v>
      </c>
      <c r="AZ94" s="26" t="n">
        <f aca="false">N94+AG94</f>
        <v>0</v>
      </c>
      <c r="BA94" s="26" t="n">
        <f aca="false">O94+AH94</f>
        <v>250758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112474</v>
      </c>
      <c r="BE94" s="26" t="n">
        <f aca="false">S94+AL94</f>
        <v>65921</v>
      </c>
      <c r="BF94" s="53" t="s">
        <v>20</v>
      </c>
      <c r="BG94" s="26" t="n">
        <f aca="false">U94+AN94</f>
        <v>0</v>
      </c>
      <c r="BH94" s="26" t="n">
        <f aca="false">V94+AO94</f>
        <v>4346254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0</v>
      </c>
      <c r="L95" s="26" t="n">
        <v>0</v>
      </c>
      <c r="M95" s="53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s">
        <v>20</v>
      </c>
      <c r="U95" s="26" t="n">
        <v>0</v>
      </c>
      <c r="V95" s="26" t="n">
        <f aca="false">D95+K95+U95</f>
        <v>0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138513</v>
      </c>
      <c r="AE95" s="26" t="n">
        <v>52047</v>
      </c>
      <c r="AF95" s="53" t="n">
        <f aca="false">SUM(AG95:AI95)</f>
        <v>69803</v>
      </c>
      <c r="AG95" s="26" t="n">
        <v>0</v>
      </c>
      <c r="AH95" s="26" t="n">
        <v>69803</v>
      </c>
      <c r="AI95" s="26" t="n">
        <v>0</v>
      </c>
      <c r="AJ95" s="26" t="n">
        <v>0</v>
      </c>
      <c r="AK95" s="26" t="n">
        <v>16663</v>
      </c>
      <c r="AL95" s="26" t="n">
        <v>0</v>
      </c>
      <c r="AM95" s="26" t="s">
        <v>20</v>
      </c>
      <c r="AN95" s="26" t="n">
        <v>16696</v>
      </c>
      <c r="AO95" s="26" t="n">
        <f aca="false">W95+AD95+AN95</f>
        <v>155209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138513</v>
      </c>
      <c r="AX95" s="26" t="n">
        <f aca="false">L95+AE95</f>
        <v>52047</v>
      </c>
      <c r="AY95" s="26" t="n">
        <f aca="false">M95+AF95</f>
        <v>69803</v>
      </c>
      <c r="AZ95" s="26" t="n">
        <f aca="false">N95+AG95</f>
        <v>0</v>
      </c>
      <c r="BA95" s="26" t="n">
        <f aca="false">O95+AH95</f>
        <v>69803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16663</v>
      </c>
      <c r="BE95" s="26" t="n">
        <f aca="false">S95+AL95</f>
        <v>0</v>
      </c>
      <c r="BF95" s="53" t="s">
        <v>20</v>
      </c>
      <c r="BG95" s="26" t="n">
        <f aca="false">U95+AN95</f>
        <v>16696</v>
      </c>
      <c r="BH95" s="26" t="n">
        <f aca="false">V95+AO95</f>
        <v>155209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f aca="false">L96+M96+Q96+R96+S96</f>
        <v>328521</v>
      </c>
      <c r="L96" s="26" t="n">
        <v>107931</v>
      </c>
      <c r="M96" s="53" t="n">
        <f aca="false">SUM(N96:P96)</f>
        <v>201086</v>
      </c>
      <c r="N96" s="26" t="n">
        <v>0</v>
      </c>
      <c r="O96" s="26" t="n">
        <v>170985</v>
      </c>
      <c r="P96" s="26" t="n">
        <v>30101</v>
      </c>
      <c r="Q96" s="26" t="n">
        <v>0</v>
      </c>
      <c r="R96" s="26" t="n">
        <v>19504</v>
      </c>
      <c r="S96" s="26" t="n">
        <v>0</v>
      </c>
      <c r="T96" s="26" t="s">
        <v>20</v>
      </c>
      <c r="U96" s="26" t="n">
        <v>0</v>
      </c>
      <c r="V96" s="26" t="n">
        <f aca="false">D96+K96+U96</f>
        <v>328521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484179</v>
      </c>
      <c r="AE96" s="26" t="n">
        <v>286732</v>
      </c>
      <c r="AF96" s="53" t="n">
        <f aca="false">SUM(AG96:AI96)</f>
        <v>98348</v>
      </c>
      <c r="AG96" s="26" t="n">
        <v>15755</v>
      </c>
      <c r="AH96" s="26" t="n">
        <v>82593</v>
      </c>
      <c r="AI96" s="26" t="n">
        <v>0</v>
      </c>
      <c r="AJ96" s="26" t="n">
        <v>6989</v>
      </c>
      <c r="AK96" s="26" t="n">
        <v>81133</v>
      </c>
      <c r="AL96" s="26" t="n">
        <v>10977</v>
      </c>
      <c r="AM96" s="26" t="s">
        <v>20</v>
      </c>
      <c r="AN96" s="26" t="n">
        <v>0</v>
      </c>
      <c r="AO96" s="26" t="n">
        <f aca="false">W96+AD96+AN96</f>
        <v>484179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53" t="s">
        <v>20</v>
      </c>
      <c r="AW96" s="26" t="n">
        <f aca="false">K96+AD96</f>
        <v>812700</v>
      </c>
      <c r="AX96" s="26" t="n">
        <f aca="false">L96+AE96</f>
        <v>394663</v>
      </c>
      <c r="AY96" s="26" t="n">
        <f aca="false">M96+AF96</f>
        <v>299434</v>
      </c>
      <c r="AZ96" s="26" t="n">
        <f aca="false">N96+AG96</f>
        <v>15755</v>
      </c>
      <c r="BA96" s="26" t="n">
        <f aca="false">O96+AH96</f>
        <v>253578</v>
      </c>
      <c r="BB96" s="26" t="n">
        <f aca="false">P96+AI96</f>
        <v>30101</v>
      </c>
      <c r="BC96" s="26" t="n">
        <f aca="false">Q96+AJ96</f>
        <v>6989</v>
      </c>
      <c r="BD96" s="26" t="n">
        <f aca="false">R96+AK96</f>
        <v>100637</v>
      </c>
      <c r="BE96" s="26" t="n">
        <f aca="false">S96+AL96</f>
        <v>10977</v>
      </c>
      <c r="BF96" s="53" t="s">
        <v>20</v>
      </c>
      <c r="BG96" s="26" t="n">
        <f aca="false">U96+AN96</f>
        <v>0</v>
      </c>
      <c r="BH96" s="26" t="n">
        <f aca="false">V96+AO96</f>
        <v>812700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I97</f>
        <v>1255373</v>
      </c>
      <c r="E97" s="26" t="n">
        <f aca="false">SUM(F97:H97)</f>
        <v>1255373</v>
      </c>
      <c r="F97" s="26" t="n">
        <v>1253320</v>
      </c>
      <c r="G97" s="26" t="n">
        <v>2053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508442</v>
      </c>
      <c r="L97" s="26" t="n">
        <v>232915</v>
      </c>
      <c r="M97" s="53" t="n">
        <f aca="false">SUM(N97:P97)</f>
        <v>118849</v>
      </c>
      <c r="N97" s="26" t="n">
        <v>155</v>
      </c>
      <c r="O97" s="26" t="n">
        <v>110544</v>
      </c>
      <c r="P97" s="26" t="n">
        <v>8150</v>
      </c>
      <c r="Q97" s="26" t="n">
        <v>0</v>
      </c>
      <c r="R97" s="26" t="n">
        <v>112061</v>
      </c>
      <c r="S97" s="26" t="n">
        <v>44617</v>
      </c>
      <c r="T97" s="26" t="s">
        <v>20</v>
      </c>
      <c r="U97" s="26" t="n">
        <v>0</v>
      </c>
      <c r="V97" s="26" t="n">
        <f aca="false">D97+K97+U97</f>
        <v>1763815</v>
      </c>
      <c r="W97" s="26" t="n">
        <f aca="false">X97+AB97</f>
        <v>20409</v>
      </c>
      <c r="X97" s="26" t="n">
        <f aca="false">SUM(Y97:AA97)</f>
        <v>20409</v>
      </c>
      <c r="Y97" s="26" t="n">
        <v>20066</v>
      </c>
      <c r="Z97" s="26" t="n">
        <v>343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358584</v>
      </c>
      <c r="AE97" s="26" t="n">
        <v>31307</v>
      </c>
      <c r="AF97" s="53" t="n">
        <f aca="false">SUM(AG97:AI97)</f>
        <v>40674</v>
      </c>
      <c r="AG97" s="26" t="n">
        <v>1005</v>
      </c>
      <c r="AH97" s="26" t="n">
        <v>38309</v>
      </c>
      <c r="AI97" s="26" t="n">
        <v>1360</v>
      </c>
      <c r="AJ97" s="26" t="n">
        <v>0</v>
      </c>
      <c r="AK97" s="26" t="n">
        <v>232672</v>
      </c>
      <c r="AL97" s="26" t="n">
        <v>53931</v>
      </c>
      <c r="AM97" s="26" t="s">
        <v>20</v>
      </c>
      <c r="AN97" s="26" t="n">
        <v>0</v>
      </c>
      <c r="AO97" s="26" t="n">
        <f aca="false">W97+AD97+AN97</f>
        <v>378993</v>
      </c>
      <c r="AP97" s="26" t="n">
        <f aca="false">D97+W97</f>
        <v>1275782</v>
      </c>
      <c r="AQ97" s="26" t="n">
        <f aca="false">E97+X97</f>
        <v>1275782</v>
      </c>
      <c r="AR97" s="26" t="n">
        <f aca="false">F97+Y97</f>
        <v>1273386</v>
      </c>
      <c r="AS97" s="26" t="n">
        <f aca="false">G97+Z97</f>
        <v>2396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867026</v>
      </c>
      <c r="AX97" s="26" t="n">
        <f aca="false">L97+AE97</f>
        <v>264222</v>
      </c>
      <c r="AY97" s="26" t="n">
        <f aca="false">M97+AF97</f>
        <v>159523</v>
      </c>
      <c r="AZ97" s="26" t="n">
        <f aca="false">N97+AG97</f>
        <v>1160</v>
      </c>
      <c r="BA97" s="26" t="n">
        <f aca="false">O97+AH97</f>
        <v>148853</v>
      </c>
      <c r="BB97" s="26" t="n">
        <f aca="false">P97+AI97</f>
        <v>9510</v>
      </c>
      <c r="BC97" s="26" t="n">
        <f aca="false">Q97+AJ97</f>
        <v>0</v>
      </c>
      <c r="BD97" s="26" t="n">
        <f aca="false">R97+AK97</f>
        <v>344733</v>
      </c>
      <c r="BE97" s="26" t="n">
        <f aca="false">S97+AL97</f>
        <v>98548</v>
      </c>
      <c r="BF97" s="53" t="s">
        <v>20</v>
      </c>
      <c r="BG97" s="26" t="n">
        <f aca="false">U97+AN97</f>
        <v>0</v>
      </c>
      <c r="BH97" s="26" t="n">
        <f aca="false">V97+AO97</f>
        <v>2142808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f aca="false">L98+M98+Q98+R98+S98</f>
        <v>0</v>
      </c>
      <c r="L98" s="26" t="n">
        <v>0</v>
      </c>
      <c r="M98" s="53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s">
        <v>20</v>
      </c>
      <c r="U98" s="26" t="n">
        <v>0</v>
      </c>
      <c r="V98" s="26" t="n">
        <f aca="false">D98+K98+U98</f>
        <v>0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588096</v>
      </c>
      <c r="AE98" s="26" t="n">
        <v>193623</v>
      </c>
      <c r="AF98" s="53" t="n">
        <f aca="false">SUM(AG98:AI98)</f>
        <v>229125</v>
      </c>
      <c r="AG98" s="26" t="n">
        <v>4150</v>
      </c>
      <c r="AH98" s="26" t="n">
        <v>224975</v>
      </c>
      <c r="AI98" s="26" t="n">
        <v>0</v>
      </c>
      <c r="AJ98" s="26" t="n">
        <v>0</v>
      </c>
      <c r="AK98" s="26" t="n">
        <v>142838</v>
      </c>
      <c r="AL98" s="26" t="n">
        <v>22510</v>
      </c>
      <c r="AM98" s="26" t="s">
        <v>20</v>
      </c>
      <c r="AN98" s="26" t="n">
        <v>0</v>
      </c>
      <c r="AO98" s="26" t="n">
        <f aca="false">W98+AD98+AN98</f>
        <v>588096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53" t="s">
        <v>20</v>
      </c>
      <c r="AW98" s="26" t="n">
        <f aca="false">K98+AD98</f>
        <v>588096</v>
      </c>
      <c r="AX98" s="26" t="n">
        <f aca="false">L98+AE98</f>
        <v>193623</v>
      </c>
      <c r="AY98" s="26" t="n">
        <f aca="false">M98+AF98</f>
        <v>229125</v>
      </c>
      <c r="AZ98" s="26" t="n">
        <f aca="false">N98+AG98</f>
        <v>4150</v>
      </c>
      <c r="BA98" s="26" t="n">
        <f aca="false">O98+AH98</f>
        <v>224975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142838</v>
      </c>
      <c r="BE98" s="26" t="n">
        <f aca="false">S98+AL98</f>
        <v>22510</v>
      </c>
      <c r="BF98" s="53" t="s">
        <v>20</v>
      </c>
      <c r="BG98" s="26" t="n">
        <f aca="false">U98+AN98</f>
        <v>0</v>
      </c>
      <c r="BH98" s="26" t="n">
        <f aca="false">V98+AO98</f>
        <v>588096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0</v>
      </c>
      <c r="L99" s="26" t="n">
        <v>0</v>
      </c>
      <c r="M99" s="53" t="n">
        <f aca="false">SUM(N99:P99)</f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s">
        <v>20</v>
      </c>
      <c r="U99" s="26" t="n">
        <v>0</v>
      </c>
      <c r="V99" s="26" t="n">
        <f aca="false">D99+K99+U99</f>
        <v>0</v>
      </c>
      <c r="W99" s="26" t="n">
        <f aca="false">X99+AB99</f>
        <v>1292</v>
      </c>
      <c r="X99" s="26" t="n">
        <f aca="false">SUM(Y99:AA99)</f>
        <v>1292</v>
      </c>
      <c r="Y99" s="26" t="n">
        <v>1292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525515</v>
      </c>
      <c r="AE99" s="26" t="n">
        <v>290181</v>
      </c>
      <c r="AF99" s="53" t="n">
        <f aca="false">SUM(AG99:AI99)</f>
        <v>139401</v>
      </c>
      <c r="AG99" s="26" t="n">
        <v>47699</v>
      </c>
      <c r="AH99" s="26" t="n">
        <v>91702</v>
      </c>
      <c r="AI99" s="26" t="n">
        <v>0</v>
      </c>
      <c r="AJ99" s="26" t="n">
        <v>4478</v>
      </c>
      <c r="AK99" s="26" t="n">
        <v>89741</v>
      </c>
      <c r="AL99" s="26" t="n">
        <v>1714</v>
      </c>
      <c r="AM99" s="26" t="s">
        <v>20</v>
      </c>
      <c r="AN99" s="26" t="n">
        <v>0</v>
      </c>
      <c r="AO99" s="26" t="n">
        <f aca="false">W99+AD99+AN99</f>
        <v>526807</v>
      </c>
      <c r="AP99" s="26" t="n">
        <f aca="false">D99+W99</f>
        <v>1292</v>
      </c>
      <c r="AQ99" s="26" t="n">
        <f aca="false">E99+X99</f>
        <v>1292</v>
      </c>
      <c r="AR99" s="26" t="n">
        <f aca="false">F99+Y99</f>
        <v>1292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525515</v>
      </c>
      <c r="AX99" s="26" t="n">
        <f aca="false">L99+AE99</f>
        <v>290181</v>
      </c>
      <c r="AY99" s="26" t="n">
        <f aca="false">M99+AF99</f>
        <v>139401</v>
      </c>
      <c r="AZ99" s="26" t="n">
        <f aca="false">N99+AG99</f>
        <v>47699</v>
      </c>
      <c r="BA99" s="26" t="n">
        <f aca="false">O99+AH99</f>
        <v>91702</v>
      </c>
      <c r="BB99" s="26" t="n">
        <f aca="false">P99+AI99</f>
        <v>0</v>
      </c>
      <c r="BC99" s="26" t="n">
        <f aca="false">Q99+AJ99</f>
        <v>4478</v>
      </c>
      <c r="BD99" s="26" t="n">
        <f aca="false">R99+AK99</f>
        <v>89741</v>
      </c>
      <c r="BE99" s="26" t="n">
        <f aca="false">S99+AL99</f>
        <v>1714</v>
      </c>
      <c r="BF99" s="53" t="s">
        <v>20</v>
      </c>
      <c r="BG99" s="26" t="n">
        <f aca="false">U99+AN99</f>
        <v>0</v>
      </c>
      <c r="BH99" s="26" t="n">
        <f aca="false">V99+AO99</f>
        <v>526807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I100</f>
        <v>0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s">
        <v>20</v>
      </c>
      <c r="K100" s="26" t="n">
        <f aca="false">L100+M100+Q100+R100+S100</f>
        <v>0</v>
      </c>
      <c r="L100" s="26" t="n">
        <v>0</v>
      </c>
      <c r="M100" s="53" t="n">
        <f aca="false">SUM(N100:P100)</f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s">
        <v>20</v>
      </c>
      <c r="U100" s="26" t="n">
        <v>0</v>
      </c>
      <c r="V100" s="26" t="n">
        <f aca="false">D100+K100+U100</f>
        <v>0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290278</v>
      </c>
      <c r="AE100" s="26" t="n">
        <v>175090</v>
      </c>
      <c r="AF100" s="53" t="n">
        <f aca="false">SUM(AG100:AI100)</f>
        <v>50385</v>
      </c>
      <c r="AG100" s="26" t="n">
        <v>6153</v>
      </c>
      <c r="AH100" s="26" t="n">
        <v>42407</v>
      </c>
      <c r="AI100" s="26" t="n">
        <v>1825</v>
      </c>
      <c r="AJ100" s="26" t="n">
        <v>7116</v>
      </c>
      <c r="AK100" s="26" t="n">
        <v>34106</v>
      </c>
      <c r="AL100" s="26" t="n">
        <v>23581</v>
      </c>
      <c r="AM100" s="26" t="s">
        <v>20</v>
      </c>
      <c r="AN100" s="26" t="n">
        <v>0</v>
      </c>
      <c r="AO100" s="26" t="n">
        <f aca="false">W100+AD100+AN100</f>
        <v>290278</v>
      </c>
      <c r="AP100" s="26" t="n">
        <f aca="false">D100+W100</f>
        <v>0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0</v>
      </c>
      <c r="AV100" s="53" t="s">
        <v>20</v>
      </c>
      <c r="AW100" s="26" t="n">
        <f aca="false">K100+AD100</f>
        <v>290278</v>
      </c>
      <c r="AX100" s="26" t="n">
        <f aca="false">L100+AE100</f>
        <v>175090</v>
      </c>
      <c r="AY100" s="26" t="n">
        <f aca="false">M100+AF100</f>
        <v>50385</v>
      </c>
      <c r="AZ100" s="26" t="n">
        <f aca="false">N100+AG100</f>
        <v>6153</v>
      </c>
      <c r="BA100" s="26" t="n">
        <f aca="false">O100+AH100</f>
        <v>42407</v>
      </c>
      <c r="BB100" s="26" t="n">
        <f aca="false">P100+AI100</f>
        <v>1825</v>
      </c>
      <c r="BC100" s="26" t="n">
        <f aca="false">Q100+AJ100</f>
        <v>7116</v>
      </c>
      <c r="BD100" s="26" t="n">
        <f aca="false">R100+AK100</f>
        <v>34106</v>
      </c>
      <c r="BE100" s="26" t="n">
        <f aca="false">S100+AL100</f>
        <v>23581</v>
      </c>
      <c r="BF100" s="53" t="s">
        <v>20</v>
      </c>
      <c r="BG100" s="26" t="n">
        <f aca="false">U100+AN100</f>
        <v>0</v>
      </c>
      <c r="BH100" s="26" t="n">
        <f aca="false">V100+AO100</f>
        <v>290278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234413</v>
      </c>
      <c r="E101" s="26" t="n">
        <f aca="false">SUM(F101:H101)</f>
        <v>234413</v>
      </c>
      <c r="F101" s="26" t="n">
        <v>234413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462663</v>
      </c>
      <c r="L101" s="26" t="n">
        <v>197303</v>
      </c>
      <c r="M101" s="53" t="n">
        <f aca="false">SUM(N101:P101)</f>
        <v>144544</v>
      </c>
      <c r="N101" s="26" t="n">
        <v>11177</v>
      </c>
      <c r="O101" s="26" t="n">
        <v>124607</v>
      </c>
      <c r="P101" s="26" t="n">
        <v>8760</v>
      </c>
      <c r="Q101" s="26" t="n">
        <v>4662</v>
      </c>
      <c r="R101" s="26" t="n">
        <v>107923</v>
      </c>
      <c r="S101" s="26" t="n">
        <v>8231</v>
      </c>
      <c r="T101" s="26" t="s">
        <v>20</v>
      </c>
      <c r="U101" s="26" t="n">
        <v>0</v>
      </c>
      <c r="V101" s="26" t="n">
        <f aca="false">D101+K101+U101</f>
        <v>697076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0</v>
      </c>
      <c r="AE101" s="26" t="n">
        <v>0</v>
      </c>
      <c r="AF101" s="53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s">
        <v>20</v>
      </c>
      <c r="AN101" s="26" t="n">
        <v>0</v>
      </c>
      <c r="AO101" s="26" t="n">
        <f aca="false">W101+AD101+AN101</f>
        <v>0</v>
      </c>
      <c r="AP101" s="26" t="n">
        <f aca="false">D101+W101</f>
        <v>234413</v>
      </c>
      <c r="AQ101" s="26" t="n">
        <f aca="false">E101+X101</f>
        <v>234413</v>
      </c>
      <c r="AR101" s="26" t="n">
        <f aca="false">F101+Y101</f>
        <v>234413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462663</v>
      </c>
      <c r="AX101" s="26" t="n">
        <f aca="false">L101+AE101</f>
        <v>197303</v>
      </c>
      <c r="AY101" s="26" t="n">
        <f aca="false">M101+AF101</f>
        <v>144544</v>
      </c>
      <c r="AZ101" s="26" t="n">
        <f aca="false">N101+AG101</f>
        <v>11177</v>
      </c>
      <c r="BA101" s="26" t="n">
        <f aca="false">O101+AH101</f>
        <v>124607</v>
      </c>
      <c r="BB101" s="26" t="n">
        <f aca="false">P101+AI101</f>
        <v>8760</v>
      </c>
      <c r="BC101" s="26" t="n">
        <f aca="false">Q101+AJ101</f>
        <v>4662</v>
      </c>
      <c r="BD101" s="26" t="n">
        <f aca="false">R101+AK101</f>
        <v>107923</v>
      </c>
      <c r="BE101" s="26" t="n">
        <f aca="false">S101+AL101</f>
        <v>8231</v>
      </c>
      <c r="BF101" s="53" t="s">
        <v>20</v>
      </c>
      <c r="BG101" s="26" t="n">
        <f aca="false">U101+AN101</f>
        <v>0</v>
      </c>
      <c r="BH101" s="26" t="n">
        <f aca="false">V101+AO101</f>
        <v>697076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68924</v>
      </c>
      <c r="L102" s="26" t="n">
        <v>0</v>
      </c>
      <c r="M102" s="53" t="n">
        <f aca="false">SUM(N102:P102)</f>
        <v>24460</v>
      </c>
      <c r="N102" s="26" t="n">
        <v>0</v>
      </c>
      <c r="O102" s="26" t="n">
        <v>24460</v>
      </c>
      <c r="P102" s="26" t="n">
        <v>0</v>
      </c>
      <c r="Q102" s="26" t="n">
        <v>0</v>
      </c>
      <c r="R102" s="26" t="n">
        <v>44464</v>
      </c>
      <c r="S102" s="26" t="n">
        <v>0</v>
      </c>
      <c r="T102" s="26" t="s">
        <v>20</v>
      </c>
      <c r="U102" s="26" t="n">
        <v>0</v>
      </c>
      <c r="V102" s="26" t="n">
        <f aca="false">D102+K102+U102</f>
        <v>68924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0</v>
      </c>
      <c r="AE102" s="26" t="n">
        <v>0</v>
      </c>
      <c r="AF102" s="53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s">
        <v>20</v>
      </c>
      <c r="AN102" s="26" t="n">
        <v>0</v>
      </c>
      <c r="AO102" s="26" t="n">
        <f aca="false">W102+AD102+AN102</f>
        <v>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68924</v>
      </c>
      <c r="AX102" s="26" t="n">
        <f aca="false">L102+AE102</f>
        <v>0</v>
      </c>
      <c r="AY102" s="26" t="n">
        <f aca="false">M102+AF102</f>
        <v>24460</v>
      </c>
      <c r="AZ102" s="26" t="n">
        <f aca="false">N102+AG102</f>
        <v>0</v>
      </c>
      <c r="BA102" s="26" t="n">
        <f aca="false">O102+AH102</f>
        <v>24460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44464</v>
      </c>
      <c r="BE102" s="26" t="n">
        <f aca="false">S102+AL102</f>
        <v>0</v>
      </c>
      <c r="BF102" s="53" t="s">
        <v>20</v>
      </c>
      <c r="BG102" s="26" t="n">
        <f aca="false">U102+AN102</f>
        <v>0</v>
      </c>
      <c r="BH102" s="26" t="n">
        <f aca="false">V102+AO102</f>
        <v>68924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159348</v>
      </c>
      <c r="E103" s="26" t="n">
        <f aca="false">SUM(F103:H103)</f>
        <v>159348</v>
      </c>
      <c r="F103" s="26" t="n">
        <v>159348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152231</v>
      </c>
      <c r="L103" s="26" t="n">
        <v>80090</v>
      </c>
      <c r="M103" s="53" t="n">
        <f aca="false">SUM(N103:P103)</f>
        <v>39939</v>
      </c>
      <c r="N103" s="26" t="n">
        <v>4219</v>
      </c>
      <c r="O103" s="26" t="n">
        <v>21284</v>
      </c>
      <c r="P103" s="26" t="n">
        <v>14436</v>
      </c>
      <c r="Q103" s="26" t="n">
        <v>4305</v>
      </c>
      <c r="R103" s="26" t="n">
        <v>23129</v>
      </c>
      <c r="S103" s="26" t="n">
        <v>4768</v>
      </c>
      <c r="T103" s="26" t="s">
        <v>20</v>
      </c>
      <c r="U103" s="26" t="n">
        <v>0</v>
      </c>
      <c r="V103" s="26" t="n">
        <f aca="false">D103+K103+U103</f>
        <v>311579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0</v>
      </c>
      <c r="AE103" s="26" t="n">
        <v>0</v>
      </c>
      <c r="AF103" s="53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s">
        <v>20</v>
      </c>
      <c r="AN103" s="26" t="n">
        <v>0</v>
      </c>
      <c r="AO103" s="26" t="n">
        <f aca="false">W103+AD103+AN103</f>
        <v>0</v>
      </c>
      <c r="AP103" s="26" t="n">
        <f aca="false">D103+W103</f>
        <v>159348</v>
      </c>
      <c r="AQ103" s="26" t="n">
        <f aca="false">E103+X103</f>
        <v>159348</v>
      </c>
      <c r="AR103" s="26" t="n">
        <f aca="false">F103+Y103</f>
        <v>159348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152231</v>
      </c>
      <c r="AX103" s="26" t="n">
        <f aca="false">L103+AE103</f>
        <v>80090</v>
      </c>
      <c r="AY103" s="26" t="n">
        <f aca="false">M103+AF103</f>
        <v>39939</v>
      </c>
      <c r="AZ103" s="26" t="n">
        <f aca="false">N103+AG103</f>
        <v>4219</v>
      </c>
      <c r="BA103" s="26" t="n">
        <f aca="false">O103+AH103</f>
        <v>21284</v>
      </c>
      <c r="BB103" s="26" t="n">
        <f aca="false">P103+AI103</f>
        <v>14436</v>
      </c>
      <c r="BC103" s="26" t="n">
        <f aca="false">Q103+AJ103</f>
        <v>4305</v>
      </c>
      <c r="BD103" s="26" t="n">
        <f aca="false">R103+AK103</f>
        <v>23129</v>
      </c>
      <c r="BE103" s="26" t="n">
        <f aca="false">S103+AL103</f>
        <v>4768</v>
      </c>
      <c r="BF103" s="53" t="s">
        <v>20</v>
      </c>
      <c r="BG103" s="26" t="n">
        <f aca="false">U103+AN103</f>
        <v>0</v>
      </c>
      <c r="BH103" s="26" t="n">
        <f aca="false">V103+AO103</f>
        <v>311579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177439</v>
      </c>
      <c r="E104" s="26" t="n">
        <f aca="false">SUM(F104:H104)</f>
        <v>177439</v>
      </c>
      <c r="F104" s="26" t="n">
        <v>177439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1239588</v>
      </c>
      <c r="L104" s="26" t="n">
        <v>160287</v>
      </c>
      <c r="M104" s="53" t="n">
        <f aca="false">SUM(N104:P104)</f>
        <v>224855</v>
      </c>
      <c r="N104" s="26" t="n">
        <v>0</v>
      </c>
      <c r="O104" s="26" t="n">
        <v>200718</v>
      </c>
      <c r="P104" s="26" t="n">
        <v>24137</v>
      </c>
      <c r="Q104" s="26" t="n">
        <v>0</v>
      </c>
      <c r="R104" s="26" t="n">
        <v>831849</v>
      </c>
      <c r="S104" s="26" t="n">
        <v>22597</v>
      </c>
      <c r="T104" s="26" t="s">
        <v>20</v>
      </c>
      <c r="U104" s="26" t="n">
        <v>0</v>
      </c>
      <c r="V104" s="26" t="n">
        <f aca="false">D104+K104+U104</f>
        <v>1417027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207883</v>
      </c>
      <c r="AE104" s="26" t="n">
        <v>99758</v>
      </c>
      <c r="AF104" s="53" t="n">
        <f aca="false">SUM(AG104:AI104)</f>
        <v>95809</v>
      </c>
      <c r="AG104" s="26" t="n">
        <v>0</v>
      </c>
      <c r="AH104" s="26" t="n">
        <v>95809</v>
      </c>
      <c r="AI104" s="26" t="n">
        <v>0</v>
      </c>
      <c r="AJ104" s="26" t="n">
        <v>0</v>
      </c>
      <c r="AK104" s="26" t="n">
        <v>7923</v>
      </c>
      <c r="AL104" s="26" t="n">
        <v>4393</v>
      </c>
      <c r="AM104" s="26" t="s">
        <v>20</v>
      </c>
      <c r="AN104" s="26" t="n">
        <v>0</v>
      </c>
      <c r="AO104" s="26" t="n">
        <f aca="false">W104+AD104+AN104</f>
        <v>207883</v>
      </c>
      <c r="AP104" s="26" t="n">
        <f aca="false">D104+W104</f>
        <v>177439</v>
      </c>
      <c r="AQ104" s="26" t="n">
        <f aca="false">E104+X104</f>
        <v>177439</v>
      </c>
      <c r="AR104" s="26" t="n">
        <f aca="false">F104+Y104</f>
        <v>177439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1447471</v>
      </c>
      <c r="AX104" s="26" t="n">
        <f aca="false">L104+AE104</f>
        <v>260045</v>
      </c>
      <c r="AY104" s="26" t="n">
        <f aca="false">M104+AF104</f>
        <v>320664</v>
      </c>
      <c r="AZ104" s="26" t="n">
        <f aca="false">N104+AG104</f>
        <v>0</v>
      </c>
      <c r="BA104" s="26" t="n">
        <f aca="false">O104+AH104</f>
        <v>296527</v>
      </c>
      <c r="BB104" s="26" t="n">
        <f aca="false">P104+AI104</f>
        <v>24137</v>
      </c>
      <c r="BC104" s="26" t="n">
        <f aca="false">Q104+AJ104</f>
        <v>0</v>
      </c>
      <c r="BD104" s="26" t="n">
        <f aca="false">R104+AK104</f>
        <v>839772</v>
      </c>
      <c r="BE104" s="26" t="n">
        <f aca="false">S104+AL104</f>
        <v>26990</v>
      </c>
      <c r="BF104" s="53" t="s">
        <v>20</v>
      </c>
      <c r="BG104" s="26" t="n">
        <f aca="false">U104+AN104</f>
        <v>0</v>
      </c>
      <c r="BH104" s="26" t="n">
        <f aca="false">V104+AO104</f>
        <v>1624910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0</v>
      </c>
      <c r="L105" s="26" t="n">
        <v>0</v>
      </c>
      <c r="M105" s="53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571080</v>
      </c>
      <c r="AE105" s="26" t="n">
        <v>163387</v>
      </c>
      <c r="AF105" s="53" t="n">
        <f aca="false">SUM(AG105:AI105)</f>
        <v>108033</v>
      </c>
      <c r="AG105" s="26" t="n">
        <v>7192</v>
      </c>
      <c r="AH105" s="26" t="n">
        <v>100841</v>
      </c>
      <c r="AI105" s="26" t="n">
        <v>0</v>
      </c>
      <c r="AJ105" s="26" t="n">
        <v>0</v>
      </c>
      <c r="AK105" s="26" t="n">
        <v>276418</v>
      </c>
      <c r="AL105" s="26" t="n">
        <v>23242</v>
      </c>
      <c r="AM105" s="26" t="s">
        <v>20</v>
      </c>
      <c r="AN105" s="26" t="n">
        <v>0</v>
      </c>
      <c r="AO105" s="26" t="n">
        <f aca="false">W105+AD105+AN105</f>
        <v>571080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571080</v>
      </c>
      <c r="AX105" s="26" t="n">
        <f aca="false">L105+AE105</f>
        <v>163387</v>
      </c>
      <c r="AY105" s="26" t="n">
        <f aca="false">M105+AF105</f>
        <v>108033</v>
      </c>
      <c r="AZ105" s="26" t="n">
        <f aca="false">N105+AG105</f>
        <v>7192</v>
      </c>
      <c r="BA105" s="26" t="n">
        <f aca="false">O105+AH105</f>
        <v>100841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276418</v>
      </c>
      <c r="BE105" s="26" t="n">
        <f aca="false">S105+AL105</f>
        <v>23242</v>
      </c>
      <c r="BF105" s="53" t="s">
        <v>20</v>
      </c>
      <c r="BG105" s="26" t="n">
        <f aca="false">U105+AN105</f>
        <v>0</v>
      </c>
      <c r="BH105" s="26" t="n">
        <f aca="false">V105+AO105</f>
        <v>571080</v>
      </c>
    </row>
    <row r="106" customFormat="false" ht="13.5" hidden="false" customHeight="false" outlineLevel="0" collapsed="false">
      <c r="A106" s="22" t="s">
        <v>17</v>
      </c>
      <c r="B106" s="27" t="s">
        <v>217</v>
      </c>
      <c r="C106" s="28" t="s">
        <v>218</v>
      </c>
      <c r="D106" s="26" t="n">
        <f aca="false">E106+I106</f>
        <v>41221</v>
      </c>
      <c r="E106" s="26" t="n">
        <f aca="false">SUM(F106:H106)</f>
        <v>24841</v>
      </c>
      <c r="F106" s="26" t="n">
        <v>11622</v>
      </c>
      <c r="G106" s="26" t="n">
        <v>13219</v>
      </c>
      <c r="H106" s="26" t="n">
        <v>0</v>
      </c>
      <c r="I106" s="26" t="n">
        <v>16380</v>
      </c>
      <c r="J106" s="26" t="s">
        <v>20</v>
      </c>
      <c r="K106" s="26" t="n">
        <f aca="false">L106+M106+Q106+R106+S106</f>
        <v>103414</v>
      </c>
      <c r="L106" s="26" t="n">
        <v>48782</v>
      </c>
      <c r="M106" s="53" t="n">
        <f aca="false">SUM(N106:P106)</f>
        <v>48077</v>
      </c>
      <c r="N106" s="26" t="n">
        <v>0</v>
      </c>
      <c r="O106" s="26" t="n">
        <v>40913</v>
      </c>
      <c r="P106" s="26" t="n">
        <v>7164</v>
      </c>
      <c r="Q106" s="26" t="n">
        <v>0</v>
      </c>
      <c r="R106" s="26" t="n">
        <v>6555</v>
      </c>
      <c r="S106" s="26" t="n">
        <v>0</v>
      </c>
      <c r="T106" s="26" t="s">
        <v>20</v>
      </c>
      <c r="U106" s="26" t="n">
        <v>0</v>
      </c>
      <c r="V106" s="26" t="n">
        <f aca="false">D106+K106+U106</f>
        <v>144635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41221</v>
      </c>
      <c r="AQ106" s="26" t="n">
        <f aca="false">E106+X106</f>
        <v>24841</v>
      </c>
      <c r="AR106" s="26" t="n">
        <f aca="false">F106+Y106</f>
        <v>11622</v>
      </c>
      <c r="AS106" s="26" t="n">
        <f aca="false">G106+Z106</f>
        <v>13219</v>
      </c>
      <c r="AT106" s="26" t="n">
        <f aca="false">H106+AA106</f>
        <v>0</v>
      </c>
      <c r="AU106" s="26" t="n">
        <f aca="false">I106+AB106</f>
        <v>16380</v>
      </c>
      <c r="AV106" s="53" t="s">
        <v>20</v>
      </c>
      <c r="AW106" s="26" t="n">
        <f aca="false">K106+AD106</f>
        <v>103414</v>
      </c>
      <c r="AX106" s="26" t="n">
        <f aca="false">L106+AE106</f>
        <v>48782</v>
      </c>
      <c r="AY106" s="26" t="n">
        <f aca="false">M106+AF106</f>
        <v>48077</v>
      </c>
      <c r="AZ106" s="26" t="n">
        <f aca="false">N106+AG106</f>
        <v>0</v>
      </c>
      <c r="BA106" s="26" t="n">
        <f aca="false">O106+AH106</f>
        <v>40913</v>
      </c>
      <c r="BB106" s="26" t="n">
        <f aca="false">P106+AI106</f>
        <v>7164</v>
      </c>
      <c r="BC106" s="26" t="n">
        <f aca="false">Q106+AJ106</f>
        <v>0</v>
      </c>
      <c r="BD106" s="26" t="n">
        <f aca="false">R106+AK106</f>
        <v>6555</v>
      </c>
      <c r="BE106" s="26" t="n">
        <f aca="false">S106+AL106</f>
        <v>0</v>
      </c>
      <c r="BF106" s="53" t="s">
        <v>20</v>
      </c>
      <c r="BG106" s="26" t="n">
        <f aca="false">U106+AN106</f>
        <v>0</v>
      </c>
      <c r="BH106" s="26" t="n">
        <f aca="false">V106+AO106</f>
        <v>144635</v>
      </c>
    </row>
    <row r="107" customFormat="false" ht="13.5" hidden="false" customHeight="false" outlineLevel="0" collapsed="false">
      <c r="A107" s="22" t="s">
        <v>17</v>
      </c>
      <c r="B107" s="27" t="s">
        <v>219</v>
      </c>
      <c r="C107" s="28" t="s">
        <v>220</v>
      </c>
      <c r="D107" s="26" t="n">
        <f aca="false">E107+I107</f>
        <v>0</v>
      </c>
      <c r="E107" s="26" t="n">
        <f aca="false">SUM(F107:H107)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207618</v>
      </c>
      <c r="L107" s="26" t="n">
        <v>111270</v>
      </c>
      <c r="M107" s="53" t="n">
        <f aca="false">SUM(N107:P107)</f>
        <v>39764</v>
      </c>
      <c r="N107" s="26" t="n">
        <v>6248</v>
      </c>
      <c r="O107" s="26" t="n">
        <v>33516</v>
      </c>
      <c r="P107" s="26" t="n">
        <v>0</v>
      </c>
      <c r="Q107" s="26" t="n">
        <v>0</v>
      </c>
      <c r="R107" s="26" t="n">
        <v>56584</v>
      </c>
      <c r="S107" s="26" t="n">
        <v>0</v>
      </c>
      <c r="T107" s="26" t="s">
        <v>20</v>
      </c>
      <c r="U107" s="26" t="n">
        <v>0</v>
      </c>
      <c r="V107" s="26" t="n">
        <f aca="false">D107+K107+U107</f>
        <v>207618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0</v>
      </c>
      <c r="AE107" s="26" t="n">
        <v>0</v>
      </c>
      <c r="AF107" s="53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0</v>
      </c>
      <c r="AO107" s="26" t="n">
        <f aca="false">W107+AD107+AN107</f>
        <v>0</v>
      </c>
      <c r="AP107" s="26" t="n">
        <f aca="false">D107+W107</f>
        <v>0</v>
      </c>
      <c r="AQ107" s="26" t="n">
        <f aca="false">E107+X107</f>
        <v>0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207618</v>
      </c>
      <c r="AX107" s="26" t="n">
        <f aca="false">L107+AE107</f>
        <v>111270</v>
      </c>
      <c r="AY107" s="26" t="n">
        <f aca="false">M107+AF107</f>
        <v>39764</v>
      </c>
      <c r="AZ107" s="26" t="n">
        <f aca="false">N107+AG107</f>
        <v>6248</v>
      </c>
      <c r="BA107" s="26" t="n">
        <f aca="false">O107+AH107</f>
        <v>33516</v>
      </c>
      <c r="BB107" s="26" t="n">
        <f aca="false">P107+AI107</f>
        <v>0</v>
      </c>
      <c r="BC107" s="26" t="n">
        <f aca="false">Q107+AJ107</f>
        <v>0</v>
      </c>
      <c r="BD107" s="26" t="n">
        <f aca="false">R107+AK107</f>
        <v>56584</v>
      </c>
      <c r="BE107" s="26" t="n">
        <f aca="false">S107+AL107</f>
        <v>0</v>
      </c>
      <c r="BF107" s="53" t="s">
        <v>20</v>
      </c>
      <c r="BG107" s="26" t="n">
        <f aca="false">U107+AN107</f>
        <v>0</v>
      </c>
      <c r="BH107" s="26" t="n">
        <f aca="false">V107+AO107</f>
        <v>207618</v>
      </c>
    </row>
    <row r="108" customFormat="false" ht="13.5" hidden="false" customHeight="false" outlineLevel="0" collapsed="false">
      <c r="A108" s="22" t="s">
        <v>17</v>
      </c>
      <c r="B108" s="27" t="s">
        <v>221</v>
      </c>
      <c r="C108" s="28" t="s">
        <v>222</v>
      </c>
      <c r="D108" s="26" t="n">
        <f aca="false">E108+I108</f>
        <v>663976</v>
      </c>
      <c r="E108" s="26" t="n">
        <f aca="false">SUM(F108:H108)</f>
        <v>658936</v>
      </c>
      <c r="F108" s="26" t="n">
        <v>535764</v>
      </c>
      <c r="G108" s="26" t="n">
        <v>123172</v>
      </c>
      <c r="H108" s="26" t="n">
        <v>0</v>
      </c>
      <c r="I108" s="26" t="n">
        <v>5040</v>
      </c>
      <c r="J108" s="26" t="s">
        <v>20</v>
      </c>
      <c r="K108" s="26" t="n">
        <f aca="false">L108+M108+Q108+R108+S108</f>
        <v>1121487</v>
      </c>
      <c r="L108" s="26" t="n">
        <v>204274</v>
      </c>
      <c r="M108" s="53" t="n">
        <f aca="false">SUM(N108:P108)</f>
        <v>297151</v>
      </c>
      <c r="N108" s="26" t="n">
        <v>0</v>
      </c>
      <c r="O108" s="26" t="n">
        <v>282938</v>
      </c>
      <c r="P108" s="26" t="n">
        <v>14213</v>
      </c>
      <c r="Q108" s="26" t="n">
        <v>0</v>
      </c>
      <c r="R108" s="26" t="n">
        <v>597280</v>
      </c>
      <c r="S108" s="26" t="n">
        <v>22782</v>
      </c>
      <c r="T108" s="26" t="s">
        <v>20</v>
      </c>
      <c r="U108" s="26" t="n">
        <v>0</v>
      </c>
      <c r="V108" s="26" t="n">
        <f aca="false">D108+K108+U108</f>
        <v>1785463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663976</v>
      </c>
      <c r="AQ108" s="26" t="n">
        <f aca="false">E108+X108</f>
        <v>658936</v>
      </c>
      <c r="AR108" s="26" t="n">
        <f aca="false">F108+Y108</f>
        <v>535764</v>
      </c>
      <c r="AS108" s="26" t="n">
        <f aca="false">G108+Z108</f>
        <v>123172</v>
      </c>
      <c r="AT108" s="26" t="n">
        <f aca="false">H108+AA108</f>
        <v>0</v>
      </c>
      <c r="AU108" s="26" t="n">
        <f aca="false">I108+AB108</f>
        <v>5040</v>
      </c>
      <c r="AV108" s="53" t="s">
        <v>20</v>
      </c>
      <c r="AW108" s="26" t="n">
        <f aca="false">K108+AD108</f>
        <v>1121487</v>
      </c>
      <c r="AX108" s="26" t="n">
        <f aca="false">L108+AE108</f>
        <v>204274</v>
      </c>
      <c r="AY108" s="26" t="n">
        <f aca="false">M108+AF108</f>
        <v>297151</v>
      </c>
      <c r="AZ108" s="26" t="n">
        <f aca="false">N108+AG108</f>
        <v>0</v>
      </c>
      <c r="BA108" s="26" t="n">
        <f aca="false">O108+AH108</f>
        <v>282938</v>
      </c>
      <c r="BB108" s="26" t="n">
        <f aca="false">P108+AI108</f>
        <v>14213</v>
      </c>
      <c r="BC108" s="26" t="n">
        <f aca="false">Q108+AJ108</f>
        <v>0</v>
      </c>
      <c r="BD108" s="26" t="n">
        <f aca="false">R108+AK108</f>
        <v>597280</v>
      </c>
      <c r="BE108" s="26" t="n">
        <f aca="false">S108+AL108</f>
        <v>22782</v>
      </c>
      <c r="BF108" s="53" t="s">
        <v>20</v>
      </c>
      <c r="BG108" s="26" t="n">
        <f aca="false">U108+AN108</f>
        <v>0</v>
      </c>
      <c r="BH108" s="26" t="n">
        <f aca="false">V108+AO108</f>
        <v>1785463</v>
      </c>
    </row>
    <row r="109" customFormat="false" ht="13.5" hidden="false" customHeight="false" outlineLevel="0" collapsed="false">
      <c r="A109" s="29" t="s">
        <v>223</v>
      </c>
      <c r="B109" s="29"/>
      <c r="C109" s="29"/>
      <c r="D109" s="26" t="n">
        <f aca="false">SUM(D7:D108)</f>
        <v>38266896</v>
      </c>
      <c r="E109" s="26" t="n">
        <f aca="false">SUM(E7:E108)</f>
        <v>38025703</v>
      </c>
      <c r="F109" s="26" t="n">
        <f aca="false">SUM(F7:F108)</f>
        <v>34983600</v>
      </c>
      <c r="G109" s="26" t="n">
        <f aca="false">SUM(G7:G108)</f>
        <v>2804210</v>
      </c>
      <c r="H109" s="26" t="n">
        <f aca="false">SUM(H7:H108)</f>
        <v>237893</v>
      </c>
      <c r="I109" s="26" t="n">
        <f aca="false">SUM(I7:I108)</f>
        <v>241193</v>
      </c>
      <c r="J109" s="26" t="n">
        <f aca="false">SUM(J7:J108)</f>
        <v>1377272</v>
      </c>
      <c r="K109" s="26" t="n">
        <f aca="false">SUM(K7:K108)</f>
        <v>78000963</v>
      </c>
      <c r="L109" s="26" t="n">
        <f aca="false">SUM(L7:L108)</f>
        <v>19330147</v>
      </c>
      <c r="M109" s="26" t="n">
        <f aca="false">SUM(M7:M108)</f>
        <v>18414630</v>
      </c>
      <c r="N109" s="26" t="n">
        <f aca="false">SUM(N7:N108)</f>
        <v>1366423</v>
      </c>
      <c r="O109" s="26" t="n">
        <f aca="false">SUM(O7:O108)</f>
        <v>15369604</v>
      </c>
      <c r="P109" s="26" t="n">
        <f aca="false">SUM(P7:P108)</f>
        <v>1678603</v>
      </c>
      <c r="Q109" s="26" t="n">
        <f aca="false">SUM(Q7:Q108)</f>
        <v>256536</v>
      </c>
      <c r="R109" s="26" t="n">
        <f aca="false">SUM(R7:R108)</f>
        <v>37526659</v>
      </c>
      <c r="S109" s="26" t="n">
        <f aca="false">SUM(S7:S108)</f>
        <v>2472991</v>
      </c>
      <c r="T109" s="26" t="n">
        <f aca="false">SUM(T7:T108)</f>
        <v>7848965</v>
      </c>
      <c r="U109" s="26" t="n">
        <f aca="false">SUM(U7:U108)</f>
        <v>1083987</v>
      </c>
      <c r="V109" s="26" t="n">
        <f aca="false">SUM(V7:V108)</f>
        <v>117351846</v>
      </c>
      <c r="W109" s="26" t="n">
        <f aca="false">SUM(W7:W108)</f>
        <v>5130322</v>
      </c>
      <c r="X109" s="26" t="n">
        <f aca="false">SUM(X7:X108)</f>
        <v>5107978</v>
      </c>
      <c r="Y109" s="26" t="n">
        <f aca="false">SUM(Y7:Y108)</f>
        <v>5106690</v>
      </c>
      <c r="Z109" s="26" t="n">
        <f aca="false">SUM(Z7:Z108)</f>
        <v>343</v>
      </c>
      <c r="AA109" s="26" t="n">
        <f aca="false">SUM(AA7:AA108)</f>
        <v>945</v>
      </c>
      <c r="AB109" s="26" t="n">
        <f aca="false">SUM(AB7:AB108)</f>
        <v>22344</v>
      </c>
      <c r="AC109" s="26" t="n">
        <f aca="false">SUM(AC7:AC108)</f>
        <v>18549</v>
      </c>
      <c r="AD109" s="26" t="n">
        <f aca="false">SUM(AD7:AD108)</f>
        <v>12571585</v>
      </c>
      <c r="AE109" s="26" t="n">
        <f aca="false">SUM(AE7:AE108)</f>
        <v>3626107</v>
      </c>
      <c r="AF109" s="26" t="n">
        <f aca="false">SUM(AF7:AF108)</f>
        <v>4020716</v>
      </c>
      <c r="AG109" s="26" t="n">
        <f aca="false">SUM(AG7:AG108)</f>
        <v>258149</v>
      </c>
      <c r="AH109" s="26" t="n">
        <f aca="false">SUM(AH7:AH108)</f>
        <v>3254015</v>
      </c>
      <c r="AI109" s="26" t="n">
        <f aca="false">SUM(AI7:AI108)</f>
        <v>508552</v>
      </c>
      <c r="AJ109" s="26" t="n">
        <f aca="false">SUM(AJ7:AJ108)</f>
        <v>43071</v>
      </c>
      <c r="AK109" s="26" t="n">
        <f aca="false">SUM(AK7:AK108)</f>
        <v>4459585</v>
      </c>
      <c r="AL109" s="26" t="n">
        <f aca="false">SUM(AL7:AL108)</f>
        <v>422106</v>
      </c>
      <c r="AM109" s="26" t="n">
        <f aca="false">SUM(AM7:AM108)</f>
        <v>1671762</v>
      </c>
      <c r="AN109" s="26" t="n">
        <f aca="false">SUM(AN7:AN108)</f>
        <v>116026</v>
      </c>
      <c r="AO109" s="26" t="n">
        <f aca="false">SUM(AO7:AO108)</f>
        <v>17817933</v>
      </c>
      <c r="AP109" s="26" t="n">
        <f aca="false">SUM(AP7:AP108)</f>
        <v>43397218</v>
      </c>
      <c r="AQ109" s="26" t="n">
        <f aca="false">SUM(AQ7:AQ108)</f>
        <v>43133681</v>
      </c>
      <c r="AR109" s="26" t="n">
        <f aca="false">SUM(AR7:AR108)</f>
        <v>40090290</v>
      </c>
      <c r="AS109" s="26" t="n">
        <f aca="false">SUM(AS7:AS108)</f>
        <v>2804553</v>
      </c>
      <c r="AT109" s="26" t="n">
        <f aca="false">SUM(AT7:AT108)</f>
        <v>238838</v>
      </c>
      <c r="AU109" s="26" t="n">
        <f aca="false">SUM(AU7:AU108)</f>
        <v>263537</v>
      </c>
      <c r="AV109" s="26" t="n">
        <f aca="false">SUM(AV7:AV108)</f>
        <v>1395821</v>
      </c>
      <c r="AW109" s="26" t="n">
        <f aca="false">SUM(AW7:AW108)</f>
        <v>90572548</v>
      </c>
      <c r="AX109" s="26" t="n">
        <f aca="false">SUM(AX7:AX108)</f>
        <v>22956254</v>
      </c>
      <c r="AY109" s="26" t="n">
        <f aca="false">SUM(AY7:AY108)</f>
        <v>22435346</v>
      </c>
      <c r="AZ109" s="26" t="n">
        <f aca="false">SUM(AZ7:AZ108)</f>
        <v>1624572</v>
      </c>
      <c r="BA109" s="26" t="n">
        <f aca="false">SUM(BA7:BA108)</f>
        <v>18623619</v>
      </c>
      <c r="BB109" s="26" t="n">
        <f aca="false">SUM(BB7:BB108)</f>
        <v>2187155</v>
      </c>
      <c r="BC109" s="26" t="n">
        <f aca="false">SUM(BC7:BC108)</f>
        <v>299607</v>
      </c>
      <c r="BD109" s="26" t="n">
        <f aca="false">SUM(BD7:BD108)</f>
        <v>41986244</v>
      </c>
      <c r="BE109" s="26" t="n">
        <f aca="false">SUM(BE7:BE108)</f>
        <v>2895097</v>
      </c>
      <c r="BF109" s="26" t="n">
        <f aca="false">SUM(BF7:BF108)</f>
        <v>9520727</v>
      </c>
      <c r="BG109" s="26" t="n">
        <f aca="false">SUM(BG7:BG108)</f>
        <v>1200013</v>
      </c>
      <c r="BH109" s="26" t="n">
        <f aca="false">SUM(BH7:BH108)</f>
        <v>13516977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9:C10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43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44</v>
      </c>
      <c r="D2" s="61" t="s">
        <v>245</v>
      </c>
      <c r="E2" s="62"/>
      <c r="F2" s="62"/>
      <c r="G2" s="62"/>
      <c r="H2" s="62"/>
      <c r="I2" s="62"/>
      <c r="J2" s="61" t="s">
        <v>246</v>
      </c>
      <c r="K2" s="63"/>
      <c r="L2" s="63"/>
      <c r="M2" s="63"/>
      <c r="N2" s="63"/>
      <c r="O2" s="63"/>
      <c r="P2" s="63"/>
      <c r="Q2" s="64"/>
      <c r="R2" s="61" t="s">
        <v>247</v>
      </c>
      <c r="S2" s="63"/>
      <c r="T2" s="63"/>
      <c r="U2" s="63"/>
      <c r="V2" s="63"/>
      <c r="W2" s="63"/>
      <c r="X2" s="63"/>
      <c r="Y2" s="64"/>
      <c r="Z2" s="61" t="s">
        <v>248</v>
      </c>
      <c r="AA2" s="63"/>
      <c r="AB2" s="63"/>
      <c r="AC2" s="63"/>
      <c r="AD2" s="63"/>
      <c r="AE2" s="63"/>
      <c r="AF2" s="63"/>
      <c r="AG2" s="64"/>
      <c r="AH2" s="61" t="s">
        <v>249</v>
      </c>
      <c r="AI2" s="63"/>
      <c r="AJ2" s="63"/>
      <c r="AK2" s="63"/>
      <c r="AL2" s="63"/>
      <c r="AM2" s="63"/>
      <c r="AN2" s="63"/>
      <c r="AO2" s="64"/>
      <c r="AP2" s="61" t="s">
        <v>250</v>
      </c>
      <c r="AQ2" s="63"/>
      <c r="AR2" s="63"/>
      <c r="AS2" s="63"/>
      <c r="AT2" s="63"/>
      <c r="AU2" s="63"/>
      <c r="AV2" s="63"/>
      <c r="AW2" s="64"/>
      <c r="AX2" s="61" t="s">
        <v>251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52</v>
      </c>
      <c r="K4" s="59" t="s">
        <v>253</v>
      </c>
      <c r="L4" s="69" t="s">
        <v>4</v>
      </c>
      <c r="M4" s="70"/>
      <c r="N4" s="68"/>
      <c r="O4" s="69" t="s">
        <v>5</v>
      </c>
      <c r="P4" s="70"/>
      <c r="Q4" s="68"/>
      <c r="R4" s="60" t="s">
        <v>252</v>
      </c>
      <c r="S4" s="59" t="s">
        <v>253</v>
      </c>
      <c r="T4" s="69" t="s">
        <v>4</v>
      </c>
      <c r="U4" s="70"/>
      <c r="V4" s="68"/>
      <c r="W4" s="69" t="s">
        <v>5</v>
      </c>
      <c r="X4" s="70"/>
      <c r="Y4" s="68"/>
      <c r="Z4" s="60" t="s">
        <v>252</v>
      </c>
      <c r="AA4" s="59" t="s">
        <v>253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52</v>
      </c>
      <c r="AI4" s="59" t="s">
        <v>253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52</v>
      </c>
      <c r="AQ4" s="59" t="s">
        <v>253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52</v>
      </c>
      <c r="AY4" s="59" t="s">
        <v>253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54</v>
      </c>
      <c r="E5" s="72" t="s">
        <v>255</v>
      </c>
      <c r="F5" s="73" t="s">
        <v>6</v>
      </c>
      <c r="G5" s="71" t="s">
        <v>254</v>
      </c>
      <c r="H5" s="72" t="s">
        <v>255</v>
      </c>
      <c r="I5" s="73" t="s">
        <v>6</v>
      </c>
      <c r="J5" s="60"/>
      <c r="K5" s="59"/>
      <c r="L5" s="71" t="s">
        <v>254</v>
      </c>
      <c r="M5" s="72" t="s">
        <v>255</v>
      </c>
      <c r="N5" s="73" t="s">
        <v>256</v>
      </c>
      <c r="O5" s="71" t="s">
        <v>254</v>
      </c>
      <c r="P5" s="72" t="s">
        <v>255</v>
      </c>
      <c r="Q5" s="73" t="s">
        <v>256</v>
      </c>
      <c r="R5" s="60"/>
      <c r="S5" s="59"/>
      <c r="T5" s="71" t="s">
        <v>254</v>
      </c>
      <c r="U5" s="72" t="s">
        <v>255</v>
      </c>
      <c r="V5" s="73" t="s">
        <v>256</v>
      </c>
      <c r="W5" s="71" t="s">
        <v>254</v>
      </c>
      <c r="X5" s="72" t="s">
        <v>255</v>
      </c>
      <c r="Y5" s="73" t="s">
        <v>256</v>
      </c>
      <c r="Z5" s="60"/>
      <c r="AA5" s="59"/>
      <c r="AB5" s="71" t="s">
        <v>254</v>
      </c>
      <c r="AC5" s="72" t="s">
        <v>255</v>
      </c>
      <c r="AD5" s="73" t="s">
        <v>256</v>
      </c>
      <c r="AE5" s="71" t="s">
        <v>254</v>
      </c>
      <c r="AF5" s="72" t="s">
        <v>255</v>
      </c>
      <c r="AG5" s="73" t="s">
        <v>256</v>
      </c>
      <c r="AH5" s="60"/>
      <c r="AI5" s="59"/>
      <c r="AJ5" s="71" t="s">
        <v>254</v>
      </c>
      <c r="AK5" s="72" t="s">
        <v>255</v>
      </c>
      <c r="AL5" s="73" t="s">
        <v>256</v>
      </c>
      <c r="AM5" s="71" t="s">
        <v>254</v>
      </c>
      <c r="AN5" s="72" t="s">
        <v>255</v>
      </c>
      <c r="AO5" s="73" t="s">
        <v>256</v>
      </c>
      <c r="AP5" s="60"/>
      <c r="AQ5" s="59"/>
      <c r="AR5" s="71" t="s">
        <v>254</v>
      </c>
      <c r="AS5" s="72" t="s">
        <v>255</v>
      </c>
      <c r="AT5" s="73" t="s">
        <v>256</v>
      </c>
      <c r="AU5" s="71" t="s">
        <v>254</v>
      </c>
      <c r="AV5" s="72" t="s">
        <v>255</v>
      </c>
      <c r="AW5" s="73" t="s">
        <v>256</v>
      </c>
      <c r="AX5" s="60"/>
      <c r="AY5" s="59"/>
      <c r="AZ5" s="71" t="s">
        <v>254</v>
      </c>
      <c r="BA5" s="72" t="s">
        <v>255</v>
      </c>
      <c r="BB5" s="73" t="s">
        <v>256</v>
      </c>
      <c r="BC5" s="71" t="s">
        <v>254</v>
      </c>
      <c r="BD5" s="72" t="s">
        <v>255</v>
      </c>
      <c r="BE5" s="73" t="s">
        <v>256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21001</v>
      </c>
      <c r="F11" s="26" t="n">
        <f aca="false">D11+E11</f>
        <v>21001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209</v>
      </c>
      <c r="K11" s="79" t="s">
        <v>210</v>
      </c>
      <c r="L11" s="26" t="n">
        <v>0</v>
      </c>
      <c r="M11" s="26" t="n">
        <v>21001</v>
      </c>
      <c r="N11" s="26" t="n">
        <f aca="false">SUM(L11:M11)</f>
        <v>21001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9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9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9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8137</v>
      </c>
      <c r="E15" s="26" t="n">
        <f aca="false">M15+U15+AC15+AK15+AS15+BA15</f>
        <v>169034</v>
      </c>
      <c r="F15" s="26" t="n">
        <f aca="false">D15+E15</f>
        <v>177171</v>
      </c>
      <c r="G15" s="26" t="n">
        <f aca="false">O15+W15+AE15+AM15+AU15+BC15</f>
        <v>0</v>
      </c>
      <c r="H15" s="26" t="n">
        <f aca="false">P15+X15+AF15+AN15+AV15+BD15</f>
        <v>141026</v>
      </c>
      <c r="I15" s="26" t="n">
        <f aca="false">G15+H15</f>
        <v>141026</v>
      </c>
      <c r="J15" s="77" t="s">
        <v>197</v>
      </c>
      <c r="K15" s="79" t="s">
        <v>198</v>
      </c>
      <c r="L15" s="26" t="n">
        <v>0</v>
      </c>
      <c r="M15" s="26" t="n">
        <v>135386</v>
      </c>
      <c r="N15" s="26" t="n">
        <f aca="false">SUM(L15:M15)</f>
        <v>135386</v>
      </c>
      <c r="O15" s="26" t="n">
        <v>0</v>
      </c>
      <c r="P15" s="26" t="n">
        <v>141026</v>
      </c>
      <c r="Q15" s="26" t="n">
        <f aca="false">SUM(O15:P15)</f>
        <v>141026</v>
      </c>
      <c r="R15" s="77" t="s">
        <v>217</v>
      </c>
      <c r="S15" s="79" t="s">
        <v>218</v>
      </c>
      <c r="T15" s="26" t="n">
        <v>8137</v>
      </c>
      <c r="U15" s="26" t="n">
        <v>33648</v>
      </c>
      <c r="V15" s="26" t="n">
        <f aca="false">SUM(T15:U15)</f>
        <v>41785</v>
      </c>
      <c r="W15" s="26" t="n">
        <v>0</v>
      </c>
      <c r="X15" s="26" t="n">
        <v>0</v>
      </c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131464</v>
      </c>
      <c r="E16" s="26" t="n">
        <f aca="false">M16+U16+AC16+AK16+AS16+BA16</f>
        <v>673936</v>
      </c>
      <c r="F16" s="26" t="n">
        <f aca="false">D16+E16</f>
        <v>805400</v>
      </c>
      <c r="G16" s="26" t="n">
        <f aca="false">O16+W16+AE16+AM16+AU16+BC16</f>
        <v>0</v>
      </c>
      <c r="H16" s="26" t="n">
        <f aca="false">P16+X16+AF16+AN16+AV16+BD16</f>
        <v>759</v>
      </c>
      <c r="I16" s="26" t="n">
        <f aca="false">G16+H16</f>
        <v>759</v>
      </c>
      <c r="J16" s="77" t="s">
        <v>213</v>
      </c>
      <c r="K16" s="79" t="s">
        <v>214</v>
      </c>
      <c r="L16" s="26" t="n">
        <v>131464</v>
      </c>
      <c r="M16" s="26" t="n">
        <v>673936</v>
      </c>
      <c r="N16" s="26" t="n">
        <f aca="false">SUM(L16:M16)</f>
        <v>805400</v>
      </c>
      <c r="O16" s="26" t="n">
        <v>0</v>
      </c>
      <c r="P16" s="26" t="n">
        <v>759</v>
      </c>
      <c r="Q16" s="26" t="n">
        <f aca="false">SUM(O16:P16)</f>
        <v>759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9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1079047</v>
      </c>
      <c r="F18" s="26" t="n">
        <f aca="false">D18+E18</f>
        <v>1079047</v>
      </c>
      <c r="G18" s="26" t="n">
        <f aca="false">O18+W18+AE18+AM18+AU18+BC18</f>
        <v>3193</v>
      </c>
      <c r="H18" s="26" t="n">
        <f aca="false">P18+X18+AF18+AN18+AV18+BD18</f>
        <v>80352</v>
      </c>
      <c r="I18" s="26" t="n">
        <f aca="false">G18+H18</f>
        <v>83545</v>
      </c>
      <c r="J18" s="77" t="s">
        <v>183</v>
      </c>
      <c r="K18" s="79" t="s">
        <v>184</v>
      </c>
      <c r="L18" s="26" t="n">
        <v>0</v>
      </c>
      <c r="M18" s="26" t="n">
        <v>1079047</v>
      </c>
      <c r="N18" s="26" t="n">
        <f aca="false">SUM(L18:M18)</f>
        <v>1079047</v>
      </c>
      <c r="O18" s="26" t="n">
        <v>0</v>
      </c>
      <c r="P18" s="26" t="n">
        <v>0</v>
      </c>
      <c r="Q18" s="26" t="n">
        <f aca="false">SUM(O18:P18)</f>
        <v>0</v>
      </c>
      <c r="R18" s="77" t="s">
        <v>193</v>
      </c>
      <c r="S18" s="79" t="s">
        <v>194</v>
      </c>
      <c r="T18" s="26" t="n">
        <v>0</v>
      </c>
      <c r="U18" s="26" t="n">
        <v>0</v>
      </c>
      <c r="V18" s="26" t="n">
        <f aca="false">SUM(T18:U18)</f>
        <v>0</v>
      </c>
      <c r="W18" s="26" t="n">
        <v>3193</v>
      </c>
      <c r="X18" s="26" t="n">
        <v>80352</v>
      </c>
      <c r="Y18" s="26" t="n">
        <f aca="false">SUM(W18:X18)</f>
        <v>83545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135965</v>
      </c>
      <c r="E19" s="26" t="n">
        <f aca="false">M19+U19+AC19+AK19+AS19+BA19</f>
        <v>440750</v>
      </c>
      <c r="F19" s="26" t="n">
        <f aca="false">D19+E19</f>
        <v>576715</v>
      </c>
      <c r="G19" s="26" t="n">
        <f aca="false">O19+W19+AE19+AM19+AU19+BC19</f>
        <v>0</v>
      </c>
      <c r="H19" s="26" t="n">
        <f aca="false">P19+X19+AF19+AN19+AV19+BD19</f>
        <v>2135</v>
      </c>
      <c r="I19" s="26" t="n">
        <f aca="false">G19+H19</f>
        <v>2135</v>
      </c>
      <c r="J19" s="77" t="s">
        <v>187</v>
      </c>
      <c r="K19" s="79" t="s">
        <v>188</v>
      </c>
      <c r="L19" s="26" t="n">
        <v>135965</v>
      </c>
      <c r="M19" s="26" t="n">
        <v>440750</v>
      </c>
      <c r="N19" s="26" t="n">
        <f aca="false">SUM(L19:M19)</f>
        <v>576715</v>
      </c>
      <c r="O19" s="26"/>
      <c r="P19" s="26"/>
      <c r="Q19" s="26" t="n">
        <f aca="false">SUM(O19:P19)</f>
        <v>0</v>
      </c>
      <c r="R19" s="77" t="s">
        <v>215</v>
      </c>
      <c r="S19" s="79" t="s">
        <v>216</v>
      </c>
      <c r="T19" s="26"/>
      <c r="U19" s="26"/>
      <c r="V19" s="26" t="n">
        <f aca="false">SUM(T19:U19)</f>
        <v>0</v>
      </c>
      <c r="W19" s="26" t="n">
        <v>0</v>
      </c>
      <c r="X19" s="26" t="n">
        <v>2135</v>
      </c>
      <c r="Y19" s="26" t="n">
        <f aca="false">SUM(W19:X19)</f>
        <v>2135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140508</v>
      </c>
      <c r="F20" s="26" t="n">
        <f aca="false">D20+E20</f>
        <v>140508</v>
      </c>
      <c r="G20" s="26" t="n">
        <f aca="false">O20+W20+AE20+AM20+AU20+BC20</f>
        <v>0</v>
      </c>
      <c r="H20" s="26" t="n">
        <f aca="false">P20+X20+AF20+AN20+AV20+BD20</f>
        <v>50039</v>
      </c>
      <c r="I20" s="26" t="n">
        <f aca="false">G20+H20</f>
        <v>50039</v>
      </c>
      <c r="J20" s="77" t="s">
        <v>207</v>
      </c>
      <c r="K20" s="79" t="s">
        <v>208</v>
      </c>
      <c r="L20" s="26" t="n">
        <v>0</v>
      </c>
      <c r="M20" s="26" t="n">
        <v>140508</v>
      </c>
      <c r="N20" s="26" t="n">
        <f aca="false">SUM(L20:M20)</f>
        <v>140508</v>
      </c>
      <c r="O20" s="26" t="n">
        <v>0</v>
      </c>
      <c r="P20" s="26" t="n">
        <v>0</v>
      </c>
      <c r="Q20" s="26" t="n">
        <f aca="false">SUM(O20:P20)</f>
        <v>0</v>
      </c>
      <c r="R20" s="77" t="s">
        <v>201</v>
      </c>
      <c r="S20" s="79" t="s">
        <v>202</v>
      </c>
      <c r="T20" s="26" t="n">
        <v>0</v>
      </c>
      <c r="U20" s="26" t="n">
        <v>0</v>
      </c>
      <c r="V20" s="26" t="n">
        <f aca="false">SUM(T20:U20)</f>
        <v>0</v>
      </c>
      <c r="W20" s="26" t="n">
        <v>0</v>
      </c>
      <c r="X20" s="26" t="n">
        <v>50039</v>
      </c>
      <c r="Y20" s="26" t="n">
        <f aca="false">SUM(W20:X20)</f>
        <v>50039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8260</v>
      </c>
      <c r="E21" s="26" t="n">
        <f aca="false">M21+U21+AC21+AK21+AS21+BA21</f>
        <v>116034</v>
      </c>
      <c r="F21" s="26" t="n">
        <f aca="false">D21+E21</f>
        <v>134294</v>
      </c>
      <c r="G21" s="26" t="n">
        <f aca="false">O21+W21+AE21+AM21+AU21+BC21</f>
        <v>0</v>
      </c>
      <c r="H21" s="26" t="n">
        <f aca="false">P21+X21+AF21+AN21+AV21+BD21</f>
        <v>53174</v>
      </c>
      <c r="I21" s="26" t="n">
        <f aca="false">G21+H21</f>
        <v>53174</v>
      </c>
      <c r="J21" s="77" t="s">
        <v>185</v>
      </c>
      <c r="K21" s="79" t="s">
        <v>186</v>
      </c>
      <c r="L21" s="26" t="n">
        <v>18260</v>
      </c>
      <c r="M21" s="26" t="n">
        <v>116034</v>
      </c>
      <c r="N21" s="26" t="n">
        <f aca="false">SUM(L21:M21)</f>
        <v>134294</v>
      </c>
      <c r="O21" s="26" t="n">
        <v>0</v>
      </c>
      <c r="P21" s="26" t="n">
        <v>0</v>
      </c>
      <c r="Q21" s="26" t="n">
        <f aca="false">SUM(O21:P21)</f>
        <v>0</v>
      </c>
      <c r="R21" s="77" t="s">
        <v>201</v>
      </c>
      <c r="S21" s="79" t="s">
        <v>202</v>
      </c>
      <c r="T21" s="26" t="n">
        <v>0</v>
      </c>
      <c r="U21" s="26" t="n">
        <v>0</v>
      </c>
      <c r="V21" s="26" t="n">
        <f aca="false">SUM(T21:U21)</f>
        <v>0</v>
      </c>
      <c r="W21" s="26" t="n">
        <v>0</v>
      </c>
      <c r="X21" s="26" t="n">
        <v>53174</v>
      </c>
      <c r="Y21" s="26" t="n">
        <f aca="false">SUM(W21:X21)</f>
        <v>53174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7"/>
      <c r="K22" s="79"/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/>
      <c r="K23" s="79"/>
      <c r="L23" s="26"/>
      <c r="M23" s="26"/>
      <c r="N23" s="26" t="n">
        <f aca="false">SUM(L23:M23)</f>
        <v>0</v>
      </c>
      <c r="O23" s="26"/>
      <c r="P23" s="26"/>
      <c r="Q23" s="26" t="n">
        <f aca="false">SUM(O23:P23)</f>
        <v>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79"/>
      <c r="L24" s="26"/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/>
      <c r="K25" s="79"/>
      <c r="L25" s="26"/>
      <c r="M25" s="26"/>
      <c r="N25" s="26" t="n">
        <f aca="false">SUM(L25:M25)</f>
        <v>0</v>
      </c>
      <c r="O25" s="26"/>
      <c r="P25" s="26"/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/>
      <c r="K26" s="79"/>
      <c r="L26" s="26"/>
      <c r="M26" s="26"/>
      <c r="N26" s="26" t="n">
        <f aca="false">SUM(L26:M26)</f>
        <v>0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0</v>
      </c>
      <c r="I27" s="26" t="n">
        <f aca="false">G27+H27</f>
        <v>0</v>
      </c>
      <c r="J27" s="77"/>
      <c r="K27" s="79"/>
      <c r="L27" s="26"/>
      <c r="M27" s="26"/>
      <c r="N27" s="26" t="n">
        <f aca="false">SUM(L27:M27)</f>
        <v>0</v>
      </c>
      <c r="O27" s="26"/>
      <c r="P27" s="26"/>
      <c r="Q27" s="26" t="n">
        <f aca="false">SUM(O27:P27)</f>
        <v>0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0</v>
      </c>
      <c r="F28" s="26" t="n">
        <f aca="false">D28+E28</f>
        <v>0</v>
      </c>
      <c r="G28" s="26" t="n">
        <f aca="false">O28+W28+AE28+AM28+AU28+BC28</f>
        <v>0</v>
      </c>
      <c r="H28" s="26" t="n">
        <f aca="false">P28+X28+AF28+AN28+AV28+BD28</f>
        <v>0</v>
      </c>
      <c r="I28" s="26" t="n">
        <f aca="false">G28+H28</f>
        <v>0</v>
      </c>
      <c r="J28" s="77"/>
      <c r="K28" s="79"/>
      <c r="L28" s="26"/>
      <c r="M28" s="26"/>
      <c r="N28" s="26" t="n">
        <f aca="false">SUM(L28:M28)</f>
        <v>0</v>
      </c>
      <c r="O28" s="26"/>
      <c r="P28" s="26"/>
      <c r="Q28" s="26" t="n">
        <f aca="false">SUM(O28:P28)</f>
        <v>0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2321</v>
      </c>
      <c r="E29" s="26" t="n">
        <f aca="false">M29+U29+AC29+AK29+AS29+BA29</f>
        <v>75224</v>
      </c>
      <c r="F29" s="26" t="n">
        <f aca="false">D29+E29</f>
        <v>77545</v>
      </c>
      <c r="G29" s="26" t="n">
        <f aca="false">O29+W29+AE29+AM29+AU29+BC29</f>
        <v>0</v>
      </c>
      <c r="H29" s="26" t="n">
        <f aca="false">P29+X29+AF29+AN29+AV29+BD29</f>
        <v>82211</v>
      </c>
      <c r="I29" s="26" t="n">
        <f aca="false">G29+H29</f>
        <v>82211</v>
      </c>
      <c r="J29" s="77" t="s">
        <v>211</v>
      </c>
      <c r="K29" s="79" t="s">
        <v>212</v>
      </c>
      <c r="L29" s="26" t="n">
        <v>2321</v>
      </c>
      <c r="M29" s="26" t="n">
        <v>72779</v>
      </c>
      <c r="N29" s="26" t="n">
        <f aca="false">SUM(L29:M29)</f>
        <v>75100</v>
      </c>
      <c r="O29" s="26" t="n">
        <v>0</v>
      </c>
      <c r="P29" s="26" t="n">
        <v>0</v>
      </c>
      <c r="Q29" s="26" t="n">
        <f aca="false">SUM(O29:P29)</f>
        <v>0</v>
      </c>
      <c r="R29" s="77" t="s">
        <v>205</v>
      </c>
      <c r="S29" s="79" t="s">
        <v>206</v>
      </c>
      <c r="T29" s="26" t="n">
        <v>0</v>
      </c>
      <c r="U29" s="26" t="n">
        <v>0</v>
      </c>
      <c r="V29" s="26" t="n">
        <f aca="false">SUM(T29:U29)</f>
        <v>0</v>
      </c>
      <c r="W29" s="26" t="n">
        <v>0</v>
      </c>
      <c r="X29" s="26" t="n">
        <v>82211</v>
      </c>
      <c r="Y29" s="26" t="n">
        <f aca="false">SUM(W29:X29)</f>
        <v>82211</v>
      </c>
      <c r="Z29" s="77" t="s">
        <v>209</v>
      </c>
      <c r="AA29" s="79" t="s">
        <v>210</v>
      </c>
      <c r="AB29" s="26" t="n">
        <v>0</v>
      </c>
      <c r="AC29" s="26" t="n">
        <v>2445</v>
      </c>
      <c r="AD29" s="26" t="n">
        <f aca="false">SUM(AB29:AC29)</f>
        <v>2445</v>
      </c>
      <c r="AE29" s="26" t="n">
        <v>0</v>
      </c>
      <c r="AF29" s="26" t="n">
        <v>0</v>
      </c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957110</v>
      </c>
      <c r="F30" s="26" t="n">
        <f aca="false">D30+E30</f>
        <v>957110</v>
      </c>
      <c r="G30" s="26" t="n">
        <f aca="false">O30+W30+AE30+AM30+AU30+BC30</f>
        <v>0</v>
      </c>
      <c r="H30" s="26" t="n">
        <f aca="false">P30+X30+AF30+AN30+AV30+BD30</f>
        <v>113998</v>
      </c>
      <c r="I30" s="26" t="n">
        <f aca="false">G30+H30</f>
        <v>113998</v>
      </c>
      <c r="J30" s="77" t="s">
        <v>191</v>
      </c>
      <c r="K30" s="79" t="s">
        <v>192</v>
      </c>
      <c r="L30" s="26" t="n">
        <v>0</v>
      </c>
      <c r="M30" s="26" t="n">
        <v>957110</v>
      </c>
      <c r="N30" s="26" t="n">
        <f aca="false">SUM(L30:M30)</f>
        <v>957110</v>
      </c>
      <c r="O30" s="26" t="n">
        <v>0</v>
      </c>
      <c r="P30" s="26" t="n">
        <v>113998</v>
      </c>
      <c r="Q30" s="26" t="n">
        <f aca="false">SUM(O30:P30)</f>
        <v>113998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/>
      <c r="K31" s="79"/>
      <c r="L31" s="26"/>
      <c r="M31" s="26"/>
      <c r="N31" s="26" t="n">
        <f aca="false">SUM(L31:M31)</f>
        <v>0</v>
      </c>
      <c r="O31" s="26"/>
      <c r="P31" s="26"/>
      <c r="Q31" s="26" t="n">
        <f aca="false">SUM(O31:P31)</f>
        <v>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0</v>
      </c>
      <c r="I32" s="26" t="n">
        <f aca="false">G32+H32</f>
        <v>0</v>
      </c>
      <c r="J32" s="77"/>
      <c r="K32" s="79"/>
      <c r="L32" s="26"/>
      <c r="M32" s="26"/>
      <c r="N32" s="26" t="n">
        <f aca="false">SUM(L32:M32)</f>
        <v>0</v>
      </c>
      <c r="O32" s="26"/>
      <c r="P32" s="26"/>
      <c r="Q32" s="26" t="n">
        <f aca="false">SUM(O32:P32)</f>
        <v>0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0</v>
      </c>
      <c r="I33" s="26" t="n">
        <f aca="false">G33+H33</f>
        <v>0</v>
      </c>
      <c r="J33" s="77"/>
      <c r="K33" s="79"/>
      <c r="L33" s="26"/>
      <c r="M33" s="26"/>
      <c r="N33" s="26" t="n">
        <f aca="false">SUM(L33:M33)</f>
        <v>0</v>
      </c>
      <c r="O33" s="26"/>
      <c r="P33" s="26"/>
      <c r="Q33" s="26" t="n">
        <f aca="false">SUM(O33:P33)</f>
        <v>0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2222</v>
      </c>
      <c r="H34" s="26" t="n">
        <f aca="false">P34+X34+AF34+AN34+AV34+BD34</f>
        <v>75555</v>
      </c>
      <c r="I34" s="26" t="n">
        <f aca="false">G34+H34</f>
        <v>77777</v>
      </c>
      <c r="J34" s="77" t="s">
        <v>193</v>
      </c>
      <c r="K34" s="79" t="s">
        <v>194</v>
      </c>
      <c r="L34" s="26" t="n">
        <v>0</v>
      </c>
      <c r="M34" s="26" t="n">
        <v>0</v>
      </c>
      <c r="N34" s="26" t="n">
        <f aca="false">SUM(L34:M34)</f>
        <v>0</v>
      </c>
      <c r="O34" s="26" t="n">
        <v>2222</v>
      </c>
      <c r="P34" s="26" t="n">
        <v>75555</v>
      </c>
      <c r="Q34" s="26" t="n">
        <f aca="false">SUM(O34:P34)</f>
        <v>77777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0</v>
      </c>
      <c r="F35" s="26" t="n">
        <f aca="false">D35+E35</f>
        <v>0</v>
      </c>
      <c r="G35" s="26" t="n">
        <f aca="false">O35+W35+AE35+AM35+AU35+BC35</f>
        <v>0</v>
      </c>
      <c r="H35" s="26" t="n">
        <f aca="false">P35+X35+AF35+AN35+AV35+BD35</f>
        <v>0</v>
      </c>
      <c r="I35" s="26" t="n">
        <f aca="false">G35+H35</f>
        <v>0</v>
      </c>
      <c r="J35" s="77"/>
      <c r="K35" s="79"/>
      <c r="L35" s="26"/>
      <c r="M35" s="26"/>
      <c r="N35" s="26" t="n">
        <f aca="false">SUM(L35:M35)</f>
        <v>0</v>
      </c>
      <c r="O35" s="26"/>
      <c r="P35" s="26"/>
      <c r="Q35" s="26" t="n">
        <f aca="false">SUM(O35:P35)</f>
        <v>0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0</v>
      </c>
      <c r="F36" s="26" t="n">
        <f aca="false">D36+E36</f>
        <v>0</v>
      </c>
      <c r="G36" s="26" t="n">
        <f aca="false">O36+W36+AE36+AM36+AU36+BC36</f>
        <v>3883</v>
      </c>
      <c r="H36" s="26" t="n">
        <f aca="false">P36+X36+AF36+AN36+AV36+BD36</f>
        <v>141116</v>
      </c>
      <c r="I36" s="26" t="n">
        <f aca="false">G36+H36</f>
        <v>144999</v>
      </c>
      <c r="J36" s="77" t="s">
        <v>193</v>
      </c>
      <c r="K36" s="79" t="s">
        <v>194</v>
      </c>
      <c r="L36" s="26" t="n">
        <v>0</v>
      </c>
      <c r="M36" s="26" t="n">
        <v>0</v>
      </c>
      <c r="N36" s="26" t="n">
        <f aca="false">SUM(L36:M36)</f>
        <v>0</v>
      </c>
      <c r="O36" s="26" t="n">
        <v>3883</v>
      </c>
      <c r="P36" s="26" t="n">
        <v>141116</v>
      </c>
      <c r="Q36" s="26" t="n">
        <f aca="false">SUM(O36:P36)</f>
        <v>144999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89217</v>
      </c>
      <c r="E37" s="26" t="n">
        <f aca="false">M37+U37+AC37+AK37+AS37+BA37</f>
        <v>318957</v>
      </c>
      <c r="F37" s="26" t="n">
        <f aca="false">D37+E37</f>
        <v>508174</v>
      </c>
      <c r="G37" s="26" t="n">
        <f aca="false">O37+W37+AE37+AM37+AU37+BC37</f>
        <v>0</v>
      </c>
      <c r="H37" s="26" t="n">
        <f aca="false">P37+X37+AF37+AN37+AV37+BD37</f>
        <v>53029</v>
      </c>
      <c r="I37" s="26" t="n">
        <f aca="false">G37+H37</f>
        <v>53029</v>
      </c>
      <c r="J37" s="77" t="s">
        <v>221</v>
      </c>
      <c r="K37" s="79" t="s">
        <v>222</v>
      </c>
      <c r="L37" s="26" t="n">
        <v>189217</v>
      </c>
      <c r="M37" s="26" t="n">
        <v>318957</v>
      </c>
      <c r="N37" s="26" t="n">
        <f aca="false">SUM(L37:M37)</f>
        <v>508174</v>
      </c>
      <c r="O37" s="26" t="n">
        <v>0</v>
      </c>
      <c r="P37" s="26" t="n">
        <v>0</v>
      </c>
      <c r="Q37" s="26" t="n">
        <f aca="false">SUM(O37:P37)</f>
        <v>0</v>
      </c>
      <c r="R37" s="77" t="s">
        <v>195</v>
      </c>
      <c r="S37" s="79" t="s">
        <v>196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53029</v>
      </c>
      <c r="Y37" s="26" t="n">
        <f aca="false">SUM(W37:X37)</f>
        <v>53029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128113</v>
      </c>
      <c r="E38" s="26" t="n">
        <f aca="false">M38+U38+AC38+AK38+AS38+BA38</f>
        <v>262908</v>
      </c>
      <c r="F38" s="26" t="n">
        <f aca="false">D38+E38</f>
        <v>391021</v>
      </c>
      <c r="G38" s="26" t="n">
        <f aca="false">O38+W38+AE38+AM38+AU38+BC38</f>
        <v>0</v>
      </c>
      <c r="H38" s="26" t="n">
        <f aca="false">P38+X38+AF38+AN38+AV38+BD38</f>
        <v>40789</v>
      </c>
      <c r="I38" s="26" t="n">
        <f aca="false">G38+H38</f>
        <v>40789</v>
      </c>
      <c r="J38" s="77" t="s">
        <v>221</v>
      </c>
      <c r="K38" s="79" t="s">
        <v>222</v>
      </c>
      <c r="L38" s="26" t="n">
        <v>128113</v>
      </c>
      <c r="M38" s="26" t="n">
        <v>262908</v>
      </c>
      <c r="N38" s="26" t="n">
        <f aca="false">SUM(L38:M38)</f>
        <v>391021</v>
      </c>
      <c r="O38" s="26" t="n">
        <v>0</v>
      </c>
      <c r="P38" s="26" t="n">
        <v>0</v>
      </c>
      <c r="Q38" s="26" t="n">
        <f aca="false">SUM(O38:P38)</f>
        <v>0</v>
      </c>
      <c r="R38" s="77" t="s">
        <v>191</v>
      </c>
      <c r="S38" s="79" t="s">
        <v>192</v>
      </c>
      <c r="T38" s="26" t="n">
        <v>0</v>
      </c>
      <c r="U38" s="26" t="n">
        <v>0</v>
      </c>
      <c r="V38" s="26" t="n">
        <f aca="false">SUM(T38:U38)</f>
        <v>0</v>
      </c>
      <c r="W38" s="26" t="n">
        <v>0</v>
      </c>
      <c r="X38" s="26" t="n">
        <v>40789</v>
      </c>
      <c r="Y38" s="26" t="n">
        <f aca="false">SUM(W38:X38)</f>
        <v>40789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/>
      <c r="K39" s="79"/>
      <c r="L39" s="26"/>
      <c r="M39" s="26"/>
      <c r="N39" s="26" t="n">
        <f aca="false">SUM(L39:M39)</f>
        <v>0</v>
      </c>
      <c r="O39" s="26"/>
      <c r="P39" s="26"/>
      <c r="Q39" s="26" t="n">
        <f aca="false">SUM(O39:P39)</f>
        <v>0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455018</v>
      </c>
      <c r="F40" s="26" t="n">
        <f aca="false">D40+E40</f>
        <v>455018</v>
      </c>
      <c r="G40" s="26" t="n">
        <f aca="false">O40+W40+AE40+AM40+AU40+BC40</f>
        <v>0</v>
      </c>
      <c r="H40" s="26" t="n">
        <f aca="false">P40+X40+AF40+AN40+AV40+BD40</f>
        <v>52023</v>
      </c>
      <c r="I40" s="26" t="n">
        <f aca="false">G40+H40</f>
        <v>52023</v>
      </c>
      <c r="J40" s="77" t="s">
        <v>191</v>
      </c>
      <c r="K40" s="79" t="s">
        <v>192</v>
      </c>
      <c r="L40" s="26" t="n">
        <v>0</v>
      </c>
      <c r="M40" s="26" t="n">
        <v>455018</v>
      </c>
      <c r="N40" s="26" t="n">
        <f aca="false">SUM(L40:M40)</f>
        <v>455018</v>
      </c>
      <c r="O40" s="26" t="n">
        <v>0</v>
      </c>
      <c r="P40" s="26" t="n">
        <v>52023</v>
      </c>
      <c r="Q40" s="26" t="n">
        <f aca="false">SUM(O40:P40)</f>
        <v>52023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53832</v>
      </c>
      <c r="F41" s="26" t="n">
        <f aca="false">D41+E41</f>
        <v>53832</v>
      </c>
      <c r="G41" s="26" t="n">
        <f aca="false">O41+W41+AE41+AM41+AU41+BC41</f>
        <v>900</v>
      </c>
      <c r="H41" s="26" t="n">
        <f aca="false">P41+X41+AF41+AN41+AV41+BD41</f>
        <v>23586</v>
      </c>
      <c r="I41" s="26" t="n">
        <f aca="false">G41+H41</f>
        <v>24486</v>
      </c>
      <c r="J41" s="77" t="s">
        <v>183</v>
      </c>
      <c r="K41" s="79" t="s">
        <v>184</v>
      </c>
      <c r="L41" s="26" t="n">
        <v>0</v>
      </c>
      <c r="M41" s="26" t="n">
        <v>53832</v>
      </c>
      <c r="N41" s="26" t="n">
        <f aca="false">SUM(L41:M41)</f>
        <v>53832</v>
      </c>
      <c r="O41" s="26" t="n">
        <v>0</v>
      </c>
      <c r="P41" s="26" t="n">
        <v>0</v>
      </c>
      <c r="Q41" s="26" t="n">
        <f aca="false">SUM(O41:P41)</f>
        <v>0</v>
      </c>
      <c r="R41" s="77" t="s">
        <v>193</v>
      </c>
      <c r="S41" s="79" t="s">
        <v>194</v>
      </c>
      <c r="T41" s="26" t="n">
        <v>0</v>
      </c>
      <c r="U41" s="26" t="n">
        <v>0</v>
      </c>
      <c r="V41" s="26" t="n">
        <f aca="false">SUM(T41:U41)</f>
        <v>0</v>
      </c>
      <c r="W41" s="26" t="n">
        <v>900</v>
      </c>
      <c r="X41" s="26" t="n">
        <v>23586</v>
      </c>
      <c r="Y41" s="26" t="n">
        <f aca="false">SUM(W41:X41)</f>
        <v>24486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0</v>
      </c>
      <c r="F42" s="26" t="n">
        <f aca="false">D42+E42</f>
        <v>0</v>
      </c>
      <c r="G42" s="26" t="n">
        <f aca="false">O42+W42+AE42+AM42+AU42+BC42</f>
        <v>2312</v>
      </c>
      <c r="H42" s="26" t="n">
        <f aca="false">P42+X42+AF42+AN42+AV42+BD42</f>
        <v>79153</v>
      </c>
      <c r="I42" s="26" t="n">
        <f aca="false">G42+H42</f>
        <v>81465</v>
      </c>
      <c r="J42" s="77" t="s">
        <v>193</v>
      </c>
      <c r="K42" s="79" t="s">
        <v>194</v>
      </c>
      <c r="L42" s="26" t="n">
        <v>0</v>
      </c>
      <c r="M42" s="26" t="n">
        <v>0</v>
      </c>
      <c r="N42" s="26" t="n">
        <f aca="false">SUM(L42:M42)</f>
        <v>0</v>
      </c>
      <c r="O42" s="26" t="n">
        <v>2312</v>
      </c>
      <c r="P42" s="26" t="n">
        <v>79153</v>
      </c>
      <c r="Q42" s="26" t="n">
        <f aca="false">SUM(O42:P42)</f>
        <v>81465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37003</v>
      </c>
      <c r="E43" s="26" t="n">
        <f aca="false">M43+U43+AC43+AK43+AS43+BA43</f>
        <v>72449</v>
      </c>
      <c r="F43" s="26" t="n">
        <f aca="false">D43+E43</f>
        <v>109452</v>
      </c>
      <c r="G43" s="26" t="n">
        <f aca="false">O43+W43+AE43+AM43+AU43+BC43</f>
        <v>0</v>
      </c>
      <c r="H43" s="26" t="n">
        <f aca="false">P43+X43+AF43+AN43+AV43+BD43</f>
        <v>35447</v>
      </c>
      <c r="I43" s="26" t="n">
        <f aca="false">G43+H43</f>
        <v>35447</v>
      </c>
      <c r="J43" s="77" t="s">
        <v>221</v>
      </c>
      <c r="K43" s="79" t="s">
        <v>222</v>
      </c>
      <c r="L43" s="26" t="n">
        <v>37003</v>
      </c>
      <c r="M43" s="26" t="n">
        <v>72449</v>
      </c>
      <c r="N43" s="26" t="n">
        <f aca="false">SUM(L43:M43)</f>
        <v>109452</v>
      </c>
      <c r="O43" s="26" t="n">
        <v>0</v>
      </c>
      <c r="P43" s="26" t="n">
        <v>0</v>
      </c>
      <c r="Q43" s="26" t="n">
        <f aca="false">SUM(O43:P43)</f>
        <v>0</v>
      </c>
      <c r="R43" s="77" t="s">
        <v>195</v>
      </c>
      <c r="S43" s="79" t="s">
        <v>196</v>
      </c>
      <c r="T43" s="26" t="n">
        <v>0</v>
      </c>
      <c r="U43" s="26" t="n">
        <v>0</v>
      </c>
      <c r="V43" s="26" t="n">
        <f aca="false">SUM(T43:U43)</f>
        <v>0</v>
      </c>
      <c r="W43" s="26" t="n">
        <v>0</v>
      </c>
      <c r="X43" s="26" t="n">
        <v>35447</v>
      </c>
      <c r="Y43" s="26" t="n">
        <f aca="false">SUM(W43:X43)</f>
        <v>35447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22558</v>
      </c>
      <c r="E44" s="26" t="n">
        <f aca="false">M44+U44+AC44+AK44+AS44+BA44</f>
        <v>48726</v>
      </c>
      <c r="F44" s="26" t="n">
        <f aca="false">D44+E44</f>
        <v>71284</v>
      </c>
      <c r="G44" s="26" t="n">
        <f aca="false">O44+W44+AE44+AM44+AU44+BC44</f>
        <v>0</v>
      </c>
      <c r="H44" s="26" t="n">
        <f aca="false">P44+X44+AF44+AN44+AV44+BD44</f>
        <v>23350</v>
      </c>
      <c r="I44" s="26" t="n">
        <f aca="false">G44+H44</f>
        <v>23350</v>
      </c>
      <c r="J44" s="77" t="s">
        <v>221</v>
      </c>
      <c r="K44" s="79" t="s">
        <v>222</v>
      </c>
      <c r="L44" s="26" t="n">
        <v>22558</v>
      </c>
      <c r="M44" s="26" t="n">
        <v>48726</v>
      </c>
      <c r="N44" s="26" t="n">
        <f aca="false">SUM(L44:M44)</f>
        <v>71284</v>
      </c>
      <c r="O44" s="26" t="n">
        <v>0</v>
      </c>
      <c r="P44" s="26" t="n">
        <v>0</v>
      </c>
      <c r="Q44" s="26" t="n">
        <f aca="false">SUM(O44:P44)</f>
        <v>0</v>
      </c>
      <c r="R44" s="77" t="s">
        <v>195</v>
      </c>
      <c r="S44" s="79" t="s">
        <v>196</v>
      </c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23350</v>
      </c>
      <c r="Y44" s="26" t="n">
        <f aca="false">SUM(W44:X44)</f>
        <v>2335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68280</v>
      </c>
      <c r="E45" s="26" t="n">
        <f aca="false">M45+U45+AC45+AK45+AS45+BA45</f>
        <v>125885</v>
      </c>
      <c r="F45" s="26" t="n">
        <f aca="false">D45+E45</f>
        <v>194165</v>
      </c>
      <c r="G45" s="26" t="n">
        <f aca="false">O45+W45+AE45+AM45+AU45+BC45</f>
        <v>0</v>
      </c>
      <c r="H45" s="26" t="n">
        <f aca="false">P45+X45+AF45+AN45+AV45+BD45</f>
        <v>28835</v>
      </c>
      <c r="I45" s="26" t="n">
        <f aca="false">G45+H45</f>
        <v>28835</v>
      </c>
      <c r="J45" s="77" t="s">
        <v>221</v>
      </c>
      <c r="K45" s="79" t="s">
        <v>222</v>
      </c>
      <c r="L45" s="26" t="n">
        <v>68280</v>
      </c>
      <c r="M45" s="26" t="n">
        <v>125885</v>
      </c>
      <c r="N45" s="26" t="n">
        <f aca="false">SUM(L45:M45)</f>
        <v>194165</v>
      </c>
      <c r="O45" s="26" t="n">
        <v>0</v>
      </c>
      <c r="P45" s="26" t="n">
        <v>0</v>
      </c>
      <c r="Q45" s="26" t="n">
        <f aca="false">SUM(O45:P45)</f>
        <v>0</v>
      </c>
      <c r="R45" s="77" t="s">
        <v>195</v>
      </c>
      <c r="S45" s="79" t="s">
        <v>196</v>
      </c>
      <c r="T45" s="26" t="n">
        <v>0</v>
      </c>
      <c r="U45" s="26" t="n">
        <v>0</v>
      </c>
      <c r="V45" s="26" t="n">
        <f aca="false">SUM(T45:U45)</f>
        <v>0</v>
      </c>
      <c r="W45" s="26" t="n">
        <v>0</v>
      </c>
      <c r="X45" s="26" t="n">
        <v>28835</v>
      </c>
      <c r="Y45" s="26" t="n">
        <f aca="false">SUM(W45:X45)</f>
        <v>28835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1814</v>
      </c>
      <c r="E46" s="26" t="n">
        <f aca="false">M46+U46+AC46+AK46+AS46+BA46</f>
        <v>25801</v>
      </c>
      <c r="F46" s="26" t="n">
        <f aca="false">D46+E46</f>
        <v>27615</v>
      </c>
      <c r="G46" s="26" t="n">
        <f aca="false">O46+W46+AE46+AM46+AU46+BC46</f>
        <v>0</v>
      </c>
      <c r="H46" s="26" t="n">
        <f aca="false">P46+X46+AF46+AN46+AV46+BD46</f>
        <v>23072</v>
      </c>
      <c r="I46" s="26" t="n">
        <f aca="false">G46+H46</f>
        <v>23072</v>
      </c>
      <c r="J46" s="77" t="s">
        <v>217</v>
      </c>
      <c r="K46" s="79" t="s">
        <v>218</v>
      </c>
      <c r="L46" s="26" t="n">
        <v>1814</v>
      </c>
      <c r="M46" s="26" t="n">
        <v>6768</v>
      </c>
      <c r="N46" s="26" t="n">
        <f aca="false">SUM(L46:M46)</f>
        <v>8582</v>
      </c>
      <c r="O46" s="26" t="n">
        <v>0</v>
      </c>
      <c r="P46" s="26" t="n">
        <v>0</v>
      </c>
      <c r="Q46" s="26" t="n">
        <f aca="false">SUM(O46:P46)</f>
        <v>0</v>
      </c>
      <c r="R46" s="77" t="s">
        <v>197</v>
      </c>
      <c r="S46" s="79" t="s">
        <v>198</v>
      </c>
      <c r="T46" s="26" t="n">
        <v>0</v>
      </c>
      <c r="U46" s="26" t="n">
        <v>19033</v>
      </c>
      <c r="V46" s="26" t="n">
        <f aca="false">SUM(T46:U46)</f>
        <v>19033</v>
      </c>
      <c r="W46" s="26" t="n">
        <v>0</v>
      </c>
      <c r="X46" s="26" t="n">
        <v>23072</v>
      </c>
      <c r="Y46" s="26" t="n">
        <f aca="false">SUM(W46:X46)</f>
        <v>23072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640</v>
      </c>
      <c r="E47" s="26" t="n">
        <f aca="false">M47+U47+AC47+AK47+AS47+BA47</f>
        <v>21592</v>
      </c>
      <c r="F47" s="26" t="n">
        <f aca="false">D47+E47</f>
        <v>23232</v>
      </c>
      <c r="G47" s="26" t="n">
        <f aca="false">O47+W47+AE47+AM47+AU47+BC47</f>
        <v>0</v>
      </c>
      <c r="H47" s="26" t="n">
        <f aca="false">P47+X47+AF47+AN47+AV47+BD47</f>
        <v>19553</v>
      </c>
      <c r="I47" s="26" t="n">
        <f aca="false">G47+H47</f>
        <v>19553</v>
      </c>
      <c r="J47" s="77" t="s">
        <v>197</v>
      </c>
      <c r="K47" s="79" t="s">
        <v>198</v>
      </c>
      <c r="L47" s="26" t="n">
        <v>0</v>
      </c>
      <c r="M47" s="26" t="n">
        <v>15485</v>
      </c>
      <c r="N47" s="26" t="n">
        <f aca="false">SUM(L47:M47)</f>
        <v>15485</v>
      </c>
      <c r="O47" s="26" t="n">
        <v>0</v>
      </c>
      <c r="P47" s="26" t="n">
        <v>19553</v>
      </c>
      <c r="Q47" s="26" t="n">
        <f aca="false">SUM(O47:P47)</f>
        <v>19553</v>
      </c>
      <c r="R47" s="77" t="s">
        <v>217</v>
      </c>
      <c r="S47" s="79" t="s">
        <v>218</v>
      </c>
      <c r="T47" s="26" t="n">
        <v>1640</v>
      </c>
      <c r="U47" s="26" t="n">
        <v>6107</v>
      </c>
      <c r="V47" s="26" t="n">
        <f aca="false">SUM(T47:U47)</f>
        <v>7747</v>
      </c>
      <c r="W47" s="26" t="n">
        <v>0</v>
      </c>
      <c r="X47" s="26" t="n">
        <v>0</v>
      </c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2426</v>
      </c>
      <c r="E48" s="26" t="n">
        <f aca="false">M48+U48+AC48+AK48+AS48+BA48</f>
        <v>35889</v>
      </c>
      <c r="F48" s="26" t="n">
        <f aca="false">D48+E48</f>
        <v>38315</v>
      </c>
      <c r="G48" s="26" t="n">
        <f aca="false">O48+W48+AE48+AM48+AU48+BC48</f>
        <v>0</v>
      </c>
      <c r="H48" s="26" t="n">
        <f aca="false">P48+X48+AF48+AN48+AV48+BD48</f>
        <v>43394</v>
      </c>
      <c r="I48" s="26" t="n">
        <f aca="false">G48+H48</f>
        <v>43394</v>
      </c>
      <c r="J48" s="77" t="s">
        <v>197</v>
      </c>
      <c r="K48" s="79" t="s">
        <v>198</v>
      </c>
      <c r="L48" s="26" t="n">
        <v>0</v>
      </c>
      <c r="M48" s="26" t="n">
        <v>26713</v>
      </c>
      <c r="N48" s="26" t="n">
        <f aca="false">SUM(L48:M48)</f>
        <v>26713</v>
      </c>
      <c r="O48" s="26" t="n">
        <v>0</v>
      </c>
      <c r="P48" s="26" t="n">
        <v>43394</v>
      </c>
      <c r="Q48" s="26" t="n">
        <f aca="false">SUM(O48:P48)</f>
        <v>43394</v>
      </c>
      <c r="R48" s="77" t="s">
        <v>217</v>
      </c>
      <c r="S48" s="79" t="s">
        <v>218</v>
      </c>
      <c r="T48" s="26" t="n">
        <v>2426</v>
      </c>
      <c r="U48" s="26" t="n">
        <v>9176</v>
      </c>
      <c r="V48" s="26" t="n">
        <f aca="false">SUM(T48:U48)</f>
        <v>11602</v>
      </c>
      <c r="W48" s="26" t="n">
        <v>0</v>
      </c>
      <c r="X48" s="26" t="n">
        <v>0</v>
      </c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160902</v>
      </c>
      <c r="E49" s="26" t="n">
        <f aca="false">M49+U49+AC49+AK49+AS49+BA49</f>
        <v>70368</v>
      </c>
      <c r="F49" s="26" t="n">
        <f aca="false">D49+E49</f>
        <v>231270</v>
      </c>
      <c r="G49" s="26" t="n">
        <f aca="false">O49+W49+AE49+AM49+AU49+BC49</f>
        <v>3321</v>
      </c>
      <c r="H49" s="26" t="n">
        <f aca="false">P49+X49+AF49+AN49+AV49+BD49</f>
        <v>58296</v>
      </c>
      <c r="I49" s="26" t="n">
        <f aca="false">G49+H49</f>
        <v>61617</v>
      </c>
      <c r="J49" s="77" t="s">
        <v>199</v>
      </c>
      <c r="K49" s="79" t="s">
        <v>200</v>
      </c>
      <c r="L49" s="26" t="n">
        <v>158635</v>
      </c>
      <c r="M49" s="26" t="n">
        <v>64261</v>
      </c>
      <c r="N49" s="26" t="n">
        <f aca="false">SUM(L49:M49)</f>
        <v>222896</v>
      </c>
      <c r="O49" s="26" t="n">
        <v>3321</v>
      </c>
      <c r="P49" s="26" t="n">
        <v>58296</v>
      </c>
      <c r="Q49" s="26" t="n">
        <f aca="false">SUM(O49:P49)</f>
        <v>61617</v>
      </c>
      <c r="R49" s="77" t="s">
        <v>217</v>
      </c>
      <c r="S49" s="79" t="s">
        <v>218</v>
      </c>
      <c r="T49" s="26" t="n">
        <v>2267</v>
      </c>
      <c r="U49" s="26" t="n">
        <v>6107</v>
      </c>
      <c r="V49" s="26" t="n">
        <f aca="false">SUM(T49:U49)</f>
        <v>8374</v>
      </c>
      <c r="W49" s="26" t="n">
        <v>0</v>
      </c>
      <c r="X49" s="26" t="n">
        <v>0</v>
      </c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89439</v>
      </c>
      <c r="E50" s="26" t="n">
        <f aca="false">M50+U50+AC50+AK50+AS50+BA50</f>
        <v>39289</v>
      </c>
      <c r="F50" s="26" t="n">
        <f aca="false">D50+E50</f>
        <v>128728</v>
      </c>
      <c r="G50" s="26" t="n">
        <f aca="false">O50+W50+AE50+AM50+AU50+BC50</f>
        <v>1208</v>
      </c>
      <c r="H50" s="26" t="n">
        <f aca="false">P50+X50+AF50+AN50+AV50+BD50</f>
        <v>21198</v>
      </c>
      <c r="I50" s="26" t="n">
        <f aca="false">G50+H50</f>
        <v>22406</v>
      </c>
      <c r="J50" s="77" t="s">
        <v>199</v>
      </c>
      <c r="K50" s="79" t="s">
        <v>200</v>
      </c>
      <c r="L50" s="26" t="n">
        <v>88131</v>
      </c>
      <c r="M50" s="26" t="n">
        <v>35700</v>
      </c>
      <c r="N50" s="26" t="n">
        <f aca="false">SUM(L50:M50)</f>
        <v>123831</v>
      </c>
      <c r="O50" s="26" t="n">
        <v>1208</v>
      </c>
      <c r="P50" s="26" t="n">
        <v>21198</v>
      </c>
      <c r="Q50" s="26" t="n">
        <f aca="false">SUM(O50:P50)</f>
        <v>22406</v>
      </c>
      <c r="R50" s="77" t="s">
        <v>217</v>
      </c>
      <c r="S50" s="79" t="s">
        <v>218</v>
      </c>
      <c r="T50" s="26" t="n">
        <v>1308</v>
      </c>
      <c r="U50" s="26" t="n">
        <v>3589</v>
      </c>
      <c r="V50" s="26" t="n">
        <f aca="false">SUM(T50:U50)</f>
        <v>4897</v>
      </c>
      <c r="W50" s="26" t="n">
        <v>0</v>
      </c>
      <c r="X50" s="26" t="n">
        <v>0</v>
      </c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1474</v>
      </c>
      <c r="E51" s="26" t="n">
        <f aca="false">M51+U51+AC51+AK51+AS51+BA51</f>
        <v>15689</v>
      </c>
      <c r="F51" s="26" t="n">
        <f aca="false">D51+E51</f>
        <v>17163</v>
      </c>
      <c r="G51" s="26" t="n">
        <f aca="false">O51+W51+AE51+AM51+AU51+BC51</f>
        <v>0</v>
      </c>
      <c r="H51" s="26" t="n">
        <f aca="false">P51+X51+AF51+AN51+AV51+BD51</f>
        <v>14651</v>
      </c>
      <c r="I51" s="26" t="n">
        <f aca="false">G51+H51</f>
        <v>14651</v>
      </c>
      <c r="J51" s="77" t="s">
        <v>197</v>
      </c>
      <c r="K51" s="79" t="s">
        <v>198</v>
      </c>
      <c r="L51" s="26" t="n">
        <v>0</v>
      </c>
      <c r="M51" s="26" t="n">
        <v>10211</v>
      </c>
      <c r="N51" s="26" t="n">
        <f aca="false">SUM(L51:M51)</f>
        <v>10211</v>
      </c>
      <c r="O51" s="26" t="n">
        <v>0</v>
      </c>
      <c r="P51" s="26" t="n">
        <v>14651</v>
      </c>
      <c r="Q51" s="26" t="n">
        <f aca="false">SUM(O51:P51)</f>
        <v>14651</v>
      </c>
      <c r="R51" s="77" t="s">
        <v>217</v>
      </c>
      <c r="S51" s="79" t="s">
        <v>218</v>
      </c>
      <c r="T51" s="26" t="n">
        <v>1474</v>
      </c>
      <c r="U51" s="26" t="n">
        <v>5478</v>
      </c>
      <c r="V51" s="26" t="n">
        <f aca="false">SUM(T51:U51)</f>
        <v>6952</v>
      </c>
      <c r="W51" s="26" t="n">
        <v>0</v>
      </c>
      <c r="X51" s="26" t="n">
        <v>0</v>
      </c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63895</v>
      </c>
      <c r="F52" s="26" t="n">
        <f aca="false">D52+E52</f>
        <v>63895</v>
      </c>
      <c r="G52" s="26" t="n">
        <f aca="false">O52+W52+AE52+AM52+AU52+BC52</f>
        <v>0</v>
      </c>
      <c r="H52" s="26" t="n">
        <f aca="false">P52+X52+AF52+AN52+AV52+BD52</f>
        <v>23919</v>
      </c>
      <c r="I52" s="26" t="n">
        <f aca="false">G52+H52</f>
        <v>23919</v>
      </c>
      <c r="J52" s="77" t="s">
        <v>201</v>
      </c>
      <c r="K52" s="79" t="s">
        <v>202</v>
      </c>
      <c r="L52" s="26" t="n">
        <v>0</v>
      </c>
      <c r="M52" s="26" t="n">
        <v>0</v>
      </c>
      <c r="N52" s="26" t="n">
        <f aca="false">SUM(L52:M52)</f>
        <v>0</v>
      </c>
      <c r="O52" s="26" t="n">
        <v>0</v>
      </c>
      <c r="P52" s="26" t="n">
        <v>23919</v>
      </c>
      <c r="Q52" s="26" t="n">
        <f aca="false">SUM(O52:P52)</f>
        <v>23919</v>
      </c>
      <c r="R52" s="77" t="s">
        <v>207</v>
      </c>
      <c r="S52" s="79" t="s">
        <v>208</v>
      </c>
      <c r="T52" s="26" t="n">
        <v>0</v>
      </c>
      <c r="U52" s="26" t="n">
        <v>63895</v>
      </c>
      <c r="V52" s="26" t="n">
        <f aca="false">SUM(T52:U52)</f>
        <v>63895</v>
      </c>
      <c r="W52" s="26" t="n">
        <v>0</v>
      </c>
      <c r="X52" s="26" t="n">
        <v>0</v>
      </c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4136</v>
      </c>
      <c r="E53" s="26" t="n">
        <f aca="false">M53+U53+AC53+AK53+AS53+BA53</f>
        <v>26284</v>
      </c>
      <c r="F53" s="26" t="n">
        <f aca="false">D53+E53</f>
        <v>30420</v>
      </c>
      <c r="G53" s="26" t="n">
        <f aca="false">O53+W53+AE53+AM53+AU53+BC53</f>
        <v>0</v>
      </c>
      <c r="H53" s="26" t="n">
        <f aca="false">P53+X53+AF53+AN53+AV53+BD53</f>
        <v>11939</v>
      </c>
      <c r="I53" s="26" t="n">
        <f aca="false">G53+H53</f>
        <v>11939</v>
      </c>
      <c r="J53" s="77" t="s">
        <v>185</v>
      </c>
      <c r="K53" s="79" t="s">
        <v>186</v>
      </c>
      <c r="L53" s="26" t="n">
        <v>4136</v>
      </c>
      <c r="M53" s="26" t="n">
        <v>26284</v>
      </c>
      <c r="N53" s="26" t="n">
        <f aca="false">SUM(L53:M53)</f>
        <v>30420</v>
      </c>
      <c r="O53" s="26" t="n">
        <v>0</v>
      </c>
      <c r="P53" s="26" t="n">
        <v>0</v>
      </c>
      <c r="Q53" s="26" t="n">
        <f aca="false">SUM(O53:P53)</f>
        <v>0</v>
      </c>
      <c r="R53" s="77" t="s">
        <v>201</v>
      </c>
      <c r="S53" s="79" t="s">
        <v>202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11939</v>
      </c>
      <c r="Y53" s="26" t="n">
        <f aca="false">SUM(W53:X53)</f>
        <v>11939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07439</v>
      </c>
      <c r="E54" s="26" t="n">
        <f aca="false">M54+U54+AC54+AK54+AS54+BA54</f>
        <v>47399</v>
      </c>
      <c r="F54" s="26" t="n">
        <f aca="false">D54+E54</f>
        <v>154838</v>
      </c>
      <c r="G54" s="26" t="n">
        <f aca="false">O54+W54+AE54+AM54+AU54+BC54</f>
        <v>1510</v>
      </c>
      <c r="H54" s="26" t="n">
        <f aca="false">P54+X54+AF54+AN54+AV54+BD54</f>
        <v>26498</v>
      </c>
      <c r="I54" s="26" t="n">
        <f aca="false">G54+H54</f>
        <v>28008</v>
      </c>
      <c r="J54" s="77" t="s">
        <v>199</v>
      </c>
      <c r="K54" s="79" t="s">
        <v>200</v>
      </c>
      <c r="L54" s="26" t="n">
        <v>105757</v>
      </c>
      <c r="M54" s="26" t="n">
        <v>42841</v>
      </c>
      <c r="N54" s="26" t="n">
        <f aca="false">SUM(L54:M54)</f>
        <v>148598</v>
      </c>
      <c r="O54" s="26" t="n">
        <v>1510</v>
      </c>
      <c r="P54" s="26" t="n">
        <v>26498</v>
      </c>
      <c r="Q54" s="26" t="n">
        <f aca="false">SUM(O54:P54)</f>
        <v>28008</v>
      </c>
      <c r="R54" s="77" t="s">
        <v>217</v>
      </c>
      <c r="S54" s="79" t="s">
        <v>218</v>
      </c>
      <c r="T54" s="26" t="n">
        <v>1682</v>
      </c>
      <c r="U54" s="26" t="n">
        <v>4558</v>
      </c>
      <c r="V54" s="26" t="n">
        <f aca="false">SUM(T54:U54)</f>
        <v>6240</v>
      </c>
      <c r="W54" s="26" t="n">
        <v>0</v>
      </c>
      <c r="X54" s="26" t="n">
        <v>0</v>
      </c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5103</v>
      </c>
      <c r="E55" s="26" t="n">
        <f aca="false">M55+U55+AC55+AK55+AS55+BA55</f>
        <v>32428</v>
      </c>
      <c r="F55" s="26" t="n">
        <f aca="false">D55+E55</f>
        <v>37531</v>
      </c>
      <c r="G55" s="26" t="n">
        <f aca="false">O55+W55+AE55+AM55+AU55+BC55</f>
        <v>0</v>
      </c>
      <c r="H55" s="26" t="n">
        <f aca="false">P55+X55+AF55+AN55+AV55+BD55</f>
        <v>15157</v>
      </c>
      <c r="I55" s="26" t="n">
        <f aca="false">G55+H55</f>
        <v>15157</v>
      </c>
      <c r="J55" s="77" t="s">
        <v>185</v>
      </c>
      <c r="K55" s="79" t="s">
        <v>186</v>
      </c>
      <c r="L55" s="26" t="n">
        <v>5103</v>
      </c>
      <c r="M55" s="26" t="n">
        <v>32428</v>
      </c>
      <c r="N55" s="26" t="n">
        <f aca="false">SUM(L55:M55)</f>
        <v>37531</v>
      </c>
      <c r="O55" s="26" t="n">
        <v>0</v>
      </c>
      <c r="P55" s="26" t="n">
        <v>0</v>
      </c>
      <c r="Q55" s="26" t="n">
        <f aca="false">SUM(O55:P55)</f>
        <v>0</v>
      </c>
      <c r="R55" s="77" t="s">
        <v>201</v>
      </c>
      <c r="S55" s="79" t="s">
        <v>202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15157</v>
      </c>
      <c r="Y55" s="26" t="n">
        <f aca="false">SUM(W55:X55)</f>
        <v>15157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5617</v>
      </c>
      <c r="E56" s="26" t="n">
        <f aca="false">M56+U56+AC56+AK56+AS56+BA56</f>
        <v>35690</v>
      </c>
      <c r="F56" s="26" t="n">
        <f aca="false">D56+E56</f>
        <v>41307</v>
      </c>
      <c r="G56" s="26" t="n">
        <f aca="false">O56+W56+AE56+AM56+AU56+BC56</f>
        <v>0</v>
      </c>
      <c r="H56" s="26" t="n">
        <f aca="false">P56+X56+AF56+AN56+AV56+BD56</f>
        <v>18354</v>
      </c>
      <c r="I56" s="26" t="n">
        <f aca="false">G56+H56</f>
        <v>18354</v>
      </c>
      <c r="J56" s="77" t="s">
        <v>185</v>
      </c>
      <c r="K56" s="79" t="s">
        <v>186</v>
      </c>
      <c r="L56" s="26" t="n">
        <v>5617</v>
      </c>
      <c r="M56" s="26" t="n">
        <v>35690</v>
      </c>
      <c r="N56" s="26" t="n">
        <f aca="false">SUM(L56:M56)</f>
        <v>41307</v>
      </c>
      <c r="O56" s="26" t="n">
        <v>0</v>
      </c>
      <c r="P56" s="26" t="n">
        <v>0</v>
      </c>
      <c r="Q56" s="26" t="n">
        <f aca="false">SUM(O56:P56)</f>
        <v>0</v>
      </c>
      <c r="R56" s="77" t="s">
        <v>201</v>
      </c>
      <c r="S56" s="79" t="s">
        <v>202</v>
      </c>
      <c r="T56" s="26" t="n">
        <v>0</v>
      </c>
      <c r="U56" s="26" t="n">
        <v>0</v>
      </c>
      <c r="V56" s="26" t="n">
        <f aca="false">SUM(T56:U56)</f>
        <v>0</v>
      </c>
      <c r="W56" s="26" t="n">
        <v>0</v>
      </c>
      <c r="X56" s="26" t="n">
        <v>18354</v>
      </c>
      <c r="Y56" s="26" t="n">
        <f aca="false">SUM(W56:X56)</f>
        <v>18354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56762</v>
      </c>
      <c r="F57" s="26" t="n">
        <f aca="false">D57+E57</f>
        <v>56762</v>
      </c>
      <c r="G57" s="26" t="n">
        <f aca="false">O57+W57+AE57+AM57+AU57+BC57</f>
        <v>0</v>
      </c>
      <c r="H57" s="26" t="n">
        <f aca="false">P57+X57+AF57+AN57+AV57+BD57</f>
        <v>18458</v>
      </c>
      <c r="I57" s="26" t="n">
        <f aca="false">G57+H57</f>
        <v>18458</v>
      </c>
      <c r="J57" s="77" t="s">
        <v>207</v>
      </c>
      <c r="K57" s="79" t="s">
        <v>208</v>
      </c>
      <c r="L57" s="26" t="n">
        <v>0</v>
      </c>
      <c r="M57" s="26" t="n">
        <v>56762</v>
      </c>
      <c r="N57" s="26" t="n">
        <f aca="false">SUM(L57:M57)</f>
        <v>56762</v>
      </c>
      <c r="O57" s="26" t="n">
        <v>0</v>
      </c>
      <c r="P57" s="26" t="n">
        <v>0</v>
      </c>
      <c r="Q57" s="26" t="n">
        <f aca="false">SUM(O57:P57)</f>
        <v>0</v>
      </c>
      <c r="R57" s="77" t="s">
        <v>201</v>
      </c>
      <c r="S57" s="79" t="s">
        <v>202</v>
      </c>
      <c r="T57" s="26" t="n">
        <v>0</v>
      </c>
      <c r="U57" s="26" t="n">
        <v>0</v>
      </c>
      <c r="V57" s="26" t="n">
        <f aca="false">SUM(T57:U57)</f>
        <v>0</v>
      </c>
      <c r="W57" s="26" t="n">
        <v>0</v>
      </c>
      <c r="X57" s="26" t="n">
        <v>18458</v>
      </c>
      <c r="Y57" s="26" t="n">
        <f aca="false">SUM(W57:X57)</f>
        <v>18458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0</v>
      </c>
      <c r="E58" s="26" t="n">
        <f aca="false">M58+U58+AC58+AK58+AS58+BA58</f>
        <v>49007</v>
      </c>
      <c r="F58" s="26" t="n">
        <f aca="false">D58+E58</f>
        <v>49007</v>
      </c>
      <c r="G58" s="26" t="n">
        <f aca="false">O58+W58+AE58+AM58+AU58+BC58</f>
        <v>0</v>
      </c>
      <c r="H58" s="26" t="n">
        <f aca="false">P58+X58+AF58+AN58+AV58+BD58</f>
        <v>16589</v>
      </c>
      <c r="I58" s="26" t="n">
        <f aca="false">G58+H58</f>
        <v>16589</v>
      </c>
      <c r="J58" s="77" t="s">
        <v>207</v>
      </c>
      <c r="K58" s="79" t="s">
        <v>208</v>
      </c>
      <c r="L58" s="26" t="n">
        <v>0</v>
      </c>
      <c r="M58" s="26" t="n">
        <v>49007</v>
      </c>
      <c r="N58" s="26" t="n">
        <f aca="false">SUM(L58:M58)</f>
        <v>49007</v>
      </c>
      <c r="O58" s="26" t="n">
        <v>0</v>
      </c>
      <c r="P58" s="26" t="n">
        <v>0</v>
      </c>
      <c r="Q58" s="26" t="n">
        <f aca="false">SUM(O58:P58)</f>
        <v>0</v>
      </c>
      <c r="R58" s="77" t="s">
        <v>201</v>
      </c>
      <c r="S58" s="79" t="s">
        <v>202</v>
      </c>
      <c r="T58" s="26" t="n">
        <v>0</v>
      </c>
      <c r="U58" s="26" t="n">
        <v>0</v>
      </c>
      <c r="V58" s="26" t="n">
        <f aca="false">SUM(T58:U58)</f>
        <v>0</v>
      </c>
      <c r="W58" s="26" t="n">
        <v>0</v>
      </c>
      <c r="X58" s="26" t="n">
        <v>16589</v>
      </c>
      <c r="Y58" s="26" t="n">
        <f aca="false">SUM(W58:X58)</f>
        <v>16589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04411</v>
      </c>
      <c r="E59" s="26" t="n">
        <f aca="false">M59+U59+AC59+AK59+AS59+BA59</f>
        <v>318384</v>
      </c>
      <c r="F59" s="26" t="n">
        <f aca="false">D59+E59</f>
        <v>422795</v>
      </c>
      <c r="G59" s="26" t="n">
        <f aca="false">O59+W59+AE59+AM59+AU59+BC59</f>
        <v>0</v>
      </c>
      <c r="H59" s="26" t="n">
        <f aca="false">P59+X59+AF59+AN59+AV59+BD59</f>
        <v>2099</v>
      </c>
      <c r="I59" s="26" t="n">
        <f aca="false">G59+H59</f>
        <v>2099</v>
      </c>
      <c r="J59" s="77" t="s">
        <v>187</v>
      </c>
      <c r="K59" s="79" t="s">
        <v>188</v>
      </c>
      <c r="L59" s="26" t="n">
        <v>104411</v>
      </c>
      <c r="M59" s="26" t="n">
        <v>318384</v>
      </c>
      <c r="N59" s="26" t="n">
        <f aca="false">SUM(L59:M59)</f>
        <v>422795</v>
      </c>
      <c r="O59" s="26" t="n">
        <v>0</v>
      </c>
      <c r="P59" s="26" t="n">
        <v>0</v>
      </c>
      <c r="Q59" s="26" t="n">
        <f aca="false">SUM(O59:P59)</f>
        <v>0</v>
      </c>
      <c r="R59" s="77" t="s">
        <v>215</v>
      </c>
      <c r="S59" s="79" t="s">
        <v>216</v>
      </c>
      <c r="T59" s="26" t="n">
        <v>0</v>
      </c>
      <c r="U59" s="26" t="n">
        <v>0</v>
      </c>
      <c r="V59" s="26" t="n">
        <f aca="false">SUM(T59:U59)</f>
        <v>0</v>
      </c>
      <c r="W59" s="26" t="n">
        <v>0</v>
      </c>
      <c r="X59" s="26" t="n">
        <v>2099</v>
      </c>
      <c r="Y59" s="26" t="n">
        <f aca="false">SUM(W59:X59)</f>
        <v>2099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48235</v>
      </c>
      <c r="E60" s="26" t="n">
        <f aca="false">M60+U60+AC60+AK60+AS60+BA60</f>
        <v>113050</v>
      </c>
      <c r="F60" s="26" t="n">
        <f aca="false">D60+E60</f>
        <v>161285</v>
      </c>
      <c r="G60" s="26" t="n">
        <f aca="false">O60+W60+AE60+AM60+AU60+BC60</f>
        <v>0</v>
      </c>
      <c r="H60" s="26" t="n">
        <f aca="false">P60+X60+AF60+AN60+AV60+BD60</f>
        <v>1107</v>
      </c>
      <c r="I60" s="26" t="n">
        <f aca="false">G60+H60</f>
        <v>1107</v>
      </c>
      <c r="J60" s="77" t="s">
        <v>187</v>
      </c>
      <c r="K60" s="79" t="s">
        <v>188</v>
      </c>
      <c r="L60" s="26" t="n">
        <v>48235</v>
      </c>
      <c r="M60" s="26" t="n">
        <v>113050</v>
      </c>
      <c r="N60" s="26" t="n">
        <f aca="false">SUM(L60:M60)</f>
        <v>161285</v>
      </c>
      <c r="O60" s="26" t="n">
        <v>0</v>
      </c>
      <c r="P60" s="26" t="n">
        <v>0</v>
      </c>
      <c r="Q60" s="26" t="n">
        <f aca="false">SUM(O60:P60)</f>
        <v>0</v>
      </c>
      <c r="R60" s="77" t="s">
        <v>215</v>
      </c>
      <c r="S60" s="79" t="s">
        <v>216</v>
      </c>
      <c r="T60" s="26" t="n">
        <v>0</v>
      </c>
      <c r="U60" s="26" t="n">
        <v>0</v>
      </c>
      <c r="V60" s="26" t="n">
        <f aca="false">SUM(T60:U60)</f>
        <v>0</v>
      </c>
      <c r="W60" s="26" t="n">
        <v>0</v>
      </c>
      <c r="X60" s="26" t="n">
        <v>1107</v>
      </c>
      <c r="Y60" s="26" t="n">
        <f aca="false">SUM(W60:X60)</f>
        <v>1107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55232</v>
      </c>
      <c r="E61" s="26" t="n">
        <f aca="false">M61+U61+AC61+AK61+AS61+BA61</f>
        <v>126333</v>
      </c>
      <c r="F61" s="26" t="n">
        <f aca="false">D61+E61</f>
        <v>181565</v>
      </c>
      <c r="G61" s="26" t="n">
        <f aca="false">O61+W61+AE61+AM61+AU61+BC61</f>
        <v>0</v>
      </c>
      <c r="H61" s="26" t="n">
        <f aca="false">P61+X61+AF61+AN61+AV61+BD61</f>
        <v>1323</v>
      </c>
      <c r="I61" s="26" t="n">
        <f aca="false">G61+H61</f>
        <v>1323</v>
      </c>
      <c r="J61" s="77" t="s">
        <v>187</v>
      </c>
      <c r="K61" s="79" t="s">
        <v>188</v>
      </c>
      <c r="L61" s="26" t="n">
        <v>55232</v>
      </c>
      <c r="M61" s="26" t="n">
        <v>126333</v>
      </c>
      <c r="N61" s="26" t="n">
        <f aca="false">SUM(L61:M61)</f>
        <v>181565</v>
      </c>
      <c r="O61" s="26" t="n">
        <v>0</v>
      </c>
      <c r="P61" s="26" t="n">
        <v>0</v>
      </c>
      <c r="Q61" s="26" t="n">
        <f aca="false">SUM(O61:P61)</f>
        <v>0</v>
      </c>
      <c r="R61" s="77" t="s">
        <v>215</v>
      </c>
      <c r="S61" s="79" t="s">
        <v>216</v>
      </c>
      <c r="T61" s="26" t="n">
        <v>0</v>
      </c>
      <c r="U61" s="26" t="n">
        <v>0</v>
      </c>
      <c r="V61" s="26" t="n">
        <f aca="false">SUM(T61:U61)</f>
        <v>0</v>
      </c>
      <c r="W61" s="26" t="n">
        <v>0</v>
      </c>
      <c r="X61" s="26" t="n">
        <v>1323</v>
      </c>
      <c r="Y61" s="26" t="n">
        <f aca="false">SUM(W61:X61)</f>
        <v>1323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209544</v>
      </c>
      <c r="F62" s="26" t="n">
        <f aca="false">D62+E62</f>
        <v>209544</v>
      </c>
      <c r="G62" s="26" t="n">
        <f aca="false">O62+W62+AE62+AM62+AU62+BC62</f>
        <v>0</v>
      </c>
      <c r="H62" s="26" t="n">
        <f aca="false">P62+X62+AF62+AN62+AV62+BD62</f>
        <v>1050</v>
      </c>
      <c r="I62" s="26" t="n">
        <f aca="false">G62+H62</f>
        <v>1050</v>
      </c>
      <c r="J62" s="77" t="s">
        <v>189</v>
      </c>
      <c r="K62" s="79" t="s">
        <v>190</v>
      </c>
      <c r="L62" s="26" t="n">
        <v>0</v>
      </c>
      <c r="M62" s="26" t="n">
        <v>209544</v>
      </c>
      <c r="N62" s="26" t="n">
        <f aca="false">SUM(L62:M62)</f>
        <v>209544</v>
      </c>
      <c r="O62" s="26" t="n">
        <v>0</v>
      </c>
      <c r="P62" s="26" t="n">
        <v>0</v>
      </c>
      <c r="Q62" s="26" t="n">
        <f aca="false">SUM(O62:P62)</f>
        <v>0</v>
      </c>
      <c r="R62" s="77" t="s">
        <v>215</v>
      </c>
      <c r="S62" s="79" t="s">
        <v>216</v>
      </c>
      <c r="T62" s="26" t="n">
        <v>0</v>
      </c>
      <c r="U62" s="26" t="n">
        <v>0</v>
      </c>
      <c r="V62" s="26" t="n">
        <f aca="false">SUM(T62:U62)</f>
        <v>0</v>
      </c>
      <c r="W62" s="26" t="n">
        <v>0</v>
      </c>
      <c r="X62" s="26" t="n">
        <v>1050</v>
      </c>
      <c r="Y62" s="26" t="n">
        <f aca="false">SUM(W62:X62)</f>
        <v>105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114030</v>
      </c>
      <c r="F63" s="26" t="n">
        <f aca="false">D63+E63</f>
        <v>114030</v>
      </c>
      <c r="G63" s="26" t="n">
        <f aca="false">O63+W63+AE63+AM63+AU63+BC63</f>
        <v>0</v>
      </c>
      <c r="H63" s="26" t="n">
        <f aca="false">P63+X63+AF63+AN63+AV63+BD63</f>
        <v>393</v>
      </c>
      <c r="I63" s="26" t="n">
        <f aca="false">G63+H63</f>
        <v>393</v>
      </c>
      <c r="J63" s="77" t="s">
        <v>215</v>
      </c>
      <c r="K63" s="79" t="s">
        <v>216</v>
      </c>
      <c r="L63" s="26" t="n">
        <v>0</v>
      </c>
      <c r="M63" s="26" t="n">
        <v>0</v>
      </c>
      <c r="N63" s="26" t="n">
        <f aca="false">SUM(L63:M63)</f>
        <v>0</v>
      </c>
      <c r="O63" s="26" t="n">
        <v>0</v>
      </c>
      <c r="P63" s="26" t="n">
        <v>393</v>
      </c>
      <c r="Q63" s="26" t="n">
        <f aca="false">SUM(O63:P63)</f>
        <v>393</v>
      </c>
      <c r="R63" s="77" t="s">
        <v>189</v>
      </c>
      <c r="S63" s="79" t="s">
        <v>190</v>
      </c>
      <c r="T63" s="26" t="n">
        <v>0</v>
      </c>
      <c r="U63" s="26" t="n">
        <v>114030</v>
      </c>
      <c r="V63" s="26" t="n">
        <f aca="false">SUM(T63:U63)</f>
        <v>114030</v>
      </c>
      <c r="W63" s="26" t="n">
        <v>0</v>
      </c>
      <c r="X63" s="26" t="n">
        <v>0</v>
      </c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168415</v>
      </c>
      <c r="F64" s="26" t="n">
        <f aca="false">D64+E64</f>
        <v>168415</v>
      </c>
      <c r="G64" s="26" t="n">
        <f aca="false">O64+W64+AE64+AM64+AU64+BC64</f>
        <v>0</v>
      </c>
      <c r="H64" s="26" t="n">
        <f aca="false">P64+X64+AF64+AN64+AV64+BD64</f>
        <v>746</v>
      </c>
      <c r="I64" s="26" t="n">
        <f aca="false">G64+H64</f>
        <v>746</v>
      </c>
      <c r="J64" s="77" t="s">
        <v>189</v>
      </c>
      <c r="K64" s="79" t="s">
        <v>190</v>
      </c>
      <c r="L64" s="26" t="n">
        <v>0</v>
      </c>
      <c r="M64" s="26" t="n">
        <v>168415</v>
      </c>
      <c r="N64" s="26" t="n">
        <f aca="false">SUM(L64:M64)</f>
        <v>168415</v>
      </c>
      <c r="O64" s="26" t="n">
        <v>0</v>
      </c>
      <c r="P64" s="26" t="n">
        <v>0</v>
      </c>
      <c r="Q64" s="26" t="n">
        <f aca="false">SUM(O64:P64)</f>
        <v>0</v>
      </c>
      <c r="R64" s="77" t="s">
        <v>215</v>
      </c>
      <c r="S64" s="79" t="s">
        <v>216</v>
      </c>
      <c r="T64" s="26" t="n">
        <v>0</v>
      </c>
      <c r="U64" s="26" t="n">
        <v>0</v>
      </c>
      <c r="V64" s="26" t="n">
        <f aca="false">SUM(T64:U64)</f>
        <v>0</v>
      </c>
      <c r="W64" s="26" t="n">
        <v>0</v>
      </c>
      <c r="X64" s="26" t="n">
        <v>746</v>
      </c>
      <c r="Y64" s="26" t="n">
        <f aca="false">SUM(W64:X64)</f>
        <v>746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199493</v>
      </c>
      <c r="F65" s="26" t="n">
        <f aca="false">D65+E65</f>
        <v>199493</v>
      </c>
      <c r="G65" s="26" t="n">
        <f aca="false">O65+W65+AE65+AM65+AU65+BC65</f>
        <v>0</v>
      </c>
      <c r="H65" s="26" t="n">
        <f aca="false">P65+X65+AF65+AN65+AV65+BD65</f>
        <v>911</v>
      </c>
      <c r="I65" s="26" t="n">
        <f aca="false">G65+H65</f>
        <v>911</v>
      </c>
      <c r="J65" s="77" t="s">
        <v>189</v>
      </c>
      <c r="K65" s="79" t="s">
        <v>190</v>
      </c>
      <c r="L65" s="26" t="n">
        <v>0</v>
      </c>
      <c r="M65" s="26" t="n">
        <v>199493</v>
      </c>
      <c r="N65" s="26" t="n">
        <f aca="false">SUM(L65:M65)</f>
        <v>199493</v>
      </c>
      <c r="O65" s="26" t="n">
        <v>0</v>
      </c>
      <c r="P65" s="26" t="n">
        <v>0</v>
      </c>
      <c r="Q65" s="26" t="n">
        <f aca="false">SUM(O65:P65)</f>
        <v>0</v>
      </c>
      <c r="R65" s="77" t="s">
        <v>215</v>
      </c>
      <c r="S65" s="79" t="s">
        <v>216</v>
      </c>
      <c r="T65" s="26" t="n">
        <v>0</v>
      </c>
      <c r="U65" s="26" t="n">
        <v>0</v>
      </c>
      <c r="V65" s="26" t="n">
        <f aca="false">SUM(T65:U65)</f>
        <v>0</v>
      </c>
      <c r="W65" s="26" t="n">
        <v>0</v>
      </c>
      <c r="X65" s="26" t="n">
        <v>911</v>
      </c>
      <c r="Y65" s="26" t="n">
        <f aca="false">SUM(W65:X65)</f>
        <v>911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168518</v>
      </c>
      <c r="F66" s="26" t="n">
        <f aca="false">D66+E66</f>
        <v>168518</v>
      </c>
      <c r="G66" s="26" t="n">
        <f aca="false">O66+W66+AE66+AM66+AU66+BC66</f>
        <v>0</v>
      </c>
      <c r="H66" s="26" t="n">
        <f aca="false">P66+X66+AF66+AN66+AV66+BD66</f>
        <v>636</v>
      </c>
      <c r="I66" s="26" t="n">
        <f aca="false">G66+H66</f>
        <v>636</v>
      </c>
      <c r="J66" s="77" t="s">
        <v>189</v>
      </c>
      <c r="K66" s="79" t="s">
        <v>190</v>
      </c>
      <c r="L66" s="26" t="n">
        <v>0</v>
      </c>
      <c r="M66" s="26" t="n">
        <v>168518</v>
      </c>
      <c r="N66" s="26" t="n">
        <f aca="false">SUM(L66:M66)</f>
        <v>168518</v>
      </c>
      <c r="O66" s="26" t="n">
        <v>0</v>
      </c>
      <c r="P66" s="26" t="n">
        <v>0</v>
      </c>
      <c r="Q66" s="26" t="n">
        <f aca="false">SUM(O66:P66)</f>
        <v>0</v>
      </c>
      <c r="R66" s="77" t="s">
        <v>215</v>
      </c>
      <c r="S66" s="79" t="s">
        <v>216</v>
      </c>
      <c r="T66" s="26" t="n">
        <v>0</v>
      </c>
      <c r="U66" s="26" t="n">
        <v>0</v>
      </c>
      <c r="V66" s="26" t="n">
        <f aca="false">SUM(T66:U66)</f>
        <v>0</v>
      </c>
      <c r="W66" s="26" t="n">
        <v>0</v>
      </c>
      <c r="X66" s="26" t="n">
        <v>636</v>
      </c>
      <c r="Y66" s="26" t="n">
        <f aca="false">SUM(W66:X66)</f>
        <v>636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9937</v>
      </c>
      <c r="E67" s="26" t="n">
        <f aca="false">M67+U67+AC67+AK67+AS67+BA67</f>
        <v>59329</v>
      </c>
      <c r="F67" s="26" t="n">
        <f aca="false">D67+E67</f>
        <v>69266</v>
      </c>
      <c r="G67" s="26" t="n">
        <f aca="false">O67+W67+AE67+AM67+AU67+BC67</f>
        <v>0</v>
      </c>
      <c r="H67" s="26" t="n">
        <f aca="false">P67+X67+AF67+AN67+AV67+BD67</f>
        <v>105</v>
      </c>
      <c r="I67" s="26" t="n">
        <f aca="false">G67+H67</f>
        <v>105</v>
      </c>
      <c r="J67" s="77" t="s">
        <v>213</v>
      </c>
      <c r="K67" s="79" t="s">
        <v>214</v>
      </c>
      <c r="L67" s="26" t="n">
        <v>9937</v>
      </c>
      <c r="M67" s="26" t="n">
        <v>59329</v>
      </c>
      <c r="N67" s="26" t="n">
        <f aca="false">SUM(L67:M67)</f>
        <v>69266</v>
      </c>
      <c r="O67" s="26" t="n">
        <v>0</v>
      </c>
      <c r="P67" s="26" t="n">
        <v>105</v>
      </c>
      <c r="Q67" s="26" t="n">
        <f aca="false">SUM(O67:P67)</f>
        <v>105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3868</v>
      </c>
      <c r="E68" s="26" t="n">
        <f aca="false">M68+U68+AC68+AK68+AS68+BA68</f>
        <v>28972</v>
      </c>
      <c r="F68" s="26" t="n">
        <f aca="false">D68+E68</f>
        <v>32840</v>
      </c>
      <c r="G68" s="26" t="n">
        <f aca="false">O68+W68+AE68+AM68+AU68+BC68</f>
        <v>0</v>
      </c>
      <c r="H68" s="26" t="n">
        <f aca="false">P68+X68+AF68+AN68+AV68+BD68</f>
        <v>38</v>
      </c>
      <c r="I68" s="26" t="n">
        <f aca="false">G68+H68</f>
        <v>38</v>
      </c>
      <c r="J68" s="77" t="s">
        <v>213</v>
      </c>
      <c r="K68" s="79" t="s">
        <v>214</v>
      </c>
      <c r="L68" s="26" t="n">
        <v>3868</v>
      </c>
      <c r="M68" s="26" t="n">
        <v>28972</v>
      </c>
      <c r="N68" s="26" t="n">
        <f aca="false">SUM(L68:M68)</f>
        <v>32840</v>
      </c>
      <c r="O68" s="26" t="n">
        <v>0</v>
      </c>
      <c r="P68" s="26" t="n">
        <v>38</v>
      </c>
      <c r="Q68" s="26" t="n">
        <f aca="false">SUM(O68:P68)</f>
        <v>38</v>
      </c>
      <c r="R68" s="77"/>
      <c r="S68" s="79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7701</v>
      </c>
      <c r="E69" s="26" t="n">
        <f aca="false">M69+U69+AC69+AK69+AS69+BA69</f>
        <v>51467</v>
      </c>
      <c r="F69" s="26" t="n">
        <f aca="false">D69+E69</f>
        <v>59168</v>
      </c>
      <c r="G69" s="26" t="n">
        <f aca="false">O69+W69+AE69+AM69+AU69+BC69</f>
        <v>0</v>
      </c>
      <c r="H69" s="26" t="n">
        <f aca="false">P69+X69+AF69+AN69+AV69+BD69</f>
        <v>100</v>
      </c>
      <c r="I69" s="26" t="n">
        <f aca="false">G69+H69</f>
        <v>100</v>
      </c>
      <c r="J69" s="77" t="s">
        <v>213</v>
      </c>
      <c r="K69" s="79" t="s">
        <v>214</v>
      </c>
      <c r="L69" s="26" t="n">
        <v>7701</v>
      </c>
      <c r="M69" s="26" t="n">
        <v>51467</v>
      </c>
      <c r="N69" s="26" t="n">
        <f aca="false">SUM(L69:M69)</f>
        <v>59168</v>
      </c>
      <c r="O69" s="26" t="n">
        <v>0</v>
      </c>
      <c r="P69" s="26" t="n">
        <v>100</v>
      </c>
      <c r="Q69" s="26" t="n">
        <f aca="false">SUM(O69:P69)</f>
        <v>100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0113</v>
      </c>
      <c r="E70" s="26" t="n">
        <f aca="false">M70+U70+AC70+AK70+AS70+BA70</f>
        <v>57543</v>
      </c>
      <c r="F70" s="26" t="n">
        <f aca="false">D70+E70</f>
        <v>67656</v>
      </c>
      <c r="G70" s="26" t="n">
        <f aca="false">O70+W70+AE70+AM70+AU70+BC70</f>
        <v>0</v>
      </c>
      <c r="H70" s="26" t="n">
        <f aca="false">P70+X70+AF70+AN70+AV70+BD70</f>
        <v>108</v>
      </c>
      <c r="I70" s="26" t="n">
        <f aca="false">G70+H70</f>
        <v>108</v>
      </c>
      <c r="J70" s="77" t="s">
        <v>213</v>
      </c>
      <c r="K70" s="79" t="s">
        <v>214</v>
      </c>
      <c r="L70" s="26" t="n">
        <v>10113</v>
      </c>
      <c r="M70" s="26" t="n">
        <v>57543</v>
      </c>
      <c r="N70" s="26" t="n">
        <f aca="false">SUM(L70:M70)</f>
        <v>67656</v>
      </c>
      <c r="O70" s="26" t="n">
        <v>0</v>
      </c>
      <c r="P70" s="26" t="n">
        <v>108</v>
      </c>
      <c r="Q70" s="26" t="n">
        <f aca="false">SUM(O70:P70)</f>
        <v>108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6016</v>
      </c>
      <c r="E71" s="26" t="n">
        <f aca="false">M71+U71+AC71+AK71+AS71+BA71</f>
        <v>34560</v>
      </c>
      <c r="F71" s="26" t="n">
        <f aca="false">D71+E71</f>
        <v>40576</v>
      </c>
      <c r="G71" s="26" t="n">
        <f aca="false">O71+W71+AE71+AM71+AU71+BC71</f>
        <v>0</v>
      </c>
      <c r="H71" s="26" t="n">
        <f aca="false">P71+X71+AF71+AN71+AV71+BD71</f>
        <v>90</v>
      </c>
      <c r="I71" s="26" t="n">
        <f aca="false">G71+H71</f>
        <v>90</v>
      </c>
      <c r="J71" s="77" t="s">
        <v>213</v>
      </c>
      <c r="K71" s="79" t="s">
        <v>214</v>
      </c>
      <c r="L71" s="26" t="n">
        <v>6016</v>
      </c>
      <c r="M71" s="26" t="n">
        <v>34560</v>
      </c>
      <c r="N71" s="26" t="n">
        <f aca="false">SUM(L71:M71)</f>
        <v>40576</v>
      </c>
      <c r="O71" s="26" t="n">
        <v>0</v>
      </c>
      <c r="P71" s="26" t="n">
        <v>90</v>
      </c>
      <c r="Q71" s="26" t="n">
        <f aca="false">SUM(O71:P71)</f>
        <v>90</v>
      </c>
      <c r="R71" s="77"/>
      <c r="S71" s="79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9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9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9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9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8340</v>
      </c>
      <c r="E72" s="26" t="n">
        <f aca="false">M72+U72+AC72+AK72+AS72+BA72</f>
        <v>47114</v>
      </c>
      <c r="F72" s="26" t="n">
        <f aca="false">D72+E72</f>
        <v>55454</v>
      </c>
      <c r="G72" s="26" t="n">
        <f aca="false">O72+W72+AE72+AM72+AU72+BC72</f>
        <v>0</v>
      </c>
      <c r="H72" s="26" t="n">
        <f aca="false">P72+X72+AF72+AN72+AV72+BD72</f>
        <v>97</v>
      </c>
      <c r="I72" s="26" t="n">
        <f aca="false">G72+H72</f>
        <v>97</v>
      </c>
      <c r="J72" s="77" t="s">
        <v>213</v>
      </c>
      <c r="K72" s="79" t="s">
        <v>214</v>
      </c>
      <c r="L72" s="26" t="n">
        <v>8340</v>
      </c>
      <c r="M72" s="26" t="n">
        <v>47114</v>
      </c>
      <c r="N72" s="26" t="n">
        <f aca="false">SUM(L72:M72)</f>
        <v>55454</v>
      </c>
      <c r="O72" s="26" t="n">
        <v>0</v>
      </c>
      <c r="P72" s="26" t="n">
        <v>97</v>
      </c>
      <c r="Q72" s="26" t="n">
        <f aca="false">SUM(O72:P72)</f>
        <v>97</v>
      </c>
      <c r="R72" s="77"/>
      <c r="S72" s="79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9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9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9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9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0</v>
      </c>
      <c r="F73" s="26" t="n">
        <f aca="false">D73+E73</f>
        <v>0</v>
      </c>
      <c r="G73" s="26" t="n">
        <f aca="false">O73+W73+AE73+AM73+AU73+BC73</f>
        <v>0</v>
      </c>
      <c r="H73" s="26" t="n">
        <f aca="false">P73+X73+AF73+AN73+AV73+BD73</f>
        <v>0</v>
      </c>
      <c r="I73" s="26" t="n">
        <f aca="false">G73+H73</f>
        <v>0</v>
      </c>
      <c r="J73" s="77" t="s">
        <v>203</v>
      </c>
      <c r="K73" s="79" t="s">
        <v>204</v>
      </c>
      <c r="L73" s="26" t="n">
        <v>0</v>
      </c>
      <c r="M73" s="26" t="n">
        <v>0</v>
      </c>
      <c r="N73" s="26" t="n">
        <f aca="false">SUM(L73:M73)</f>
        <v>0</v>
      </c>
      <c r="O73" s="26" t="n">
        <v>0</v>
      </c>
      <c r="P73" s="26" t="n">
        <v>0</v>
      </c>
      <c r="Q73" s="26" t="n">
        <f aca="false">SUM(O73:P73)</f>
        <v>0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54770</v>
      </c>
      <c r="F74" s="26" t="n">
        <f aca="false">D74+E74</f>
        <v>54770</v>
      </c>
      <c r="G74" s="26" t="n">
        <f aca="false">O74+W74+AE74+AM74+AU74+BC74</f>
        <v>0</v>
      </c>
      <c r="H74" s="26" t="n">
        <f aca="false">P74+X74+AF74+AN74+AV74+BD74</f>
        <v>0</v>
      </c>
      <c r="I74" s="26" t="n">
        <f aca="false">G74+H74</f>
        <v>0</v>
      </c>
      <c r="J74" s="77" t="s">
        <v>219</v>
      </c>
      <c r="K74" s="79" t="s">
        <v>220</v>
      </c>
      <c r="L74" s="26" t="n">
        <v>0</v>
      </c>
      <c r="M74" s="26" t="n">
        <v>54770</v>
      </c>
      <c r="N74" s="26" t="n">
        <f aca="false">SUM(L74:M74)</f>
        <v>54770</v>
      </c>
      <c r="O74" s="26" t="n">
        <v>0</v>
      </c>
      <c r="P74" s="26" t="n">
        <v>0</v>
      </c>
      <c r="Q74" s="26" t="n">
        <f aca="false">SUM(O74:P74)</f>
        <v>0</v>
      </c>
      <c r="R74" s="77" t="s">
        <v>203</v>
      </c>
      <c r="S74" s="79" t="s">
        <v>204</v>
      </c>
      <c r="T74" s="26" t="n">
        <v>0</v>
      </c>
      <c r="U74" s="26" t="n">
        <v>0</v>
      </c>
      <c r="V74" s="26" t="n">
        <f aca="false">SUM(T74:U74)</f>
        <v>0</v>
      </c>
      <c r="W74" s="26" t="n">
        <v>0</v>
      </c>
      <c r="X74" s="26" t="n">
        <v>0</v>
      </c>
      <c r="Y74" s="26" t="n">
        <f aca="false">SUM(W74:X74)</f>
        <v>0</v>
      </c>
      <c r="Z74" s="77"/>
      <c r="AA74" s="79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9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9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9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0</v>
      </c>
      <c r="F75" s="26" t="n">
        <f aca="false">D75+E75</f>
        <v>0</v>
      </c>
      <c r="G75" s="26" t="n">
        <f aca="false">O75+W75+AE75+AM75+AU75+BC75</f>
        <v>0</v>
      </c>
      <c r="H75" s="26" t="n">
        <f aca="false">P75+X75+AF75+AN75+AV75+BD75</f>
        <v>0</v>
      </c>
      <c r="I75" s="26" t="n">
        <f aca="false">G75+H75</f>
        <v>0</v>
      </c>
      <c r="J75" s="77" t="s">
        <v>203</v>
      </c>
      <c r="K75" s="79" t="s">
        <v>204</v>
      </c>
      <c r="L75" s="26" t="n">
        <v>0</v>
      </c>
      <c r="M75" s="26" t="n">
        <v>0</v>
      </c>
      <c r="N75" s="26" t="n">
        <f aca="false">SUM(L75:M75)</f>
        <v>0</v>
      </c>
      <c r="O75" s="26" t="n">
        <v>0</v>
      </c>
      <c r="P75" s="26" t="n">
        <v>0</v>
      </c>
      <c r="Q75" s="26" t="n">
        <f aca="false">SUM(O75:P75)</f>
        <v>0</v>
      </c>
      <c r="R75" s="77"/>
      <c r="S75" s="79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0</v>
      </c>
      <c r="F76" s="26" t="n">
        <f aca="false">D76+E76</f>
        <v>0</v>
      </c>
      <c r="G76" s="26" t="n">
        <f aca="false">O76+W76+AE76+AM76+AU76+BC76</f>
        <v>0</v>
      </c>
      <c r="H76" s="26" t="n">
        <f aca="false">P76+X76+AF76+AN76+AV76+BD76</f>
        <v>0</v>
      </c>
      <c r="I76" s="26" t="n">
        <f aca="false">G76+H76</f>
        <v>0</v>
      </c>
      <c r="J76" s="77" t="s">
        <v>203</v>
      </c>
      <c r="K76" s="79" t="s">
        <v>204</v>
      </c>
      <c r="L76" s="26" t="n">
        <v>0</v>
      </c>
      <c r="M76" s="26" t="n">
        <v>0</v>
      </c>
      <c r="N76" s="26" t="n">
        <f aca="false">SUM(L76:M76)</f>
        <v>0</v>
      </c>
      <c r="O76" s="26" t="n">
        <v>0</v>
      </c>
      <c r="P76" s="26" t="n">
        <v>0</v>
      </c>
      <c r="Q76" s="26" t="n">
        <f aca="false">SUM(O76:P76)</f>
        <v>0</v>
      </c>
      <c r="R76" s="77"/>
      <c r="S76" s="79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9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9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9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9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127798</v>
      </c>
      <c r="F77" s="26" t="n">
        <f aca="false">D77+E77</f>
        <v>127798</v>
      </c>
      <c r="G77" s="26" t="n">
        <f aca="false">O77+W77+AE77+AM77+AU77+BC77</f>
        <v>0</v>
      </c>
      <c r="H77" s="26" t="n">
        <f aca="false">P77+X77+AF77+AN77+AV77+BD77</f>
        <v>0</v>
      </c>
      <c r="I77" s="26" t="n">
        <f aca="false">G77+H77</f>
        <v>0</v>
      </c>
      <c r="J77" s="77" t="s">
        <v>219</v>
      </c>
      <c r="K77" s="79" t="s">
        <v>220</v>
      </c>
      <c r="L77" s="26" t="n">
        <v>0</v>
      </c>
      <c r="M77" s="26" t="n">
        <v>127798</v>
      </c>
      <c r="N77" s="26" t="n">
        <f aca="false">SUM(L77:M77)</f>
        <v>127798</v>
      </c>
      <c r="O77" s="26" t="n">
        <v>0</v>
      </c>
      <c r="P77" s="26" t="n">
        <v>0</v>
      </c>
      <c r="Q77" s="26" t="n">
        <f aca="false">SUM(O77:P77)</f>
        <v>0</v>
      </c>
      <c r="R77" s="77"/>
      <c r="S77" s="79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9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9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9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9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85761</v>
      </c>
      <c r="F78" s="26" t="n">
        <f aca="false">D78+E78</f>
        <v>85761</v>
      </c>
      <c r="G78" s="26" t="n">
        <f aca="false">O78+W78+AE78+AM78+AU78+BC78</f>
        <v>0</v>
      </c>
      <c r="H78" s="26" t="n">
        <f aca="false">P78+X78+AF78+AN78+AV78+BD78</f>
        <v>25950</v>
      </c>
      <c r="I78" s="26" t="n">
        <f aca="false">G78+H78</f>
        <v>25950</v>
      </c>
      <c r="J78" s="77" t="s">
        <v>179</v>
      </c>
      <c r="K78" s="79" t="s">
        <v>180</v>
      </c>
      <c r="L78" s="26" t="n">
        <v>0</v>
      </c>
      <c r="M78" s="26" t="n">
        <v>85007</v>
      </c>
      <c r="N78" s="26" t="n">
        <f aca="false">SUM(L78:M78)</f>
        <v>85007</v>
      </c>
      <c r="O78" s="26" t="n">
        <v>0</v>
      </c>
      <c r="P78" s="26" t="n">
        <v>25950</v>
      </c>
      <c r="Q78" s="26" t="n">
        <f aca="false">SUM(O78:P78)</f>
        <v>25950</v>
      </c>
      <c r="R78" s="77" t="s">
        <v>209</v>
      </c>
      <c r="S78" s="79" t="s">
        <v>210</v>
      </c>
      <c r="T78" s="26" t="n">
        <v>0</v>
      </c>
      <c r="U78" s="26" t="n">
        <v>754</v>
      </c>
      <c r="V78" s="26" t="n">
        <f aca="false">SUM(T78:U78)</f>
        <v>754</v>
      </c>
      <c r="W78" s="26" t="n">
        <v>0</v>
      </c>
      <c r="X78" s="26" t="n">
        <v>0</v>
      </c>
      <c r="Y78" s="26" t="n">
        <f aca="false">SUM(W78:X78)</f>
        <v>0</v>
      </c>
      <c r="Z78" s="77"/>
      <c r="AA78" s="79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9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9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9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85796</v>
      </c>
      <c r="F79" s="26" t="n">
        <f aca="false">D79+E79</f>
        <v>85796</v>
      </c>
      <c r="G79" s="26" t="n">
        <f aca="false">O79+W79+AE79+AM79+AU79+BC79</f>
        <v>0</v>
      </c>
      <c r="H79" s="26" t="n">
        <f aca="false">P79+X79+AF79+AN79+AV79+BD79</f>
        <v>25950</v>
      </c>
      <c r="I79" s="26" t="n">
        <f aca="false">G79+H79</f>
        <v>25950</v>
      </c>
      <c r="J79" s="77" t="s">
        <v>179</v>
      </c>
      <c r="K79" s="79" t="s">
        <v>180</v>
      </c>
      <c r="L79" s="26" t="n">
        <v>0</v>
      </c>
      <c r="M79" s="26" t="n">
        <v>85007</v>
      </c>
      <c r="N79" s="26" t="n">
        <f aca="false">SUM(L79:M79)</f>
        <v>85007</v>
      </c>
      <c r="O79" s="26" t="n">
        <v>0</v>
      </c>
      <c r="P79" s="26" t="n">
        <v>25950</v>
      </c>
      <c r="Q79" s="26" t="n">
        <f aca="false">SUM(O79:P79)</f>
        <v>25950</v>
      </c>
      <c r="R79" s="77" t="s">
        <v>209</v>
      </c>
      <c r="S79" s="79" t="s">
        <v>210</v>
      </c>
      <c r="T79" s="26" t="n">
        <v>0</v>
      </c>
      <c r="U79" s="26" t="n">
        <v>789</v>
      </c>
      <c r="V79" s="26" t="n">
        <f aca="false">SUM(T79:U79)</f>
        <v>789</v>
      </c>
      <c r="W79" s="26" t="n">
        <v>0</v>
      </c>
      <c r="X79" s="26" t="n">
        <v>0</v>
      </c>
      <c r="Y79" s="26" t="n">
        <f aca="false">SUM(W79:X79)</f>
        <v>0</v>
      </c>
      <c r="Z79" s="77"/>
      <c r="AA79" s="79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9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9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9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0</v>
      </c>
      <c r="E80" s="26" t="n">
        <f aca="false">M80+U80+AC80+AK80+AS80+BA80</f>
        <v>130692</v>
      </c>
      <c r="F80" s="26" t="n">
        <f aca="false">D80+E80</f>
        <v>130692</v>
      </c>
      <c r="G80" s="26" t="n">
        <f aca="false">O80+W80+AE80+AM80+AU80+BC80</f>
        <v>0</v>
      </c>
      <c r="H80" s="26" t="n">
        <f aca="false">P80+X80+AF80+AN80+AV80+BD80</f>
        <v>39622</v>
      </c>
      <c r="I80" s="26" t="n">
        <f aca="false">G80+H80</f>
        <v>39622</v>
      </c>
      <c r="J80" s="77" t="s">
        <v>179</v>
      </c>
      <c r="K80" s="79" t="s">
        <v>180</v>
      </c>
      <c r="L80" s="26" t="n">
        <v>0</v>
      </c>
      <c r="M80" s="26" t="n">
        <v>129797</v>
      </c>
      <c r="N80" s="26" t="n">
        <f aca="false">SUM(L80:M80)</f>
        <v>129797</v>
      </c>
      <c r="O80" s="26" t="n">
        <v>0</v>
      </c>
      <c r="P80" s="26" t="n">
        <v>39622</v>
      </c>
      <c r="Q80" s="26" t="n">
        <f aca="false">SUM(O80:P80)</f>
        <v>39622</v>
      </c>
      <c r="R80" s="77" t="s">
        <v>209</v>
      </c>
      <c r="S80" s="79" t="s">
        <v>210</v>
      </c>
      <c r="T80" s="26" t="n">
        <v>0</v>
      </c>
      <c r="U80" s="26" t="n">
        <v>895</v>
      </c>
      <c r="V80" s="26" t="n">
        <f aca="false">SUM(T80:U80)</f>
        <v>895</v>
      </c>
      <c r="W80" s="26" t="n">
        <v>0</v>
      </c>
      <c r="X80" s="26" t="n">
        <v>0</v>
      </c>
      <c r="Y80" s="26" t="n">
        <f aca="false">SUM(W80:X80)</f>
        <v>0</v>
      </c>
      <c r="Z80" s="77"/>
      <c r="AA80" s="79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9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9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9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0</v>
      </c>
      <c r="E81" s="26" t="n">
        <f aca="false">M81+U81+AC81+AK81+AS81+BA81</f>
        <v>66495</v>
      </c>
      <c r="F81" s="26" t="n">
        <f aca="false">D81+E81</f>
        <v>66495</v>
      </c>
      <c r="G81" s="26" t="n">
        <f aca="false">O81+W81+AE81+AM81+AU81+BC81</f>
        <v>0</v>
      </c>
      <c r="H81" s="26" t="n">
        <f aca="false">P81+X81+AF81+AN81+AV81+BD81</f>
        <v>20090</v>
      </c>
      <c r="I81" s="26" t="n">
        <f aca="false">G81+H81</f>
        <v>20090</v>
      </c>
      <c r="J81" s="77" t="s">
        <v>179</v>
      </c>
      <c r="K81" s="79" t="s">
        <v>180</v>
      </c>
      <c r="L81" s="26" t="n">
        <v>0</v>
      </c>
      <c r="M81" s="26" t="n">
        <v>65812</v>
      </c>
      <c r="N81" s="26" t="n">
        <f aca="false">SUM(L81:M81)</f>
        <v>65812</v>
      </c>
      <c r="O81" s="26" t="n">
        <v>0</v>
      </c>
      <c r="P81" s="26" t="n">
        <v>20090</v>
      </c>
      <c r="Q81" s="26" t="n">
        <f aca="false">SUM(O81:P81)</f>
        <v>20090</v>
      </c>
      <c r="R81" s="77" t="s">
        <v>209</v>
      </c>
      <c r="S81" s="79" t="s">
        <v>210</v>
      </c>
      <c r="T81" s="26" t="n">
        <v>0</v>
      </c>
      <c r="U81" s="26" t="n">
        <v>683</v>
      </c>
      <c r="V81" s="26" t="n">
        <f aca="false">SUM(T81:U81)</f>
        <v>683</v>
      </c>
      <c r="W81" s="26" t="n">
        <v>0</v>
      </c>
      <c r="X81" s="26" t="n">
        <v>0</v>
      </c>
      <c r="Y81" s="26" t="n">
        <f aca="false">SUM(W81:X81)</f>
        <v>0</v>
      </c>
      <c r="Z81" s="77"/>
      <c r="AA81" s="79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9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9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9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777</v>
      </c>
      <c r="F82" s="26" t="n">
        <f aca="false">D82+E82</f>
        <v>777</v>
      </c>
      <c r="G82" s="26" t="n">
        <f aca="false">O82+W82+AE82+AM82+AU82+BC82</f>
        <v>0</v>
      </c>
      <c r="H82" s="26" t="n">
        <f aca="false">P82+X82+AF82+AN82+AV82+BD82</f>
        <v>41400</v>
      </c>
      <c r="I82" s="26" t="n">
        <f aca="false">G82+H82</f>
        <v>41400</v>
      </c>
      <c r="J82" s="77" t="s">
        <v>181</v>
      </c>
      <c r="K82" s="79" t="s">
        <v>182</v>
      </c>
      <c r="L82" s="26" t="n">
        <v>0</v>
      </c>
      <c r="M82" s="26" t="n">
        <v>0</v>
      </c>
      <c r="N82" s="26" t="n">
        <f aca="false">SUM(L82:M82)</f>
        <v>0</v>
      </c>
      <c r="O82" s="26" t="n">
        <v>0</v>
      </c>
      <c r="P82" s="26" t="n">
        <v>41400</v>
      </c>
      <c r="Q82" s="26" t="n">
        <f aca="false">SUM(O82:P82)</f>
        <v>41400</v>
      </c>
      <c r="R82" s="77" t="s">
        <v>209</v>
      </c>
      <c r="S82" s="79" t="s">
        <v>210</v>
      </c>
      <c r="T82" s="26" t="n">
        <v>0</v>
      </c>
      <c r="U82" s="26" t="n">
        <v>777</v>
      </c>
      <c r="V82" s="26" t="n">
        <f aca="false">SUM(T82:U82)</f>
        <v>777</v>
      </c>
      <c r="W82" s="26" t="n">
        <v>0</v>
      </c>
      <c r="X82" s="26" t="n">
        <v>0</v>
      </c>
      <c r="Y82" s="26" t="n">
        <f aca="false">SUM(W82:X82)</f>
        <v>0</v>
      </c>
      <c r="Z82" s="77"/>
      <c r="AA82" s="79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9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9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9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0</v>
      </c>
      <c r="E83" s="26" t="n">
        <f aca="false">M83+U83+AC83+AK83+AS83+BA83</f>
        <v>1131</v>
      </c>
      <c r="F83" s="26" t="n">
        <f aca="false">D83+E83</f>
        <v>1131</v>
      </c>
      <c r="G83" s="26" t="n">
        <f aca="false">O83+W83+AE83+AM83+AU83+BC83</f>
        <v>0</v>
      </c>
      <c r="H83" s="26" t="n">
        <f aca="false">P83+X83+AF83+AN83+AV83+BD83</f>
        <v>55200</v>
      </c>
      <c r="I83" s="26" t="n">
        <f aca="false">G83+H83</f>
        <v>55200</v>
      </c>
      <c r="J83" s="77" t="s">
        <v>209</v>
      </c>
      <c r="K83" s="79" t="s">
        <v>210</v>
      </c>
      <c r="L83" s="26" t="n">
        <v>0</v>
      </c>
      <c r="M83" s="26" t="n">
        <v>1131</v>
      </c>
      <c r="N83" s="26" t="n">
        <f aca="false">SUM(L83:M83)</f>
        <v>1131</v>
      </c>
      <c r="O83" s="26" t="n">
        <v>0</v>
      </c>
      <c r="P83" s="26" t="n">
        <v>0</v>
      </c>
      <c r="Q83" s="26" t="n">
        <f aca="false">SUM(O83:P83)</f>
        <v>0</v>
      </c>
      <c r="R83" s="77" t="s">
        <v>181</v>
      </c>
      <c r="S83" s="79" t="s">
        <v>182</v>
      </c>
      <c r="T83" s="26" t="n">
        <v>0</v>
      </c>
      <c r="U83" s="26" t="n">
        <v>0</v>
      </c>
      <c r="V83" s="26" t="n">
        <f aca="false">SUM(T83:U83)</f>
        <v>0</v>
      </c>
      <c r="W83" s="26" t="n">
        <v>0</v>
      </c>
      <c r="X83" s="26" t="n">
        <v>55200</v>
      </c>
      <c r="Y83" s="26" t="n">
        <f aca="false">SUM(W83:X83)</f>
        <v>55200</v>
      </c>
      <c r="Z83" s="77"/>
      <c r="AA83" s="79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9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9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9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0</v>
      </c>
      <c r="E84" s="26" t="n">
        <f aca="false">M84+U84+AC84+AK84+AS84+BA84</f>
        <v>703</v>
      </c>
      <c r="F84" s="26" t="n">
        <f aca="false">D84+E84</f>
        <v>703</v>
      </c>
      <c r="G84" s="26" t="n">
        <f aca="false">O84+W84+AE84+AM84+AU84+BC84</f>
        <v>0</v>
      </c>
      <c r="H84" s="26" t="n">
        <f aca="false">P84+X84+AF84+AN84+AV84+BD84</f>
        <v>13800</v>
      </c>
      <c r="I84" s="26" t="n">
        <f aca="false">G84+H84</f>
        <v>13800</v>
      </c>
      <c r="J84" s="77" t="s">
        <v>209</v>
      </c>
      <c r="K84" s="79" t="s">
        <v>210</v>
      </c>
      <c r="L84" s="26" t="n">
        <v>0</v>
      </c>
      <c r="M84" s="26" t="n">
        <v>703</v>
      </c>
      <c r="N84" s="26" t="n">
        <f aca="false">SUM(L84:M84)</f>
        <v>703</v>
      </c>
      <c r="O84" s="26" t="n">
        <v>0</v>
      </c>
      <c r="P84" s="26" t="n">
        <v>0</v>
      </c>
      <c r="Q84" s="26" t="n">
        <f aca="false">SUM(O84:P84)</f>
        <v>0</v>
      </c>
      <c r="R84" s="77" t="s">
        <v>181</v>
      </c>
      <c r="S84" s="79" t="s">
        <v>182</v>
      </c>
      <c r="T84" s="26" t="n">
        <v>0</v>
      </c>
      <c r="U84" s="26" t="n">
        <v>0</v>
      </c>
      <c r="V84" s="26" t="n">
        <f aca="false">SUM(T84:U84)</f>
        <v>0</v>
      </c>
      <c r="W84" s="26" t="n">
        <v>0</v>
      </c>
      <c r="X84" s="26" t="n">
        <v>13800</v>
      </c>
      <c r="Y84" s="26" t="n">
        <f aca="false">SUM(W84:X84)</f>
        <v>13800</v>
      </c>
      <c r="Z84" s="77"/>
      <c r="AA84" s="79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9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9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9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2111</v>
      </c>
      <c r="E85" s="26" t="n">
        <f aca="false">M85+U85+AC85+AK85+AS85+BA85</f>
        <v>67033</v>
      </c>
      <c r="F85" s="26" t="n">
        <f aca="false">D85+E85</f>
        <v>69144</v>
      </c>
      <c r="G85" s="26" t="n">
        <f aca="false">O85+W85+AE85+AM85+AU85+BC85</f>
        <v>0</v>
      </c>
      <c r="H85" s="26" t="n">
        <f aca="false">P85+X85+AF85+AN85+AV85+BD85</f>
        <v>27600</v>
      </c>
      <c r="I85" s="26" t="n">
        <f aca="false">G85+H85</f>
        <v>27600</v>
      </c>
      <c r="J85" s="77" t="s">
        <v>211</v>
      </c>
      <c r="K85" s="79" t="s">
        <v>212</v>
      </c>
      <c r="L85" s="26" t="n">
        <v>2111</v>
      </c>
      <c r="M85" s="26" t="n">
        <v>66192</v>
      </c>
      <c r="N85" s="26" t="n">
        <f aca="false">SUM(L85:M85)</f>
        <v>68303</v>
      </c>
      <c r="O85" s="26" t="n">
        <v>0</v>
      </c>
      <c r="P85" s="26" t="n">
        <v>0</v>
      </c>
      <c r="Q85" s="26" t="n">
        <f aca="false">SUM(O85:P85)</f>
        <v>0</v>
      </c>
      <c r="R85" s="77" t="s">
        <v>181</v>
      </c>
      <c r="S85" s="79" t="s">
        <v>182</v>
      </c>
      <c r="T85" s="26" t="n">
        <v>0</v>
      </c>
      <c r="U85" s="26" t="n">
        <v>0</v>
      </c>
      <c r="V85" s="26" t="n">
        <f aca="false">SUM(T85:U85)</f>
        <v>0</v>
      </c>
      <c r="W85" s="26" t="n">
        <v>0</v>
      </c>
      <c r="X85" s="26" t="n">
        <v>27600</v>
      </c>
      <c r="Y85" s="26" t="n">
        <f aca="false">SUM(W85:X85)</f>
        <v>27600</v>
      </c>
      <c r="Z85" s="77" t="s">
        <v>209</v>
      </c>
      <c r="AA85" s="79" t="s">
        <v>210</v>
      </c>
      <c r="AB85" s="26" t="n">
        <v>0</v>
      </c>
      <c r="AC85" s="26" t="n">
        <v>841</v>
      </c>
      <c r="AD85" s="26" t="n">
        <f aca="false">SUM(AB85:AC85)</f>
        <v>841</v>
      </c>
      <c r="AE85" s="26" t="n">
        <v>0</v>
      </c>
      <c r="AF85" s="26" t="n">
        <v>0</v>
      </c>
      <c r="AG85" s="26" t="n">
        <f aca="false">SUM(AE85:AF85)</f>
        <v>0</v>
      </c>
      <c r="AH85" s="77"/>
      <c r="AI85" s="79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9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9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745</v>
      </c>
      <c r="F86" s="26" t="n">
        <f aca="false">D86+E86</f>
        <v>745</v>
      </c>
      <c r="G86" s="26" t="n">
        <f aca="false">O86+W86+AE86+AM86+AU86+BC86</f>
        <v>0</v>
      </c>
      <c r="H86" s="26" t="n">
        <f aca="false">P86+X86+AF86+AN86+AV86+BD86</f>
        <v>25692</v>
      </c>
      <c r="I86" s="26" t="n">
        <f aca="false">G86+H86</f>
        <v>25692</v>
      </c>
      <c r="J86" s="77" t="s">
        <v>205</v>
      </c>
      <c r="K86" s="79" t="s">
        <v>206</v>
      </c>
      <c r="L86" s="26" t="n">
        <v>0</v>
      </c>
      <c r="M86" s="26" t="n">
        <v>0</v>
      </c>
      <c r="N86" s="26" t="n">
        <f aca="false">SUM(L86:M86)</f>
        <v>0</v>
      </c>
      <c r="O86" s="26" t="n">
        <v>0</v>
      </c>
      <c r="P86" s="26" t="n">
        <v>25692</v>
      </c>
      <c r="Q86" s="26" t="n">
        <f aca="false">SUM(O86:P86)</f>
        <v>25692</v>
      </c>
      <c r="R86" s="77" t="s">
        <v>209</v>
      </c>
      <c r="S86" s="79" t="s">
        <v>210</v>
      </c>
      <c r="T86" s="26" t="n">
        <v>0</v>
      </c>
      <c r="U86" s="26" t="n">
        <v>745</v>
      </c>
      <c r="V86" s="26" t="n">
        <f aca="false">SUM(T86:U86)</f>
        <v>745</v>
      </c>
      <c r="W86" s="26" t="n">
        <v>0</v>
      </c>
      <c r="X86" s="26" t="n">
        <v>0</v>
      </c>
      <c r="Y86" s="26" t="n">
        <f aca="false">SUM(W86:X86)</f>
        <v>0</v>
      </c>
      <c r="Z86" s="77"/>
      <c r="AA86" s="79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9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9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9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80" t="s">
        <v>223</v>
      </c>
      <c r="B87" s="80"/>
      <c r="C87" s="80"/>
      <c r="D87" s="26" t="n">
        <f aca="false">SUM(D7:D86)</f>
        <v>1377272</v>
      </c>
      <c r="E87" s="26" t="n">
        <f aca="false">SUM(E7:E86)</f>
        <v>7848965</v>
      </c>
      <c r="F87" s="26" t="n">
        <f aca="false">SUM(F7:F86)</f>
        <v>9226237</v>
      </c>
      <c r="G87" s="26" t="n">
        <f aca="false">SUM(G7:G86)</f>
        <v>18549</v>
      </c>
      <c r="H87" s="26" t="n">
        <f aca="false">SUM(H7:H86)</f>
        <v>1671762</v>
      </c>
      <c r="I87" s="26" t="n">
        <f aca="false">SUM(I7:I86)</f>
        <v>1690311</v>
      </c>
      <c r="J87" s="81" t="s">
        <v>20</v>
      </c>
      <c r="K87" s="82" t="s">
        <v>20</v>
      </c>
      <c r="L87" s="26" t="n">
        <f aca="false">SUM(L7:L86)</f>
        <v>1358338</v>
      </c>
      <c r="M87" s="26" t="n">
        <f aca="false">SUM(M7:M86)</f>
        <v>7575415</v>
      </c>
      <c r="N87" s="26" t="n">
        <f aca="false">SUM(N7:N86)</f>
        <v>8933753</v>
      </c>
      <c r="O87" s="26" t="n">
        <f aca="false">SUM(O7:O86)</f>
        <v>14456</v>
      </c>
      <c r="P87" s="26" t="n">
        <f aca="false">SUM(P7:P86)</f>
        <v>990774</v>
      </c>
      <c r="Q87" s="26" t="n">
        <f aca="false">SUM(Q7:Q86)</f>
        <v>1005230</v>
      </c>
      <c r="R87" s="81" t="s">
        <v>20</v>
      </c>
      <c r="S87" s="82" t="s">
        <v>20</v>
      </c>
      <c r="T87" s="26" t="n">
        <f aca="false">SUM(T7:T86)</f>
        <v>18934</v>
      </c>
      <c r="U87" s="26" t="n">
        <f aca="false">SUM(U7:U86)</f>
        <v>270264</v>
      </c>
      <c r="V87" s="26" t="n">
        <f aca="false">SUM(V7:V86)</f>
        <v>289198</v>
      </c>
      <c r="W87" s="26" t="n">
        <f aca="false">SUM(W7:W86)</f>
        <v>4093</v>
      </c>
      <c r="X87" s="26" t="n">
        <f aca="false">SUM(X7:X86)</f>
        <v>680988</v>
      </c>
      <c r="Y87" s="26" t="n">
        <f aca="false">SUM(Y7:Y86)</f>
        <v>685081</v>
      </c>
      <c r="Z87" s="81" t="s">
        <v>20</v>
      </c>
      <c r="AA87" s="82" t="s">
        <v>20</v>
      </c>
      <c r="AB87" s="26" t="n">
        <f aca="false">SUM(AB7:AB86)</f>
        <v>0</v>
      </c>
      <c r="AC87" s="26" t="n">
        <f aca="false">SUM(AC7:AC86)</f>
        <v>3286</v>
      </c>
      <c r="AD87" s="26" t="n">
        <f aca="false">SUM(AD7:AD86)</f>
        <v>3286</v>
      </c>
      <c r="AE87" s="26" t="n">
        <f aca="false">SUM(AE7:AE86)</f>
        <v>0</v>
      </c>
      <c r="AF87" s="26" t="n">
        <f aca="false">SUM(AF7:AF86)</f>
        <v>0</v>
      </c>
      <c r="AG87" s="26" t="n">
        <f aca="false">SUM(AG7:AG86)</f>
        <v>0</v>
      </c>
      <c r="AH87" s="81" t="s">
        <v>20</v>
      </c>
      <c r="AI87" s="82" t="s">
        <v>20</v>
      </c>
      <c r="AJ87" s="26" t="n">
        <f aca="false">SUM(AJ7:AJ86)</f>
        <v>0</v>
      </c>
      <c r="AK87" s="26" t="n">
        <f aca="false">SUM(AK7:AK86)</f>
        <v>0</v>
      </c>
      <c r="AL87" s="26" t="n">
        <f aca="false">SUM(AL7:AL86)</f>
        <v>0</v>
      </c>
      <c r="AM87" s="26" t="n">
        <f aca="false">SUM(AM7:AM86)</f>
        <v>0</v>
      </c>
      <c r="AN87" s="26" t="n">
        <f aca="false">SUM(AN7:AN86)</f>
        <v>0</v>
      </c>
      <c r="AO87" s="26" t="n">
        <f aca="false">SUM(AO7:AO86)</f>
        <v>0</v>
      </c>
      <c r="AP87" s="81" t="s">
        <v>20</v>
      </c>
      <c r="AQ87" s="82" t="s">
        <v>20</v>
      </c>
      <c r="AR87" s="26" t="n">
        <f aca="false">SUM(AR7:AR86)</f>
        <v>0</v>
      </c>
      <c r="AS87" s="26" t="n">
        <f aca="false">SUM(AS7:AS86)</f>
        <v>0</v>
      </c>
      <c r="AT87" s="26" t="n">
        <f aca="false">SUM(AT7:AT86)</f>
        <v>0</v>
      </c>
      <c r="AU87" s="26" t="n">
        <f aca="false">SUM(AU7:AU86)</f>
        <v>0</v>
      </c>
      <c r="AV87" s="26" t="n">
        <f aca="false">SUM(AV7:AV86)</f>
        <v>0</v>
      </c>
      <c r="AW87" s="26" t="n">
        <f aca="false">SUM(AW7:AW86)</f>
        <v>0</v>
      </c>
      <c r="AX87" s="81" t="s">
        <v>20</v>
      </c>
      <c r="AY87" s="82" t="s">
        <v>20</v>
      </c>
      <c r="AZ87" s="26" t="n">
        <f aca="false">SUM(AZ7:AZ86)</f>
        <v>0</v>
      </c>
      <c r="BA87" s="26" t="n">
        <f aca="false">SUM(BA7:BA86)</f>
        <v>0</v>
      </c>
      <c r="BB87" s="26" t="n">
        <f aca="false">SUM(BB7:BB86)</f>
        <v>0</v>
      </c>
      <c r="BC87" s="26" t="n">
        <f aca="false">SUM(BC7:BC86)</f>
        <v>0</v>
      </c>
      <c r="BD87" s="26" t="n">
        <f aca="false">SUM(BD7:BD86)</f>
        <v>0</v>
      </c>
      <c r="BE87" s="26" t="n">
        <f aca="false">SUM(BE7:BE8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7:C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57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58</v>
      </c>
      <c r="D2" s="85" t="s">
        <v>259</v>
      </c>
      <c r="E2" s="65"/>
      <c r="F2" s="85" t="s">
        <v>260</v>
      </c>
      <c r="G2" s="67"/>
      <c r="H2" s="67"/>
      <c r="I2" s="68"/>
      <c r="J2" s="85" t="s">
        <v>261</v>
      </c>
      <c r="K2" s="67"/>
      <c r="L2" s="67"/>
      <c r="M2" s="68"/>
      <c r="N2" s="85" t="s">
        <v>262</v>
      </c>
      <c r="O2" s="67"/>
      <c r="P2" s="67"/>
      <c r="Q2" s="68"/>
      <c r="R2" s="85" t="s">
        <v>263</v>
      </c>
      <c r="S2" s="67"/>
      <c r="T2" s="67"/>
      <c r="U2" s="68"/>
      <c r="V2" s="85" t="s">
        <v>264</v>
      </c>
      <c r="W2" s="67"/>
      <c r="X2" s="67"/>
      <c r="Y2" s="68"/>
      <c r="Z2" s="85" t="s">
        <v>265</v>
      </c>
      <c r="AA2" s="67"/>
      <c r="AB2" s="67"/>
      <c r="AC2" s="68"/>
      <c r="AD2" s="85" t="s">
        <v>266</v>
      </c>
      <c r="AE2" s="67"/>
      <c r="AF2" s="67"/>
      <c r="AG2" s="68"/>
      <c r="AH2" s="85" t="s">
        <v>267</v>
      </c>
      <c r="AI2" s="67"/>
      <c r="AJ2" s="67"/>
      <c r="AK2" s="68"/>
      <c r="AL2" s="85" t="s">
        <v>268</v>
      </c>
      <c r="AM2" s="67"/>
      <c r="AN2" s="67"/>
      <c r="AO2" s="68"/>
      <c r="AP2" s="85" t="s">
        <v>269</v>
      </c>
      <c r="AQ2" s="67"/>
      <c r="AR2" s="67"/>
      <c r="AS2" s="68"/>
      <c r="AT2" s="85" t="s">
        <v>270</v>
      </c>
      <c r="AU2" s="67"/>
      <c r="AV2" s="67"/>
      <c r="AW2" s="68"/>
      <c r="AX2" s="85" t="s">
        <v>271</v>
      </c>
      <c r="AY2" s="67"/>
      <c r="AZ2" s="67"/>
      <c r="BA2" s="68"/>
      <c r="BB2" s="85" t="s">
        <v>272</v>
      </c>
      <c r="BC2" s="67"/>
      <c r="BD2" s="67"/>
      <c r="BE2" s="68"/>
      <c r="BF2" s="85" t="s">
        <v>273</v>
      </c>
      <c r="BG2" s="67"/>
      <c r="BH2" s="67"/>
      <c r="BI2" s="68"/>
      <c r="BJ2" s="85" t="s">
        <v>274</v>
      </c>
      <c r="BK2" s="67"/>
      <c r="BL2" s="67"/>
      <c r="BM2" s="68"/>
      <c r="BN2" s="85" t="s">
        <v>275</v>
      </c>
      <c r="BO2" s="67"/>
      <c r="BP2" s="67"/>
      <c r="BQ2" s="68"/>
      <c r="BR2" s="85" t="s">
        <v>276</v>
      </c>
      <c r="BS2" s="67"/>
      <c r="BT2" s="67"/>
      <c r="BU2" s="68"/>
      <c r="BV2" s="85" t="s">
        <v>277</v>
      </c>
      <c r="BW2" s="67"/>
      <c r="BX2" s="67"/>
      <c r="BY2" s="68"/>
      <c r="BZ2" s="85" t="s">
        <v>278</v>
      </c>
      <c r="CA2" s="67"/>
      <c r="CB2" s="67"/>
      <c r="CC2" s="68"/>
      <c r="CD2" s="85" t="s">
        <v>279</v>
      </c>
      <c r="CE2" s="67"/>
      <c r="CF2" s="67"/>
      <c r="CG2" s="68"/>
      <c r="CH2" s="85" t="s">
        <v>280</v>
      </c>
      <c r="CI2" s="67"/>
      <c r="CJ2" s="67"/>
      <c r="CK2" s="68"/>
      <c r="CL2" s="85" t="s">
        <v>281</v>
      </c>
      <c r="CM2" s="67"/>
      <c r="CN2" s="67"/>
      <c r="CO2" s="68"/>
      <c r="CP2" s="85" t="s">
        <v>282</v>
      </c>
      <c r="CQ2" s="67"/>
      <c r="CR2" s="67"/>
      <c r="CS2" s="68"/>
      <c r="CT2" s="85" t="s">
        <v>283</v>
      </c>
      <c r="CU2" s="67"/>
      <c r="CV2" s="67"/>
      <c r="CW2" s="68"/>
      <c r="CX2" s="85" t="s">
        <v>284</v>
      </c>
      <c r="CY2" s="67"/>
      <c r="CZ2" s="67"/>
      <c r="DA2" s="68"/>
      <c r="DB2" s="85" t="s">
        <v>285</v>
      </c>
      <c r="DC2" s="67"/>
      <c r="DD2" s="67"/>
      <c r="DE2" s="68"/>
      <c r="DF2" s="85" t="s">
        <v>286</v>
      </c>
      <c r="DG2" s="67"/>
      <c r="DH2" s="67"/>
      <c r="DI2" s="68"/>
      <c r="DJ2" s="85" t="s">
        <v>287</v>
      </c>
      <c r="DK2" s="67"/>
      <c r="DL2" s="67"/>
      <c r="DM2" s="68"/>
      <c r="DN2" s="85" t="s">
        <v>288</v>
      </c>
      <c r="DO2" s="67"/>
      <c r="DP2" s="67"/>
      <c r="DQ2" s="68"/>
      <c r="DR2" s="85" t="s">
        <v>289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90</v>
      </c>
      <c r="G4" s="91" t="s">
        <v>244</v>
      </c>
      <c r="H4" s="72" t="s">
        <v>4</v>
      </c>
      <c r="I4" s="72" t="s">
        <v>5</v>
      </c>
      <c r="J4" s="90" t="s">
        <v>290</v>
      </c>
      <c r="K4" s="91" t="s">
        <v>244</v>
      </c>
      <c r="L4" s="72" t="s">
        <v>4</v>
      </c>
      <c r="M4" s="72" t="s">
        <v>5</v>
      </c>
      <c r="N4" s="90" t="s">
        <v>290</v>
      </c>
      <c r="O4" s="91" t="s">
        <v>244</v>
      </c>
      <c r="P4" s="72" t="s">
        <v>4</v>
      </c>
      <c r="Q4" s="72" t="s">
        <v>5</v>
      </c>
      <c r="R4" s="90" t="s">
        <v>290</v>
      </c>
      <c r="S4" s="91" t="s">
        <v>244</v>
      </c>
      <c r="T4" s="72" t="s">
        <v>4</v>
      </c>
      <c r="U4" s="72" t="s">
        <v>5</v>
      </c>
      <c r="V4" s="90" t="s">
        <v>290</v>
      </c>
      <c r="W4" s="91" t="s">
        <v>244</v>
      </c>
      <c r="X4" s="72" t="s">
        <v>4</v>
      </c>
      <c r="Y4" s="72" t="s">
        <v>5</v>
      </c>
      <c r="Z4" s="90" t="s">
        <v>290</v>
      </c>
      <c r="AA4" s="91" t="s">
        <v>244</v>
      </c>
      <c r="AB4" s="72" t="s">
        <v>4</v>
      </c>
      <c r="AC4" s="72" t="s">
        <v>5</v>
      </c>
      <c r="AD4" s="90" t="s">
        <v>290</v>
      </c>
      <c r="AE4" s="91" t="s">
        <v>244</v>
      </c>
      <c r="AF4" s="72" t="s">
        <v>4</v>
      </c>
      <c r="AG4" s="72" t="s">
        <v>5</v>
      </c>
      <c r="AH4" s="90" t="s">
        <v>290</v>
      </c>
      <c r="AI4" s="91" t="s">
        <v>244</v>
      </c>
      <c r="AJ4" s="72" t="s">
        <v>4</v>
      </c>
      <c r="AK4" s="72" t="s">
        <v>5</v>
      </c>
      <c r="AL4" s="90" t="s">
        <v>290</v>
      </c>
      <c r="AM4" s="91" t="s">
        <v>244</v>
      </c>
      <c r="AN4" s="72" t="s">
        <v>4</v>
      </c>
      <c r="AO4" s="72" t="s">
        <v>5</v>
      </c>
      <c r="AP4" s="90" t="s">
        <v>290</v>
      </c>
      <c r="AQ4" s="91" t="s">
        <v>244</v>
      </c>
      <c r="AR4" s="72" t="s">
        <v>4</v>
      </c>
      <c r="AS4" s="72" t="s">
        <v>5</v>
      </c>
      <c r="AT4" s="90" t="s">
        <v>290</v>
      </c>
      <c r="AU4" s="91" t="s">
        <v>244</v>
      </c>
      <c r="AV4" s="72" t="s">
        <v>4</v>
      </c>
      <c r="AW4" s="72" t="s">
        <v>5</v>
      </c>
      <c r="AX4" s="90" t="s">
        <v>290</v>
      </c>
      <c r="AY4" s="91" t="s">
        <v>244</v>
      </c>
      <c r="AZ4" s="72" t="s">
        <v>4</v>
      </c>
      <c r="BA4" s="72" t="s">
        <v>5</v>
      </c>
      <c r="BB4" s="90" t="s">
        <v>290</v>
      </c>
      <c r="BC4" s="91" t="s">
        <v>244</v>
      </c>
      <c r="BD4" s="72" t="s">
        <v>4</v>
      </c>
      <c r="BE4" s="72" t="s">
        <v>5</v>
      </c>
      <c r="BF4" s="90" t="s">
        <v>290</v>
      </c>
      <c r="BG4" s="91" t="s">
        <v>244</v>
      </c>
      <c r="BH4" s="72" t="s">
        <v>4</v>
      </c>
      <c r="BI4" s="72" t="s">
        <v>5</v>
      </c>
      <c r="BJ4" s="90" t="s">
        <v>290</v>
      </c>
      <c r="BK4" s="91" t="s">
        <v>244</v>
      </c>
      <c r="BL4" s="72" t="s">
        <v>4</v>
      </c>
      <c r="BM4" s="72" t="s">
        <v>5</v>
      </c>
      <c r="BN4" s="90" t="s">
        <v>290</v>
      </c>
      <c r="BO4" s="91" t="s">
        <v>244</v>
      </c>
      <c r="BP4" s="72" t="s">
        <v>4</v>
      </c>
      <c r="BQ4" s="72" t="s">
        <v>5</v>
      </c>
      <c r="BR4" s="90" t="s">
        <v>290</v>
      </c>
      <c r="BS4" s="91" t="s">
        <v>244</v>
      </c>
      <c r="BT4" s="72" t="s">
        <v>4</v>
      </c>
      <c r="BU4" s="72" t="s">
        <v>5</v>
      </c>
      <c r="BV4" s="90" t="s">
        <v>290</v>
      </c>
      <c r="BW4" s="91" t="s">
        <v>244</v>
      </c>
      <c r="BX4" s="72" t="s">
        <v>4</v>
      </c>
      <c r="BY4" s="72" t="s">
        <v>5</v>
      </c>
      <c r="BZ4" s="90" t="s">
        <v>290</v>
      </c>
      <c r="CA4" s="91" t="s">
        <v>244</v>
      </c>
      <c r="CB4" s="72" t="s">
        <v>4</v>
      </c>
      <c r="CC4" s="72" t="s">
        <v>5</v>
      </c>
      <c r="CD4" s="90" t="s">
        <v>290</v>
      </c>
      <c r="CE4" s="91" t="s">
        <v>244</v>
      </c>
      <c r="CF4" s="72" t="s">
        <v>4</v>
      </c>
      <c r="CG4" s="72" t="s">
        <v>5</v>
      </c>
      <c r="CH4" s="90" t="s">
        <v>290</v>
      </c>
      <c r="CI4" s="91" t="s">
        <v>244</v>
      </c>
      <c r="CJ4" s="72" t="s">
        <v>4</v>
      </c>
      <c r="CK4" s="72" t="s">
        <v>5</v>
      </c>
      <c r="CL4" s="90" t="s">
        <v>290</v>
      </c>
      <c r="CM4" s="91" t="s">
        <v>244</v>
      </c>
      <c r="CN4" s="72" t="s">
        <v>4</v>
      </c>
      <c r="CO4" s="72" t="s">
        <v>5</v>
      </c>
      <c r="CP4" s="90" t="s">
        <v>290</v>
      </c>
      <c r="CQ4" s="91" t="s">
        <v>244</v>
      </c>
      <c r="CR4" s="72" t="s">
        <v>4</v>
      </c>
      <c r="CS4" s="72" t="s">
        <v>5</v>
      </c>
      <c r="CT4" s="90" t="s">
        <v>290</v>
      </c>
      <c r="CU4" s="91" t="s">
        <v>244</v>
      </c>
      <c r="CV4" s="72" t="s">
        <v>4</v>
      </c>
      <c r="CW4" s="72" t="s">
        <v>5</v>
      </c>
      <c r="CX4" s="90" t="s">
        <v>290</v>
      </c>
      <c r="CY4" s="91" t="s">
        <v>244</v>
      </c>
      <c r="CZ4" s="72" t="s">
        <v>4</v>
      </c>
      <c r="DA4" s="72" t="s">
        <v>5</v>
      </c>
      <c r="DB4" s="90" t="s">
        <v>290</v>
      </c>
      <c r="DC4" s="91" t="s">
        <v>244</v>
      </c>
      <c r="DD4" s="72" t="s">
        <v>4</v>
      </c>
      <c r="DE4" s="72" t="s">
        <v>5</v>
      </c>
      <c r="DF4" s="90" t="s">
        <v>290</v>
      </c>
      <c r="DG4" s="91" t="s">
        <v>244</v>
      </c>
      <c r="DH4" s="72" t="s">
        <v>4</v>
      </c>
      <c r="DI4" s="72" t="s">
        <v>5</v>
      </c>
      <c r="DJ4" s="90" t="s">
        <v>290</v>
      </c>
      <c r="DK4" s="91" t="s">
        <v>244</v>
      </c>
      <c r="DL4" s="72" t="s">
        <v>4</v>
      </c>
      <c r="DM4" s="72" t="s">
        <v>5</v>
      </c>
      <c r="DN4" s="90" t="s">
        <v>290</v>
      </c>
      <c r="DO4" s="91" t="s">
        <v>244</v>
      </c>
      <c r="DP4" s="72" t="s">
        <v>4</v>
      </c>
      <c r="DQ4" s="72" t="s">
        <v>5</v>
      </c>
      <c r="DR4" s="90" t="s">
        <v>290</v>
      </c>
      <c r="DS4" s="91" t="s">
        <v>244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79</v>
      </c>
      <c r="C7" s="28" t="s">
        <v>180</v>
      </c>
      <c r="D7" s="26" t="n">
        <f aca="false">H7+L7+P7+T7+X7+AB7+AF7+AJ7+AN7+AR7+AV7+AZ7+BD7+BH7+BL7+BP7+BT7+BX7+CB7+CF7+CJ7+CN7+CR7+CV7+CZ7+DD7+DH7+DL7+DP7+DT7</f>
        <v>365623</v>
      </c>
      <c r="E7" s="26" t="n">
        <f aca="false">I7+M7+Q7+U7+Y7+AC7+AG7+AK7+AO7+AS7+AW7+BA7+BE7+BI7+BM7+BQ7+BU7+BY7+CC7+CG7+CK7+CO7+CS7+CW7+DA7+DE7+DI7+DM7+DQ7+DU7</f>
        <v>111612</v>
      </c>
      <c r="F7" s="92" t="s">
        <v>161</v>
      </c>
      <c r="G7" s="93" t="s">
        <v>162</v>
      </c>
      <c r="H7" s="26" t="n">
        <v>85007</v>
      </c>
      <c r="I7" s="26" t="n">
        <v>25950</v>
      </c>
      <c r="J7" s="92" t="s">
        <v>163</v>
      </c>
      <c r="K7" s="93" t="s">
        <v>164</v>
      </c>
      <c r="L7" s="26" t="n">
        <v>85007</v>
      </c>
      <c r="M7" s="26" t="n">
        <v>25950</v>
      </c>
      <c r="N7" s="92" t="s">
        <v>165</v>
      </c>
      <c r="O7" s="93" t="s">
        <v>166</v>
      </c>
      <c r="P7" s="26" t="n">
        <v>129797</v>
      </c>
      <c r="Q7" s="26" t="n">
        <v>39622</v>
      </c>
      <c r="R7" s="92" t="s">
        <v>167</v>
      </c>
      <c r="S7" s="93" t="s">
        <v>168</v>
      </c>
      <c r="T7" s="26" t="n">
        <v>65812</v>
      </c>
      <c r="U7" s="26" t="n">
        <v>20090</v>
      </c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81</v>
      </c>
      <c r="C8" s="28" t="s">
        <v>182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38000</v>
      </c>
      <c r="F8" s="92" t="s">
        <v>169</v>
      </c>
      <c r="G8" s="93" t="s">
        <v>170</v>
      </c>
      <c r="H8" s="26" t="n">
        <v>0</v>
      </c>
      <c r="I8" s="26" t="n">
        <v>41400</v>
      </c>
      <c r="J8" s="92" t="s">
        <v>171</v>
      </c>
      <c r="K8" s="93" t="s">
        <v>172</v>
      </c>
      <c r="L8" s="26" t="n">
        <v>0</v>
      </c>
      <c r="M8" s="26" t="n">
        <v>55200</v>
      </c>
      <c r="N8" s="92" t="s">
        <v>173</v>
      </c>
      <c r="O8" s="93" t="s">
        <v>174</v>
      </c>
      <c r="P8" s="26" t="n">
        <v>0</v>
      </c>
      <c r="Q8" s="26" t="n">
        <v>13800</v>
      </c>
      <c r="R8" s="92" t="s">
        <v>175</v>
      </c>
      <c r="S8" s="93" t="s">
        <v>176</v>
      </c>
      <c r="T8" s="26" t="n">
        <v>0</v>
      </c>
      <c r="U8" s="26" t="n">
        <v>27600</v>
      </c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83</v>
      </c>
      <c r="C9" s="28" t="s">
        <v>184</v>
      </c>
      <c r="D9" s="26" t="n">
        <f aca="false">H9+L9+P9+T9+X9+AB9+AF9+AJ9+AN9+AR9+AV9+AZ9+BD9+BH9+BL9+BP9+BT9+BX9+CB9+CF9+CJ9+CN9+CR9+CV9+CZ9+DD9+DH9+DL9+DP9+DT9</f>
        <v>1132879</v>
      </c>
      <c r="E9" s="26" t="n">
        <f aca="false">I9+M9+Q9+U9+Y9+AC9+AG9+AK9+AO9+AS9+AW9+BA9+BE9+BI9+BM9+BQ9+BU9+BY9+CC9+CG9+CK9+CO9+CS9+CW9+DA9+DE9+DI9+DM9+DQ9+DU9</f>
        <v>0</v>
      </c>
      <c r="F9" s="92" t="s">
        <v>41</v>
      </c>
      <c r="G9" s="93" t="s">
        <v>42</v>
      </c>
      <c r="H9" s="26" t="n">
        <v>1079047</v>
      </c>
      <c r="I9" s="26" t="n">
        <v>0</v>
      </c>
      <c r="J9" s="92" t="s">
        <v>87</v>
      </c>
      <c r="K9" s="93" t="s">
        <v>88</v>
      </c>
      <c r="L9" s="26" t="n">
        <v>53832</v>
      </c>
      <c r="M9" s="26" t="n">
        <v>0</v>
      </c>
      <c r="N9" s="92"/>
      <c r="O9" s="93"/>
      <c r="P9" s="26"/>
      <c r="Q9" s="26"/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85</v>
      </c>
      <c r="C10" s="28" t="s">
        <v>186</v>
      </c>
      <c r="D10" s="26" t="n">
        <f aca="false">H10+L10+P10+T10+X10+AB10+AF10+AJ10+AN10+AR10+AV10+AZ10+BD10+BH10+BL10+BP10+BT10+BX10+CB10+CF10+CJ10+CN10+CR10+CV10+CZ10+DD10+DH10+DL10+DP10+DT10</f>
        <v>243552</v>
      </c>
      <c r="E10" s="26" t="n">
        <f aca="false">I10+M10+Q10+U10+Y10+AC10+AG10+AK10+AO10+AS10+AW10+BA10+BE10+BI10+BM10+BQ10+BU10+BY10+CC10+CG10+CK10+CO10+CS10+CW10+DA10+DE10+DI10+DM10+DQ10+DU10</f>
        <v>0</v>
      </c>
      <c r="F10" s="92" t="s">
        <v>47</v>
      </c>
      <c r="G10" s="93" t="s">
        <v>48</v>
      </c>
      <c r="H10" s="26" t="n">
        <v>134294</v>
      </c>
      <c r="I10" s="26" t="n">
        <v>0</v>
      </c>
      <c r="J10" s="92" t="s">
        <v>117</v>
      </c>
      <c r="K10" s="93" t="s">
        <v>118</v>
      </c>
      <c r="L10" s="26" t="n">
        <v>41307</v>
      </c>
      <c r="M10" s="26" t="n">
        <v>0</v>
      </c>
      <c r="N10" s="92" t="s">
        <v>115</v>
      </c>
      <c r="O10" s="93" t="s">
        <v>116</v>
      </c>
      <c r="P10" s="26" t="n">
        <v>37531</v>
      </c>
      <c r="Q10" s="26" t="n">
        <v>0</v>
      </c>
      <c r="R10" s="92" t="s">
        <v>111</v>
      </c>
      <c r="S10" s="93" t="s">
        <v>112</v>
      </c>
      <c r="T10" s="26" t="n">
        <v>30420</v>
      </c>
      <c r="U10" s="26" t="n">
        <v>0</v>
      </c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87</v>
      </c>
      <c r="C11" s="28" t="s">
        <v>188</v>
      </c>
      <c r="D11" s="26" t="n">
        <f aca="false">H11+L11+P11+T11+X11+AB11+AF11+AJ11+AN11+AR11+AV11+AZ11+BD11+BH11+BL11+BP11+BT11+BX11+CB11+CF11+CJ11+CN11+CR11+CV11+CZ11+DD11+DH11+DL11+DP11+DT11</f>
        <v>1342360</v>
      </c>
      <c r="E11" s="26" t="n">
        <f aca="false">I11+M11+Q11+U11+Y11+AC11+AG11+AK11+AO11+AS11+AW11+BA11+BE11+BI11+BM11+BQ11+BU11+BY11+CC11+CG11+CK11+CO11+CS11+CW11+DA11+DE11+DI11+DM11+DQ11+DU11</f>
        <v>0</v>
      </c>
      <c r="F11" s="92" t="s">
        <v>43</v>
      </c>
      <c r="G11" s="93" t="s">
        <v>44</v>
      </c>
      <c r="H11" s="26" t="n">
        <v>576715</v>
      </c>
      <c r="I11" s="26" t="n">
        <v>0</v>
      </c>
      <c r="J11" s="92" t="s">
        <v>123</v>
      </c>
      <c r="K11" s="93" t="s">
        <v>124</v>
      </c>
      <c r="L11" s="26" t="n">
        <v>422795</v>
      </c>
      <c r="M11" s="26" t="n">
        <v>0</v>
      </c>
      <c r="N11" s="92" t="s">
        <v>125</v>
      </c>
      <c r="O11" s="93" t="s">
        <v>126</v>
      </c>
      <c r="P11" s="26" t="n">
        <v>161285</v>
      </c>
      <c r="Q11" s="26" t="n">
        <v>0</v>
      </c>
      <c r="R11" s="92" t="s">
        <v>127</v>
      </c>
      <c r="S11" s="93" t="s">
        <v>128</v>
      </c>
      <c r="T11" s="26" t="n">
        <v>181565</v>
      </c>
      <c r="U11" s="26" t="n">
        <v>0</v>
      </c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89</v>
      </c>
      <c r="C12" s="28" t="s">
        <v>190</v>
      </c>
      <c r="D12" s="26" t="n">
        <f aca="false">H12+L12+P12+T12+X12+AB12+AF12+AJ12+AN12+AR12+AV12+AZ12+BD12+BH12+BL12+BP12+BT12+BX12+CB12+CF12+CJ12+CN12+CR12+CV12+CZ12+DD12+DH12+DL12+DP12+DT12</f>
        <v>860000</v>
      </c>
      <c r="E12" s="26" t="n">
        <f aca="false">I12+M12+Q12+U12+Y12+AC12+AG12+AK12+AO12+AS12+AW12+BA12+BE12+BI12+BM12+BQ12+BU12+BY12+CC12+CG12+CK12+CO12+CS12+CW12+DA12+DE12+DI12+DM12+DQ12+DU12</f>
        <v>0</v>
      </c>
      <c r="F12" s="92" t="s">
        <v>129</v>
      </c>
      <c r="G12" s="93" t="s">
        <v>130</v>
      </c>
      <c r="H12" s="26" t="n">
        <v>209544</v>
      </c>
      <c r="I12" s="26" t="n">
        <v>0</v>
      </c>
      <c r="J12" s="92" t="s">
        <v>131</v>
      </c>
      <c r="K12" s="93" t="s">
        <v>132</v>
      </c>
      <c r="L12" s="26" t="n">
        <v>114030</v>
      </c>
      <c r="M12" s="26" t="n">
        <v>0</v>
      </c>
      <c r="N12" s="92" t="s">
        <v>133</v>
      </c>
      <c r="O12" s="93" t="s">
        <v>134</v>
      </c>
      <c r="P12" s="26" t="n">
        <v>168415</v>
      </c>
      <c r="Q12" s="26" t="n">
        <v>0</v>
      </c>
      <c r="R12" s="92" t="s">
        <v>135</v>
      </c>
      <c r="S12" s="93" t="s">
        <v>136</v>
      </c>
      <c r="T12" s="26" t="n">
        <v>199493</v>
      </c>
      <c r="U12" s="26" t="n">
        <v>0</v>
      </c>
      <c r="V12" s="92" t="s">
        <v>137</v>
      </c>
      <c r="W12" s="93" t="s">
        <v>138</v>
      </c>
      <c r="X12" s="26" t="n">
        <v>168518</v>
      </c>
      <c r="Y12" s="26" t="n">
        <v>0</v>
      </c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91</v>
      </c>
      <c r="C13" s="28" t="s">
        <v>192</v>
      </c>
      <c r="D13" s="26" t="n">
        <f aca="false">H13+L13+P13+T13+X13+AB13+AF13+AJ13+AN13+AR13+AV13+AZ13+BD13+BH13+BL13+BP13+BT13+BX13+CB13+CF13+CJ13+CN13+CR13+CV13+CZ13+DD13+DH13+DL13+DP13+DT13</f>
        <v>1412128</v>
      </c>
      <c r="E13" s="26" t="n">
        <f aca="false">I13+M13+Q13+U13+Y13+AC13+AG13+AK13+AO13+AS13+AW13+BA13+BE13+BI13+BM13+BQ13+BU13+BY13+CC13+CG13+CK13+CO13+CS13+CW13+DA13+DE13+DI13+DM13+DQ13+DU13</f>
        <v>206810</v>
      </c>
      <c r="F13" s="92" t="s">
        <v>85</v>
      </c>
      <c r="G13" s="93" t="s">
        <v>86</v>
      </c>
      <c r="H13" s="26" t="n">
        <v>455018</v>
      </c>
      <c r="I13" s="26" t="n">
        <v>52023</v>
      </c>
      <c r="J13" s="92" t="s">
        <v>81</v>
      </c>
      <c r="K13" s="93" t="s">
        <v>82</v>
      </c>
      <c r="L13" s="26" t="n">
        <v>0</v>
      </c>
      <c r="M13" s="26" t="n">
        <v>40789</v>
      </c>
      <c r="N13" s="92" t="s">
        <v>65</v>
      </c>
      <c r="O13" s="93" t="s">
        <v>66</v>
      </c>
      <c r="P13" s="26" t="n">
        <v>957110</v>
      </c>
      <c r="Q13" s="26" t="n">
        <v>113998</v>
      </c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93</v>
      </c>
      <c r="C14" s="28" t="s">
        <v>194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412272</v>
      </c>
      <c r="F14" s="92" t="s">
        <v>41</v>
      </c>
      <c r="G14" s="93" t="s">
        <v>42</v>
      </c>
      <c r="H14" s="26" t="n">
        <v>0</v>
      </c>
      <c r="I14" s="26" t="n">
        <v>83545</v>
      </c>
      <c r="J14" s="92" t="s">
        <v>73</v>
      </c>
      <c r="K14" s="93" t="s">
        <v>74</v>
      </c>
      <c r="L14" s="26" t="n">
        <v>0</v>
      </c>
      <c r="M14" s="26" t="n">
        <v>77777</v>
      </c>
      <c r="N14" s="92" t="s">
        <v>77</v>
      </c>
      <c r="O14" s="93" t="s">
        <v>78</v>
      </c>
      <c r="P14" s="26" t="n">
        <v>0</v>
      </c>
      <c r="Q14" s="26" t="n">
        <v>144999</v>
      </c>
      <c r="R14" s="92" t="s">
        <v>87</v>
      </c>
      <c r="S14" s="93" t="s">
        <v>88</v>
      </c>
      <c r="T14" s="26" t="n">
        <v>0</v>
      </c>
      <c r="U14" s="26" t="n">
        <v>24486</v>
      </c>
      <c r="V14" s="92" t="s">
        <v>89</v>
      </c>
      <c r="W14" s="93" t="s">
        <v>90</v>
      </c>
      <c r="X14" s="26" t="n">
        <v>0</v>
      </c>
      <c r="Y14" s="26" t="n">
        <v>81465</v>
      </c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95</v>
      </c>
      <c r="C15" s="28" t="s">
        <v>196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140661</v>
      </c>
      <c r="F15" s="92" t="s">
        <v>79</v>
      </c>
      <c r="G15" s="93" t="s">
        <v>80</v>
      </c>
      <c r="H15" s="26" t="n">
        <v>0</v>
      </c>
      <c r="I15" s="26" t="n">
        <v>53029</v>
      </c>
      <c r="J15" s="92" t="s">
        <v>95</v>
      </c>
      <c r="K15" s="93" t="s">
        <v>96</v>
      </c>
      <c r="L15" s="26" t="n">
        <v>0</v>
      </c>
      <c r="M15" s="26" t="n">
        <v>28835</v>
      </c>
      <c r="N15" s="92" t="s">
        <v>93</v>
      </c>
      <c r="O15" s="93" t="s">
        <v>94</v>
      </c>
      <c r="P15" s="26" t="n">
        <v>0</v>
      </c>
      <c r="Q15" s="26" t="n">
        <v>23350</v>
      </c>
      <c r="R15" s="92" t="s">
        <v>91</v>
      </c>
      <c r="S15" s="93" t="s">
        <v>92</v>
      </c>
      <c r="T15" s="26" t="n">
        <v>0</v>
      </c>
      <c r="U15" s="26" t="n">
        <v>35447</v>
      </c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97</v>
      </c>
      <c r="C16" s="28" t="s">
        <v>198</v>
      </c>
      <c r="D16" s="26" t="n">
        <f aca="false">H16+L16+P16+T16+X16+AB16+AF16+AJ16+AN16+AR16+AV16+AZ16+BD16+BH16+BL16+BP16+BT16+BX16+CB16+CF16+CJ16+CN16+CR16+CV16+CZ16+DD16+DH16+DL16+DP16+DT16</f>
        <v>206828</v>
      </c>
      <c r="E16" s="26" t="n">
        <f aca="false">I16+M16+Q16+U16+Y16+AC16+AG16+AK16+AO16+AS16+AW16+BA16+BE16+BI16+BM16+BQ16+BU16+BY16+CC16+CG16+CK16+CO16+CS16+CW16+DA16+DE16+DI16+DM16+DQ16+DU16</f>
        <v>241696</v>
      </c>
      <c r="F16" s="92" t="s">
        <v>35</v>
      </c>
      <c r="G16" s="93" t="s">
        <v>36</v>
      </c>
      <c r="H16" s="26" t="n">
        <v>135386</v>
      </c>
      <c r="I16" s="26" t="n">
        <v>141026</v>
      </c>
      <c r="J16" s="92" t="s">
        <v>107</v>
      </c>
      <c r="K16" s="93" t="s">
        <v>108</v>
      </c>
      <c r="L16" s="26" t="n">
        <v>10211</v>
      </c>
      <c r="M16" s="26" t="n">
        <v>14651</v>
      </c>
      <c r="N16" s="92" t="s">
        <v>101</v>
      </c>
      <c r="O16" s="93" t="s">
        <v>102</v>
      </c>
      <c r="P16" s="26" t="n">
        <v>26713</v>
      </c>
      <c r="Q16" s="26" t="n">
        <v>43394</v>
      </c>
      <c r="R16" s="92" t="s">
        <v>99</v>
      </c>
      <c r="S16" s="93" t="s">
        <v>100</v>
      </c>
      <c r="T16" s="26" t="n">
        <v>15485</v>
      </c>
      <c r="U16" s="26" t="n">
        <v>19553</v>
      </c>
      <c r="V16" s="92" t="s">
        <v>97</v>
      </c>
      <c r="W16" s="93" t="s">
        <v>98</v>
      </c>
      <c r="X16" s="26" t="n">
        <v>19033</v>
      </c>
      <c r="Y16" s="26" t="n">
        <v>23072</v>
      </c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99</v>
      </c>
      <c r="C17" s="28" t="s">
        <v>200</v>
      </c>
      <c r="D17" s="26" t="n">
        <f aca="false">H17+L17+P17+T17+X17+AB17+AF17+AJ17+AN17+AR17+AV17+AZ17+BD17+BH17+BL17+BP17+BT17+BX17+CB17+CF17+CJ17+CN17+CR17+CV17+CZ17+DD17+DH17+DL17+DP17+DT17</f>
        <v>495325</v>
      </c>
      <c r="E17" s="26" t="n">
        <f aca="false">I17+M17+Q17+U17+Y17+AC17+AG17+AK17+AO17+AS17+AW17+BA17+BE17+BI17+BM17+BQ17+BU17+BY17+CC17+CG17+CK17+CO17+CS17+CW17+DA17+DE17+DI17+DM17+DQ17+DU17</f>
        <v>112031</v>
      </c>
      <c r="F17" s="92" t="s">
        <v>103</v>
      </c>
      <c r="G17" s="93" t="s">
        <v>104</v>
      </c>
      <c r="H17" s="26" t="n">
        <v>222896</v>
      </c>
      <c r="I17" s="26" t="n">
        <v>61617</v>
      </c>
      <c r="J17" s="92" t="s">
        <v>105</v>
      </c>
      <c r="K17" s="93" t="s">
        <v>106</v>
      </c>
      <c r="L17" s="26" t="n">
        <v>123831</v>
      </c>
      <c r="M17" s="26" t="n">
        <v>22406</v>
      </c>
      <c r="N17" s="92" t="s">
        <v>113</v>
      </c>
      <c r="O17" s="93" t="s">
        <v>114</v>
      </c>
      <c r="P17" s="26" t="n">
        <v>148598</v>
      </c>
      <c r="Q17" s="26" t="n">
        <v>28008</v>
      </c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01</v>
      </c>
      <c r="C18" s="28" t="s">
        <v>202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207629</v>
      </c>
      <c r="F18" s="92" t="s">
        <v>47</v>
      </c>
      <c r="G18" s="93" t="s">
        <v>48</v>
      </c>
      <c r="H18" s="26" t="n">
        <v>0</v>
      </c>
      <c r="I18" s="26" t="n">
        <v>53174</v>
      </c>
      <c r="J18" s="92" t="s">
        <v>45</v>
      </c>
      <c r="K18" s="93" t="s">
        <v>46</v>
      </c>
      <c r="L18" s="26" t="n">
        <v>0</v>
      </c>
      <c r="M18" s="26" t="n">
        <v>50039</v>
      </c>
      <c r="N18" s="92" t="s">
        <v>109</v>
      </c>
      <c r="O18" s="93" t="s">
        <v>110</v>
      </c>
      <c r="P18" s="26" t="n">
        <v>0</v>
      </c>
      <c r="Q18" s="26" t="n">
        <v>23919</v>
      </c>
      <c r="R18" s="92" t="s">
        <v>117</v>
      </c>
      <c r="S18" s="93" t="s">
        <v>118</v>
      </c>
      <c r="T18" s="26" t="n">
        <v>0</v>
      </c>
      <c r="U18" s="26" t="n">
        <v>18354</v>
      </c>
      <c r="V18" s="92" t="s">
        <v>115</v>
      </c>
      <c r="W18" s="93" t="s">
        <v>116</v>
      </c>
      <c r="X18" s="26" t="n">
        <v>0</v>
      </c>
      <c r="Y18" s="26" t="n">
        <v>15157</v>
      </c>
      <c r="Z18" s="92" t="s">
        <v>119</v>
      </c>
      <c r="AA18" s="93" t="s">
        <v>120</v>
      </c>
      <c r="AB18" s="26" t="n">
        <v>0</v>
      </c>
      <c r="AC18" s="26" t="n">
        <v>18458</v>
      </c>
      <c r="AD18" s="92" t="s">
        <v>121</v>
      </c>
      <c r="AE18" s="93" t="s">
        <v>122</v>
      </c>
      <c r="AF18" s="26" t="n">
        <v>0</v>
      </c>
      <c r="AG18" s="26" t="n">
        <v>16589</v>
      </c>
      <c r="AH18" s="92" t="s">
        <v>111</v>
      </c>
      <c r="AI18" s="93" t="s">
        <v>112</v>
      </c>
      <c r="AJ18" s="26" t="n">
        <v>0</v>
      </c>
      <c r="AK18" s="26" t="n">
        <v>11939</v>
      </c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03</v>
      </c>
      <c r="C19" s="28" t="s">
        <v>204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0</v>
      </c>
      <c r="F19" s="92" t="s">
        <v>151</v>
      </c>
      <c r="G19" s="93" t="s">
        <v>152</v>
      </c>
      <c r="H19" s="26" t="n">
        <v>0</v>
      </c>
      <c r="I19" s="26" t="n">
        <v>0</v>
      </c>
      <c r="J19" s="92" t="s">
        <v>153</v>
      </c>
      <c r="K19" s="93" t="s">
        <v>154</v>
      </c>
      <c r="L19" s="26" t="n">
        <v>0</v>
      </c>
      <c r="M19" s="26" t="n">
        <v>0</v>
      </c>
      <c r="N19" s="92" t="s">
        <v>157</v>
      </c>
      <c r="O19" s="93" t="s">
        <v>158</v>
      </c>
      <c r="P19" s="26" t="n">
        <v>0</v>
      </c>
      <c r="Q19" s="26" t="n">
        <v>0</v>
      </c>
      <c r="R19" s="92" t="s">
        <v>159</v>
      </c>
      <c r="S19" s="93" t="s">
        <v>160</v>
      </c>
      <c r="T19" s="26" t="n">
        <v>0</v>
      </c>
      <c r="U19" s="26" t="n">
        <v>0</v>
      </c>
      <c r="V19" s="92" t="s">
        <v>155</v>
      </c>
      <c r="W19" s="93" t="s">
        <v>156</v>
      </c>
      <c r="X19" s="26" t="n">
        <v>0</v>
      </c>
      <c r="Y19" s="26" t="n">
        <v>0</v>
      </c>
      <c r="Z19" s="92"/>
      <c r="AA19" s="93"/>
      <c r="AB19" s="26"/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05</v>
      </c>
      <c r="C20" s="28" t="s">
        <v>206</v>
      </c>
      <c r="D20" s="26" t="n">
        <f aca="false">H20+L20+P20+T20+X20+AB20+AF20+AJ20+AN20+AR20+AV20+AZ20+BD20+BH20+BL20+BP20+BT20+BX20+CB20+CF20+CJ20+CN20+CR20+CV20+CZ20+DD20+DH20+DL20+DP20+DT20</f>
        <v>0</v>
      </c>
      <c r="E20" s="26" t="n">
        <f aca="false">I20+M20+Q20+U20+Y20+AC20+AG20+AK20+AO20+AS20+AW20+BA20+BE20+BI20+BM20+BQ20+BU20+BY20+CC20+CG20+CK20+CO20+CS20+CW20+DA20+DE20+DI20+DM20+DQ20+DU20</f>
        <v>107903</v>
      </c>
      <c r="F20" s="92" t="s">
        <v>63</v>
      </c>
      <c r="G20" s="93" t="s">
        <v>64</v>
      </c>
      <c r="H20" s="26" t="n">
        <v>0</v>
      </c>
      <c r="I20" s="26" t="n">
        <v>82211</v>
      </c>
      <c r="J20" s="92" t="s">
        <v>177</v>
      </c>
      <c r="K20" s="93" t="s">
        <v>178</v>
      </c>
      <c r="L20" s="26" t="n">
        <v>0</v>
      </c>
      <c r="M20" s="26" t="n">
        <v>25692</v>
      </c>
      <c r="N20" s="92"/>
      <c r="O20" s="93"/>
      <c r="P20" s="26"/>
      <c r="Q20" s="26"/>
      <c r="R20" s="92"/>
      <c r="S20" s="93"/>
      <c r="T20" s="26"/>
      <c r="U20" s="26"/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07</v>
      </c>
      <c r="C21" s="28" t="s">
        <v>208</v>
      </c>
      <c r="D21" s="26" t="n">
        <f aca="false">H21+L21+P21+T21+X21+AB21+AF21+AJ21+AN21+AR21+AV21+AZ21+BD21+BH21+BL21+BP21+BT21+BX21+CB21+CF21+CJ21+CN21+CR21+CV21+CZ21+DD21+DH21+DL21+DP21+DT21</f>
        <v>310172</v>
      </c>
      <c r="E21" s="26" t="n">
        <f aca="false">I21+M21+Q21+U21+Y21+AC21+AG21+AK21+AO21+AS21+AW21+BA21+BE21+BI21+BM21+BQ21+BU21+BY21+CC21+CG21+CK21+CO21+CS21+CW21+DA21+DE21+DI21+DM21+DQ21+DU21</f>
        <v>0</v>
      </c>
      <c r="F21" s="92" t="s">
        <v>45</v>
      </c>
      <c r="G21" s="93" t="s">
        <v>46</v>
      </c>
      <c r="H21" s="26" t="n">
        <v>140508</v>
      </c>
      <c r="I21" s="26" t="n">
        <v>0</v>
      </c>
      <c r="J21" s="92" t="s">
        <v>109</v>
      </c>
      <c r="K21" s="93" t="s">
        <v>110</v>
      </c>
      <c r="L21" s="26" t="n">
        <v>63895</v>
      </c>
      <c r="M21" s="26" t="n">
        <v>0</v>
      </c>
      <c r="N21" s="92" t="s">
        <v>119</v>
      </c>
      <c r="O21" s="93" t="s">
        <v>120</v>
      </c>
      <c r="P21" s="26" t="n">
        <v>56762</v>
      </c>
      <c r="Q21" s="26" t="n">
        <v>0</v>
      </c>
      <c r="R21" s="92" t="s">
        <v>121</v>
      </c>
      <c r="S21" s="93" t="s">
        <v>122</v>
      </c>
      <c r="T21" s="26" t="n">
        <v>49007</v>
      </c>
      <c r="U21" s="26" t="n">
        <v>0</v>
      </c>
      <c r="V21" s="92"/>
      <c r="W21" s="93"/>
      <c r="X21" s="26"/>
      <c r="Y21" s="26"/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09</v>
      </c>
      <c r="C22" s="28" t="s">
        <v>210</v>
      </c>
      <c r="D22" s="26" t="n">
        <f aca="false">H22+L22+P22+T22+X22+AB22+AF22+AJ22+AN22+AR22+AV22+AZ22+BD22+BH22+BL22+BP22+BT22+BX22+CB22+CF22+CJ22+CN22+CR22+CV22+CZ22+DD22+DH22+DL22+DP22+DT22</f>
        <v>30764</v>
      </c>
      <c r="E22" s="26" t="n">
        <f aca="false">I22+M22+Q22+U22+Y22+AC22+AG22+AK22+AO22+AS22+AW22+BA22+BE22+BI22+BM22+BQ22+BU22+BY22+CC22+CG22+CK22+CO22+CS22+CW22+DA22+DE22+DI22+DM22+DQ22+DU22</f>
        <v>0</v>
      </c>
      <c r="F22" s="92" t="s">
        <v>27</v>
      </c>
      <c r="G22" s="93" t="s">
        <v>28</v>
      </c>
      <c r="H22" s="26" t="n">
        <v>21001</v>
      </c>
      <c r="I22" s="26" t="n">
        <v>0</v>
      </c>
      <c r="J22" s="92" t="s">
        <v>63</v>
      </c>
      <c r="K22" s="93" t="s">
        <v>64</v>
      </c>
      <c r="L22" s="26" t="n">
        <v>2445</v>
      </c>
      <c r="M22" s="26" t="n">
        <v>0</v>
      </c>
      <c r="N22" s="92" t="s">
        <v>161</v>
      </c>
      <c r="O22" s="93" t="s">
        <v>162</v>
      </c>
      <c r="P22" s="26" t="n">
        <v>754</v>
      </c>
      <c r="Q22" s="26" t="n">
        <v>0</v>
      </c>
      <c r="R22" s="92" t="s">
        <v>163</v>
      </c>
      <c r="S22" s="93" t="s">
        <v>164</v>
      </c>
      <c r="T22" s="26" t="n">
        <v>789</v>
      </c>
      <c r="U22" s="26" t="n">
        <v>0</v>
      </c>
      <c r="V22" s="92" t="s">
        <v>165</v>
      </c>
      <c r="W22" s="93" t="s">
        <v>166</v>
      </c>
      <c r="X22" s="26" t="n">
        <v>895</v>
      </c>
      <c r="Y22" s="26" t="n">
        <v>0</v>
      </c>
      <c r="Z22" s="92" t="s">
        <v>167</v>
      </c>
      <c r="AA22" s="93" t="s">
        <v>168</v>
      </c>
      <c r="AB22" s="26" t="n">
        <v>683</v>
      </c>
      <c r="AC22" s="26" t="n">
        <v>0</v>
      </c>
      <c r="AD22" s="92" t="s">
        <v>169</v>
      </c>
      <c r="AE22" s="93" t="s">
        <v>170</v>
      </c>
      <c r="AF22" s="26" t="n">
        <v>777</v>
      </c>
      <c r="AG22" s="26" t="n">
        <v>0</v>
      </c>
      <c r="AH22" s="92" t="s">
        <v>171</v>
      </c>
      <c r="AI22" s="93" t="s">
        <v>172</v>
      </c>
      <c r="AJ22" s="26" t="n">
        <v>1131</v>
      </c>
      <c r="AK22" s="26" t="n">
        <v>0</v>
      </c>
      <c r="AL22" s="92" t="s">
        <v>173</v>
      </c>
      <c r="AM22" s="93" t="s">
        <v>174</v>
      </c>
      <c r="AN22" s="26" t="n">
        <v>703</v>
      </c>
      <c r="AO22" s="26" t="n">
        <v>0</v>
      </c>
      <c r="AP22" s="92" t="s">
        <v>175</v>
      </c>
      <c r="AQ22" s="93" t="s">
        <v>176</v>
      </c>
      <c r="AR22" s="26" t="n">
        <v>841</v>
      </c>
      <c r="AS22" s="26" t="n">
        <v>0</v>
      </c>
      <c r="AT22" s="92" t="s">
        <v>177</v>
      </c>
      <c r="AU22" s="93" t="s">
        <v>178</v>
      </c>
      <c r="AV22" s="26" t="n">
        <v>745</v>
      </c>
      <c r="AW22" s="26" t="n">
        <v>0</v>
      </c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11</v>
      </c>
      <c r="C23" s="28" t="s">
        <v>212</v>
      </c>
      <c r="D23" s="26" t="n">
        <f aca="false">H23+L23+P23+T23+X23+AB23+AF23+AJ23+AN23+AR23+AV23+AZ23+BD23+BH23+BL23+BP23+BT23+BX23+CB23+CF23+CJ23+CN23+CR23+CV23+CZ23+DD23+DH23+DL23+DP23+DT23</f>
        <v>143403</v>
      </c>
      <c r="E23" s="26" t="n">
        <f aca="false">I23+M23+Q23+U23+Y23+AC23+AG23+AK23+AO23+AS23+AW23+BA23+BE23+BI23+BM23+BQ23+BU23+BY23+CC23+CG23+CK23+CO23+CS23+CW23+DA23+DE23+DI23+DM23+DQ23+DU23</f>
        <v>0</v>
      </c>
      <c r="F23" s="92" t="s">
        <v>63</v>
      </c>
      <c r="G23" s="93" t="s">
        <v>64</v>
      </c>
      <c r="H23" s="26" t="n">
        <v>75100</v>
      </c>
      <c r="I23" s="26" t="n">
        <v>0</v>
      </c>
      <c r="J23" s="92" t="s">
        <v>175</v>
      </c>
      <c r="K23" s="93" t="s">
        <v>176</v>
      </c>
      <c r="L23" s="26" t="n">
        <v>68303</v>
      </c>
      <c r="M23" s="26" t="n">
        <v>0</v>
      </c>
      <c r="N23" s="92"/>
      <c r="O23" s="93"/>
      <c r="P23" s="26"/>
      <c r="Q23" s="26"/>
      <c r="R23" s="92"/>
      <c r="S23" s="93"/>
      <c r="T23" s="26"/>
      <c r="U23" s="26"/>
      <c r="V23" s="92"/>
      <c r="W23" s="93"/>
      <c r="X23" s="26"/>
      <c r="Y23" s="26"/>
      <c r="Z23" s="92"/>
      <c r="AA23" s="93"/>
      <c r="AB23" s="26"/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13</v>
      </c>
      <c r="C24" s="28" t="s">
        <v>214</v>
      </c>
      <c r="D24" s="26" t="n">
        <f aca="false">H24+L24+P24+T24+X24+AB24+AF24+AJ24+AN24+AR24+AV24+AZ24+BD24+BH24+BL24+BP24+BT24+BX24+CB24+CF24+CJ24+CN24+CR24+CV24+CZ24+DD24+DH24+DL24+DP24+DT24</f>
        <v>1130360</v>
      </c>
      <c r="E24" s="26" t="n">
        <f aca="false">I24+M24+Q24+U24+Y24+AC24+AG24+AK24+AO24+AS24+AW24+BA24+BE24+BI24+BM24+BQ24+BU24+BY24+CC24+CG24+CK24+CO24+CS24+CW24+DA24+DE24+DI24+DM24+DQ24+DU24</f>
        <v>1297</v>
      </c>
      <c r="F24" s="92" t="s">
        <v>37</v>
      </c>
      <c r="G24" s="93" t="s">
        <v>38</v>
      </c>
      <c r="H24" s="26" t="n">
        <v>805400</v>
      </c>
      <c r="I24" s="26" t="n">
        <v>759</v>
      </c>
      <c r="J24" s="92" t="s">
        <v>139</v>
      </c>
      <c r="K24" s="93" t="s">
        <v>140</v>
      </c>
      <c r="L24" s="26" t="n">
        <v>69266</v>
      </c>
      <c r="M24" s="26" t="n">
        <v>105</v>
      </c>
      <c r="N24" s="92" t="s">
        <v>141</v>
      </c>
      <c r="O24" s="93" t="s">
        <v>142</v>
      </c>
      <c r="P24" s="26" t="n">
        <v>32840</v>
      </c>
      <c r="Q24" s="26" t="n">
        <v>38</v>
      </c>
      <c r="R24" s="92" t="s">
        <v>143</v>
      </c>
      <c r="S24" s="93" t="s">
        <v>144</v>
      </c>
      <c r="T24" s="26" t="n">
        <v>59168</v>
      </c>
      <c r="U24" s="26" t="n">
        <v>100</v>
      </c>
      <c r="V24" s="92" t="s">
        <v>145</v>
      </c>
      <c r="W24" s="93" t="s">
        <v>146</v>
      </c>
      <c r="X24" s="26" t="n">
        <v>67656</v>
      </c>
      <c r="Y24" s="26" t="n">
        <v>108</v>
      </c>
      <c r="Z24" s="92" t="s">
        <v>147</v>
      </c>
      <c r="AA24" s="93" t="s">
        <v>148</v>
      </c>
      <c r="AB24" s="26" t="n">
        <v>40576</v>
      </c>
      <c r="AC24" s="26" t="n">
        <v>90</v>
      </c>
      <c r="AD24" s="92" t="s">
        <v>149</v>
      </c>
      <c r="AE24" s="93" t="s">
        <v>150</v>
      </c>
      <c r="AF24" s="26" t="n">
        <v>55454</v>
      </c>
      <c r="AG24" s="26" t="n">
        <v>97</v>
      </c>
      <c r="AH24" s="92"/>
      <c r="AI24" s="93"/>
      <c r="AJ24" s="26"/>
      <c r="AK24" s="26"/>
      <c r="AL24" s="92"/>
      <c r="AM24" s="93"/>
      <c r="AN24" s="26"/>
      <c r="AO24" s="26"/>
      <c r="AP24" s="92"/>
      <c r="AQ24" s="93"/>
      <c r="AR24" s="26"/>
      <c r="AS24" s="26"/>
      <c r="AT24" s="92"/>
      <c r="AU24" s="93"/>
      <c r="AV24" s="26"/>
      <c r="AW24" s="26"/>
      <c r="AX24" s="92"/>
      <c r="AY24" s="93"/>
      <c r="AZ24" s="26"/>
      <c r="BA24" s="26"/>
      <c r="BB24" s="92"/>
      <c r="BC24" s="93"/>
      <c r="BD24" s="26"/>
      <c r="BE24" s="26"/>
      <c r="BF24" s="92"/>
      <c r="BG24" s="93"/>
      <c r="BH24" s="26"/>
      <c r="BI24" s="26"/>
      <c r="BJ24" s="92"/>
      <c r="BK24" s="93"/>
      <c r="BL24" s="26"/>
      <c r="BM24" s="26"/>
      <c r="BN24" s="92"/>
      <c r="BO24" s="93"/>
      <c r="BP24" s="26"/>
      <c r="BQ24" s="26"/>
      <c r="BR24" s="92"/>
      <c r="BS24" s="93"/>
      <c r="BT24" s="26"/>
      <c r="BU24" s="26"/>
      <c r="BV24" s="92"/>
      <c r="BW24" s="93"/>
      <c r="BX24" s="26"/>
      <c r="BY24" s="26"/>
      <c r="BZ24" s="92"/>
      <c r="CA24" s="93"/>
      <c r="CB24" s="26"/>
      <c r="CC24" s="26"/>
      <c r="CD24" s="92"/>
      <c r="CE24" s="93"/>
      <c r="CF24" s="26"/>
      <c r="CG24" s="26"/>
      <c r="CH24" s="92"/>
      <c r="CI24" s="93"/>
      <c r="CJ24" s="26"/>
      <c r="CK24" s="26"/>
      <c r="CL24" s="92"/>
      <c r="CM24" s="93"/>
      <c r="CN24" s="26"/>
      <c r="CO24" s="26"/>
      <c r="CP24" s="92"/>
      <c r="CQ24" s="93"/>
      <c r="CR24" s="26"/>
      <c r="CS24" s="26"/>
      <c r="CT24" s="92"/>
      <c r="CU24" s="93"/>
      <c r="CV24" s="26"/>
      <c r="CW24" s="26"/>
      <c r="CX24" s="92"/>
      <c r="CY24" s="93"/>
      <c r="CZ24" s="26"/>
      <c r="DA24" s="26"/>
      <c r="DB24" s="92"/>
      <c r="DC24" s="93"/>
      <c r="DD24" s="26"/>
      <c r="DE24" s="26"/>
      <c r="DF24" s="92"/>
      <c r="DG24" s="93"/>
      <c r="DH24" s="26"/>
      <c r="DI24" s="26"/>
      <c r="DJ24" s="92"/>
      <c r="DK24" s="93"/>
      <c r="DL24" s="26"/>
      <c r="DM24" s="26"/>
      <c r="DN24" s="92"/>
      <c r="DO24" s="93"/>
      <c r="DP24" s="26"/>
      <c r="DQ24" s="26"/>
      <c r="DR24" s="92"/>
      <c r="DS24" s="93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15</v>
      </c>
      <c r="C25" s="28" t="s">
        <v>216</v>
      </c>
      <c r="D25" s="26" t="n">
        <f aca="false">H25+L25+P25+T25+X25+AB25+AF25+AJ25+AN25+AR25+AV25+AZ25+BD25+BH25+BL25+BP25+BT25+BX25+CB25+CF25+CJ25+CN25+CR25+CV25+CZ25+DD25+DH25+DL25+DP25+DT25</f>
        <v>0</v>
      </c>
      <c r="E25" s="26" t="n">
        <f aca="false">I25+M25+Q25+U25+Y25+AC25+AG25+AK25+AO25+AS25+AW25+BA25+BE25+BI25+BM25+BQ25+BU25+BY25+CC25+CG25+CK25+CO25+CS25+CW25+DA25+DE25+DI25+DM25+DQ25+DU25</f>
        <v>10400</v>
      </c>
      <c r="F25" s="92" t="s">
        <v>43</v>
      </c>
      <c r="G25" s="93" t="s">
        <v>44</v>
      </c>
      <c r="H25" s="26" t="n">
        <v>0</v>
      </c>
      <c r="I25" s="26" t="n">
        <v>2135</v>
      </c>
      <c r="J25" s="92" t="s">
        <v>123</v>
      </c>
      <c r="K25" s="93" t="s">
        <v>124</v>
      </c>
      <c r="L25" s="26" t="n">
        <v>0</v>
      </c>
      <c r="M25" s="26" t="n">
        <v>2099</v>
      </c>
      <c r="N25" s="92" t="s">
        <v>125</v>
      </c>
      <c r="O25" s="93" t="s">
        <v>126</v>
      </c>
      <c r="P25" s="26" t="n">
        <v>0</v>
      </c>
      <c r="Q25" s="26" t="n">
        <v>1107</v>
      </c>
      <c r="R25" s="92" t="s">
        <v>127</v>
      </c>
      <c r="S25" s="93" t="s">
        <v>128</v>
      </c>
      <c r="T25" s="26" t="n">
        <v>0</v>
      </c>
      <c r="U25" s="26" t="n">
        <v>1323</v>
      </c>
      <c r="V25" s="92" t="s">
        <v>129</v>
      </c>
      <c r="W25" s="93" t="s">
        <v>130</v>
      </c>
      <c r="X25" s="26" t="n">
        <v>0</v>
      </c>
      <c r="Y25" s="26" t="n">
        <v>1050</v>
      </c>
      <c r="Z25" s="92" t="s">
        <v>131</v>
      </c>
      <c r="AA25" s="93" t="s">
        <v>132</v>
      </c>
      <c r="AB25" s="26" t="n">
        <v>0</v>
      </c>
      <c r="AC25" s="26" t="n">
        <v>393</v>
      </c>
      <c r="AD25" s="92" t="s">
        <v>133</v>
      </c>
      <c r="AE25" s="93" t="s">
        <v>134</v>
      </c>
      <c r="AF25" s="26" t="n">
        <v>0</v>
      </c>
      <c r="AG25" s="26" t="n">
        <v>746</v>
      </c>
      <c r="AH25" s="92" t="s">
        <v>135</v>
      </c>
      <c r="AI25" s="93" t="s">
        <v>136</v>
      </c>
      <c r="AJ25" s="26" t="n">
        <v>0</v>
      </c>
      <c r="AK25" s="26" t="n">
        <v>911</v>
      </c>
      <c r="AL25" s="92" t="s">
        <v>137</v>
      </c>
      <c r="AM25" s="93" t="s">
        <v>138</v>
      </c>
      <c r="AN25" s="26" t="n">
        <v>0</v>
      </c>
      <c r="AO25" s="26" t="n">
        <v>636</v>
      </c>
      <c r="AP25" s="92"/>
      <c r="AQ25" s="93"/>
      <c r="AR25" s="26"/>
      <c r="AS25" s="26"/>
      <c r="AT25" s="92"/>
      <c r="AU25" s="93"/>
      <c r="AV25" s="26"/>
      <c r="AW25" s="26"/>
      <c r="AX25" s="92"/>
      <c r="AY25" s="93"/>
      <c r="AZ25" s="26"/>
      <c r="BA25" s="26"/>
      <c r="BB25" s="92"/>
      <c r="BC25" s="93"/>
      <c r="BD25" s="26"/>
      <c r="BE25" s="26"/>
      <c r="BF25" s="92"/>
      <c r="BG25" s="93"/>
      <c r="BH25" s="26"/>
      <c r="BI25" s="26"/>
      <c r="BJ25" s="92"/>
      <c r="BK25" s="93"/>
      <c r="BL25" s="26"/>
      <c r="BM25" s="26"/>
      <c r="BN25" s="92"/>
      <c r="BO25" s="93"/>
      <c r="BP25" s="26"/>
      <c r="BQ25" s="26"/>
      <c r="BR25" s="92"/>
      <c r="BS25" s="93"/>
      <c r="BT25" s="26"/>
      <c r="BU25" s="26"/>
      <c r="BV25" s="92"/>
      <c r="BW25" s="93"/>
      <c r="BX25" s="26"/>
      <c r="BY25" s="26"/>
      <c r="BZ25" s="92"/>
      <c r="CA25" s="93"/>
      <c r="CB25" s="26"/>
      <c r="CC25" s="26"/>
      <c r="CD25" s="92"/>
      <c r="CE25" s="93"/>
      <c r="CF25" s="26"/>
      <c r="CG25" s="26"/>
      <c r="CH25" s="92"/>
      <c r="CI25" s="93"/>
      <c r="CJ25" s="26"/>
      <c r="CK25" s="26"/>
      <c r="CL25" s="92"/>
      <c r="CM25" s="93"/>
      <c r="CN25" s="26"/>
      <c r="CO25" s="26"/>
      <c r="CP25" s="92"/>
      <c r="CQ25" s="93"/>
      <c r="CR25" s="26"/>
      <c r="CS25" s="26"/>
      <c r="CT25" s="92"/>
      <c r="CU25" s="93"/>
      <c r="CV25" s="26"/>
      <c r="CW25" s="26"/>
      <c r="CX25" s="92"/>
      <c r="CY25" s="93"/>
      <c r="CZ25" s="26"/>
      <c r="DA25" s="26"/>
      <c r="DB25" s="92"/>
      <c r="DC25" s="93"/>
      <c r="DD25" s="26"/>
      <c r="DE25" s="26"/>
      <c r="DF25" s="92"/>
      <c r="DG25" s="93"/>
      <c r="DH25" s="26"/>
      <c r="DI25" s="26"/>
      <c r="DJ25" s="92"/>
      <c r="DK25" s="93"/>
      <c r="DL25" s="26"/>
      <c r="DM25" s="26"/>
      <c r="DN25" s="92"/>
      <c r="DO25" s="93"/>
      <c r="DP25" s="26"/>
      <c r="DQ25" s="26"/>
      <c r="DR25" s="92"/>
      <c r="DS25" s="93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17</v>
      </c>
      <c r="C26" s="28" t="s">
        <v>218</v>
      </c>
      <c r="D26" s="26" t="n">
        <f aca="false">H26+L26+P26+T26+X26+AB26+AF26+AJ26+AN26+AR26+AV26+AZ26+BD26+BH26+BL26+BP26+BT26+BX26+CB26+CF26+CJ26+CN26+CR26+CV26+CZ26+DD26+DH26+DL26+DP26+DT26</f>
        <v>96179</v>
      </c>
      <c r="E26" s="26" t="n">
        <f aca="false">I26+M26+Q26+U26+Y26+AC26+AG26+AK26+AO26+AS26+AW26+BA26+BE26+BI26+BM26+BQ26+BU26+BY26+CC26+CG26+CK26+CO26+CS26+CW26+DA26+DE26+DI26+DM26+DQ26+DU26</f>
        <v>0</v>
      </c>
      <c r="F26" s="92" t="s">
        <v>35</v>
      </c>
      <c r="G26" s="93" t="s">
        <v>36</v>
      </c>
      <c r="H26" s="26" t="n">
        <v>41785</v>
      </c>
      <c r="I26" s="26" t="n">
        <v>0</v>
      </c>
      <c r="J26" s="92" t="s">
        <v>97</v>
      </c>
      <c r="K26" s="93" t="s">
        <v>98</v>
      </c>
      <c r="L26" s="26" t="n">
        <v>8582</v>
      </c>
      <c r="M26" s="26" t="n">
        <v>0</v>
      </c>
      <c r="N26" s="92" t="s">
        <v>99</v>
      </c>
      <c r="O26" s="93" t="s">
        <v>100</v>
      </c>
      <c r="P26" s="26" t="n">
        <v>7747</v>
      </c>
      <c r="Q26" s="26" t="n">
        <v>0</v>
      </c>
      <c r="R26" s="92" t="s">
        <v>101</v>
      </c>
      <c r="S26" s="93" t="s">
        <v>102</v>
      </c>
      <c r="T26" s="26" t="n">
        <v>11602</v>
      </c>
      <c r="U26" s="26" t="n">
        <v>0</v>
      </c>
      <c r="V26" s="92" t="s">
        <v>103</v>
      </c>
      <c r="W26" s="93" t="s">
        <v>104</v>
      </c>
      <c r="X26" s="26" t="n">
        <v>8374</v>
      </c>
      <c r="Y26" s="26" t="n">
        <v>0</v>
      </c>
      <c r="Z26" s="92" t="s">
        <v>105</v>
      </c>
      <c r="AA26" s="93" t="s">
        <v>106</v>
      </c>
      <c r="AB26" s="26" t="n">
        <v>4897</v>
      </c>
      <c r="AC26" s="26" t="n">
        <v>0</v>
      </c>
      <c r="AD26" s="92" t="s">
        <v>107</v>
      </c>
      <c r="AE26" s="93" t="s">
        <v>108</v>
      </c>
      <c r="AF26" s="26" t="n">
        <v>6952</v>
      </c>
      <c r="AG26" s="26" t="n">
        <v>0</v>
      </c>
      <c r="AH26" s="92" t="s">
        <v>113</v>
      </c>
      <c r="AI26" s="93" t="s">
        <v>114</v>
      </c>
      <c r="AJ26" s="26" t="n">
        <v>6240</v>
      </c>
      <c r="AK26" s="26" t="n">
        <v>0</v>
      </c>
      <c r="AL26" s="92"/>
      <c r="AM26" s="93"/>
      <c r="AN26" s="26"/>
      <c r="AO26" s="26"/>
      <c r="AP26" s="92"/>
      <c r="AQ26" s="93"/>
      <c r="AR26" s="26"/>
      <c r="AS26" s="26"/>
      <c r="AT26" s="92"/>
      <c r="AU26" s="93"/>
      <c r="AV26" s="26"/>
      <c r="AW26" s="26"/>
      <c r="AX26" s="92"/>
      <c r="AY26" s="93"/>
      <c r="AZ26" s="26"/>
      <c r="BA26" s="26"/>
      <c r="BB26" s="92"/>
      <c r="BC26" s="93"/>
      <c r="BD26" s="26"/>
      <c r="BE26" s="26"/>
      <c r="BF26" s="92"/>
      <c r="BG26" s="93"/>
      <c r="BH26" s="26"/>
      <c r="BI26" s="26"/>
      <c r="BJ26" s="92"/>
      <c r="BK26" s="93"/>
      <c r="BL26" s="26"/>
      <c r="BM26" s="26"/>
      <c r="BN26" s="92"/>
      <c r="BO26" s="93"/>
      <c r="BP26" s="26"/>
      <c r="BQ26" s="26"/>
      <c r="BR26" s="92"/>
      <c r="BS26" s="93"/>
      <c r="BT26" s="26"/>
      <c r="BU26" s="26"/>
      <c r="BV26" s="92"/>
      <c r="BW26" s="93"/>
      <c r="BX26" s="26"/>
      <c r="BY26" s="26"/>
      <c r="BZ26" s="92"/>
      <c r="CA26" s="93"/>
      <c r="CB26" s="26"/>
      <c r="CC26" s="26"/>
      <c r="CD26" s="92"/>
      <c r="CE26" s="93"/>
      <c r="CF26" s="26"/>
      <c r="CG26" s="26"/>
      <c r="CH26" s="92"/>
      <c r="CI26" s="93"/>
      <c r="CJ26" s="26"/>
      <c r="CK26" s="26"/>
      <c r="CL26" s="92"/>
      <c r="CM26" s="93"/>
      <c r="CN26" s="26"/>
      <c r="CO26" s="26"/>
      <c r="CP26" s="92"/>
      <c r="CQ26" s="93"/>
      <c r="CR26" s="26"/>
      <c r="CS26" s="26"/>
      <c r="CT26" s="92"/>
      <c r="CU26" s="93"/>
      <c r="CV26" s="26"/>
      <c r="CW26" s="26"/>
      <c r="CX26" s="92"/>
      <c r="CY26" s="93"/>
      <c r="CZ26" s="26"/>
      <c r="DA26" s="26"/>
      <c r="DB26" s="92"/>
      <c r="DC26" s="93"/>
      <c r="DD26" s="26"/>
      <c r="DE26" s="26"/>
      <c r="DF26" s="92"/>
      <c r="DG26" s="93"/>
      <c r="DH26" s="26"/>
      <c r="DI26" s="26"/>
      <c r="DJ26" s="92"/>
      <c r="DK26" s="93"/>
      <c r="DL26" s="26"/>
      <c r="DM26" s="26"/>
      <c r="DN26" s="92"/>
      <c r="DO26" s="93"/>
      <c r="DP26" s="26"/>
      <c r="DQ26" s="26"/>
      <c r="DR26" s="92"/>
      <c r="DS26" s="93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19</v>
      </c>
      <c r="C27" s="28" t="s">
        <v>220</v>
      </c>
      <c r="D27" s="26" t="n">
        <f aca="false">H27+L27+P27+T27+X27+AB27+AF27+AJ27+AN27+AR27+AV27+AZ27+BD27+BH27+BL27+BP27+BT27+BX27+CB27+CF27+CJ27+CN27+CR27+CV27+CZ27+DD27+DH27+DL27+DP27+DT27</f>
        <v>182568</v>
      </c>
      <c r="E27" s="26" t="n">
        <f aca="false">I27+M27+Q27+U27+Y27+AC27+AG27+AK27+AO27+AS27+AW27+BA27+BE27+BI27+BM27+BQ27+BU27+BY27+CC27+CG27+CK27+CO27+CS27+CW27+DA27+DE27+DI27+DM27+DQ27+DU27</f>
        <v>0</v>
      </c>
      <c r="F27" s="92" t="s">
        <v>153</v>
      </c>
      <c r="G27" s="93" t="s">
        <v>154</v>
      </c>
      <c r="H27" s="26" t="n">
        <v>54770</v>
      </c>
      <c r="I27" s="26" t="n">
        <v>0</v>
      </c>
      <c r="J27" s="92" t="s">
        <v>159</v>
      </c>
      <c r="K27" s="93" t="s">
        <v>160</v>
      </c>
      <c r="L27" s="26" t="n">
        <v>127798</v>
      </c>
      <c r="M27" s="26" t="n">
        <v>0</v>
      </c>
      <c r="N27" s="92"/>
      <c r="O27" s="93"/>
      <c r="P27" s="26"/>
      <c r="Q27" s="26"/>
      <c r="R27" s="92"/>
      <c r="S27" s="93"/>
      <c r="T27" s="26"/>
      <c r="U27" s="26"/>
      <c r="V27" s="92"/>
      <c r="W27" s="93"/>
      <c r="X27" s="26"/>
      <c r="Y27" s="26"/>
      <c r="Z27" s="92"/>
      <c r="AA27" s="93"/>
      <c r="AB27" s="26"/>
      <c r="AC27" s="26"/>
      <c r="AD27" s="92"/>
      <c r="AE27" s="93"/>
      <c r="AF27" s="26"/>
      <c r="AG27" s="26"/>
      <c r="AH27" s="92"/>
      <c r="AI27" s="93"/>
      <c r="AJ27" s="26"/>
      <c r="AK27" s="26"/>
      <c r="AL27" s="92"/>
      <c r="AM27" s="93"/>
      <c r="AN27" s="26"/>
      <c r="AO27" s="26"/>
      <c r="AP27" s="92"/>
      <c r="AQ27" s="93"/>
      <c r="AR27" s="26"/>
      <c r="AS27" s="26"/>
      <c r="AT27" s="92"/>
      <c r="AU27" s="93"/>
      <c r="AV27" s="26"/>
      <c r="AW27" s="26"/>
      <c r="AX27" s="92"/>
      <c r="AY27" s="93"/>
      <c r="AZ27" s="26"/>
      <c r="BA27" s="26"/>
      <c r="BB27" s="92"/>
      <c r="BC27" s="93"/>
      <c r="BD27" s="26"/>
      <c r="BE27" s="26"/>
      <c r="BF27" s="92"/>
      <c r="BG27" s="93"/>
      <c r="BH27" s="26"/>
      <c r="BI27" s="26"/>
      <c r="BJ27" s="92"/>
      <c r="BK27" s="93"/>
      <c r="BL27" s="26"/>
      <c r="BM27" s="26"/>
      <c r="BN27" s="92"/>
      <c r="BO27" s="93"/>
      <c r="BP27" s="26"/>
      <c r="BQ27" s="26"/>
      <c r="BR27" s="92"/>
      <c r="BS27" s="93"/>
      <c r="BT27" s="26"/>
      <c r="BU27" s="26"/>
      <c r="BV27" s="92"/>
      <c r="BW27" s="93"/>
      <c r="BX27" s="26"/>
      <c r="BY27" s="26"/>
      <c r="BZ27" s="92"/>
      <c r="CA27" s="93"/>
      <c r="CB27" s="26"/>
      <c r="CC27" s="26"/>
      <c r="CD27" s="92"/>
      <c r="CE27" s="93"/>
      <c r="CF27" s="26"/>
      <c r="CG27" s="26"/>
      <c r="CH27" s="92"/>
      <c r="CI27" s="93"/>
      <c r="CJ27" s="26"/>
      <c r="CK27" s="26"/>
      <c r="CL27" s="92"/>
      <c r="CM27" s="93"/>
      <c r="CN27" s="26"/>
      <c r="CO27" s="26"/>
      <c r="CP27" s="92"/>
      <c r="CQ27" s="93"/>
      <c r="CR27" s="26"/>
      <c r="CS27" s="26"/>
      <c r="CT27" s="92"/>
      <c r="CU27" s="93"/>
      <c r="CV27" s="26"/>
      <c r="CW27" s="26"/>
      <c r="CX27" s="92"/>
      <c r="CY27" s="93"/>
      <c r="CZ27" s="26"/>
      <c r="DA27" s="26"/>
      <c r="DB27" s="92"/>
      <c r="DC27" s="93"/>
      <c r="DD27" s="26"/>
      <c r="DE27" s="26"/>
      <c r="DF27" s="92"/>
      <c r="DG27" s="93"/>
      <c r="DH27" s="26"/>
      <c r="DI27" s="26"/>
      <c r="DJ27" s="92"/>
      <c r="DK27" s="93"/>
      <c r="DL27" s="26"/>
      <c r="DM27" s="26"/>
      <c r="DN27" s="92"/>
      <c r="DO27" s="93"/>
      <c r="DP27" s="26"/>
      <c r="DQ27" s="26"/>
      <c r="DR27" s="92"/>
      <c r="DS27" s="93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21</v>
      </c>
      <c r="C28" s="28" t="s">
        <v>222</v>
      </c>
      <c r="D28" s="26" t="n">
        <f aca="false">H28+L28+P28+T28+X28+AB28+AF28+AJ28+AN28+AR28+AV28+AZ28+BD28+BH28+BL28+BP28+BT28+BX28+CB28+CF28+CJ28+CN28+CR28+CV28+CZ28+DD28+DH28+DL28+DP28+DT28</f>
        <v>1274096</v>
      </c>
      <c r="E28" s="26" t="n">
        <f aca="false">I28+M28+Q28+U28+Y28+AC28+AG28+AK28+AO28+AS28+AW28+BA28+BE28+BI28+BM28+BQ28+BU28+BY28+CC28+CG28+CK28+CO28+CS28+CW28+DA28+DE28+DI28+DM28+DQ28+DU28</f>
        <v>0</v>
      </c>
      <c r="F28" s="92" t="s">
        <v>79</v>
      </c>
      <c r="G28" s="93" t="s">
        <v>80</v>
      </c>
      <c r="H28" s="26" t="n">
        <v>508174</v>
      </c>
      <c r="I28" s="26" t="n">
        <v>0</v>
      </c>
      <c r="J28" s="92" t="s">
        <v>81</v>
      </c>
      <c r="K28" s="93" t="s">
        <v>82</v>
      </c>
      <c r="L28" s="26" t="n">
        <v>391021</v>
      </c>
      <c r="M28" s="26" t="n">
        <v>0</v>
      </c>
      <c r="N28" s="92" t="s">
        <v>93</v>
      </c>
      <c r="O28" s="93" t="s">
        <v>94</v>
      </c>
      <c r="P28" s="26" t="n">
        <v>71284</v>
      </c>
      <c r="Q28" s="26" t="n">
        <v>0</v>
      </c>
      <c r="R28" s="92" t="s">
        <v>91</v>
      </c>
      <c r="S28" s="93" t="s">
        <v>92</v>
      </c>
      <c r="T28" s="26" t="n">
        <v>109452</v>
      </c>
      <c r="U28" s="26" t="n">
        <v>0</v>
      </c>
      <c r="V28" s="92" t="s">
        <v>95</v>
      </c>
      <c r="W28" s="93" t="s">
        <v>96</v>
      </c>
      <c r="X28" s="26" t="n">
        <v>194165</v>
      </c>
      <c r="Y28" s="26" t="n">
        <v>0</v>
      </c>
      <c r="Z28" s="92"/>
      <c r="AA28" s="93"/>
      <c r="AB28" s="26"/>
      <c r="AC28" s="26"/>
      <c r="AD28" s="92"/>
      <c r="AE28" s="93"/>
      <c r="AF28" s="26"/>
      <c r="AG28" s="26"/>
      <c r="AH28" s="92"/>
      <c r="AI28" s="93"/>
      <c r="AJ28" s="26"/>
      <c r="AK28" s="26"/>
      <c r="AL28" s="92"/>
      <c r="AM28" s="93"/>
      <c r="AN28" s="26"/>
      <c r="AO28" s="26"/>
      <c r="AP28" s="92"/>
      <c r="AQ28" s="93"/>
      <c r="AR28" s="26"/>
      <c r="AS28" s="26"/>
      <c r="AT28" s="92"/>
      <c r="AU28" s="93"/>
      <c r="AV28" s="26"/>
      <c r="AW28" s="26"/>
      <c r="AX28" s="92"/>
      <c r="AY28" s="93"/>
      <c r="AZ28" s="26"/>
      <c r="BA28" s="26"/>
      <c r="BB28" s="92"/>
      <c r="BC28" s="93"/>
      <c r="BD28" s="26"/>
      <c r="BE28" s="26"/>
      <c r="BF28" s="92"/>
      <c r="BG28" s="93"/>
      <c r="BH28" s="26"/>
      <c r="BI28" s="26"/>
      <c r="BJ28" s="92"/>
      <c r="BK28" s="93"/>
      <c r="BL28" s="26"/>
      <c r="BM28" s="26"/>
      <c r="BN28" s="92"/>
      <c r="BO28" s="93"/>
      <c r="BP28" s="26"/>
      <c r="BQ28" s="26"/>
      <c r="BR28" s="92"/>
      <c r="BS28" s="93"/>
      <c r="BT28" s="26"/>
      <c r="BU28" s="26"/>
      <c r="BV28" s="92"/>
      <c r="BW28" s="93"/>
      <c r="BX28" s="26"/>
      <c r="BY28" s="26"/>
      <c r="BZ28" s="92"/>
      <c r="CA28" s="93"/>
      <c r="CB28" s="26"/>
      <c r="CC28" s="26"/>
      <c r="CD28" s="92"/>
      <c r="CE28" s="93"/>
      <c r="CF28" s="26"/>
      <c r="CG28" s="26"/>
      <c r="CH28" s="92"/>
      <c r="CI28" s="93"/>
      <c r="CJ28" s="26"/>
      <c r="CK28" s="26"/>
      <c r="CL28" s="92"/>
      <c r="CM28" s="93"/>
      <c r="CN28" s="26"/>
      <c r="CO28" s="26"/>
      <c r="CP28" s="92"/>
      <c r="CQ28" s="93"/>
      <c r="CR28" s="26"/>
      <c r="CS28" s="26"/>
      <c r="CT28" s="92"/>
      <c r="CU28" s="93"/>
      <c r="CV28" s="26"/>
      <c r="CW28" s="26"/>
      <c r="CX28" s="92"/>
      <c r="CY28" s="93"/>
      <c r="CZ28" s="26"/>
      <c r="DA28" s="26"/>
      <c r="DB28" s="92"/>
      <c r="DC28" s="93"/>
      <c r="DD28" s="26"/>
      <c r="DE28" s="26"/>
      <c r="DF28" s="92"/>
      <c r="DG28" s="93"/>
      <c r="DH28" s="26"/>
      <c r="DI28" s="26"/>
      <c r="DJ28" s="92"/>
      <c r="DK28" s="93"/>
      <c r="DL28" s="26"/>
      <c r="DM28" s="26"/>
      <c r="DN28" s="92"/>
      <c r="DO28" s="93"/>
      <c r="DP28" s="26"/>
      <c r="DQ28" s="26"/>
      <c r="DR28" s="92"/>
      <c r="DS28" s="93"/>
      <c r="DT28" s="26"/>
      <c r="DU28" s="26"/>
    </row>
    <row r="29" customFormat="false" ht="13.5" hidden="false" customHeight="false" outlineLevel="0" collapsed="false">
      <c r="A29" s="29" t="s">
        <v>223</v>
      </c>
      <c r="B29" s="29"/>
      <c r="C29" s="29"/>
      <c r="D29" s="26" t="n">
        <f aca="false">SUM(D7:D28)</f>
        <v>9226237</v>
      </c>
      <c r="E29" s="26" t="n">
        <f aca="false">SUM(E7:E28)</f>
        <v>1690311</v>
      </c>
      <c r="F29" s="94" t="s">
        <v>20</v>
      </c>
      <c r="G29" s="95" t="s">
        <v>20</v>
      </c>
      <c r="H29" s="26" t="n">
        <f aca="false">SUM(H7:H28)</f>
        <v>4544645</v>
      </c>
      <c r="I29" s="26" t="n">
        <f aca="false">SUM(I7:I28)</f>
        <v>596869</v>
      </c>
      <c r="J29" s="94" t="s">
        <v>20</v>
      </c>
      <c r="K29" s="95" t="s">
        <v>20</v>
      </c>
      <c r="L29" s="26" t="n">
        <f aca="false">SUM(L7:L28)</f>
        <v>1582323</v>
      </c>
      <c r="M29" s="26" t="n">
        <f aca="false">SUM(M7:M28)</f>
        <v>343543</v>
      </c>
      <c r="N29" s="94" t="s">
        <v>20</v>
      </c>
      <c r="O29" s="95" t="s">
        <v>20</v>
      </c>
      <c r="P29" s="26" t="n">
        <f aca="false">SUM(P7:P28)</f>
        <v>1798836</v>
      </c>
      <c r="Q29" s="26" t="n">
        <f aca="false">SUM(Q7:Q28)</f>
        <v>432235</v>
      </c>
      <c r="R29" s="94" t="s">
        <v>20</v>
      </c>
      <c r="S29" s="95" t="s">
        <v>20</v>
      </c>
      <c r="T29" s="26" t="n">
        <f aca="false">SUM(T7:T28)</f>
        <v>722793</v>
      </c>
      <c r="U29" s="26" t="n">
        <f aca="false">SUM(U7:U28)</f>
        <v>146953</v>
      </c>
      <c r="V29" s="94" t="s">
        <v>20</v>
      </c>
      <c r="W29" s="95" t="s">
        <v>20</v>
      </c>
      <c r="X29" s="26" t="n">
        <f aca="false">SUM(X7:X28)</f>
        <v>458641</v>
      </c>
      <c r="Y29" s="26" t="n">
        <f aca="false">SUM(Y7:Y28)</f>
        <v>120852</v>
      </c>
      <c r="Z29" s="94" t="s">
        <v>20</v>
      </c>
      <c r="AA29" s="95" t="s">
        <v>20</v>
      </c>
      <c r="AB29" s="26" t="n">
        <f aca="false">SUM(AB7:AB28)</f>
        <v>46156</v>
      </c>
      <c r="AC29" s="26" t="n">
        <f aca="false">SUM(AC7:AC28)</f>
        <v>18941</v>
      </c>
      <c r="AD29" s="94" t="s">
        <v>20</v>
      </c>
      <c r="AE29" s="95" t="s">
        <v>20</v>
      </c>
      <c r="AF29" s="26" t="n">
        <f aca="false">SUM(AF7:AF28)</f>
        <v>63183</v>
      </c>
      <c r="AG29" s="26" t="n">
        <f aca="false">SUM(AG7:AG28)</f>
        <v>17432</v>
      </c>
      <c r="AH29" s="94" t="s">
        <v>20</v>
      </c>
      <c r="AI29" s="95" t="s">
        <v>20</v>
      </c>
      <c r="AJ29" s="26" t="n">
        <f aca="false">SUM(AJ7:AJ28)</f>
        <v>7371</v>
      </c>
      <c r="AK29" s="26" t="n">
        <f aca="false">SUM(AK7:AK28)</f>
        <v>12850</v>
      </c>
      <c r="AL29" s="94" t="s">
        <v>20</v>
      </c>
      <c r="AM29" s="95" t="s">
        <v>20</v>
      </c>
      <c r="AN29" s="26" t="n">
        <f aca="false">SUM(AN7:AN28)</f>
        <v>703</v>
      </c>
      <c r="AO29" s="26" t="n">
        <f aca="false">SUM(AO7:AO28)</f>
        <v>636</v>
      </c>
      <c r="AP29" s="94" t="s">
        <v>20</v>
      </c>
      <c r="AQ29" s="95" t="s">
        <v>20</v>
      </c>
      <c r="AR29" s="26" t="n">
        <f aca="false">SUM(AR7:AR28)</f>
        <v>841</v>
      </c>
      <c r="AS29" s="26" t="n">
        <f aca="false">SUM(AS7:AS28)</f>
        <v>0</v>
      </c>
      <c r="AT29" s="94" t="s">
        <v>20</v>
      </c>
      <c r="AU29" s="95" t="s">
        <v>20</v>
      </c>
      <c r="AV29" s="26" t="n">
        <f aca="false">SUM(AV7:AV28)</f>
        <v>745</v>
      </c>
      <c r="AW29" s="26" t="n">
        <f aca="false">SUM(AW7:AW28)</f>
        <v>0</v>
      </c>
      <c r="AX29" s="94" t="s">
        <v>20</v>
      </c>
      <c r="AY29" s="95" t="s">
        <v>20</v>
      </c>
      <c r="AZ29" s="26" t="n">
        <f aca="false">SUM(AZ7:AZ28)</f>
        <v>0</v>
      </c>
      <c r="BA29" s="26" t="n">
        <f aca="false">SUM(BA7:BA28)</f>
        <v>0</v>
      </c>
      <c r="BB29" s="94" t="s">
        <v>20</v>
      </c>
      <c r="BC29" s="95" t="s">
        <v>20</v>
      </c>
      <c r="BD29" s="26" t="n">
        <f aca="false">SUM(BD7:BD28)</f>
        <v>0</v>
      </c>
      <c r="BE29" s="26" t="n">
        <f aca="false">SUM(BE7:BE28)</f>
        <v>0</v>
      </c>
      <c r="BF29" s="94" t="s">
        <v>20</v>
      </c>
      <c r="BG29" s="95" t="s">
        <v>20</v>
      </c>
      <c r="BH29" s="26" t="n">
        <f aca="false">SUM(BH7:BH28)</f>
        <v>0</v>
      </c>
      <c r="BI29" s="26" t="n">
        <f aca="false">SUM(BI7:BI28)</f>
        <v>0</v>
      </c>
      <c r="BJ29" s="94" t="s">
        <v>20</v>
      </c>
      <c r="BK29" s="95" t="s">
        <v>20</v>
      </c>
      <c r="BL29" s="26" t="n">
        <f aca="false">SUM(BL7:BL28)</f>
        <v>0</v>
      </c>
      <c r="BM29" s="26" t="n">
        <f aca="false">SUM(BM7:BM28)</f>
        <v>0</v>
      </c>
      <c r="BN29" s="94" t="s">
        <v>20</v>
      </c>
      <c r="BO29" s="95" t="s">
        <v>20</v>
      </c>
      <c r="BP29" s="26" t="n">
        <f aca="false">SUM(BP7:BP28)</f>
        <v>0</v>
      </c>
      <c r="BQ29" s="26" t="n">
        <f aca="false">SUM(BQ7:BQ28)</f>
        <v>0</v>
      </c>
      <c r="BR29" s="94" t="s">
        <v>20</v>
      </c>
      <c r="BS29" s="95" t="s">
        <v>20</v>
      </c>
      <c r="BT29" s="26" t="n">
        <f aca="false">SUM(BT7:BT28)</f>
        <v>0</v>
      </c>
      <c r="BU29" s="26" t="n">
        <f aca="false">SUM(BU7:BU28)</f>
        <v>0</v>
      </c>
      <c r="BV29" s="94" t="s">
        <v>20</v>
      </c>
      <c r="BW29" s="95" t="s">
        <v>20</v>
      </c>
      <c r="BX29" s="26" t="n">
        <f aca="false">SUM(BX7:BX28)</f>
        <v>0</v>
      </c>
      <c r="BY29" s="26" t="n">
        <f aca="false">SUM(BY7:BY28)</f>
        <v>0</v>
      </c>
      <c r="BZ29" s="94" t="s">
        <v>20</v>
      </c>
      <c r="CA29" s="95" t="s">
        <v>20</v>
      </c>
      <c r="CB29" s="26" t="n">
        <f aca="false">SUM(CB7:CB28)</f>
        <v>0</v>
      </c>
      <c r="CC29" s="26" t="n">
        <f aca="false">SUM(CC7:CC28)</f>
        <v>0</v>
      </c>
      <c r="CD29" s="94" t="s">
        <v>20</v>
      </c>
      <c r="CE29" s="95" t="s">
        <v>20</v>
      </c>
      <c r="CF29" s="26" t="n">
        <f aca="false">SUM(CF7:CF28)</f>
        <v>0</v>
      </c>
      <c r="CG29" s="26" t="n">
        <f aca="false">SUM(CG7:CG28)</f>
        <v>0</v>
      </c>
      <c r="CH29" s="94" t="s">
        <v>20</v>
      </c>
      <c r="CI29" s="95" t="s">
        <v>20</v>
      </c>
      <c r="CJ29" s="26" t="n">
        <f aca="false">SUM(CJ7:CJ28)</f>
        <v>0</v>
      </c>
      <c r="CK29" s="26" t="n">
        <f aca="false">SUM(CK7:CK28)</f>
        <v>0</v>
      </c>
      <c r="CL29" s="94" t="s">
        <v>20</v>
      </c>
      <c r="CM29" s="95" t="s">
        <v>20</v>
      </c>
      <c r="CN29" s="26" t="n">
        <f aca="false">SUM(CN7:CN28)</f>
        <v>0</v>
      </c>
      <c r="CO29" s="26" t="n">
        <f aca="false">SUM(CO7:CO28)</f>
        <v>0</v>
      </c>
      <c r="CP29" s="94" t="s">
        <v>20</v>
      </c>
      <c r="CQ29" s="95" t="s">
        <v>20</v>
      </c>
      <c r="CR29" s="26" t="n">
        <f aca="false">SUM(CR7:CR28)</f>
        <v>0</v>
      </c>
      <c r="CS29" s="26" t="n">
        <f aca="false">SUM(CS7:CS28)</f>
        <v>0</v>
      </c>
      <c r="CT29" s="94" t="s">
        <v>20</v>
      </c>
      <c r="CU29" s="95" t="s">
        <v>20</v>
      </c>
      <c r="CV29" s="26" t="n">
        <f aca="false">SUM(CV7:CV28)</f>
        <v>0</v>
      </c>
      <c r="CW29" s="26" t="n">
        <f aca="false">SUM(CW7:CW28)</f>
        <v>0</v>
      </c>
      <c r="CX29" s="94" t="s">
        <v>20</v>
      </c>
      <c r="CY29" s="95" t="s">
        <v>20</v>
      </c>
      <c r="CZ29" s="26" t="n">
        <f aca="false">SUM(CZ7:CZ28)</f>
        <v>0</v>
      </c>
      <c r="DA29" s="26" t="n">
        <f aca="false">SUM(DA7:DA28)</f>
        <v>0</v>
      </c>
      <c r="DB29" s="94" t="s">
        <v>20</v>
      </c>
      <c r="DC29" s="95" t="s">
        <v>20</v>
      </c>
      <c r="DD29" s="26" t="n">
        <f aca="false">SUM(DD7:DD28)</f>
        <v>0</v>
      </c>
      <c r="DE29" s="26" t="n">
        <f aca="false">SUM(DE7:DE28)</f>
        <v>0</v>
      </c>
      <c r="DF29" s="94" t="s">
        <v>20</v>
      </c>
      <c r="DG29" s="95" t="s">
        <v>20</v>
      </c>
      <c r="DH29" s="26" t="n">
        <f aca="false">SUM(DH7:DH28)</f>
        <v>0</v>
      </c>
      <c r="DI29" s="26" t="n">
        <f aca="false">SUM(DI7:DI28)</f>
        <v>0</v>
      </c>
      <c r="DJ29" s="94" t="s">
        <v>20</v>
      </c>
      <c r="DK29" s="95" t="s">
        <v>20</v>
      </c>
      <c r="DL29" s="26" t="n">
        <f aca="false">SUM(DL7:DL28)</f>
        <v>0</v>
      </c>
      <c r="DM29" s="26" t="n">
        <f aca="false">SUM(DM7:DM28)</f>
        <v>0</v>
      </c>
      <c r="DN29" s="94" t="s">
        <v>20</v>
      </c>
      <c r="DO29" s="95" t="s">
        <v>20</v>
      </c>
      <c r="DP29" s="26" t="n">
        <f aca="false">SUM(DP7:DP28)</f>
        <v>0</v>
      </c>
      <c r="DQ29" s="26" t="n">
        <f aca="false">SUM(DQ7:DQ28)</f>
        <v>0</v>
      </c>
      <c r="DR29" s="94" t="s">
        <v>20</v>
      </c>
      <c r="DS29" s="95" t="s">
        <v>20</v>
      </c>
      <c r="DT29" s="26" t="n">
        <f aca="false">SUM(DT7:DT28)</f>
        <v>0</v>
      </c>
      <c r="DU29" s="26" t="n">
        <f aca="false">SUM(DU7:DU2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29:11Z</dcterms:modified>
  <cp:revision>0</cp:revision>
  <dc:subject/>
  <dc:title/>
</cp:coreProperties>
</file>