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77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7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7</definedName>
    <definedName function="false" hidden="false" localSheetId="1" name="Excel_BuiltIn__FilterDatabase" vbProcedure="false">し尿処理の状況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84182</v>
      </c>
      <c r="E7" s="28" t="n">
        <f aca="false">G7+H7</f>
        <v>12471</v>
      </c>
      <c r="F7" s="29" t="n">
        <f aca="false">E7/D7*100</f>
        <v>4.38838490826301</v>
      </c>
      <c r="G7" s="27" t="n">
        <v>12471</v>
      </c>
      <c r="H7" s="27" t="n">
        <v>0</v>
      </c>
      <c r="I7" s="28" t="n">
        <f aca="false">K7+M7+O7</f>
        <v>271711</v>
      </c>
      <c r="J7" s="29" t="n">
        <f aca="false">I7/D7*100</f>
        <v>95.611615091737</v>
      </c>
      <c r="K7" s="27" t="n">
        <v>186737</v>
      </c>
      <c r="L7" s="29" t="n">
        <f aca="false">K7/D7*100</f>
        <v>65.7103546318908</v>
      </c>
      <c r="M7" s="27" t="n">
        <v>5482</v>
      </c>
      <c r="N7" s="29" t="n">
        <f aca="false">M7/D7*100</f>
        <v>1.92904547086022</v>
      </c>
      <c r="O7" s="27" t="n">
        <v>79492</v>
      </c>
      <c r="P7" s="27" t="n">
        <v>7640</v>
      </c>
      <c r="Q7" s="29" t="n">
        <f aca="false">O7/D7*100</f>
        <v>27.9722149889859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42418</v>
      </c>
      <c r="E8" s="28" t="n">
        <f aca="false">G8+H8</f>
        <v>15207</v>
      </c>
      <c r="F8" s="29" t="n">
        <f aca="false">E8/D8*100</f>
        <v>6.27304903101255</v>
      </c>
      <c r="G8" s="27" t="n">
        <v>15207</v>
      </c>
      <c r="H8" s="27" t="n">
        <v>0</v>
      </c>
      <c r="I8" s="28" t="n">
        <f aca="false">K8+M8+O8</f>
        <v>227211</v>
      </c>
      <c r="J8" s="29" t="n">
        <f aca="false">I8/D8*100</f>
        <v>93.7269509689875</v>
      </c>
      <c r="K8" s="27" t="n">
        <v>196181</v>
      </c>
      <c r="L8" s="29" t="n">
        <f aca="false">K8/D8*100</f>
        <v>80.9267463637189</v>
      </c>
      <c r="M8" s="27" t="n">
        <v>0</v>
      </c>
      <c r="N8" s="29" t="n">
        <f aca="false">M8/D8*100</f>
        <v>0</v>
      </c>
      <c r="O8" s="27" t="n">
        <v>31030</v>
      </c>
      <c r="P8" s="27" t="n">
        <v>12254</v>
      </c>
      <c r="Q8" s="29" t="n">
        <f aca="false">O8/D8*100</f>
        <v>12.8002046052686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14425</v>
      </c>
      <c r="E9" s="28" t="n">
        <f aca="false">G9+H9</f>
        <v>20296</v>
      </c>
      <c r="F9" s="29" t="n">
        <f aca="false">E9/D9*100</f>
        <v>17.7373825649989</v>
      </c>
      <c r="G9" s="27" t="n">
        <v>20192</v>
      </c>
      <c r="H9" s="27" t="n">
        <v>104</v>
      </c>
      <c r="I9" s="28" t="n">
        <f aca="false">K9+M9+O9</f>
        <v>94129</v>
      </c>
      <c r="J9" s="29" t="n">
        <f aca="false">I9/D9*100</f>
        <v>82.2626174350011</v>
      </c>
      <c r="K9" s="27" t="n">
        <v>73306</v>
      </c>
      <c r="L9" s="29" t="n">
        <f aca="false">K9/D9*100</f>
        <v>64.0646711819969</v>
      </c>
      <c r="M9" s="27" t="n">
        <v>1845</v>
      </c>
      <c r="N9" s="29" t="n">
        <f aca="false">M9/D9*100</f>
        <v>1.61240987546428</v>
      </c>
      <c r="O9" s="27" t="n">
        <v>18978</v>
      </c>
      <c r="P9" s="27" t="n">
        <v>3033</v>
      </c>
      <c r="Q9" s="29" t="n">
        <f aca="false">O9/D9*100</f>
        <v>16.5855363775399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27571</v>
      </c>
      <c r="E10" s="28" t="n">
        <f aca="false">G10+H10</f>
        <v>12199</v>
      </c>
      <c r="F10" s="29" t="n">
        <f aca="false">E10/D10*100</f>
        <v>9.56251812716056</v>
      </c>
      <c r="G10" s="27" t="n">
        <v>12199</v>
      </c>
      <c r="H10" s="27" t="n">
        <v>0</v>
      </c>
      <c r="I10" s="28" t="n">
        <f aca="false">K10+M10+O10</f>
        <v>115372</v>
      </c>
      <c r="J10" s="29" t="n">
        <f aca="false">I10/D10*100</f>
        <v>90.4374818728394</v>
      </c>
      <c r="K10" s="27" t="n">
        <v>44636</v>
      </c>
      <c r="L10" s="29" t="n">
        <f aca="false">K10/D10*100</f>
        <v>34.9891433005934</v>
      </c>
      <c r="M10" s="27" t="n">
        <v>0</v>
      </c>
      <c r="N10" s="29" t="n">
        <f aca="false">M10/D10*100</f>
        <v>0</v>
      </c>
      <c r="O10" s="27" t="n">
        <v>70736</v>
      </c>
      <c r="P10" s="27" t="n">
        <v>14781</v>
      </c>
      <c r="Q10" s="29" t="n">
        <f aca="false">O10/D10*100</f>
        <v>55.44833857224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49604</v>
      </c>
      <c r="E11" s="28" t="n">
        <f aca="false">G11+H11</f>
        <v>15031</v>
      </c>
      <c r="F11" s="29" t="n">
        <f aca="false">E11/D11*100</f>
        <v>10.0471912515708</v>
      </c>
      <c r="G11" s="27" t="n">
        <v>15031</v>
      </c>
      <c r="H11" s="27" t="n">
        <v>0</v>
      </c>
      <c r="I11" s="28" t="n">
        <f aca="false">K11+M11+O11</f>
        <v>134573</v>
      </c>
      <c r="J11" s="29" t="n">
        <f aca="false">I11/D11*100</f>
        <v>89.9528087484292</v>
      </c>
      <c r="K11" s="27" t="n">
        <v>40914</v>
      </c>
      <c r="L11" s="29" t="n">
        <f aca="false">K11/D11*100</f>
        <v>27.3481992460095</v>
      </c>
      <c r="M11" s="27" t="n">
        <v>9616</v>
      </c>
      <c r="N11" s="29" t="n">
        <f aca="false">M11/D11*100</f>
        <v>6.42763562471592</v>
      </c>
      <c r="O11" s="27" t="n">
        <v>84043</v>
      </c>
      <c r="P11" s="27" t="n">
        <v>2863</v>
      </c>
      <c r="Q11" s="29" t="n">
        <f aca="false">O11/D11*100</f>
        <v>56.176973877703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6241</v>
      </c>
      <c r="E12" s="28" t="n">
        <f aca="false">G12+H12</f>
        <v>9256</v>
      </c>
      <c r="F12" s="29" t="n">
        <f aca="false">E12/D12*100</f>
        <v>20.0168681473152</v>
      </c>
      <c r="G12" s="27" t="n">
        <v>9256</v>
      </c>
      <c r="H12" s="27" t="n">
        <v>0</v>
      </c>
      <c r="I12" s="28" t="n">
        <f aca="false">K12+M12+O12</f>
        <v>36985</v>
      </c>
      <c r="J12" s="29" t="n">
        <f aca="false">I12/D12*100</f>
        <v>79.9831318526849</v>
      </c>
      <c r="K12" s="27" t="n">
        <v>16484</v>
      </c>
      <c r="L12" s="29" t="n">
        <f aca="false">K12/D12*100</f>
        <v>35.6480179926905</v>
      </c>
      <c r="M12" s="27" t="n">
        <v>187</v>
      </c>
      <c r="N12" s="29" t="n">
        <f aca="false">M12/D12*100</f>
        <v>0.404403018965853</v>
      </c>
      <c r="O12" s="27" t="n">
        <v>20314</v>
      </c>
      <c r="P12" s="27" t="n">
        <v>1401</v>
      </c>
      <c r="Q12" s="29" t="n">
        <f aca="false">O12/D12*100</f>
        <v>43.9307108410285</v>
      </c>
      <c r="R12" s="27"/>
      <c r="S12" s="27"/>
      <c r="T12" s="27"/>
      <c r="U12" s="27" t="s">
        <v>29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9960</v>
      </c>
      <c r="E13" s="28" t="n">
        <f aca="false">G13+H13</f>
        <v>10312</v>
      </c>
      <c r="F13" s="29" t="n">
        <f aca="false">E13/D13*100</f>
        <v>12.8964482241121</v>
      </c>
      <c r="G13" s="27" t="n">
        <v>10312</v>
      </c>
      <c r="H13" s="27" t="n">
        <v>0</v>
      </c>
      <c r="I13" s="28" t="n">
        <f aca="false">K13+M13+O13</f>
        <v>69648</v>
      </c>
      <c r="J13" s="29" t="n">
        <f aca="false">I13/D13*100</f>
        <v>87.103551775888</v>
      </c>
      <c r="K13" s="27" t="n">
        <v>27405</v>
      </c>
      <c r="L13" s="29" t="n">
        <f aca="false">K13/D13*100</f>
        <v>34.2733866933467</v>
      </c>
      <c r="M13" s="27" t="n">
        <v>1075</v>
      </c>
      <c r="N13" s="29" t="n">
        <f aca="false">M13/D13*100</f>
        <v>1.34442221110555</v>
      </c>
      <c r="O13" s="27" t="n">
        <v>41168</v>
      </c>
      <c r="P13" s="27" t="n">
        <v>11520</v>
      </c>
      <c r="Q13" s="29" t="n">
        <f aca="false">O13/D13*100</f>
        <v>51.485742871435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8706</v>
      </c>
      <c r="E14" s="28" t="n">
        <f aca="false">G14+H14</f>
        <v>5684</v>
      </c>
      <c r="F14" s="29" t="n">
        <f aca="false">E14/D14*100</f>
        <v>11.6700201207243</v>
      </c>
      <c r="G14" s="27" t="n">
        <v>5684</v>
      </c>
      <c r="H14" s="27" t="n">
        <v>0</v>
      </c>
      <c r="I14" s="28" t="n">
        <f aca="false">K14+M14+O14</f>
        <v>43022</v>
      </c>
      <c r="J14" s="29" t="n">
        <f aca="false">I14/D14*100</f>
        <v>88.3299798792757</v>
      </c>
      <c r="K14" s="27" t="n">
        <v>10957</v>
      </c>
      <c r="L14" s="29" t="n">
        <f aca="false">K14/D14*100</f>
        <v>22.4962016999959</v>
      </c>
      <c r="M14" s="27" t="n">
        <v>2769</v>
      </c>
      <c r="N14" s="29" t="n">
        <f aca="false">M14/D14*100</f>
        <v>5.68513119533528</v>
      </c>
      <c r="O14" s="27" t="n">
        <v>29296</v>
      </c>
      <c r="P14" s="27" t="n">
        <v>5684</v>
      </c>
      <c r="Q14" s="29" t="n">
        <f aca="false">O14/D14*100</f>
        <v>60.148646983944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4246</v>
      </c>
      <c r="E15" s="28" t="n">
        <f aca="false">G15+H15</f>
        <v>16118</v>
      </c>
      <c r="F15" s="29" t="n">
        <f aca="false">E15/D15*100</f>
        <v>25.0879432182548</v>
      </c>
      <c r="G15" s="27" t="n">
        <v>16118</v>
      </c>
      <c r="H15" s="27" t="n">
        <v>0</v>
      </c>
      <c r="I15" s="28" t="n">
        <f aca="false">K15+M15+O15</f>
        <v>48128</v>
      </c>
      <c r="J15" s="29" t="n">
        <f aca="false">I15/D15*100</f>
        <v>74.9120567817452</v>
      </c>
      <c r="K15" s="27" t="n">
        <v>10540</v>
      </c>
      <c r="L15" s="29" t="n">
        <f aca="false">K15/D15*100</f>
        <v>16.4056906266538</v>
      </c>
      <c r="M15" s="27" t="n">
        <v>0</v>
      </c>
      <c r="N15" s="29" t="n">
        <f aca="false">M15/D15*100</f>
        <v>0</v>
      </c>
      <c r="O15" s="27" t="n">
        <v>37588</v>
      </c>
      <c r="P15" s="27" t="n">
        <v>7406</v>
      </c>
      <c r="Q15" s="29" t="n">
        <f aca="false">O15/D15*100</f>
        <v>58.506366155091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9500</v>
      </c>
      <c r="E16" s="28" t="n">
        <f aca="false">G16+H16</f>
        <v>8027</v>
      </c>
      <c r="F16" s="29" t="n">
        <f aca="false">E16/D16*100</f>
        <v>16.2161616161616</v>
      </c>
      <c r="G16" s="27" t="n">
        <v>7729</v>
      </c>
      <c r="H16" s="27" t="n">
        <v>298</v>
      </c>
      <c r="I16" s="28" t="n">
        <f aca="false">K16+M16+O16</f>
        <v>41473</v>
      </c>
      <c r="J16" s="29" t="n">
        <f aca="false">I16/D16*100</f>
        <v>83.7838383838384</v>
      </c>
      <c r="K16" s="27" t="n">
        <v>3869</v>
      </c>
      <c r="L16" s="29" t="n">
        <f aca="false">K16/D16*100</f>
        <v>7.81616161616162</v>
      </c>
      <c r="M16" s="27" t="n">
        <v>1841</v>
      </c>
      <c r="N16" s="29" t="n">
        <f aca="false">M16/D16*100</f>
        <v>3.71919191919192</v>
      </c>
      <c r="O16" s="27" t="n">
        <v>35763</v>
      </c>
      <c r="P16" s="27" t="n">
        <v>3776</v>
      </c>
      <c r="Q16" s="29" t="n">
        <f aca="false">O16/D16*100</f>
        <v>72.248484848484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7737</v>
      </c>
      <c r="E17" s="28" t="n">
        <f aca="false">G17+H17</f>
        <v>11040</v>
      </c>
      <c r="F17" s="29" t="n">
        <f aca="false">E17/D17*100</f>
        <v>23.1267151266313</v>
      </c>
      <c r="G17" s="27" t="n">
        <v>11040</v>
      </c>
      <c r="H17" s="27" t="n">
        <v>0</v>
      </c>
      <c r="I17" s="28" t="n">
        <f aca="false">K17+M17+O17</f>
        <v>36697</v>
      </c>
      <c r="J17" s="29" t="n">
        <f aca="false">I17/D17*100</f>
        <v>76.8732848733687</v>
      </c>
      <c r="K17" s="27" t="n">
        <v>5050</v>
      </c>
      <c r="L17" s="29" t="n">
        <f aca="false">K17/D17*100</f>
        <v>10.5787963215116</v>
      </c>
      <c r="M17" s="27" t="n">
        <v>661</v>
      </c>
      <c r="N17" s="29" t="n">
        <f aca="false">M17/D17*100</f>
        <v>1.384670171984</v>
      </c>
      <c r="O17" s="27" t="n">
        <v>30986</v>
      </c>
      <c r="P17" s="27" t="n">
        <v>4481</v>
      </c>
      <c r="Q17" s="29" t="n">
        <f aca="false">O17/D17*100</f>
        <v>64.9098183798731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0280</v>
      </c>
      <c r="E18" s="28" t="n">
        <f aca="false">G18+H18</f>
        <v>660</v>
      </c>
      <c r="F18" s="29" t="n">
        <f aca="false">E18/D18*100</f>
        <v>6.42023346303502</v>
      </c>
      <c r="G18" s="27" t="n">
        <v>660</v>
      </c>
      <c r="H18" s="27" t="n">
        <v>0</v>
      </c>
      <c r="I18" s="28" t="n">
        <f aca="false">K18+M18+O18</f>
        <v>9620</v>
      </c>
      <c r="J18" s="29" t="n">
        <f aca="false">I18/D18*100</f>
        <v>93.579766536965</v>
      </c>
      <c r="K18" s="27" t="n">
        <v>1456</v>
      </c>
      <c r="L18" s="29" t="n">
        <f aca="false">K18/D18*100</f>
        <v>14.1634241245136</v>
      </c>
      <c r="M18" s="27" t="n">
        <v>0</v>
      </c>
      <c r="N18" s="29" t="n">
        <f aca="false">M18/D18*100</f>
        <v>0</v>
      </c>
      <c r="O18" s="27" t="n">
        <v>8164</v>
      </c>
      <c r="P18" s="27" t="n">
        <v>4815</v>
      </c>
      <c r="Q18" s="29" t="n">
        <f aca="false">O18/D18*100</f>
        <v>79.4163424124514</v>
      </c>
      <c r="R18" s="27"/>
      <c r="S18" s="27"/>
      <c r="T18" s="27"/>
      <c r="U18" s="27" t="s">
        <v>29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2504</v>
      </c>
      <c r="E19" s="28" t="n">
        <f aca="false">G19+H19</f>
        <v>3611</v>
      </c>
      <c r="F19" s="29" t="n">
        <f aca="false">E19/D19*100</f>
        <v>28.8787587971849</v>
      </c>
      <c r="G19" s="27" t="n">
        <v>3502</v>
      </c>
      <c r="H19" s="27" t="n">
        <v>109</v>
      </c>
      <c r="I19" s="28" t="n">
        <f aca="false">K19+M19+O19</f>
        <v>8893</v>
      </c>
      <c r="J19" s="29" t="n">
        <f aca="false">I19/D19*100</f>
        <v>71.1212412028151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8893</v>
      </c>
      <c r="P19" s="27" t="n">
        <v>4709</v>
      </c>
      <c r="Q19" s="29" t="n">
        <f aca="false">O19/D19*100</f>
        <v>71.121241202815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585</v>
      </c>
      <c r="E20" s="28" t="n">
        <f aca="false">G20+H20</f>
        <v>1501</v>
      </c>
      <c r="F20" s="29" t="n">
        <f aca="false">E20/D20*100</f>
        <v>6.95390317350012</v>
      </c>
      <c r="G20" s="27" t="n">
        <v>1501</v>
      </c>
      <c r="H20" s="27" t="n">
        <v>0</v>
      </c>
      <c r="I20" s="28" t="n">
        <f aca="false">K20+M20+O20</f>
        <v>20084</v>
      </c>
      <c r="J20" s="29" t="n">
        <f aca="false">I20/D20*100</f>
        <v>93.0460968264999</v>
      </c>
      <c r="K20" s="27" t="n">
        <v>1741</v>
      </c>
      <c r="L20" s="29" t="n">
        <f aca="false">K20/D20*100</f>
        <v>8.06578642575863</v>
      </c>
      <c r="M20" s="27" t="n">
        <v>0</v>
      </c>
      <c r="N20" s="29" t="n">
        <f aca="false">M20/D20*100</f>
        <v>0</v>
      </c>
      <c r="O20" s="27" t="n">
        <v>18343</v>
      </c>
      <c r="P20" s="27" t="n">
        <v>5881</v>
      </c>
      <c r="Q20" s="29" t="n">
        <f aca="false">O20/D20*100</f>
        <v>84.9803104007413</v>
      </c>
      <c r="R20" s="27"/>
      <c r="S20" s="27"/>
      <c r="T20" s="27" t="s">
        <v>29</v>
      </c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6548</v>
      </c>
      <c r="E21" s="28" t="n">
        <f aca="false">G21+H21</f>
        <v>2003</v>
      </c>
      <c r="F21" s="29" t="n">
        <f aca="false">E21/D21*100</f>
        <v>12.1041817742325</v>
      </c>
      <c r="G21" s="27" t="n">
        <v>2003</v>
      </c>
      <c r="H21" s="27" t="n">
        <v>0</v>
      </c>
      <c r="I21" s="28" t="n">
        <f aca="false">K21+M21+O21</f>
        <v>14545</v>
      </c>
      <c r="J21" s="29" t="n">
        <f aca="false">I21/D21*100</f>
        <v>87.8958182257675</v>
      </c>
      <c r="K21" s="27" t="n">
        <v>1643</v>
      </c>
      <c r="L21" s="29" t="n">
        <f aca="false">K21/D21*100</f>
        <v>9.92869228909838</v>
      </c>
      <c r="M21" s="27" t="n">
        <v>0</v>
      </c>
      <c r="N21" s="29" t="n">
        <f aca="false">M21/D21*100</f>
        <v>0</v>
      </c>
      <c r="O21" s="27" t="n">
        <v>12902</v>
      </c>
      <c r="P21" s="27" t="n">
        <v>4542</v>
      </c>
      <c r="Q21" s="29" t="n">
        <f aca="false">O21/D21*100</f>
        <v>77.967125936669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408</v>
      </c>
      <c r="E22" s="28" t="n">
        <f aca="false">G22+H22</f>
        <v>2385</v>
      </c>
      <c r="F22" s="29" t="n">
        <f aca="false">E22/D22*100</f>
        <v>28.3658420551855</v>
      </c>
      <c r="G22" s="27" t="n">
        <v>2385</v>
      </c>
      <c r="H22" s="27" t="n">
        <v>0</v>
      </c>
      <c r="I22" s="28" t="n">
        <f aca="false">K22+M22+O22</f>
        <v>6023</v>
      </c>
      <c r="J22" s="29" t="n">
        <f aca="false">I22/D22*100</f>
        <v>71.6341579448145</v>
      </c>
      <c r="K22" s="27" t="n">
        <v>487</v>
      </c>
      <c r="L22" s="29" t="n">
        <f aca="false">K22/D22*100</f>
        <v>5.79210275927688</v>
      </c>
      <c r="M22" s="27" t="n">
        <v>0</v>
      </c>
      <c r="N22" s="29" t="n">
        <f aca="false">M22/D22*100</f>
        <v>0</v>
      </c>
      <c r="O22" s="27" t="n">
        <v>5536</v>
      </c>
      <c r="P22" s="27" t="n">
        <v>1624</v>
      </c>
      <c r="Q22" s="29" t="n">
        <f aca="false">O22/D22*100</f>
        <v>65.842055185537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1503</v>
      </c>
      <c r="E23" s="28" t="n">
        <f aca="false">G23+H23</f>
        <v>2798</v>
      </c>
      <c r="F23" s="29" t="n">
        <f aca="false">E23/D23*100</f>
        <v>24.324089367991</v>
      </c>
      <c r="G23" s="27" t="n">
        <v>2798</v>
      </c>
      <c r="H23" s="27" t="n">
        <v>0</v>
      </c>
      <c r="I23" s="28" t="n">
        <f aca="false">K23+M23+O23</f>
        <v>8705</v>
      </c>
      <c r="J23" s="29" t="n">
        <f aca="false">I23/D23*100</f>
        <v>75.675910632009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8705</v>
      </c>
      <c r="P23" s="27" t="n">
        <v>1155</v>
      </c>
      <c r="Q23" s="29" t="n">
        <f aca="false">O23/D23*100</f>
        <v>75.67591063200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6339</v>
      </c>
      <c r="E24" s="28" t="n">
        <f aca="false">G24+H24</f>
        <v>2451</v>
      </c>
      <c r="F24" s="29" t="n">
        <f aca="false">E24/D24*100</f>
        <v>15.0009180488402</v>
      </c>
      <c r="G24" s="27" t="n">
        <v>2451</v>
      </c>
      <c r="H24" s="27" t="n">
        <v>0</v>
      </c>
      <c r="I24" s="28" t="n">
        <f aca="false">K24+M24+O24</f>
        <v>13888</v>
      </c>
      <c r="J24" s="29" t="n">
        <f aca="false">I24/D24*100</f>
        <v>84.9990819511598</v>
      </c>
      <c r="K24" s="27" t="n">
        <v>579</v>
      </c>
      <c r="L24" s="29" t="n">
        <f aca="false">K24/D24*100</f>
        <v>3.54366852316543</v>
      </c>
      <c r="M24" s="27" t="n">
        <v>0</v>
      </c>
      <c r="N24" s="29" t="n">
        <f aca="false">M24/D24*100</f>
        <v>0</v>
      </c>
      <c r="O24" s="27" t="n">
        <v>13309</v>
      </c>
      <c r="P24" s="27" t="n">
        <v>4515</v>
      </c>
      <c r="Q24" s="29" t="n">
        <f aca="false">O24/D24*100</f>
        <v>81.4554134279944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749</v>
      </c>
      <c r="E25" s="28" t="n">
        <f aca="false">G25+H25</f>
        <v>608</v>
      </c>
      <c r="F25" s="29" t="n">
        <f aca="false">E25/D25*100</f>
        <v>22.117133503092</v>
      </c>
      <c r="G25" s="27" t="n">
        <v>588</v>
      </c>
      <c r="H25" s="27" t="n">
        <v>20</v>
      </c>
      <c r="I25" s="28" t="n">
        <f aca="false">K25+M25+O25</f>
        <v>2141</v>
      </c>
      <c r="J25" s="29" t="n">
        <f aca="false">I25/D25*100</f>
        <v>77.882866496908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2141</v>
      </c>
      <c r="P25" s="27" t="n">
        <v>644</v>
      </c>
      <c r="Q25" s="29" t="n">
        <f aca="false">O25/D25*100</f>
        <v>77.882866496908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221</v>
      </c>
      <c r="E26" s="28" t="n">
        <f aca="false">G26+H26</f>
        <v>1362</v>
      </c>
      <c r="F26" s="29" t="n">
        <f aca="false">E26/D26*100</f>
        <v>42.2850046569388</v>
      </c>
      <c r="G26" s="27" t="n">
        <v>1352</v>
      </c>
      <c r="H26" s="27" t="n">
        <v>10</v>
      </c>
      <c r="I26" s="28" t="n">
        <f aca="false">K26+M26+O26</f>
        <v>1859</v>
      </c>
      <c r="J26" s="29" t="n">
        <f aca="false">I26/D26*100</f>
        <v>57.7149953430612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1859</v>
      </c>
      <c r="P26" s="27" t="n">
        <v>623</v>
      </c>
      <c r="Q26" s="29" t="n">
        <f aca="false">O26/D26*100</f>
        <v>57.714995343061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2126</v>
      </c>
      <c r="E27" s="28" t="n">
        <f aca="false">G27+H27</f>
        <v>5284</v>
      </c>
      <c r="F27" s="29" t="n">
        <f aca="false">E27/D27*100</f>
        <v>23.8814064901021</v>
      </c>
      <c r="G27" s="27" t="n">
        <v>5126</v>
      </c>
      <c r="H27" s="27" t="n">
        <v>158</v>
      </c>
      <c r="I27" s="28" t="n">
        <f aca="false">K27+M27+O27</f>
        <v>16842</v>
      </c>
      <c r="J27" s="29" t="n">
        <f aca="false">I27/D27*100</f>
        <v>76.1185935098979</v>
      </c>
      <c r="K27" s="27" t="n">
        <v>2716</v>
      </c>
      <c r="L27" s="29" t="n">
        <f aca="false">K27/D27*100</f>
        <v>12.2751514055862</v>
      </c>
      <c r="M27" s="27" t="n">
        <v>0</v>
      </c>
      <c r="N27" s="29" t="n">
        <f aca="false">M27/D27*100</f>
        <v>0</v>
      </c>
      <c r="O27" s="27" t="n">
        <v>14126</v>
      </c>
      <c r="P27" s="27" t="n">
        <v>1959</v>
      </c>
      <c r="Q27" s="29" t="n">
        <f aca="false">O27/D27*100</f>
        <v>63.843442104311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764</v>
      </c>
      <c r="E28" s="28" t="n">
        <f aca="false">G28+H28</f>
        <v>1574</v>
      </c>
      <c r="F28" s="29" t="n">
        <f aca="false">E28/D28*100</f>
        <v>33.03946263644</v>
      </c>
      <c r="G28" s="27" t="n">
        <v>1420</v>
      </c>
      <c r="H28" s="27" t="n">
        <v>154</v>
      </c>
      <c r="I28" s="28" t="n">
        <f aca="false">K28+M28+O28</f>
        <v>3190</v>
      </c>
      <c r="J28" s="29" t="n">
        <f aca="false">I28/D28*100</f>
        <v>66.9605373635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3190</v>
      </c>
      <c r="P28" s="27" t="n">
        <v>1010</v>
      </c>
      <c r="Q28" s="29" t="n">
        <f aca="false">O28/D28*100</f>
        <v>66.9605373635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8949</v>
      </c>
      <c r="E29" s="28" t="n">
        <f aca="false">G29+H29</f>
        <v>2764</v>
      </c>
      <c r="F29" s="29" t="n">
        <f aca="false">E29/D29*100</f>
        <v>14.5865217161856</v>
      </c>
      <c r="G29" s="27" t="n">
        <v>2764</v>
      </c>
      <c r="H29" s="27" t="n">
        <v>0</v>
      </c>
      <c r="I29" s="28" t="n">
        <f aca="false">K29+M29+O29</f>
        <v>16185</v>
      </c>
      <c r="J29" s="29" t="n">
        <f aca="false">I29/D29*100</f>
        <v>85.4134782838144</v>
      </c>
      <c r="K29" s="27" t="n">
        <v>2669</v>
      </c>
      <c r="L29" s="29" t="n">
        <f aca="false">K29/D29*100</f>
        <v>14.0851759987334</v>
      </c>
      <c r="M29" s="27" t="n">
        <v>0</v>
      </c>
      <c r="N29" s="29" t="n">
        <f aca="false">M29/D29*100</f>
        <v>0</v>
      </c>
      <c r="O29" s="27" t="n">
        <v>13516</v>
      </c>
      <c r="P29" s="27" t="n">
        <v>2369</v>
      </c>
      <c r="Q29" s="29" t="n">
        <f aca="false">O29/D29*100</f>
        <v>71.32830228508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5554</v>
      </c>
      <c r="E30" s="28" t="n">
        <f aca="false">G30+H30</f>
        <v>2319</v>
      </c>
      <c r="F30" s="29" t="n">
        <f aca="false">E30/D30*100</f>
        <v>6.52247285818755</v>
      </c>
      <c r="G30" s="27" t="n">
        <v>2319</v>
      </c>
      <c r="H30" s="27" t="n">
        <v>0</v>
      </c>
      <c r="I30" s="28" t="n">
        <f aca="false">K30+M30+O30</f>
        <v>33235</v>
      </c>
      <c r="J30" s="29" t="n">
        <f aca="false">I30/D30*100</f>
        <v>93.4775271418125</v>
      </c>
      <c r="K30" s="27" t="n">
        <v>5997</v>
      </c>
      <c r="L30" s="29" t="n">
        <f aca="false">K30/D30*100</f>
        <v>16.8673004443944</v>
      </c>
      <c r="M30" s="27" t="n">
        <v>0</v>
      </c>
      <c r="N30" s="29" t="n">
        <f aca="false">M30/D30*100</f>
        <v>0</v>
      </c>
      <c r="O30" s="27" t="n">
        <v>27238</v>
      </c>
      <c r="P30" s="27" t="n">
        <v>2106</v>
      </c>
      <c r="Q30" s="29" t="n">
        <f aca="false">O30/D30*100</f>
        <v>76.61022669741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333</v>
      </c>
      <c r="E31" s="28" t="n">
        <f aca="false">G31+H31</f>
        <v>255</v>
      </c>
      <c r="F31" s="29" t="n">
        <f aca="false">E31/D31*100</f>
        <v>2.06762344928241</v>
      </c>
      <c r="G31" s="27" t="n">
        <v>255</v>
      </c>
      <c r="H31" s="27" t="n">
        <v>0</v>
      </c>
      <c r="I31" s="28" t="n">
        <f aca="false">K31+M31+O31</f>
        <v>12078</v>
      </c>
      <c r="J31" s="29" t="n">
        <f aca="false">I31/D31*100</f>
        <v>97.9323765507176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2078</v>
      </c>
      <c r="P31" s="27" t="n">
        <v>5488</v>
      </c>
      <c r="Q31" s="29" t="n">
        <f aca="false">O31/D31*100</f>
        <v>97.932376550717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210</v>
      </c>
      <c r="E32" s="28" t="n">
        <f aca="false">G32+H32</f>
        <v>599</v>
      </c>
      <c r="F32" s="29" t="n">
        <f aca="false">E32/D32*100</f>
        <v>27.10407239819</v>
      </c>
      <c r="G32" s="27" t="n">
        <v>599</v>
      </c>
      <c r="H32" s="27" t="n">
        <v>0</v>
      </c>
      <c r="I32" s="28" t="n">
        <f aca="false">K32+M32+O32</f>
        <v>1611</v>
      </c>
      <c r="J32" s="29" t="n">
        <f aca="false">I32/D32*100</f>
        <v>72.8959276018099</v>
      </c>
      <c r="K32" s="27" t="n">
        <v>171</v>
      </c>
      <c r="L32" s="29" t="n">
        <f aca="false">K32/D32*100</f>
        <v>7.73755656108597</v>
      </c>
      <c r="M32" s="27" t="n">
        <v>0</v>
      </c>
      <c r="N32" s="29" t="n">
        <f aca="false">M32/D32*100</f>
        <v>0</v>
      </c>
      <c r="O32" s="27" t="n">
        <v>1440</v>
      </c>
      <c r="P32" s="27" t="n">
        <v>43</v>
      </c>
      <c r="Q32" s="29" t="n">
        <f aca="false">O32/D32*100</f>
        <v>65.15837104072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037</v>
      </c>
      <c r="E33" s="28" t="n">
        <f aca="false">G33+H33</f>
        <v>66</v>
      </c>
      <c r="F33" s="29" t="n">
        <f aca="false">E33/D33*100</f>
        <v>1.63487738419619</v>
      </c>
      <c r="G33" s="27" t="n">
        <v>66</v>
      </c>
      <c r="H33" s="27" t="n">
        <v>0</v>
      </c>
      <c r="I33" s="28" t="n">
        <f aca="false">K33+M33+O33</f>
        <v>3971</v>
      </c>
      <c r="J33" s="29" t="n">
        <f aca="false">I33/D33*100</f>
        <v>98.3651226158038</v>
      </c>
      <c r="K33" s="27" t="n">
        <v>3353</v>
      </c>
      <c r="L33" s="29" t="n">
        <f aca="false">K33/D33*100</f>
        <v>83.0567252910577</v>
      </c>
      <c r="M33" s="27" t="n">
        <v>0</v>
      </c>
      <c r="N33" s="29" t="n">
        <f aca="false">M33/D33*100</f>
        <v>0</v>
      </c>
      <c r="O33" s="27" t="n">
        <v>618</v>
      </c>
      <c r="P33" s="27" t="n">
        <v>7</v>
      </c>
      <c r="Q33" s="29" t="n">
        <f aca="false">O33/D33*100</f>
        <v>15.308397324746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3515</v>
      </c>
      <c r="E34" s="28" t="n">
        <f aca="false">G34+H34</f>
        <v>1028</v>
      </c>
      <c r="F34" s="29" t="n">
        <f aca="false">E34/D34*100</f>
        <v>7.606363300037</v>
      </c>
      <c r="G34" s="27" t="n">
        <v>1028</v>
      </c>
      <c r="H34" s="27" t="n">
        <v>0</v>
      </c>
      <c r="I34" s="28" t="n">
        <f aca="false">K34+M34+O34</f>
        <v>12487</v>
      </c>
      <c r="J34" s="29" t="n">
        <f aca="false">I34/D34*100</f>
        <v>92.393636699963</v>
      </c>
      <c r="K34" s="27" t="n">
        <v>1763</v>
      </c>
      <c r="L34" s="29" t="n">
        <f aca="false">K34/D34*100</f>
        <v>13.0447650758417</v>
      </c>
      <c r="M34" s="27" t="n">
        <v>0</v>
      </c>
      <c r="N34" s="29" t="n">
        <f aca="false">M34/D34*100</f>
        <v>0</v>
      </c>
      <c r="O34" s="27" t="n">
        <v>10724</v>
      </c>
      <c r="P34" s="27" t="n">
        <v>3968</v>
      </c>
      <c r="Q34" s="29" t="n">
        <f aca="false">O34/D34*100</f>
        <v>79.348871624121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863</v>
      </c>
      <c r="E35" s="28" t="n">
        <f aca="false">G35+H35</f>
        <v>5524</v>
      </c>
      <c r="F35" s="29" t="n">
        <f aca="false">E35/D35*100</f>
        <v>32.7581094704382</v>
      </c>
      <c r="G35" s="27" t="n">
        <v>5524</v>
      </c>
      <c r="H35" s="27" t="n">
        <v>0</v>
      </c>
      <c r="I35" s="28" t="n">
        <f aca="false">K35+M35+O35</f>
        <v>11339</v>
      </c>
      <c r="J35" s="29" t="n">
        <f aca="false">I35/D35*100</f>
        <v>67.2418905295618</v>
      </c>
      <c r="K35" s="27" t="n">
        <v>7869</v>
      </c>
      <c r="L35" s="29" t="n">
        <f aca="false">K35/D35*100</f>
        <v>46.6642946095001</v>
      </c>
      <c r="M35" s="27" t="n">
        <v>0</v>
      </c>
      <c r="N35" s="29" t="n">
        <f aca="false">M35/D35*100</f>
        <v>0</v>
      </c>
      <c r="O35" s="27" t="n">
        <v>3470</v>
      </c>
      <c r="P35" s="27" t="n">
        <v>2570</v>
      </c>
      <c r="Q35" s="29" t="n">
        <f aca="false">O35/D35*100</f>
        <v>20.577595920061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2538</v>
      </c>
      <c r="E36" s="28" t="n">
        <f aca="false">G36+H36</f>
        <v>718</v>
      </c>
      <c r="F36" s="29" t="n">
        <f aca="false">E36/D36*100</f>
        <v>5.72659116286489</v>
      </c>
      <c r="G36" s="27" t="n">
        <v>718</v>
      </c>
      <c r="H36" s="27" t="n">
        <v>0</v>
      </c>
      <c r="I36" s="28" t="n">
        <f aca="false">K36+M36+O36</f>
        <v>11820</v>
      </c>
      <c r="J36" s="29" t="n">
        <f aca="false">I36/D36*100</f>
        <v>94.2734088371351</v>
      </c>
      <c r="K36" s="27" t="n">
        <v>11477</v>
      </c>
      <c r="L36" s="29" t="n">
        <f aca="false">K36/D36*100</f>
        <v>91.5377253150423</v>
      </c>
      <c r="M36" s="27" t="n">
        <v>0</v>
      </c>
      <c r="N36" s="29" t="n">
        <f aca="false">M36/D36*100</f>
        <v>0</v>
      </c>
      <c r="O36" s="27" t="n">
        <v>343</v>
      </c>
      <c r="P36" s="27" t="n">
        <v>0</v>
      </c>
      <c r="Q36" s="29" t="n">
        <f aca="false">O36/D36*100</f>
        <v>2.7356835220928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461</v>
      </c>
      <c r="E37" s="28" t="n">
        <f aca="false">G37+H37</f>
        <v>3161</v>
      </c>
      <c r="F37" s="29" t="n">
        <f aca="false">E37/D37*100</f>
        <v>42.3669749363356</v>
      </c>
      <c r="G37" s="27" t="n">
        <v>3123</v>
      </c>
      <c r="H37" s="27" t="n">
        <v>38</v>
      </c>
      <c r="I37" s="28" t="n">
        <f aca="false">K37+M37+O37</f>
        <v>4300</v>
      </c>
      <c r="J37" s="29" t="n">
        <f aca="false">I37/D37*100</f>
        <v>57.6330250636644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4300</v>
      </c>
      <c r="P37" s="27" t="n">
        <v>1100</v>
      </c>
      <c r="Q37" s="29" t="n">
        <f aca="false">O37/D37*100</f>
        <v>57.633025063664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4429</v>
      </c>
      <c r="E38" s="28" t="n">
        <f aca="false">G38+H38</f>
        <v>3745</v>
      </c>
      <c r="F38" s="29" t="n">
        <f aca="false">E38/D38*100</f>
        <v>15.3301404068934</v>
      </c>
      <c r="G38" s="27" t="n">
        <v>3745</v>
      </c>
      <c r="H38" s="27" t="n">
        <v>0</v>
      </c>
      <c r="I38" s="28" t="n">
        <f aca="false">K38+M38+O38</f>
        <v>20684</v>
      </c>
      <c r="J38" s="29" t="n">
        <f aca="false">I38/D38*100</f>
        <v>84.6698595931066</v>
      </c>
      <c r="K38" s="27" t="n">
        <v>5926</v>
      </c>
      <c r="L38" s="29" t="n">
        <f aca="false">K38/D38*100</f>
        <v>24.2580539522698</v>
      </c>
      <c r="M38" s="27" t="n">
        <v>0</v>
      </c>
      <c r="N38" s="29" t="n">
        <f aca="false">M38/D38*100</f>
        <v>0</v>
      </c>
      <c r="O38" s="27" t="n">
        <v>14758</v>
      </c>
      <c r="P38" s="27" t="n">
        <v>5312</v>
      </c>
      <c r="Q38" s="29" t="n">
        <f aca="false">O38/D38*100</f>
        <v>60.411805640836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225</v>
      </c>
      <c r="E39" s="28" t="n">
        <f aca="false">G39+H39</f>
        <v>657</v>
      </c>
      <c r="F39" s="29" t="n">
        <f aca="false">E39/D39*100</f>
        <v>29.5280898876405</v>
      </c>
      <c r="G39" s="27" t="n">
        <v>646</v>
      </c>
      <c r="H39" s="27" t="n">
        <v>11</v>
      </c>
      <c r="I39" s="28" t="n">
        <f aca="false">K39+M39+O39</f>
        <v>1568</v>
      </c>
      <c r="J39" s="29" t="n">
        <f aca="false">I39/D39*100</f>
        <v>70.471910112359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568</v>
      </c>
      <c r="P39" s="27" t="n">
        <v>668</v>
      </c>
      <c r="Q39" s="29" t="n">
        <f aca="false">O39/D39*100</f>
        <v>70.471910112359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32</v>
      </c>
      <c r="E40" s="28" t="n">
        <f aca="false">G40+H40</f>
        <v>449</v>
      </c>
      <c r="F40" s="29" t="n">
        <f aca="false">E40/D40*100</f>
        <v>48.1759656652361</v>
      </c>
      <c r="G40" s="27" t="n">
        <v>413</v>
      </c>
      <c r="H40" s="27" t="n">
        <v>36</v>
      </c>
      <c r="I40" s="28" t="n">
        <f aca="false">K40+M40+O40</f>
        <v>483</v>
      </c>
      <c r="J40" s="29" t="n">
        <f aca="false">I40/D40*100</f>
        <v>51.8240343347639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83</v>
      </c>
      <c r="P40" s="27" t="n">
        <v>155</v>
      </c>
      <c r="Q40" s="29" t="n">
        <f aca="false">O40/D40*100</f>
        <v>51.824034334763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282</v>
      </c>
      <c r="E41" s="28" t="n">
        <f aca="false">G41+H41</f>
        <v>452</v>
      </c>
      <c r="F41" s="29" t="n">
        <f aca="false">E41/D41*100</f>
        <v>19.8071866783523</v>
      </c>
      <c r="G41" s="27" t="n">
        <v>452</v>
      </c>
      <c r="H41" s="27" t="n">
        <v>0</v>
      </c>
      <c r="I41" s="28" t="n">
        <f aca="false">K41+M41+O41</f>
        <v>1830</v>
      </c>
      <c r="J41" s="29" t="n">
        <f aca="false">I41/D41*100</f>
        <v>80.1928133216477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830</v>
      </c>
      <c r="P41" s="27" t="n">
        <v>1669</v>
      </c>
      <c r="Q41" s="29" t="n">
        <f aca="false">O41/D41*100</f>
        <v>80.192813321647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034</v>
      </c>
      <c r="E42" s="28" t="n">
        <f aca="false">G42+H42</f>
        <v>1028</v>
      </c>
      <c r="F42" s="29" t="n">
        <f aca="false">E42/D42*100</f>
        <v>20.4211362733413</v>
      </c>
      <c r="G42" s="27" t="n">
        <v>949</v>
      </c>
      <c r="H42" s="27" t="n">
        <v>79</v>
      </c>
      <c r="I42" s="28" t="n">
        <f aca="false">K42+M42+O42</f>
        <v>4006</v>
      </c>
      <c r="J42" s="29" t="n">
        <f aca="false">I42/D42*100</f>
        <v>79.5788637266587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4006</v>
      </c>
      <c r="P42" s="27" t="n">
        <v>219</v>
      </c>
      <c r="Q42" s="29" t="n">
        <f aca="false">O42/D42*100</f>
        <v>79.578863726658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0968</v>
      </c>
      <c r="E43" s="28" t="n">
        <f aca="false">G43+H43</f>
        <v>4092</v>
      </c>
      <c r="F43" s="29" t="n">
        <f aca="false">E43/D43*100</f>
        <v>37.308533916849</v>
      </c>
      <c r="G43" s="27" t="n">
        <v>3961</v>
      </c>
      <c r="H43" s="27" t="n">
        <v>131</v>
      </c>
      <c r="I43" s="28" t="n">
        <f aca="false">K43+M43+O43</f>
        <v>6876</v>
      </c>
      <c r="J43" s="29" t="n">
        <f aca="false">I43/D43*100</f>
        <v>62.691466083151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6876</v>
      </c>
      <c r="P43" s="27" t="n">
        <v>527</v>
      </c>
      <c r="Q43" s="29" t="n">
        <f aca="false">O43/D43*100</f>
        <v>62.69146608315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256</v>
      </c>
      <c r="E44" s="28" t="n">
        <f aca="false">G44+H44</f>
        <v>1667</v>
      </c>
      <c r="F44" s="29" t="n">
        <f aca="false">E44/D44*100</f>
        <v>51.1977886977887</v>
      </c>
      <c r="G44" s="27" t="n">
        <v>1667</v>
      </c>
      <c r="H44" s="27" t="n">
        <v>0</v>
      </c>
      <c r="I44" s="28" t="n">
        <f aca="false">K44+M44+O44</f>
        <v>1589</v>
      </c>
      <c r="J44" s="29" t="n">
        <f aca="false">I44/D44*100</f>
        <v>48.8022113022113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589</v>
      </c>
      <c r="P44" s="27" t="n">
        <v>444</v>
      </c>
      <c r="Q44" s="29" t="n">
        <f aca="false">O44/D44*100</f>
        <v>48.802211302211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4678</v>
      </c>
      <c r="E45" s="28" t="n">
        <f aca="false">G45+H45</f>
        <v>1981</v>
      </c>
      <c r="F45" s="29" t="n">
        <f aca="false">E45/D45*100</f>
        <v>13.4963891538357</v>
      </c>
      <c r="G45" s="27" t="n">
        <v>1981</v>
      </c>
      <c r="H45" s="27" t="n">
        <v>0</v>
      </c>
      <c r="I45" s="28" t="n">
        <f aca="false">K45+M45+O45</f>
        <v>12697</v>
      </c>
      <c r="J45" s="29" t="n">
        <f aca="false">I45/D45*100</f>
        <v>86.5036108461643</v>
      </c>
      <c r="K45" s="27" t="n">
        <v>3850</v>
      </c>
      <c r="L45" s="29" t="n">
        <f aca="false">K45/D45*100</f>
        <v>26.2297315710587</v>
      </c>
      <c r="M45" s="27" t="n">
        <v>0</v>
      </c>
      <c r="N45" s="29" t="n">
        <f aca="false">M45/D45*100</f>
        <v>0</v>
      </c>
      <c r="O45" s="27" t="n">
        <v>8847</v>
      </c>
      <c r="P45" s="27" t="n">
        <v>2207</v>
      </c>
      <c r="Q45" s="29" t="n">
        <f aca="false">O45/D45*100</f>
        <v>60.273879275105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7028</v>
      </c>
      <c r="E46" s="28" t="n">
        <f aca="false">G46+H46</f>
        <v>4553</v>
      </c>
      <c r="F46" s="29" t="n">
        <f aca="false">E46/D46*100</f>
        <v>26.7383133662203</v>
      </c>
      <c r="G46" s="27" t="n">
        <v>4553</v>
      </c>
      <c r="H46" s="27" t="n">
        <v>0</v>
      </c>
      <c r="I46" s="28" t="n">
        <f aca="false">K46+M46+O46</f>
        <v>12475</v>
      </c>
      <c r="J46" s="29" t="n">
        <f aca="false">I46/D46*100</f>
        <v>73.2616866337797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2475</v>
      </c>
      <c r="P46" s="27" t="n">
        <v>1824</v>
      </c>
      <c r="Q46" s="29" t="n">
        <f aca="false">O46/D46*100</f>
        <v>73.261686633779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8173</v>
      </c>
      <c r="E47" s="28" t="n">
        <f aca="false">G47+H47</f>
        <v>7127</v>
      </c>
      <c r="F47" s="29" t="n">
        <f aca="false">E47/D47*100</f>
        <v>39.2175204974413</v>
      </c>
      <c r="G47" s="27" t="n">
        <v>7127</v>
      </c>
      <c r="H47" s="27" t="n">
        <v>0</v>
      </c>
      <c r="I47" s="28" t="n">
        <f aca="false">K47+M47+O47</f>
        <v>11046</v>
      </c>
      <c r="J47" s="29" t="n">
        <f aca="false">I47/D47*100</f>
        <v>60.7824795025587</v>
      </c>
      <c r="K47" s="27" t="n">
        <v>1137</v>
      </c>
      <c r="L47" s="29" t="n">
        <f aca="false">K47/D47*100</f>
        <v>6.25653441919331</v>
      </c>
      <c r="M47" s="27" t="n">
        <v>0</v>
      </c>
      <c r="N47" s="29" t="n">
        <f aca="false">M47/D47*100</f>
        <v>0</v>
      </c>
      <c r="O47" s="27" t="n">
        <v>9909</v>
      </c>
      <c r="P47" s="27" t="n">
        <v>1712</v>
      </c>
      <c r="Q47" s="29" t="n">
        <f aca="false">O47/D47*100</f>
        <v>54.525945083365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67</v>
      </c>
      <c r="D48" s="27" t="n">
        <f aca="false">E48+I48</f>
        <v>2449</v>
      </c>
      <c r="E48" s="28" t="n">
        <f aca="false">G48+H48</f>
        <v>729</v>
      </c>
      <c r="F48" s="29" t="n">
        <f aca="false">E48/D48*100</f>
        <v>29.7672519395672</v>
      </c>
      <c r="G48" s="27" t="n">
        <v>729</v>
      </c>
      <c r="H48" s="27" t="n">
        <v>0</v>
      </c>
      <c r="I48" s="28" t="n">
        <f aca="false">K48+M48+O48</f>
        <v>1720</v>
      </c>
      <c r="J48" s="29" t="n">
        <f aca="false">I48/D48*100</f>
        <v>70.2327480604328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720</v>
      </c>
      <c r="P48" s="27" t="n">
        <v>23</v>
      </c>
      <c r="Q48" s="29" t="n">
        <f aca="false">O48/D48*100</f>
        <v>70.2327480604328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1</v>
      </c>
      <c r="C49" s="26" t="s">
        <v>112</v>
      </c>
      <c r="D49" s="27" t="n">
        <f aca="false">E49+I49</f>
        <v>15164</v>
      </c>
      <c r="E49" s="28" t="n">
        <f aca="false">G49+H49</f>
        <v>7014</v>
      </c>
      <c r="F49" s="29" t="n">
        <f aca="false">E49/D49*100</f>
        <v>46.2542864679504</v>
      </c>
      <c r="G49" s="27" t="n">
        <v>7014</v>
      </c>
      <c r="H49" s="27" t="n">
        <v>0</v>
      </c>
      <c r="I49" s="28" t="n">
        <f aca="false">K49+M49+O49</f>
        <v>8150</v>
      </c>
      <c r="J49" s="29" t="n">
        <f aca="false">I49/D49*100</f>
        <v>53.7457135320496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8150</v>
      </c>
      <c r="P49" s="27" t="n">
        <v>1770</v>
      </c>
      <c r="Q49" s="29" t="n">
        <f aca="false">O49/D49*100</f>
        <v>53.745713532049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3</v>
      </c>
      <c r="C50" s="26" t="s">
        <v>114</v>
      </c>
      <c r="D50" s="27" t="n">
        <f aca="false">E50+I50</f>
        <v>6876</v>
      </c>
      <c r="E50" s="28" t="n">
        <f aca="false">G50+H50</f>
        <v>2422</v>
      </c>
      <c r="F50" s="29" t="n">
        <f aca="false">E50/D50*100</f>
        <v>35.2239674229203</v>
      </c>
      <c r="G50" s="27" t="n">
        <v>2338</v>
      </c>
      <c r="H50" s="27" t="n">
        <v>84</v>
      </c>
      <c r="I50" s="28" t="n">
        <f aca="false">K50+M50+O50</f>
        <v>4454</v>
      </c>
      <c r="J50" s="29" t="n">
        <f aca="false">I50/D50*100</f>
        <v>64.776032577079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4454</v>
      </c>
      <c r="P50" s="27" t="n">
        <v>354</v>
      </c>
      <c r="Q50" s="29" t="n">
        <f aca="false">O50/D50*100</f>
        <v>64.776032577079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5</v>
      </c>
      <c r="C51" s="26" t="s">
        <v>116</v>
      </c>
      <c r="D51" s="27" t="n">
        <f aca="false">E51+I51</f>
        <v>10615</v>
      </c>
      <c r="E51" s="28" t="n">
        <f aca="false">G51+H51</f>
        <v>3659</v>
      </c>
      <c r="F51" s="29" t="n">
        <f aca="false">E51/D51*100</f>
        <v>34.4700894959962</v>
      </c>
      <c r="G51" s="27" t="n">
        <v>3586</v>
      </c>
      <c r="H51" s="27" t="n">
        <v>73</v>
      </c>
      <c r="I51" s="28" t="n">
        <f aca="false">K51+M51+O51</f>
        <v>6956</v>
      </c>
      <c r="J51" s="29" t="n">
        <f aca="false">I51/D51*100</f>
        <v>65.5299105040038</v>
      </c>
      <c r="K51" s="27" t="n">
        <v>2182</v>
      </c>
      <c r="L51" s="29" t="n">
        <f aca="false">K51/D51*100</f>
        <v>20.5558172397551</v>
      </c>
      <c r="M51" s="27" t="n">
        <v>0</v>
      </c>
      <c r="N51" s="29" t="n">
        <f aca="false">M51/D51*100</f>
        <v>0</v>
      </c>
      <c r="O51" s="27" t="n">
        <v>4774</v>
      </c>
      <c r="P51" s="27" t="n">
        <v>235</v>
      </c>
      <c r="Q51" s="29" t="n">
        <f aca="false">O51/D51*100</f>
        <v>44.974093264248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7</v>
      </c>
      <c r="C52" s="26" t="s">
        <v>118</v>
      </c>
      <c r="D52" s="27" t="n">
        <f aca="false">E52+I52</f>
        <v>7739</v>
      </c>
      <c r="E52" s="28" t="n">
        <f aca="false">G52+H52</f>
        <v>579</v>
      </c>
      <c r="F52" s="29" t="n">
        <f aca="false">E52/D52*100</f>
        <v>7.48158676831632</v>
      </c>
      <c r="G52" s="27" t="n">
        <v>572</v>
      </c>
      <c r="H52" s="27" t="n">
        <v>7</v>
      </c>
      <c r="I52" s="28" t="n">
        <f aca="false">K52+M52+O52</f>
        <v>7160</v>
      </c>
      <c r="J52" s="29" t="n">
        <f aca="false">I52/D52*100</f>
        <v>92.5184132316837</v>
      </c>
      <c r="K52" s="27" t="n">
        <v>5928</v>
      </c>
      <c r="L52" s="29" t="n">
        <f aca="false">K52/D52*100</f>
        <v>76.5990438041091</v>
      </c>
      <c r="M52" s="27" t="n">
        <v>0</v>
      </c>
      <c r="N52" s="29" t="n">
        <f aca="false">M52/D52*100</f>
        <v>0</v>
      </c>
      <c r="O52" s="27" t="n">
        <v>1232</v>
      </c>
      <c r="P52" s="27" t="n">
        <v>121</v>
      </c>
      <c r="Q52" s="29" t="n">
        <f aca="false">O52/D52*100</f>
        <v>15.919369427574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19</v>
      </c>
      <c r="C53" s="26" t="s">
        <v>120</v>
      </c>
      <c r="D53" s="27" t="n">
        <f aca="false">E53+I53</f>
        <v>2005</v>
      </c>
      <c r="E53" s="28" t="n">
        <f aca="false">G53+H53</f>
        <v>433</v>
      </c>
      <c r="F53" s="29" t="n">
        <f aca="false">E53/D53*100</f>
        <v>21.5960099750623</v>
      </c>
      <c r="G53" s="27" t="n">
        <v>388</v>
      </c>
      <c r="H53" s="27" t="n">
        <v>45</v>
      </c>
      <c r="I53" s="28" t="n">
        <f aca="false">K53+M53+O53</f>
        <v>1572</v>
      </c>
      <c r="J53" s="29" t="n">
        <f aca="false">I53/D53*100</f>
        <v>78.403990024937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572</v>
      </c>
      <c r="P53" s="27" t="n">
        <v>854</v>
      </c>
      <c r="Q53" s="29" t="n">
        <f aca="false">O53/D53*100</f>
        <v>78.403990024937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1</v>
      </c>
      <c r="C54" s="26" t="s">
        <v>122</v>
      </c>
      <c r="D54" s="27" t="n">
        <f aca="false">E54+I54</f>
        <v>4410</v>
      </c>
      <c r="E54" s="28" t="n">
        <f aca="false">G54+H54</f>
        <v>1784</v>
      </c>
      <c r="F54" s="29" t="n">
        <f aca="false">E54/D54*100</f>
        <v>40.453514739229</v>
      </c>
      <c r="G54" s="27" t="n">
        <v>1784</v>
      </c>
      <c r="H54" s="27" t="n">
        <v>0</v>
      </c>
      <c r="I54" s="28" t="n">
        <f aca="false">K54+M54+O54</f>
        <v>2626</v>
      </c>
      <c r="J54" s="29" t="n">
        <f aca="false">I54/D54*100</f>
        <v>59.546485260771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626</v>
      </c>
      <c r="P54" s="27" t="n">
        <v>1198</v>
      </c>
      <c r="Q54" s="29" t="n">
        <f aca="false">O54/D54*100</f>
        <v>59.546485260771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3</v>
      </c>
      <c r="C55" s="26" t="s">
        <v>124</v>
      </c>
      <c r="D55" s="27" t="n">
        <f aca="false">E55+I55</f>
        <v>3662</v>
      </c>
      <c r="E55" s="28" t="n">
        <f aca="false">G55+H55</f>
        <v>912</v>
      </c>
      <c r="F55" s="29" t="n">
        <f aca="false">E55/D55*100</f>
        <v>24.9044238121245</v>
      </c>
      <c r="G55" s="27" t="n">
        <v>912</v>
      </c>
      <c r="H55" s="27" t="n">
        <v>0</v>
      </c>
      <c r="I55" s="28" t="n">
        <f aca="false">K55+M55+O55</f>
        <v>2750</v>
      </c>
      <c r="J55" s="29" t="n">
        <f aca="false">I55/D55*100</f>
        <v>75.0955761878755</v>
      </c>
      <c r="K55" s="27" t="n">
        <v>290</v>
      </c>
      <c r="L55" s="29" t="n">
        <f aca="false">K55/D55*100</f>
        <v>7.9191698525396</v>
      </c>
      <c r="M55" s="27" t="n">
        <v>0</v>
      </c>
      <c r="N55" s="29" t="n">
        <f aca="false">M55/D55*100</f>
        <v>0</v>
      </c>
      <c r="O55" s="27" t="n">
        <v>2460</v>
      </c>
      <c r="P55" s="27" t="n">
        <v>761</v>
      </c>
      <c r="Q55" s="29" t="n">
        <f aca="false">O55/D55*100</f>
        <v>67.176406335335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5</v>
      </c>
      <c r="C56" s="26" t="s">
        <v>126</v>
      </c>
      <c r="D56" s="27" t="n">
        <f aca="false">E56+I56</f>
        <v>5201</v>
      </c>
      <c r="E56" s="28" t="n">
        <f aca="false">G56+H56</f>
        <v>1425</v>
      </c>
      <c r="F56" s="29" t="n">
        <f aca="false">E56/D56*100</f>
        <v>27.3985771966929</v>
      </c>
      <c r="G56" s="27" t="n">
        <v>1425</v>
      </c>
      <c r="H56" s="27" t="n">
        <v>0</v>
      </c>
      <c r="I56" s="28" t="n">
        <f aca="false">K56+M56+O56</f>
        <v>3776</v>
      </c>
      <c r="J56" s="29" t="n">
        <f aca="false">I56/D56*100</f>
        <v>72.6014228033071</v>
      </c>
      <c r="K56" s="27" t="n">
        <v>119</v>
      </c>
      <c r="L56" s="29" t="n">
        <f aca="false">K56/D56*100</f>
        <v>2.28802153432032</v>
      </c>
      <c r="M56" s="27" t="n">
        <v>0</v>
      </c>
      <c r="N56" s="29" t="n">
        <f aca="false">M56/D56*100</f>
        <v>0</v>
      </c>
      <c r="O56" s="27" t="n">
        <v>3657</v>
      </c>
      <c r="P56" s="27" t="n">
        <v>312</v>
      </c>
      <c r="Q56" s="29" t="n">
        <f aca="false">O56/D56*100</f>
        <v>70.3134012689867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7</v>
      </c>
      <c r="C57" s="26" t="s">
        <v>128</v>
      </c>
      <c r="D57" s="27" t="n">
        <f aca="false">E57+I57</f>
        <v>5843</v>
      </c>
      <c r="E57" s="28" t="n">
        <f aca="false">G57+H57</f>
        <v>645</v>
      </c>
      <c r="F57" s="29" t="n">
        <f aca="false">E57/D57*100</f>
        <v>11.0388499058703</v>
      </c>
      <c r="G57" s="27" t="n">
        <v>645</v>
      </c>
      <c r="H57" s="27" t="n">
        <v>0</v>
      </c>
      <c r="I57" s="28" t="n">
        <f aca="false">K57+M57+O57</f>
        <v>5198</v>
      </c>
      <c r="J57" s="29" t="n">
        <f aca="false">I57/D57*100</f>
        <v>88.9611500941297</v>
      </c>
      <c r="K57" s="27" t="n">
        <v>37</v>
      </c>
      <c r="L57" s="29" t="n">
        <f aca="false">K57/D57*100</f>
        <v>0.633236351189458</v>
      </c>
      <c r="M57" s="27" t="n">
        <v>0</v>
      </c>
      <c r="N57" s="29" t="n">
        <f aca="false">M57/D57*100</f>
        <v>0</v>
      </c>
      <c r="O57" s="27" t="n">
        <v>5161</v>
      </c>
      <c r="P57" s="27" t="n">
        <v>351</v>
      </c>
      <c r="Q57" s="29" t="n">
        <f aca="false">O57/D57*100</f>
        <v>88.3279137429403</v>
      </c>
      <c r="R57" s="27"/>
      <c r="S57" s="27" t="s">
        <v>29</v>
      </c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29</v>
      </c>
      <c r="C58" s="26" t="s">
        <v>130</v>
      </c>
      <c r="D58" s="27" t="n">
        <f aca="false">E58+I58</f>
        <v>4315</v>
      </c>
      <c r="E58" s="28" t="n">
        <f aca="false">G58+H58</f>
        <v>1151</v>
      </c>
      <c r="F58" s="29" t="n">
        <f aca="false">E58/D58*100</f>
        <v>26.6743916570104</v>
      </c>
      <c r="G58" s="27" t="n">
        <v>1151</v>
      </c>
      <c r="H58" s="27" t="n">
        <v>0</v>
      </c>
      <c r="I58" s="28" t="n">
        <f aca="false">K58+M58+O58</f>
        <v>3164</v>
      </c>
      <c r="J58" s="29" t="n">
        <f aca="false">I58/D58*100</f>
        <v>73.3256083429896</v>
      </c>
      <c r="K58" s="27" t="n">
        <v>1141</v>
      </c>
      <c r="L58" s="29" t="n">
        <f aca="false">K58/D58*100</f>
        <v>26.4426419466976</v>
      </c>
      <c r="M58" s="27" t="n">
        <v>0</v>
      </c>
      <c r="N58" s="29" t="n">
        <f aca="false">M58/D58*100</f>
        <v>0</v>
      </c>
      <c r="O58" s="27" t="n">
        <v>2023</v>
      </c>
      <c r="P58" s="27" t="n">
        <v>136</v>
      </c>
      <c r="Q58" s="29" t="n">
        <f aca="false">O58/D58*100</f>
        <v>46.882966396292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1</v>
      </c>
      <c r="C59" s="26" t="s">
        <v>132</v>
      </c>
      <c r="D59" s="27" t="n">
        <f aca="false">E59+I59</f>
        <v>11158</v>
      </c>
      <c r="E59" s="28" t="n">
        <f aca="false">G59+H59</f>
        <v>2082</v>
      </c>
      <c r="F59" s="29" t="n">
        <f aca="false">E59/D59*100</f>
        <v>18.659257931529</v>
      </c>
      <c r="G59" s="27" t="n">
        <v>2082</v>
      </c>
      <c r="H59" s="27" t="n">
        <v>0</v>
      </c>
      <c r="I59" s="28" t="n">
        <f aca="false">K59+M59+O59</f>
        <v>9076</v>
      </c>
      <c r="J59" s="29" t="n">
        <f aca="false">I59/D59*100</f>
        <v>81.340742068471</v>
      </c>
      <c r="K59" s="27" t="n">
        <v>4546</v>
      </c>
      <c r="L59" s="29" t="n">
        <f aca="false">K59/D59*100</f>
        <v>40.7420684710522</v>
      </c>
      <c r="M59" s="27" t="n">
        <v>0</v>
      </c>
      <c r="N59" s="29" t="n">
        <f aca="false">M59/D59*100</f>
        <v>0</v>
      </c>
      <c r="O59" s="27" t="n">
        <v>4530</v>
      </c>
      <c r="P59" s="27" t="n">
        <v>982</v>
      </c>
      <c r="Q59" s="29" t="n">
        <f aca="false">O59/D59*100</f>
        <v>40.598673597418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3</v>
      </c>
      <c r="C60" s="26" t="s">
        <v>134</v>
      </c>
      <c r="D60" s="27" t="n">
        <f aca="false">E60+I60</f>
        <v>6078</v>
      </c>
      <c r="E60" s="28" t="n">
        <f aca="false">G60+H60</f>
        <v>1007</v>
      </c>
      <c r="F60" s="29" t="n">
        <f aca="false">E60/D60*100</f>
        <v>16.5679499835472</v>
      </c>
      <c r="G60" s="27" t="n">
        <v>1007</v>
      </c>
      <c r="H60" s="27" t="n">
        <v>0</v>
      </c>
      <c r="I60" s="28" t="n">
        <f aca="false">K60+M60+O60</f>
        <v>5071</v>
      </c>
      <c r="J60" s="29" t="n">
        <f aca="false">I60/D60*100</f>
        <v>83.4320500164528</v>
      </c>
      <c r="K60" s="27" t="n">
        <v>2793</v>
      </c>
      <c r="L60" s="29" t="n">
        <f aca="false">K60/D60*100</f>
        <v>45.9526159921027</v>
      </c>
      <c r="M60" s="27" t="n">
        <v>0</v>
      </c>
      <c r="N60" s="29" t="n">
        <f aca="false">M60/D60*100</f>
        <v>0</v>
      </c>
      <c r="O60" s="27" t="n">
        <v>2278</v>
      </c>
      <c r="P60" s="27" t="n">
        <v>93</v>
      </c>
      <c r="Q60" s="29" t="n">
        <f aca="false">O60/D60*100</f>
        <v>37.479434024350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5</v>
      </c>
      <c r="C61" s="26" t="s">
        <v>136</v>
      </c>
      <c r="D61" s="27" t="n">
        <f aca="false">E61+I61</f>
        <v>7492</v>
      </c>
      <c r="E61" s="28" t="n">
        <f aca="false">G61+H61</f>
        <v>2145</v>
      </c>
      <c r="F61" s="29" t="n">
        <f aca="false">E61/D61*100</f>
        <v>28.630539241858</v>
      </c>
      <c r="G61" s="27" t="n">
        <v>2145</v>
      </c>
      <c r="H61" s="27" t="n">
        <v>0</v>
      </c>
      <c r="I61" s="28" t="n">
        <f aca="false">K61+M61+O61</f>
        <v>5347</v>
      </c>
      <c r="J61" s="29" t="n">
        <f aca="false">I61/D61*100</f>
        <v>71.369460758142</v>
      </c>
      <c r="K61" s="27" t="n">
        <v>1982</v>
      </c>
      <c r="L61" s="29" t="n">
        <f aca="false">K61/D61*100</f>
        <v>26.4548852108916</v>
      </c>
      <c r="M61" s="27" t="n">
        <v>0</v>
      </c>
      <c r="N61" s="29" t="n">
        <f aca="false">M61/D61*100</f>
        <v>0</v>
      </c>
      <c r="O61" s="27" t="n">
        <v>3365</v>
      </c>
      <c r="P61" s="27" t="n">
        <v>2048</v>
      </c>
      <c r="Q61" s="29" t="n">
        <f aca="false">O61/D61*100</f>
        <v>44.914575547250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7</v>
      </c>
      <c r="C62" s="26" t="s">
        <v>138</v>
      </c>
      <c r="D62" s="27" t="n">
        <f aca="false">E62+I62</f>
        <v>7832</v>
      </c>
      <c r="E62" s="28" t="n">
        <f aca="false">G62+H62</f>
        <v>2372</v>
      </c>
      <c r="F62" s="29" t="n">
        <f aca="false">E62/D62*100</f>
        <v>30.2860061287028</v>
      </c>
      <c r="G62" s="27" t="n">
        <v>2372</v>
      </c>
      <c r="H62" s="27" t="n">
        <v>0</v>
      </c>
      <c r="I62" s="28" t="n">
        <f aca="false">K62+M62+O62</f>
        <v>5460</v>
      </c>
      <c r="J62" s="29" t="n">
        <f aca="false">I62/D62*100</f>
        <v>69.7139938712973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5460</v>
      </c>
      <c r="P62" s="27" t="n">
        <v>3119</v>
      </c>
      <c r="Q62" s="29" t="n">
        <f aca="false">O62/D62*100</f>
        <v>69.7139938712973</v>
      </c>
      <c r="R62" s="27"/>
      <c r="S62" s="27"/>
      <c r="T62" s="27"/>
      <c r="U62" s="27" t="s">
        <v>29</v>
      </c>
    </row>
    <row r="63" customFormat="false" ht="13.5" hidden="false" customHeight="false" outlineLevel="0" collapsed="false">
      <c r="A63" s="24" t="s">
        <v>26</v>
      </c>
      <c r="B63" s="25" t="s">
        <v>139</v>
      </c>
      <c r="C63" s="26" t="s">
        <v>140</v>
      </c>
      <c r="D63" s="27" t="n">
        <f aca="false">E63+I63</f>
        <v>17599</v>
      </c>
      <c r="E63" s="28" t="n">
        <f aca="false">G63+H63</f>
        <v>2320</v>
      </c>
      <c r="F63" s="29" t="n">
        <f aca="false">E63/D63*100</f>
        <v>13.1825671913177</v>
      </c>
      <c r="G63" s="27" t="n">
        <v>2320</v>
      </c>
      <c r="H63" s="27" t="n">
        <v>0</v>
      </c>
      <c r="I63" s="28" t="n">
        <f aca="false">K63+M63+O63</f>
        <v>15279</v>
      </c>
      <c r="J63" s="29" t="n">
        <f aca="false">I63/D63*100</f>
        <v>86.8174328086823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5279</v>
      </c>
      <c r="P63" s="27" t="n">
        <v>8885</v>
      </c>
      <c r="Q63" s="29" t="n">
        <f aca="false">O63/D63*100</f>
        <v>86.8174328086823</v>
      </c>
      <c r="R63" s="27"/>
      <c r="S63" s="27"/>
      <c r="T63" s="27" t="s">
        <v>29</v>
      </c>
      <c r="U63" s="27"/>
    </row>
    <row r="64" customFormat="false" ht="13.5" hidden="false" customHeight="false" outlineLevel="0" collapsed="false">
      <c r="A64" s="24" t="s">
        <v>26</v>
      </c>
      <c r="B64" s="25" t="s">
        <v>141</v>
      </c>
      <c r="C64" s="26" t="s">
        <v>67</v>
      </c>
      <c r="D64" s="27" t="n">
        <f aca="false">E64+I64</f>
        <v>21084</v>
      </c>
      <c r="E64" s="28" t="n">
        <f aca="false">G64+H64</f>
        <v>4301</v>
      </c>
      <c r="F64" s="29" t="n">
        <f aca="false">E64/D64*100</f>
        <v>20.399354961108</v>
      </c>
      <c r="G64" s="27" t="n">
        <v>4301</v>
      </c>
      <c r="H64" s="27" t="n">
        <v>0</v>
      </c>
      <c r="I64" s="28" t="n">
        <f aca="false">K64+M64+O64</f>
        <v>16783</v>
      </c>
      <c r="J64" s="29" t="n">
        <f aca="false">I64/D64*100</f>
        <v>79.6006450388921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6783</v>
      </c>
      <c r="P64" s="27" t="n">
        <v>5808</v>
      </c>
      <c r="Q64" s="29" t="n">
        <f aca="false">O64/D64*100</f>
        <v>79.6006450388921</v>
      </c>
      <c r="R64" s="27"/>
      <c r="S64" s="27" t="s">
        <v>29</v>
      </c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2</v>
      </c>
      <c r="C65" s="26" t="s">
        <v>143</v>
      </c>
      <c r="D65" s="27" t="n">
        <f aca="false">E65+I65</f>
        <v>30283</v>
      </c>
      <c r="E65" s="28" t="n">
        <f aca="false">G65+H65</f>
        <v>9126</v>
      </c>
      <c r="F65" s="29" t="n">
        <f aca="false">E65/D65*100</f>
        <v>30.1357197107288</v>
      </c>
      <c r="G65" s="27" t="n">
        <v>9126</v>
      </c>
      <c r="H65" s="27" t="n">
        <v>0</v>
      </c>
      <c r="I65" s="28" t="n">
        <f aca="false">K65+M65+O65</f>
        <v>21157</v>
      </c>
      <c r="J65" s="29" t="n">
        <f aca="false">I65/D65*100</f>
        <v>69.8642802892712</v>
      </c>
      <c r="K65" s="27" t="n">
        <v>0</v>
      </c>
      <c r="L65" s="29" t="n">
        <f aca="false">K65/D65*100</f>
        <v>0</v>
      </c>
      <c r="M65" s="27" t="n">
        <v>818</v>
      </c>
      <c r="N65" s="29" t="n">
        <f aca="false">M65/D65*100</f>
        <v>2.70118548360466</v>
      </c>
      <c r="O65" s="27" t="n">
        <v>20339</v>
      </c>
      <c r="P65" s="27" t="n">
        <v>3793</v>
      </c>
      <c r="Q65" s="29" t="n">
        <f aca="false">O65/D65*100</f>
        <v>67.1630948056666</v>
      </c>
      <c r="R65" s="27"/>
      <c r="S65" s="27" t="s">
        <v>29</v>
      </c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4</v>
      </c>
      <c r="C66" s="26" t="s">
        <v>145</v>
      </c>
      <c r="D66" s="27" t="n">
        <f aca="false">E66+I66</f>
        <v>37712</v>
      </c>
      <c r="E66" s="28" t="n">
        <f aca="false">G66+H66</f>
        <v>2539</v>
      </c>
      <c r="F66" s="29" t="n">
        <f aca="false">E66/D66*100</f>
        <v>6.73260500636402</v>
      </c>
      <c r="G66" s="27" t="n">
        <v>2539</v>
      </c>
      <c r="H66" s="27" t="n">
        <v>0</v>
      </c>
      <c r="I66" s="28" t="n">
        <f aca="false">K66+M66+O66</f>
        <v>35173</v>
      </c>
      <c r="J66" s="29" t="n">
        <f aca="false">I66/D66*100</f>
        <v>93.267394993636</v>
      </c>
      <c r="K66" s="27" t="n">
        <v>13297</v>
      </c>
      <c r="L66" s="29" t="n">
        <f aca="false">K66/D66*100</f>
        <v>35.2593338990242</v>
      </c>
      <c r="M66" s="27" t="n">
        <v>0</v>
      </c>
      <c r="N66" s="29" t="n">
        <f aca="false">M66/D66*100</f>
        <v>0</v>
      </c>
      <c r="O66" s="27" t="n">
        <v>21876</v>
      </c>
      <c r="P66" s="27" t="n">
        <v>2246</v>
      </c>
      <c r="Q66" s="29" t="n">
        <f aca="false">O66/D66*100</f>
        <v>58.0080610946118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6</v>
      </c>
      <c r="C67" s="26" t="s">
        <v>147</v>
      </c>
      <c r="D67" s="27" t="n">
        <f aca="false">E67+I67</f>
        <v>14146</v>
      </c>
      <c r="E67" s="28" t="n">
        <f aca="false">G67+H67</f>
        <v>2485</v>
      </c>
      <c r="F67" s="29" t="n">
        <f aca="false">E67/D67*100</f>
        <v>17.5668033366323</v>
      </c>
      <c r="G67" s="27" t="n">
        <v>2485</v>
      </c>
      <c r="H67" s="27" t="n">
        <v>0</v>
      </c>
      <c r="I67" s="28" t="n">
        <f aca="false">K67+M67+O67</f>
        <v>11661</v>
      </c>
      <c r="J67" s="29" t="n">
        <f aca="false">I67/D67*100</f>
        <v>82.4331966633677</v>
      </c>
      <c r="K67" s="27" t="n">
        <v>0</v>
      </c>
      <c r="L67" s="29" t="n">
        <f aca="false">K67/D67*100</f>
        <v>0</v>
      </c>
      <c r="M67" s="27" t="n">
        <v>493</v>
      </c>
      <c r="N67" s="29" t="n">
        <f aca="false">M67/D67*100</f>
        <v>3.4850841227202</v>
      </c>
      <c r="O67" s="27" t="n">
        <v>11168</v>
      </c>
      <c r="P67" s="27" t="n">
        <v>2489</v>
      </c>
      <c r="Q67" s="29" t="n">
        <f aca="false">O67/D67*100</f>
        <v>78.9481125406475</v>
      </c>
      <c r="R67" s="27"/>
      <c r="S67" s="27" t="s">
        <v>29</v>
      </c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48</v>
      </c>
      <c r="C68" s="26" t="s">
        <v>149</v>
      </c>
      <c r="D68" s="27" t="n">
        <f aca="false">E68+I68</f>
        <v>29618</v>
      </c>
      <c r="E68" s="28" t="n">
        <f aca="false">G68+H68</f>
        <v>2795</v>
      </c>
      <c r="F68" s="29" t="n">
        <f aca="false">E68/D68*100</f>
        <v>9.43682895536498</v>
      </c>
      <c r="G68" s="27" t="n">
        <v>2795</v>
      </c>
      <c r="H68" s="27" t="n">
        <v>0</v>
      </c>
      <c r="I68" s="28" t="n">
        <f aca="false">K68+M68+O68</f>
        <v>26823</v>
      </c>
      <c r="J68" s="29" t="n">
        <f aca="false">I68/D68*100</f>
        <v>90.563171044635</v>
      </c>
      <c r="K68" s="27" t="n">
        <v>0</v>
      </c>
      <c r="L68" s="29" t="n">
        <f aca="false">K68/D68*100</f>
        <v>0</v>
      </c>
      <c r="M68" s="27" t="n">
        <v>4341</v>
      </c>
      <c r="N68" s="29" t="n">
        <f aca="false">M68/D68*100</f>
        <v>14.6566277263826</v>
      </c>
      <c r="O68" s="27" t="n">
        <v>22482</v>
      </c>
      <c r="P68" s="27" t="n">
        <v>8102</v>
      </c>
      <c r="Q68" s="29" t="n">
        <f aca="false">O68/D68*100</f>
        <v>75.9065433182524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0</v>
      </c>
      <c r="C69" s="26" t="s">
        <v>151</v>
      </c>
      <c r="D69" s="27" t="n">
        <f aca="false">E69+I69</f>
        <v>18488</v>
      </c>
      <c r="E69" s="28" t="n">
        <f aca="false">G69+H69</f>
        <v>7210</v>
      </c>
      <c r="F69" s="29" t="n">
        <f aca="false">E69/D69*100</f>
        <v>38.9982691475552</v>
      </c>
      <c r="G69" s="27" t="n">
        <v>7118</v>
      </c>
      <c r="H69" s="27" t="n">
        <v>92</v>
      </c>
      <c r="I69" s="28" t="n">
        <f aca="false">K69+M69+O69</f>
        <v>11278</v>
      </c>
      <c r="J69" s="29" t="n">
        <f aca="false">I69/D69*100</f>
        <v>61.0017308524448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11278</v>
      </c>
      <c r="P69" s="27" t="n">
        <v>3599</v>
      </c>
      <c r="Q69" s="29" t="n">
        <f aca="false">O69/D69*100</f>
        <v>61.0017308524448</v>
      </c>
      <c r="R69" s="27"/>
      <c r="S69" s="27" t="s">
        <v>29</v>
      </c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2</v>
      </c>
      <c r="C70" s="26" t="s">
        <v>153</v>
      </c>
      <c r="D70" s="27" t="n">
        <f aca="false">E70+I70</f>
        <v>26363</v>
      </c>
      <c r="E70" s="28" t="n">
        <f aca="false">G70+H70</f>
        <v>2643</v>
      </c>
      <c r="F70" s="29" t="n">
        <f aca="false">E70/D70*100</f>
        <v>10.0254144065546</v>
      </c>
      <c r="G70" s="27" t="n">
        <v>2643</v>
      </c>
      <c r="H70" s="27" t="n">
        <v>0</v>
      </c>
      <c r="I70" s="28" t="n">
        <f aca="false">K70+M70+O70</f>
        <v>23720</v>
      </c>
      <c r="J70" s="29" t="n">
        <f aca="false">I70/D70*100</f>
        <v>89.9745855934454</v>
      </c>
      <c r="K70" s="27" t="n">
        <v>1921</v>
      </c>
      <c r="L70" s="29" t="n">
        <f aca="false">K70/D70*100</f>
        <v>7.28672761066646</v>
      </c>
      <c r="M70" s="27" t="n">
        <v>0</v>
      </c>
      <c r="N70" s="29" t="n">
        <f aca="false">M70/D70*100</f>
        <v>0</v>
      </c>
      <c r="O70" s="27" t="n">
        <v>21799</v>
      </c>
      <c r="P70" s="27" t="n">
        <v>5563</v>
      </c>
      <c r="Q70" s="29" t="n">
        <f aca="false">O70/D70*100</f>
        <v>82.6878579827789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4</v>
      </c>
      <c r="C71" s="26" t="s">
        <v>155</v>
      </c>
      <c r="D71" s="27" t="n">
        <f aca="false">E71+I71</f>
        <v>22152</v>
      </c>
      <c r="E71" s="28" t="n">
        <f aca="false">G71+H71</f>
        <v>8258</v>
      </c>
      <c r="F71" s="29" t="n">
        <f aca="false">E71/D71*100</f>
        <v>37.2788010111954</v>
      </c>
      <c r="G71" s="27" t="n">
        <v>8258</v>
      </c>
      <c r="H71" s="27" t="n">
        <v>0</v>
      </c>
      <c r="I71" s="28" t="n">
        <f aca="false">K71+M71+O71</f>
        <v>13894</v>
      </c>
      <c r="J71" s="29" t="n">
        <f aca="false">I71/D71*100</f>
        <v>62.7211989888046</v>
      </c>
      <c r="K71" s="27" t="n">
        <v>161</v>
      </c>
      <c r="L71" s="29" t="n">
        <f aca="false">K71/D71*100</f>
        <v>0.726796677500903</v>
      </c>
      <c r="M71" s="27" t="n">
        <v>0</v>
      </c>
      <c r="N71" s="29" t="n">
        <f aca="false">M71/D71*100</f>
        <v>0</v>
      </c>
      <c r="O71" s="27" t="n">
        <v>13733</v>
      </c>
      <c r="P71" s="27" t="n">
        <v>3261</v>
      </c>
      <c r="Q71" s="29" t="n">
        <f aca="false">O71/D71*100</f>
        <v>61.9944023113037</v>
      </c>
      <c r="R71" s="27"/>
      <c r="S71" s="27" t="s">
        <v>29</v>
      </c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6</v>
      </c>
      <c r="C72" s="26" t="s">
        <v>157</v>
      </c>
      <c r="D72" s="27" t="n">
        <f aca="false">E72+I72</f>
        <v>15989</v>
      </c>
      <c r="E72" s="28" t="n">
        <f aca="false">G72+H72</f>
        <v>2635</v>
      </c>
      <c r="F72" s="29" t="n">
        <f aca="false">E72/D72*100</f>
        <v>16.4800800550378</v>
      </c>
      <c r="G72" s="27" t="n">
        <v>2604</v>
      </c>
      <c r="H72" s="27" t="n">
        <v>31</v>
      </c>
      <c r="I72" s="28" t="n">
        <f aca="false">K72+M72+O72</f>
        <v>13354</v>
      </c>
      <c r="J72" s="29" t="n">
        <f aca="false">I72/D72*100</f>
        <v>83.5199199449622</v>
      </c>
      <c r="K72" s="27" t="n">
        <v>906</v>
      </c>
      <c r="L72" s="29" t="n">
        <f aca="false">K72/D72*100</f>
        <v>5.66639564700732</v>
      </c>
      <c r="M72" s="27" t="n">
        <v>0</v>
      </c>
      <c r="N72" s="29" t="n">
        <f aca="false">M72/D72*100</f>
        <v>0</v>
      </c>
      <c r="O72" s="27" t="n">
        <v>12448</v>
      </c>
      <c r="P72" s="27" t="n">
        <v>6908</v>
      </c>
      <c r="Q72" s="29" t="n">
        <f aca="false">O72/D72*100</f>
        <v>77.8535242979549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58</v>
      </c>
      <c r="C73" s="26" t="s">
        <v>159</v>
      </c>
      <c r="D73" s="27" t="n">
        <f aca="false">E73+I73</f>
        <v>11391</v>
      </c>
      <c r="E73" s="28" t="n">
        <f aca="false">G73+H73</f>
        <v>1189</v>
      </c>
      <c r="F73" s="29" t="n">
        <f aca="false">E73/D73*100</f>
        <v>10.4380651391449</v>
      </c>
      <c r="G73" s="27" t="n">
        <v>1189</v>
      </c>
      <c r="H73" s="27" t="n">
        <v>0</v>
      </c>
      <c r="I73" s="28" t="n">
        <f aca="false">K73+M73+O73</f>
        <v>10202</v>
      </c>
      <c r="J73" s="29" t="n">
        <f aca="false">I73/D73*100</f>
        <v>89.5619348608551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0202</v>
      </c>
      <c r="P73" s="27" t="n">
        <v>1913</v>
      </c>
      <c r="Q73" s="29" t="n">
        <f aca="false">O73/D73*100</f>
        <v>89.5619348608551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0</v>
      </c>
      <c r="C74" s="26" t="s">
        <v>161</v>
      </c>
      <c r="D74" s="27" t="n">
        <f aca="false">E74+I74</f>
        <v>11565</v>
      </c>
      <c r="E74" s="28" t="n">
        <f aca="false">G74+H74</f>
        <v>2129</v>
      </c>
      <c r="F74" s="29" t="n">
        <f aca="false">E74/D74*100</f>
        <v>18.4089926502378</v>
      </c>
      <c r="G74" s="27" t="n">
        <v>2129</v>
      </c>
      <c r="H74" s="27" t="n">
        <v>0</v>
      </c>
      <c r="I74" s="28" t="n">
        <f aca="false">K74+M74+O74</f>
        <v>9436</v>
      </c>
      <c r="J74" s="29" t="n">
        <f aca="false">I74/D74*100</f>
        <v>81.5910073497622</v>
      </c>
      <c r="K74" s="27" t="n">
        <v>159</v>
      </c>
      <c r="L74" s="29" t="n">
        <f aca="false">K74/D74*100</f>
        <v>1.37483787289235</v>
      </c>
      <c r="M74" s="27" t="n">
        <v>0</v>
      </c>
      <c r="N74" s="29" t="n">
        <f aca="false">M74/D74*100</f>
        <v>0</v>
      </c>
      <c r="O74" s="27" t="n">
        <v>9277</v>
      </c>
      <c r="P74" s="27" t="n">
        <v>680</v>
      </c>
      <c r="Q74" s="29" t="n">
        <f aca="false">O74/D74*100</f>
        <v>80.2161694768699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2</v>
      </c>
      <c r="C75" s="26" t="s">
        <v>163</v>
      </c>
      <c r="D75" s="27" t="n">
        <f aca="false">E75+I75</f>
        <v>36689</v>
      </c>
      <c r="E75" s="28" t="n">
        <f aca="false">G75+H75</f>
        <v>6871</v>
      </c>
      <c r="F75" s="29" t="n">
        <f aca="false">E75/D75*100</f>
        <v>18.7276840469896</v>
      </c>
      <c r="G75" s="27" t="n">
        <v>6871</v>
      </c>
      <c r="H75" s="27" t="n">
        <v>0</v>
      </c>
      <c r="I75" s="28" t="n">
        <f aca="false">K75+M75+O75</f>
        <v>29818</v>
      </c>
      <c r="J75" s="29" t="n">
        <f aca="false">I75/D75*100</f>
        <v>81.2723159530105</v>
      </c>
      <c r="K75" s="27" t="n">
        <v>1894</v>
      </c>
      <c r="L75" s="29" t="n">
        <f aca="false">K75/D75*100</f>
        <v>5.16231022922402</v>
      </c>
      <c r="M75" s="27" t="n">
        <v>0</v>
      </c>
      <c r="N75" s="29" t="n">
        <f aca="false">M75/D75*100</f>
        <v>0</v>
      </c>
      <c r="O75" s="27" t="n">
        <v>27924</v>
      </c>
      <c r="P75" s="27" t="n">
        <v>5963</v>
      </c>
      <c r="Q75" s="29" t="n">
        <f aca="false">O75/D75*100</f>
        <v>76.1100057237864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4</v>
      </c>
      <c r="C76" s="26" t="s">
        <v>165</v>
      </c>
      <c r="D76" s="27" t="n">
        <f aca="false">E76+I76</f>
        <v>27686</v>
      </c>
      <c r="E76" s="28" t="n">
        <f aca="false">G76+H76</f>
        <v>5525</v>
      </c>
      <c r="F76" s="29" t="n">
        <f aca="false">E76/D76*100</f>
        <v>19.9559344072817</v>
      </c>
      <c r="G76" s="27" t="n">
        <v>5525</v>
      </c>
      <c r="H76" s="27" t="n">
        <v>0</v>
      </c>
      <c r="I76" s="28" t="n">
        <f aca="false">K76+M76+O76</f>
        <v>22161</v>
      </c>
      <c r="J76" s="29" t="n">
        <f aca="false">I76/D76*100</f>
        <v>80.0440655927183</v>
      </c>
      <c r="K76" s="27" t="n">
        <v>651</v>
      </c>
      <c r="L76" s="29" t="n">
        <f aca="false">K76/D76*100</f>
        <v>2.35136892292133</v>
      </c>
      <c r="M76" s="27" t="n">
        <v>1659</v>
      </c>
      <c r="N76" s="29" t="n">
        <f aca="false">M76/D76*100</f>
        <v>5.99219822292856</v>
      </c>
      <c r="O76" s="27" t="n">
        <v>19851</v>
      </c>
      <c r="P76" s="27" t="n">
        <v>3274</v>
      </c>
      <c r="Q76" s="29" t="n">
        <f aca="false">O76/D76*100</f>
        <v>71.7004984468685</v>
      </c>
      <c r="R76" s="27"/>
      <c r="S76" s="27"/>
      <c r="T76" s="27"/>
      <c r="U76" s="27" t="s">
        <v>29</v>
      </c>
    </row>
    <row r="77" customFormat="false" ht="13.5" hidden="false" customHeight="false" outlineLevel="0" collapsed="false">
      <c r="A77" s="30" t="s">
        <v>166</v>
      </c>
      <c r="B77" s="30"/>
      <c r="C77" s="30"/>
      <c r="D77" s="27" t="n">
        <f aca="false">SUM(D7:D76)</f>
        <v>2028686</v>
      </c>
      <c r="E77" s="27" t="n">
        <f aca="false">SUM(E7:E76)</f>
        <v>290448</v>
      </c>
      <c r="F77" s="29" t="n">
        <f aca="false">E77/D77*100</f>
        <v>14.3170505440467</v>
      </c>
      <c r="G77" s="27" t="n">
        <f aca="false">SUM(G7:G76)</f>
        <v>288968</v>
      </c>
      <c r="H77" s="27" t="n">
        <f aca="false">SUM(H7:H76)</f>
        <v>1480</v>
      </c>
      <c r="I77" s="27" t="n">
        <f aca="false">SUM(I7:I76)</f>
        <v>1738238</v>
      </c>
      <c r="J77" s="29" t="n">
        <f aca="false">I77/D77*100</f>
        <v>85.6829494559533</v>
      </c>
      <c r="K77" s="27" t="n">
        <f aca="false">SUM(K7:K76)</f>
        <v>706920</v>
      </c>
      <c r="L77" s="29" t="n">
        <f aca="false">K77/D77*100</f>
        <v>34.8462009399187</v>
      </c>
      <c r="M77" s="27" t="n">
        <f aca="false">SUM(M7:M76)</f>
        <v>30787</v>
      </c>
      <c r="N77" s="29" t="n">
        <f aca="false">M77/D77*100</f>
        <v>1.51758330268952</v>
      </c>
      <c r="O77" s="27" t="n">
        <f aca="false">SUM(O7:O76)</f>
        <v>1000531</v>
      </c>
      <c r="P77" s="27" t="n">
        <f aca="false">SUM(P7:P76)</f>
        <v>213545</v>
      </c>
      <c r="Q77" s="29" t="n">
        <f aca="false">O77/D77*100</f>
        <v>49.319165213345</v>
      </c>
      <c r="R77" s="27" t="n">
        <f aca="false">COUNTIF(R7:R76,"○")</f>
        <v>53</v>
      </c>
      <c r="S77" s="27" t="n">
        <f aca="false">COUNTIF(S7:S76,"○")</f>
        <v>11</v>
      </c>
      <c r="T77" s="27" t="n">
        <f aca="false">COUNTIF(T7:T76,"○")</f>
        <v>2</v>
      </c>
      <c r="U77" s="27" t="n">
        <f aca="false">COUNTIF(U7:U76,"○")</f>
        <v>4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6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6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70</v>
      </c>
      <c r="F3" s="40"/>
      <c r="G3" s="40"/>
      <c r="H3" s="41" t="s">
        <v>171</v>
      </c>
      <c r="I3" s="41"/>
      <c r="J3" s="41"/>
      <c r="K3" s="40" t="s">
        <v>172</v>
      </c>
      <c r="L3" s="40"/>
      <c r="M3" s="40"/>
      <c r="N3" s="39" t="s">
        <v>8</v>
      </c>
      <c r="O3" s="42" t="s">
        <v>173</v>
      </c>
      <c r="P3" s="37"/>
      <c r="Q3" s="37"/>
      <c r="R3" s="37"/>
      <c r="S3" s="37"/>
      <c r="T3" s="38"/>
      <c r="U3" s="42" t="s">
        <v>174</v>
      </c>
      <c r="V3" s="37"/>
      <c r="W3" s="37"/>
      <c r="X3" s="37"/>
      <c r="Y3" s="37"/>
      <c r="Z3" s="38"/>
      <c r="AA3" s="42" t="s">
        <v>17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76</v>
      </c>
      <c r="G4" s="44" t="s">
        <v>177</v>
      </c>
      <c r="H4" s="39" t="s">
        <v>8</v>
      </c>
      <c r="I4" s="44" t="s">
        <v>176</v>
      </c>
      <c r="J4" s="44" t="s">
        <v>177</v>
      </c>
      <c r="K4" s="39" t="s">
        <v>8</v>
      </c>
      <c r="L4" s="44" t="s">
        <v>176</v>
      </c>
      <c r="M4" s="44" t="s">
        <v>177</v>
      </c>
      <c r="N4" s="43"/>
      <c r="O4" s="39" t="s">
        <v>8</v>
      </c>
      <c r="P4" s="44" t="s">
        <v>178</v>
      </c>
      <c r="Q4" s="44" t="s">
        <v>179</v>
      </c>
      <c r="R4" s="44" t="s">
        <v>180</v>
      </c>
      <c r="S4" s="44" t="s">
        <v>181</v>
      </c>
      <c r="T4" s="44" t="s">
        <v>182</v>
      </c>
      <c r="U4" s="39" t="s">
        <v>8</v>
      </c>
      <c r="V4" s="44" t="s">
        <v>178</v>
      </c>
      <c r="W4" s="44" t="s">
        <v>179</v>
      </c>
      <c r="X4" s="44" t="s">
        <v>180</v>
      </c>
      <c r="Y4" s="44" t="s">
        <v>181</v>
      </c>
      <c r="Z4" s="44" t="s">
        <v>182</v>
      </c>
      <c r="AA4" s="39" t="s">
        <v>8</v>
      </c>
      <c r="AB4" s="44" t="s">
        <v>176</v>
      </c>
      <c r="AC4" s="44" t="s">
        <v>17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83</v>
      </c>
      <c r="E6" s="46" t="s">
        <v>183</v>
      </c>
      <c r="F6" s="46" t="s">
        <v>183</v>
      </c>
      <c r="G6" s="46" t="s">
        <v>183</v>
      </c>
      <c r="H6" s="46" t="s">
        <v>183</v>
      </c>
      <c r="I6" s="46" t="s">
        <v>183</v>
      </c>
      <c r="J6" s="46" t="s">
        <v>183</v>
      </c>
      <c r="K6" s="46" t="s">
        <v>183</v>
      </c>
      <c r="L6" s="46" t="s">
        <v>183</v>
      </c>
      <c r="M6" s="46" t="s">
        <v>183</v>
      </c>
      <c r="N6" s="46" t="s">
        <v>183</v>
      </c>
      <c r="O6" s="46" t="s">
        <v>183</v>
      </c>
      <c r="P6" s="46" t="s">
        <v>183</v>
      </c>
      <c r="Q6" s="46" t="s">
        <v>183</v>
      </c>
      <c r="R6" s="46" t="s">
        <v>183</v>
      </c>
      <c r="S6" s="46" t="s">
        <v>183</v>
      </c>
      <c r="T6" s="46" t="s">
        <v>183</v>
      </c>
      <c r="U6" s="46" t="s">
        <v>183</v>
      </c>
      <c r="V6" s="46" t="s">
        <v>183</v>
      </c>
      <c r="W6" s="46" t="s">
        <v>183</v>
      </c>
      <c r="X6" s="46" t="s">
        <v>183</v>
      </c>
      <c r="Y6" s="46" t="s">
        <v>183</v>
      </c>
      <c r="Z6" s="46" t="s">
        <v>183</v>
      </c>
      <c r="AA6" s="46" t="s">
        <v>183</v>
      </c>
      <c r="AB6" s="46" t="s">
        <v>183</v>
      </c>
      <c r="AC6" s="46" t="s">
        <v>18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4667</v>
      </c>
      <c r="E7" s="27" t="n">
        <f aca="false">F7+G7</f>
        <v>493</v>
      </c>
      <c r="F7" s="27" t="n">
        <v>195</v>
      </c>
      <c r="G7" s="27" t="n">
        <v>298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4174</v>
      </c>
      <c r="L7" s="27" t="n">
        <v>8055</v>
      </c>
      <c r="M7" s="27" t="n">
        <v>26119</v>
      </c>
      <c r="N7" s="27" t="n">
        <f aca="false">O7+U7+AA7</f>
        <v>34667</v>
      </c>
      <c r="O7" s="27" t="n">
        <f aca="false">SUM(P7:T7)</f>
        <v>8250</v>
      </c>
      <c r="P7" s="27" t="n">
        <v>825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6417</v>
      </c>
      <c r="V7" s="27" t="n">
        <v>2641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448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4480</v>
      </c>
      <c r="L8" s="27" t="n">
        <v>4486</v>
      </c>
      <c r="M8" s="27" t="n">
        <v>19994</v>
      </c>
      <c r="N8" s="27" t="n">
        <f aca="false">O8+U8+AA8</f>
        <v>24480</v>
      </c>
      <c r="O8" s="27" t="n">
        <f aca="false">SUM(P8:T8)</f>
        <v>4486</v>
      </c>
      <c r="P8" s="27" t="n">
        <v>448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9994</v>
      </c>
      <c r="V8" s="27" t="n">
        <v>1999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6355</v>
      </c>
      <c r="E9" s="27" t="n">
        <f aca="false">F9+G9</f>
        <v>1585</v>
      </c>
      <c r="F9" s="27" t="n">
        <v>303</v>
      </c>
      <c r="G9" s="27" t="n">
        <v>1282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4770</v>
      </c>
      <c r="L9" s="27" t="n">
        <v>13302</v>
      </c>
      <c r="M9" s="27" t="n">
        <v>11468</v>
      </c>
      <c r="N9" s="27" t="n">
        <f aca="false">O9+U9+AA9</f>
        <v>26508</v>
      </c>
      <c r="O9" s="27" t="n">
        <f aca="false">SUM(P9:T9)</f>
        <v>13605</v>
      </c>
      <c r="P9" s="27" t="n">
        <v>1360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2750</v>
      </c>
      <c r="V9" s="27" t="n">
        <v>1275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53</v>
      </c>
      <c r="AB9" s="27" t="n">
        <v>70</v>
      </c>
      <c r="AC9" s="27" t="n">
        <v>83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350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33505</v>
      </c>
      <c r="L10" s="27" t="n">
        <v>11173</v>
      </c>
      <c r="M10" s="27" t="n">
        <v>22332</v>
      </c>
      <c r="N10" s="27" t="n">
        <f aca="false">O10+U10+AA10</f>
        <v>33505</v>
      </c>
      <c r="O10" s="27" t="n">
        <f aca="false">SUM(P10:T10)</f>
        <v>11173</v>
      </c>
      <c r="P10" s="27" t="n">
        <v>1117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2332</v>
      </c>
      <c r="V10" s="27" t="n">
        <v>2233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538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574</v>
      </c>
      <c r="I11" s="27" t="n">
        <v>0</v>
      </c>
      <c r="J11" s="27" t="n">
        <v>2574</v>
      </c>
      <c r="K11" s="27" t="n">
        <f aca="false">L11+M11</f>
        <v>42813</v>
      </c>
      <c r="L11" s="27" t="n">
        <v>19118</v>
      </c>
      <c r="M11" s="27" t="n">
        <v>23695</v>
      </c>
      <c r="N11" s="27" t="n">
        <f aca="false">O11+U11+AA11</f>
        <v>52802</v>
      </c>
      <c r="O11" s="27" t="n">
        <f aca="false">SUM(P11:T11)</f>
        <v>21520</v>
      </c>
      <c r="P11" s="27" t="n">
        <v>2152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1282</v>
      </c>
      <c r="V11" s="27" t="n">
        <v>3128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233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2339</v>
      </c>
      <c r="L12" s="27" t="n">
        <v>5634</v>
      </c>
      <c r="M12" s="27" t="n">
        <v>6705</v>
      </c>
      <c r="N12" s="27" t="n">
        <f aca="false">O12+U12+AA12</f>
        <v>12339</v>
      </c>
      <c r="O12" s="27" t="n">
        <f aca="false">SUM(P12:T12)</f>
        <v>5634</v>
      </c>
      <c r="P12" s="27" t="n">
        <v>563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705</v>
      </c>
      <c r="V12" s="27" t="n">
        <v>670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594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703</v>
      </c>
      <c r="I13" s="27" t="n">
        <v>4703</v>
      </c>
      <c r="J13" s="27" t="n">
        <v>0</v>
      </c>
      <c r="K13" s="27" t="n">
        <f aca="false">L13+M13</f>
        <v>11244</v>
      </c>
      <c r="L13" s="27" t="n">
        <v>0</v>
      </c>
      <c r="M13" s="27" t="n">
        <v>11244</v>
      </c>
      <c r="N13" s="27" t="n">
        <f aca="false">O13+U13+AA13</f>
        <v>15947</v>
      </c>
      <c r="O13" s="27" t="n">
        <f aca="false">SUM(P13:T13)</f>
        <v>4703</v>
      </c>
      <c r="P13" s="27" t="n">
        <v>470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1244</v>
      </c>
      <c r="V13" s="27" t="n">
        <v>1124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528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5289</v>
      </c>
      <c r="L14" s="27" t="n">
        <v>3187</v>
      </c>
      <c r="M14" s="27" t="n">
        <v>12102</v>
      </c>
      <c r="N14" s="27" t="n">
        <f aca="false">O14+U14+AA14</f>
        <v>15292</v>
      </c>
      <c r="O14" s="27" t="n">
        <f aca="false">SUM(P14:T14)</f>
        <v>3187</v>
      </c>
      <c r="P14" s="27" t="n">
        <v>318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2105</v>
      </c>
      <c r="V14" s="27" t="n">
        <v>1210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308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3086</v>
      </c>
      <c r="L15" s="27" t="n">
        <v>10858</v>
      </c>
      <c r="M15" s="27" t="n">
        <v>12228</v>
      </c>
      <c r="N15" s="27" t="n">
        <f aca="false">O15+U15+AA15</f>
        <v>23086</v>
      </c>
      <c r="O15" s="27" t="n">
        <f aca="false">SUM(P15:T15)</f>
        <v>10858</v>
      </c>
      <c r="P15" s="27" t="n">
        <v>1085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2228</v>
      </c>
      <c r="V15" s="27" t="n">
        <v>1222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6497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6497</v>
      </c>
      <c r="L16" s="27" t="n">
        <v>4713</v>
      </c>
      <c r="M16" s="27" t="n">
        <v>11784</v>
      </c>
      <c r="N16" s="27" t="n">
        <f aca="false">O16+U16+AA16</f>
        <v>16679</v>
      </c>
      <c r="O16" s="27" t="n">
        <f aca="false">SUM(P16:T16)</f>
        <v>4713</v>
      </c>
      <c r="P16" s="27" t="n">
        <v>471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1784</v>
      </c>
      <c r="V16" s="27" t="n">
        <v>1178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82</v>
      </c>
      <c r="AB16" s="27" t="n">
        <v>182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033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0335</v>
      </c>
      <c r="L17" s="27" t="n">
        <v>5811</v>
      </c>
      <c r="M17" s="27" t="n">
        <v>14524</v>
      </c>
      <c r="N17" s="27" t="n">
        <f aca="false">O17+U17+AA17</f>
        <v>20335</v>
      </c>
      <c r="O17" s="27" t="n">
        <f aca="false">SUM(P17:T17)</f>
        <v>5811</v>
      </c>
      <c r="P17" s="27" t="n">
        <v>581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4524</v>
      </c>
      <c r="V17" s="27" t="n">
        <v>1452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79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796</v>
      </c>
      <c r="L18" s="27" t="n">
        <v>209</v>
      </c>
      <c r="M18" s="27" t="n">
        <v>1587</v>
      </c>
      <c r="N18" s="27" t="n">
        <f aca="false">O18+U18+AA18</f>
        <v>1796</v>
      </c>
      <c r="O18" s="27" t="n">
        <f aca="false">SUM(P18:T18)</f>
        <v>209</v>
      </c>
      <c r="P18" s="27" t="n">
        <v>20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587</v>
      </c>
      <c r="V18" s="27" t="n">
        <v>158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56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566</v>
      </c>
      <c r="L19" s="27" t="n">
        <v>512</v>
      </c>
      <c r="M19" s="27" t="n">
        <v>3054</v>
      </c>
      <c r="N19" s="27" t="n">
        <f aca="false">O19+U19+AA19</f>
        <v>3582</v>
      </c>
      <c r="O19" s="27" t="n">
        <f aca="false">SUM(P19:T19)</f>
        <v>512</v>
      </c>
      <c r="P19" s="27" t="n">
        <v>51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054</v>
      </c>
      <c r="V19" s="27" t="n">
        <v>305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6</v>
      </c>
      <c r="AB19" s="27" t="n">
        <v>1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20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4203</v>
      </c>
      <c r="L20" s="27" t="n">
        <v>1507</v>
      </c>
      <c r="M20" s="27" t="n">
        <v>2696</v>
      </c>
      <c r="N20" s="27" t="n">
        <f aca="false">O20+U20+AA20</f>
        <v>4203</v>
      </c>
      <c r="O20" s="27" t="n">
        <f aca="false">SUM(P20:T20)</f>
        <v>1507</v>
      </c>
      <c r="P20" s="27" t="n">
        <v>150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696</v>
      </c>
      <c r="V20" s="27" t="n">
        <v>2696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71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719</v>
      </c>
      <c r="L21" s="27" t="n">
        <v>1316</v>
      </c>
      <c r="M21" s="27" t="n">
        <v>2403</v>
      </c>
      <c r="N21" s="27" t="n">
        <f aca="false">O21+U21+AA21</f>
        <v>3719</v>
      </c>
      <c r="O21" s="27" t="n">
        <f aca="false">SUM(P21:T21)</f>
        <v>1316</v>
      </c>
      <c r="P21" s="27" t="n">
        <v>131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403</v>
      </c>
      <c r="V21" s="27" t="n">
        <v>240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10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100</v>
      </c>
      <c r="L22" s="27" t="n">
        <v>669</v>
      </c>
      <c r="M22" s="27" t="n">
        <v>1431</v>
      </c>
      <c r="N22" s="27" t="n">
        <f aca="false">O22+U22+AA22</f>
        <v>2100</v>
      </c>
      <c r="O22" s="27" t="n">
        <f aca="false">SUM(P22:T22)</f>
        <v>669</v>
      </c>
      <c r="P22" s="27" t="n">
        <v>66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431</v>
      </c>
      <c r="V22" s="27" t="n">
        <v>143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65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654</v>
      </c>
      <c r="L23" s="27" t="n">
        <v>1380</v>
      </c>
      <c r="M23" s="27" t="n">
        <v>1274</v>
      </c>
      <c r="N23" s="27" t="n">
        <f aca="false">O23+U23+AA23</f>
        <v>2654</v>
      </c>
      <c r="O23" s="27" t="n">
        <f aca="false">SUM(P23:T23)</f>
        <v>1380</v>
      </c>
      <c r="P23" s="27" t="n">
        <v>138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274</v>
      </c>
      <c r="V23" s="27" t="n">
        <v>127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63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5632</v>
      </c>
      <c r="L24" s="27" t="n">
        <v>3379</v>
      </c>
      <c r="M24" s="27" t="n">
        <v>2253</v>
      </c>
      <c r="N24" s="27" t="n">
        <f aca="false">O24+U24+AA24</f>
        <v>5632</v>
      </c>
      <c r="O24" s="27" t="n">
        <f aca="false">SUM(P24:T24)</f>
        <v>3379</v>
      </c>
      <c r="P24" s="27" t="n">
        <v>337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253</v>
      </c>
      <c r="V24" s="27" t="n">
        <v>225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5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558</v>
      </c>
      <c r="L25" s="27" t="n">
        <v>903</v>
      </c>
      <c r="M25" s="27" t="n">
        <v>655</v>
      </c>
      <c r="N25" s="27" t="n">
        <f aca="false">O25+U25+AA25</f>
        <v>1589</v>
      </c>
      <c r="O25" s="27" t="n">
        <f aca="false">SUM(P25:T25)</f>
        <v>903</v>
      </c>
      <c r="P25" s="27" t="n">
        <v>90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655</v>
      </c>
      <c r="V25" s="27" t="n">
        <v>65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31</v>
      </c>
      <c r="AB25" s="27" t="n">
        <v>31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44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448</v>
      </c>
      <c r="L26" s="27" t="n">
        <v>1673</v>
      </c>
      <c r="M26" s="27" t="n">
        <v>775</v>
      </c>
      <c r="N26" s="27" t="n">
        <f aca="false">O26+U26+AA26</f>
        <v>2453</v>
      </c>
      <c r="O26" s="27" t="n">
        <f aca="false">SUM(P26:T26)</f>
        <v>1673</v>
      </c>
      <c r="P26" s="27" t="n">
        <v>1673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775</v>
      </c>
      <c r="V26" s="27" t="n">
        <v>77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5</v>
      </c>
      <c r="AB26" s="27" t="n">
        <v>5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41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500</v>
      </c>
      <c r="I27" s="27" t="n">
        <v>1500</v>
      </c>
      <c r="J27" s="27" t="n">
        <v>0</v>
      </c>
      <c r="K27" s="27" t="n">
        <f aca="false">L27+M27</f>
        <v>6918</v>
      </c>
      <c r="L27" s="27" t="n">
        <v>0</v>
      </c>
      <c r="M27" s="27" t="n">
        <v>6918</v>
      </c>
      <c r="N27" s="27" t="n">
        <f aca="false">O27+U27+AA27</f>
        <v>8468</v>
      </c>
      <c r="O27" s="27" t="n">
        <f aca="false">SUM(P27:T27)</f>
        <v>1500</v>
      </c>
      <c r="P27" s="27" t="n">
        <v>15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918</v>
      </c>
      <c r="V27" s="27" t="n">
        <v>691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50</v>
      </c>
      <c r="AB27" s="27" t="n">
        <v>5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38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936</v>
      </c>
      <c r="I28" s="27" t="n">
        <v>936</v>
      </c>
      <c r="J28" s="27" t="n">
        <v>0</v>
      </c>
      <c r="K28" s="27" t="n">
        <f aca="false">L28+M28</f>
        <v>1452</v>
      </c>
      <c r="L28" s="27" t="n">
        <v>0</v>
      </c>
      <c r="M28" s="27" t="n">
        <v>1452</v>
      </c>
      <c r="N28" s="27" t="n">
        <f aca="false">O28+U28+AA28</f>
        <v>2428</v>
      </c>
      <c r="O28" s="27" t="n">
        <f aca="false">SUM(P28:T28)</f>
        <v>936</v>
      </c>
      <c r="P28" s="27" t="n">
        <v>93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452</v>
      </c>
      <c r="V28" s="27" t="n">
        <v>145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40</v>
      </c>
      <c r="AB28" s="27" t="n">
        <v>4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84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5843</v>
      </c>
      <c r="L29" s="27" t="n">
        <v>768</v>
      </c>
      <c r="M29" s="27" t="n">
        <v>5075</v>
      </c>
      <c r="N29" s="27" t="n">
        <f aca="false">O29+U29+AA29</f>
        <v>5843</v>
      </c>
      <c r="O29" s="27" t="n">
        <f aca="false">SUM(P29:T29)</f>
        <v>768</v>
      </c>
      <c r="P29" s="27" t="n">
        <v>76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075</v>
      </c>
      <c r="V29" s="27" t="n">
        <v>507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198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476</v>
      </c>
      <c r="I30" s="27" t="n">
        <v>1476</v>
      </c>
      <c r="J30" s="27" t="n">
        <v>0</v>
      </c>
      <c r="K30" s="27" t="n">
        <f aca="false">L30+M30</f>
        <v>10505</v>
      </c>
      <c r="L30" s="27" t="n">
        <v>0</v>
      </c>
      <c r="M30" s="27" t="n">
        <v>10505</v>
      </c>
      <c r="N30" s="27" t="n">
        <f aca="false">O30+U30+AA30</f>
        <v>11981</v>
      </c>
      <c r="O30" s="27" t="n">
        <f aca="false">SUM(P30:T30)</f>
        <v>1476</v>
      </c>
      <c r="P30" s="27" t="n">
        <v>147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0505</v>
      </c>
      <c r="V30" s="27" t="n">
        <v>1050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85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857</v>
      </c>
      <c r="L31" s="27" t="n">
        <v>859</v>
      </c>
      <c r="M31" s="27" t="n">
        <v>2998</v>
      </c>
      <c r="N31" s="27" t="n">
        <f aca="false">O31+U31+AA31</f>
        <v>3857</v>
      </c>
      <c r="O31" s="27" t="n">
        <f aca="false">SUM(P31:T31)</f>
        <v>859</v>
      </c>
      <c r="P31" s="27" t="n">
        <v>85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998</v>
      </c>
      <c r="V31" s="27" t="n">
        <v>299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77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778</v>
      </c>
      <c r="L32" s="27" t="n">
        <v>275</v>
      </c>
      <c r="M32" s="27" t="n">
        <v>503</v>
      </c>
      <c r="N32" s="27" t="n">
        <f aca="false">O32+U32+AA32</f>
        <v>778</v>
      </c>
      <c r="O32" s="27" t="n">
        <f aca="false">SUM(P32:T32)</f>
        <v>275</v>
      </c>
      <c r="P32" s="27" t="n">
        <v>27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03</v>
      </c>
      <c r="V32" s="27" t="n">
        <v>50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7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75</v>
      </c>
      <c r="L33" s="27" t="n">
        <v>164</v>
      </c>
      <c r="M33" s="27" t="n">
        <v>11</v>
      </c>
      <c r="N33" s="27" t="n">
        <f aca="false">O33+U33+AA33</f>
        <v>175</v>
      </c>
      <c r="O33" s="27" t="n">
        <f aca="false">SUM(P33:T33)</f>
        <v>164</v>
      </c>
      <c r="P33" s="27" t="n">
        <v>2</v>
      </c>
      <c r="Q33" s="27" t="n">
        <v>162</v>
      </c>
      <c r="R33" s="27" t="n">
        <v>0</v>
      </c>
      <c r="S33" s="27" t="n">
        <v>0</v>
      </c>
      <c r="T33" s="27" t="n">
        <v>0</v>
      </c>
      <c r="U33" s="27" t="n">
        <f aca="false">SUM(V33:Z33)</f>
        <v>11</v>
      </c>
      <c r="V33" s="27" t="n">
        <v>1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79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793</v>
      </c>
      <c r="L34" s="27" t="n">
        <v>749</v>
      </c>
      <c r="M34" s="27" t="n">
        <v>3044</v>
      </c>
      <c r="N34" s="27" t="n">
        <f aca="false">O34+U34+AA34</f>
        <v>3793</v>
      </c>
      <c r="O34" s="27" t="n">
        <f aca="false">SUM(P34:T34)</f>
        <v>749</v>
      </c>
      <c r="P34" s="27" t="n">
        <v>74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044</v>
      </c>
      <c r="V34" s="27" t="n">
        <v>304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563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563</v>
      </c>
      <c r="L35" s="27" t="n">
        <v>259</v>
      </c>
      <c r="M35" s="27" t="n">
        <v>2304</v>
      </c>
      <c r="N35" s="27" t="n">
        <f aca="false">O35+U35+AA35</f>
        <v>2563</v>
      </c>
      <c r="O35" s="27" t="n">
        <f aca="false">SUM(P35:T35)</f>
        <v>259</v>
      </c>
      <c r="P35" s="27" t="n">
        <v>25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304</v>
      </c>
      <c r="V35" s="27" t="n">
        <v>230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2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20</v>
      </c>
      <c r="L36" s="27" t="n">
        <v>607</v>
      </c>
      <c r="M36" s="27" t="n">
        <v>313</v>
      </c>
      <c r="N36" s="27" t="n">
        <f aca="false">O36+U36+AA36</f>
        <v>920</v>
      </c>
      <c r="O36" s="27" t="n">
        <f aca="false">SUM(P36:T36)</f>
        <v>607</v>
      </c>
      <c r="P36" s="27" t="n">
        <v>607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13</v>
      </c>
      <c r="V36" s="27" t="n">
        <v>31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81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815</v>
      </c>
      <c r="L37" s="27" t="n">
        <v>1583</v>
      </c>
      <c r="M37" s="27" t="n">
        <v>2232</v>
      </c>
      <c r="N37" s="27" t="n">
        <f aca="false">O37+U37+AA37</f>
        <v>3835</v>
      </c>
      <c r="O37" s="27" t="n">
        <f aca="false">SUM(P37:T37)</f>
        <v>1583</v>
      </c>
      <c r="P37" s="27" t="n">
        <v>158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232</v>
      </c>
      <c r="V37" s="27" t="n">
        <v>223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0</v>
      </c>
      <c r="AB37" s="27" t="n">
        <v>2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929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9296</v>
      </c>
      <c r="L38" s="27" t="n">
        <v>1824</v>
      </c>
      <c r="M38" s="27" t="n">
        <v>7472</v>
      </c>
      <c r="N38" s="27" t="n">
        <f aca="false">O38+U38+AA38</f>
        <v>9296</v>
      </c>
      <c r="O38" s="27" t="n">
        <f aca="false">SUM(P38:T38)</f>
        <v>1824</v>
      </c>
      <c r="P38" s="27" t="n">
        <v>182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7472</v>
      </c>
      <c r="V38" s="27" t="n">
        <v>747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22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222</v>
      </c>
      <c r="L39" s="27" t="n">
        <v>363</v>
      </c>
      <c r="M39" s="27" t="n">
        <v>859</v>
      </c>
      <c r="N39" s="27" t="n">
        <f aca="false">O39+U39+AA39</f>
        <v>1227</v>
      </c>
      <c r="O39" s="27" t="n">
        <f aca="false">SUM(P39:T39)</f>
        <v>363</v>
      </c>
      <c r="P39" s="27" t="n">
        <v>36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859</v>
      </c>
      <c r="V39" s="27" t="n">
        <v>859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5</v>
      </c>
      <c r="AB39" s="27" t="n">
        <v>5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0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03</v>
      </c>
      <c r="L40" s="27" t="n">
        <v>216</v>
      </c>
      <c r="M40" s="27" t="n">
        <v>187</v>
      </c>
      <c r="N40" s="27" t="n">
        <f aca="false">O40+U40+AA40</f>
        <v>443</v>
      </c>
      <c r="O40" s="27" t="n">
        <f aca="false">SUM(P40:T40)</f>
        <v>216</v>
      </c>
      <c r="P40" s="27" t="n">
        <v>21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87</v>
      </c>
      <c r="V40" s="27" t="n">
        <v>18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40</v>
      </c>
      <c r="AB40" s="27" t="n">
        <v>4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58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589</v>
      </c>
      <c r="L41" s="27" t="n">
        <v>420</v>
      </c>
      <c r="M41" s="27" t="n">
        <v>1169</v>
      </c>
      <c r="N41" s="27" t="n">
        <f aca="false">O41+U41+AA41</f>
        <v>1589</v>
      </c>
      <c r="O41" s="27" t="n">
        <f aca="false">SUM(P41:T41)</f>
        <v>420</v>
      </c>
      <c r="P41" s="27" t="n">
        <v>42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169</v>
      </c>
      <c r="V41" s="27" t="n">
        <v>116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09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099</v>
      </c>
      <c r="L42" s="27" t="n">
        <v>493</v>
      </c>
      <c r="M42" s="27" t="n">
        <v>1606</v>
      </c>
      <c r="N42" s="27" t="n">
        <f aca="false">O42+U42+AA42</f>
        <v>2139</v>
      </c>
      <c r="O42" s="27" t="n">
        <f aca="false">SUM(P42:T42)</f>
        <v>493</v>
      </c>
      <c r="P42" s="27" t="n">
        <v>49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606</v>
      </c>
      <c r="V42" s="27" t="n">
        <v>160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40</v>
      </c>
      <c r="AB42" s="27" t="n">
        <v>4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48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3104</v>
      </c>
      <c r="I43" s="27" t="n">
        <v>3104</v>
      </c>
      <c r="J43" s="27" t="n">
        <v>0</v>
      </c>
      <c r="K43" s="27" t="n">
        <f aca="false">L43+M43</f>
        <v>3378</v>
      </c>
      <c r="L43" s="27" t="n">
        <v>0</v>
      </c>
      <c r="M43" s="27" t="n">
        <v>3378</v>
      </c>
      <c r="N43" s="27" t="n">
        <f aca="false">O43+U43+AA43</f>
        <v>6516</v>
      </c>
      <c r="O43" s="27" t="n">
        <f aca="false">SUM(P43:T43)</f>
        <v>3104</v>
      </c>
      <c r="P43" s="27" t="n">
        <v>310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378</v>
      </c>
      <c r="V43" s="27" t="n">
        <v>337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34</v>
      </c>
      <c r="AB43" s="27" t="n">
        <v>34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99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037</v>
      </c>
      <c r="I44" s="27" t="n">
        <v>1037</v>
      </c>
      <c r="J44" s="27" t="n">
        <v>0</v>
      </c>
      <c r="K44" s="27" t="n">
        <f aca="false">L44+M44</f>
        <v>961</v>
      </c>
      <c r="L44" s="27" t="n">
        <v>0</v>
      </c>
      <c r="M44" s="27" t="n">
        <v>961</v>
      </c>
      <c r="N44" s="27" t="n">
        <f aca="false">O44+U44+AA44</f>
        <v>1998</v>
      </c>
      <c r="O44" s="27" t="n">
        <f aca="false">SUM(P44:T44)</f>
        <v>1037</v>
      </c>
      <c r="P44" s="27" t="n">
        <v>103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61</v>
      </c>
      <c r="V44" s="27" t="n">
        <v>96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401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57</v>
      </c>
      <c r="I45" s="27" t="n">
        <v>0</v>
      </c>
      <c r="J45" s="27" t="n">
        <v>57</v>
      </c>
      <c r="K45" s="27" t="n">
        <f aca="false">L45+M45</f>
        <v>3958</v>
      </c>
      <c r="L45" s="27" t="n">
        <v>1114</v>
      </c>
      <c r="M45" s="27" t="n">
        <v>2844</v>
      </c>
      <c r="N45" s="27" t="n">
        <f aca="false">O45+U45+AA45</f>
        <v>4015</v>
      </c>
      <c r="O45" s="27" t="n">
        <f aca="false">SUM(P45:T45)</f>
        <v>1114</v>
      </c>
      <c r="P45" s="27" t="n">
        <v>111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901</v>
      </c>
      <c r="V45" s="27" t="n">
        <v>2844</v>
      </c>
      <c r="W45" s="27" t="n">
        <v>0</v>
      </c>
      <c r="X45" s="27" t="n">
        <v>0</v>
      </c>
      <c r="Y45" s="27" t="n">
        <v>57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31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0314</v>
      </c>
      <c r="L46" s="27" t="n">
        <v>2500</v>
      </c>
      <c r="M46" s="27" t="n">
        <v>7814</v>
      </c>
      <c r="N46" s="27" t="n">
        <f aca="false">O46+U46+AA46</f>
        <v>10314</v>
      </c>
      <c r="O46" s="27" t="n">
        <f aca="false">SUM(P46:T46)</f>
        <v>2500</v>
      </c>
      <c r="P46" s="27" t="n">
        <v>250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814</v>
      </c>
      <c r="V46" s="27" t="n">
        <v>781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00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8002</v>
      </c>
      <c r="L47" s="27" t="n">
        <v>3808</v>
      </c>
      <c r="M47" s="27" t="n">
        <v>4194</v>
      </c>
      <c r="N47" s="27" t="n">
        <f aca="false">O47+U47+AA47</f>
        <v>8002</v>
      </c>
      <c r="O47" s="27" t="n">
        <f aca="false">SUM(P47:T47)</f>
        <v>3808</v>
      </c>
      <c r="P47" s="27" t="n">
        <v>3808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4194</v>
      </c>
      <c r="V47" s="27" t="n">
        <v>4194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67</v>
      </c>
      <c r="D48" s="27" t="n">
        <f aca="false">E48+H48+K48</f>
        <v>77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771</v>
      </c>
      <c r="L48" s="27" t="n">
        <v>297</v>
      </c>
      <c r="M48" s="27" t="n">
        <v>474</v>
      </c>
      <c r="N48" s="27" t="n">
        <f aca="false">O48+U48+AA48</f>
        <v>771</v>
      </c>
      <c r="O48" s="27" t="n">
        <f aca="false">SUM(P48:T48)</f>
        <v>297</v>
      </c>
      <c r="P48" s="27" t="n">
        <v>29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474</v>
      </c>
      <c r="V48" s="27" t="n">
        <v>47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1</v>
      </c>
      <c r="C49" s="26" t="s">
        <v>112</v>
      </c>
      <c r="D49" s="27" t="n">
        <f aca="false">E49+H49+K49</f>
        <v>788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7888</v>
      </c>
      <c r="L49" s="27" t="n">
        <v>4448</v>
      </c>
      <c r="M49" s="27" t="n">
        <v>3440</v>
      </c>
      <c r="N49" s="27" t="n">
        <f aca="false">O49+U49+AA49</f>
        <v>7888</v>
      </c>
      <c r="O49" s="27" t="n">
        <f aca="false">SUM(P49:T49)</f>
        <v>4448</v>
      </c>
      <c r="P49" s="27" t="n">
        <v>444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440</v>
      </c>
      <c r="V49" s="27" t="n">
        <v>344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3</v>
      </c>
      <c r="C50" s="26" t="s">
        <v>114</v>
      </c>
      <c r="D50" s="27" t="n">
        <f aca="false">E50+H50+K50</f>
        <v>483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4834</v>
      </c>
      <c r="L50" s="27" t="n">
        <v>1516</v>
      </c>
      <c r="M50" s="27" t="n">
        <v>3318</v>
      </c>
      <c r="N50" s="27" t="n">
        <f aca="false">O50+U50+AA50</f>
        <v>4877</v>
      </c>
      <c r="O50" s="27" t="n">
        <f aca="false">SUM(P50:T50)</f>
        <v>1516</v>
      </c>
      <c r="P50" s="27" t="n">
        <v>151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3318</v>
      </c>
      <c r="V50" s="27" t="n">
        <v>331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43</v>
      </c>
      <c r="AB50" s="27" t="n">
        <v>4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5</v>
      </c>
      <c r="C51" s="26" t="s">
        <v>116</v>
      </c>
      <c r="D51" s="27" t="n">
        <f aca="false">E51+H51+K51</f>
        <v>7143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7143</v>
      </c>
      <c r="L51" s="27" t="n">
        <v>2058</v>
      </c>
      <c r="M51" s="27" t="n">
        <v>5085</v>
      </c>
      <c r="N51" s="27" t="n">
        <f aca="false">O51+U51+AA51</f>
        <v>7180</v>
      </c>
      <c r="O51" s="27" t="n">
        <f aca="false">SUM(P51:T51)</f>
        <v>2058</v>
      </c>
      <c r="P51" s="27" t="n">
        <v>205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5085</v>
      </c>
      <c r="V51" s="27" t="n">
        <v>508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37</v>
      </c>
      <c r="AB51" s="27" t="n">
        <v>37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7</v>
      </c>
      <c r="C52" s="26" t="s">
        <v>118</v>
      </c>
      <c r="D52" s="27" t="n">
        <f aca="false">E52+H52+K52</f>
        <v>159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592</v>
      </c>
      <c r="L52" s="27" t="n">
        <v>360</v>
      </c>
      <c r="M52" s="27" t="n">
        <v>1232</v>
      </c>
      <c r="N52" s="27" t="n">
        <f aca="false">O52+U52+AA52</f>
        <v>1596</v>
      </c>
      <c r="O52" s="27" t="n">
        <f aca="false">SUM(P52:T52)</f>
        <v>360</v>
      </c>
      <c r="P52" s="27" t="n">
        <v>36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32</v>
      </c>
      <c r="V52" s="27" t="n">
        <v>123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4</v>
      </c>
      <c r="AB52" s="27" t="n">
        <v>4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19</v>
      </c>
      <c r="C53" s="26" t="s">
        <v>120</v>
      </c>
      <c r="D53" s="27" t="n">
        <f aca="false">E53+H53+K53</f>
        <v>81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815</v>
      </c>
      <c r="L53" s="27" t="n">
        <v>180</v>
      </c>
      <c r="M53" s="27" t="n">
        <v>635</v>
      </c>
      <c r="N53" s="27" t="n">
        <f aca="false">O53+U53+AA53</f>
        <v>838</v>
      </c>
      <c r="O53" s="27" t="n">
        <f aca="false">SUM(P53:T53)</f>
        <v>180</v>
      </c>
      <c r="P53" s="27" t="n">
        <v>18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635</v>
      </c>
      <c r="V53" s="27" t="n">
        <v>63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3</v>
      </c>
      <c r="AB53" s="27" t="n">
        <v>23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1</v>
      </c>
      <c r="C54" s="26" t="s">
        <v>122</v>
      </c>
      <c r="D54" s="27" t="n">
        <f aca="false">E54+H54+K54</f>
        <v>212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126</v>
      </c>
      <c r="L54" s="27" t="n">
        <v>829</v>
      </c>
      <c r="M54" s="27" t="n">
        <v>1297</v>
      </c>
      <c r="N54" s="27" t="n">
        <f aca="false">O54+U54+AA54</f>
        <v>2126</v>
      </c>
      <c r="O54" s="27" t="n">
        <f aca="false">SUM(P54:T54)</f>
        <v>829</v>
      </c>
      <c r="P54" s="27" t="n">
        <v>82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297</v>
      </c>
      <c r="V54" s="27" t="n">
        <v>129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3</v>
      </c>
      <c r="C55" s="26" t="s">
        <v>124</v>
      </c>
      <c r="D55" s="27" t="n">
        <f aca="false">E55+H55+K55</f>
        <v>119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196</v>
      </c>
      <c r="L55" s="27" t="n">
        <v>430</v>
      </c>
      <c r="M55" s="27" t="n">
        <v>766</v>
      </c>
      <c r="N55" s="27" t="n">
        <f aca="false">O55+U55+AA55</f>
        <v>1196</v>
      </c>
      <c r="O55" s="27" t="n">
        <f aca="false">SUM(P55:T55)</f>
        <v>430</v>
      </c>
      <c r="P55" s="27" t="n">
        <v>43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766</v>
      </c>
      <c r="V55" s="27" t="n">
        <v>76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5</v>
      </c>
      <c r="C56" s="26" t="s">
        <v>126</v>
      </c>
      <c r="D56" s="27" t="n">
        <f aca="false">E56+H56+K56</f>
        <v>255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553</v>
      </c>
      <c r="L56" s="27" t="n">
        <v>1209</v>
      </c>
      <c r="M56" s="27" t="n">
        <v>1344</v>
      </c>
      <c r="N56" s="27" t="n">
        <f aca="false">O56+U56+AA56</f>
        <v>2553</v>
      </c>
      <c r="O56" s="27" t="n">
        <f aca="false">SUM(P56:T56)</f>
        <v>1209</v>
      </c>
      <c r="P56" s="27" t="n">
        <v>1209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344</v>
      </c>
      <c r="V56" s="27" t="n">
        <v>134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7</v>
      </c>
      <c r="C57" s="26" t="s">
        <v>128</v>
      </c>
      <c r="D57" s="27" t="n">
        <f aca="false">E57+H57+K57</f>
        <v>3610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610</v>
      </c>
      <c r="L57" s="27" t="n">
        <v>382</v>
      </c>
      <c r="M57" s="27" t="n">
        <v>3228</v>
      </c>
      <c r="N57" s="27" t="n">
        <f aca="false">O57+U57+AA57</f>
        <v>3610</v>
      </c>
      <c r="O57" s="27" t="n">
        <f aca="false">SUM(P57:T57)</f>
        <v>382</v>
      </c>
      <c r="P57" s="27" t="n">
        <v>382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3228</v>
      </c>
      <c r="V57" s="27" t="n">
        <v>322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29</v>
      </c>
      <c r="C58" s="26" t="s">
        <v>130</v>
      </c>
      <c r="D58" s="27" t="n">
        <f aca="false">E58+H58+K58</f>
        <v>118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182</v>
      </c>
      <c r="L58" s="27" t="n">
        <v>467</v>
      </c>
      <c r="M58" s="27" t="n">
        <v>715</v>
      </c>
      <c r="N58" s="27" t="n">
        <f aca="false">O58+U58+AA58</f>
        <v>1182</v>
      </c>
      <c r="O58" s="27" t="n">
        <f aca="false">SUM(P58:T58)</f>
        <v>467</v>
      </c>
      <c r="P58" s="27" t="n">
        <v>467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715</v>
      </c>
      <c r="V58" s="27" t="n">
        <v>715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1</v>
      </c>
      <c r="C59" s="26" t="s">
        <v>132</v>
      </c>
      <c r="D59" s="27" t="n">
        <f aca="false">E59+H59+K59</f>
        <v>211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816</v>
      </c>
      <c r="I59" s="27" t="n">
        <v>816</v>
      </c>
      <c r="J59" s="27" t="n">
        <v>0</v>
      </c>
      <c r="K59" s="27" t="n">
        <f aca="false">L59+M59</f>
        <v>1296</v>
      </c>
      <c r="L59" s="27" t="n">
        <v>0</v>
      </c>
      <c r="M59" s="27" t="n">
        <v>1296</v>
      </c>
      <c r="N59" s="27" t="n">
        <f aca="false">O59+U59+AA59</f>
        <v>2112</v>
      </c>
      <c r="O59" s="27" t="n">
        <f aca="false">SUM(P59:T59)</f>
        <v>816</v>
      </c>
      <c r="P59" s="27" t="n">
        <v>816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296</v>
      </c>
      <c r="V59" s="27" t="n">
        <v>129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3</v>
      </c>
      <c r="C60" s="26" t="s">
        <v>134</v>
      </c>
      <c r="D60" s="27" t="n">
        <f aca="false">E60+H60+K60</f>
        <v>194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371</v>
      </c>
      <c r="I60" s="27" t="n">
        <v>371</v>
      </c>
      <c r="J60" s="27" t="n">
        <v>0</v>
      </c>
      <c r="K60" s="27" t="n">
        <f aca="false">L60+M60</f>
        <v>1576</v>
      </c>
      <c r="L60" s="27" t="n">
        <v>0</v>
      </c>
      <c r="M60" s="27" t="n">
        <v>1576</v>
      </c>
      <c r="N60" s="27" t="n">
        <f aca="false">O60+U60+AA60</f>
        <v>1947</v>
      </c>
      <c r="O60" s="27" t="n">
        <f aca="false">SUM(P60:T60)</f>
        <v>371</v>
      </c>
      <c r="P60" s="27" t="n">
        <v>37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576</v>
      </c>
      <c r="V60" s="27" t="n">
        <v>157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5</v>
      </c>
      <c r="C61" s="26" t="s">
        <v>136</v>
      </c>
      <c r="D61" s="27" t="n">
        <f aca="false">E61+H61+K61</f>
        <v>2227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854</v>
      </c>
      <c r="I61" s="27" t="n">
        <v>854</v>
      </c>
      <c r="J61" s="27" t="n">
        <v>0</v>
      </c>
      <c r="K61" s="27" t="n">
        <f aca="false">L61+M61</f>
        <v>1373</v>
      </c>
      <c r="L61" s="27" t="n">
        <v>0</v>
      </c>
      <c r="M61" s="27" t="n">
        <v>1373</v>
      </c>
      <c r="N61" s="27" t="n">
        <f aca="false">O61+U61+AA61</f>
        <v>2227</v>
      </c>
      <c r="O61" s="27" t="n">
        <f aca="false">SUM(P61:T61)</f>
        <v>854</v>
      </c>
      <c r="P61" s="27" t="n">
        <v>85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373</v>
      </c>
      <c r="V61" s="27" t="n">
        <v>137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7</v>
      </c>
      <c r="C62" s="26" t="s">
        <v>138</v>
      </c>
      <c r="D62" s="27" t="n">
        <f aca="false">E62+H62+K62</f>
        <v>3163</v>
      </c>
      <c r="E62" s="27" t="n">
        <f aca="false">F62+G62</f>
        <v>545</v>
      </c>
      <c r="F62" s="27" t="n">
        <v>0</v>
      </c>
      <c r="G62" s="27" t="n">
        <v>545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2618</v>
      </c>
      <c r="L62" s="27" t="n">
        <v>1346</v>
      </c>
      <c r="M62" s="27" t="n">
        <v>1272</v>
      </c>
      <c r="N62" s="27" t="n">
        <f aca="false">O62+U62+AA62</f>
        <v>3163</v>
      </c>
      <c r="O62" s="27" t="n">
        <f aca="false">SUM(P62:T62)</f>
        <v>1346</v>
      </c>
      <c r="P62" s="27" t="n">
        <v>1346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817</v>
      </c>
      <c r="V62" s="27" t="n">
        <v>1272</v>
      </c>
      <c r="W62" s="27" t="n">
        <v>0</v>
      </c>
      <c r="X62" s="27" t="n">
        <v>0</v>
      </c>
      <c r="Y62" s="27" t="n">
        <v>545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39</v>
      </c>
      <c r="C63" s="26" t="s">
        <v>140</v>
      </c>
      <c r="D63" s="27" t="n">
        <f aca="false">E63+H63+K63</f>
        <v>6671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6671</v>
      </c>
      <c r="L63" s="27" t="n">
        <v>2195</v>
      </c>
      <c r="M63" s="27" t="n">
        <v>4476</v>
      </c>
      <c r="N63" s="27" t="n">
        <f aca="false">O63+U63+AA63</f>
        <v>6671</v>
      </c>
      <c r="O63" s="27" t="n">
        <f aca="false">SUM(P63:T63)</f>
        <v>2195</v>
      </c>
      <c r="P63" s="27" t="n">
        <v>219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4476</v>
      </c>
      <c r="V63" s="27" t="n">
        <v>447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1</v>
      </c>
      <c r="C64" s="26" t="s">
        <v>67</v>
      </c>
      <c r="D64" s="27" t="n">
        <f aca="false">E64+H64+K64</f>
        <v>7481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94</v>
      </c>
      <c r="I64" s="27" t="n">
        <v>0</v>
      </c>
      <c r="J64" s="27" t="n">
        <v>94</v>
      </c>
      <c r="K64" s="27" t="n">
        <f aca="false">L64+M64</f>
        <v>7387</v>
      </c>
      <c r="L64" s="27" t="n">
        <v>5495</v>
      </c>
      <c r="M64" s="27" t="n">
        <v>1892</v>
      </c>
      <c r="N64" s="27" t="n">
        <f aca="false">O64+U64+AA64</f>
        <v>7481</v>
      </c>
      <c r="O64" s="27" t="n">
        <f aca="false">SUM(P64:T64)</f>
        <v>5495</v>
      </c>
      <c r="P64" s="27" t="n">
        <v>5495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986</v>
      </c>
      <c r="V64" s="27" t="n">
        <v>632</v>
      </c>
      <c r="W64" s="27" t="n">
        <v>0</v>
      </c>
      <c r="X64" s="27" t="n">
        <v>0</v>
      </c>
      <c r="Y64" s="27" t="n">
        <v>1354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2</v>
      </c>
      <c r="C65" s="26" t="s">
        <v>143</v>
      </c>
      <c r="D65" s="27" t="n">
        <f aca="false">E65+H65+K65</f>
        <v>10590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0590</v>
      </c>
      <c r="L65" s="27" t="n">
        <v>5794</v>
      </c>
      <c r="M65" s="27" t="n">
        <v>4796</v>
      </c>
      <c r="N65" s="27" t="n">
        <f aca="false">O65+U65+AA65</f>
        <v>10739</v>
      </c>
      <c r="O65" s="27" t="n">
        <f aca="false">SUM(P65:T65)</f>
        <v>5794</v>
      </c>
      <c r="P65" s="27" t="n">
        <v>579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4796</v>
      </c>
      <c r="V65" s="27" t="n">
        <v>479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49</v>
      </c>
      <c r="AB65" s="27" t="n">
        <v>0</v>
      </c>
      <c r="AC65" s="27" t="n">
        <v>149</v>
      </c>
    </row>
    <row r="66" customFormat="false" ht="13.5" hidden="false" customHeight="false" outlineLevel="0" collapsed="false">
      <c r="A66" s="24" t="s">
        <v>26</v>
      </c>
      <c r="B66" s="25" t="s">
        <v>144</v>
      </c>
      <c r="C66" s="26" t="s">
        <v>145</v>
      </c>
      <c r="D66" s="27" t="n">
        <f aca="false">E66+H66+K66</f>
        <v>6598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6598</v>
      </c>
      <c r="L66" s="27" t="n">
        <v>1594</v>
      </c>
      <c r="M66" s="27" t="n">
        <v>5004</v>
      </c>
      <c r="N66" s="27" t="n">
        <f aca="false">O66+U66+AA66</f>
        <v>6598</v>
      </c>
      <c r="O66" s="27" t="n">
        <f aca="false">SUM(P66:T66)</f>
        <v>1594</v>
      </c>
      <c r="P66" s="27" t="n">
        <v>159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5004</v>
      </c>
      <c r="V66" s="27" t="n">
        <v>5004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6</v>
      </c>
      <c r="C67" s="26" t="s">
        <v>147</v>
      </c>
      <c r="D67" s="27" t="n">
        <f aca="false">E67+H67+K67</f>
        <v>7329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7329</v>
      </c>
      <c r="L67" s="27" t="n">
        <v>2402</v>
      </c>
      <c r="M67" s="27" t="n">
        <v>4927</v>
      </c>
      <c r="N67" s="27" t="n">
        <f aca="false">O67+U67+AA67</f>
        <v>7329</v>
      </c>
      <c r="O67" s="27" t="n">
        <f aca="false">SUM(P67:T67)</f>
        <v>2402</v>
      </c>
      <c r="P67" s="27" t="n">
        <v>2402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4927</v>
      </c>
      <c r="V67" s="27" t="n">
        <v>4927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48</v>
      </c>
      <c r="C68" s="26" t="s">
        <v>149</v>
      </c>
      <c r="D68" s="27" t="n">
        <f aca="false">E68+H68+K68</f>
        <v>10670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0670</v>
      </c>
      <c r="L68" s="27" t="n">
        <v>4244</v>
      </c>
      <c r="M68" s="27" t="n">
        <v>6426</v>
      </c>
      <c r="N68" s="27" t="n">
        <f aca="false">O68+U68+AA68</f>
        <v>10670</v>
      </c>
      <c r="O68" s="27" t="n">
        <f aca="false">SUM(P68:T68)</f>
        <v>4244</v>
      </c>
      <c r="P68" s="27" t="n">
        <v>4244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426</v>
      </c>
      <c r="V68" s="27" t="n">
        <v>6426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0</v>
      </c>
      <c r="C69" s="26" t="s">
        <v>151</v>
      </c>
      <c r="D69" s="27" t="n">
        <f aca="false">E69+H69+K69</f>
        <v>7752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7752</v>
      </c>
      <c r="L69" s="27" t="n">
        <v>4473</v>
      </c>
      <c r="M69" s="27" t="n">
        <v>3279</v>
      </c>
      <c r="N69" s="27" t="n">
        <f aca="false">O69+U69+AA69</f>
        <v>7798</v>
      </c>
      <c r="O69" s="27" t="n">
        <f aca="false">SUM(P69:T69)</f>
        <v>4473</v>
      </c>
      <c r="P69" s="27" t="n">
        <v>4473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279</v>
      </c>
      <c r="V69" s="27" t="n">
        <v>327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46</v>
      </c>
      <c r="AB69" s="27" t="n">
        <v>46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2</v>
      </c>
      <c r="C70" s="26" t="s">
        <v>153</v>
      </c>
      <c r="D70" s="27" t="n">
        <f aca="false">E70+H70+K70</f>
        <v>1304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3047</v>
      </c>
      <c r="L70" s="27" t="n">
        <v>4479</v>
      </c>
      <c r="M70" s="27" t="n">
        <v>8568</v>
      </c>
      <c r="N70" s="27" t="n">
        <f aca="false">O70+U70+AA70</f>
        <v>13047</v>
      </c>
      <c r="O70" s="27" t="n">
        <f aca="false">SUM(P70:T70)</f>
        <v>4479</v>
      </c>
      <c r="P70" s="27" t="n">
        <v>4479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8568</v>
      </c>
      <c r="V70" s="27" t="n">
        <v>856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4</v>
      </c>
      <c r="C71" s="26" t="s">
        <v>155</v>
      </c>
      <c r="D71" s="27" t="n">
        <f aca="false">E71+H71+K71</f>
        <v>12597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2597</v>
      </c>
      <c r="L71" s="27" t="n">
        <v>6659</v>
      </c>
      <c r="M71" s="27" t="n">
        <v>5938</v>
      </c>
      <c r="N71" s="27" t="n">
        <f aca="false">O71+U71+AA71</f>
        <v>12597</v>
      </c>
      <c r="O71" s="27" t="n">
        <f aca="false">SUM(P71:T71)</f>
        <v>6659</v>
      </c>
      <c r="P71" s="27" t="n">
        <v>6659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938</v>
      </c>
      <c r="V71" s="27" t="n">
        <v>5938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6</v>
      </c>
      <c r="C72" s="26" t="s">
        <v>157</v>
      </c>
      <c r="D72" s="27" t="n">
        <f aca="false">E72+H72+K72</f>
        <v>4147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4147</v>
      </c>
      <c r="L72" s="27" t="n">
        <v>1371</v>
      </c>
      <c r="M72" s="27" t="n">
        <v>2776</v>
      </c>
      <c r="N72" s="27" t="n">
        <f aca="false">O72+U72+AA72</f>
        <v>4169</v>
      </c>
      <c r="O72" s="27" t="n">
        <f aca="false">SUM(P72:T72)</f>
        <v>1371</v>
      </c>
      <c r="P72" s="27" t="n">
        <v>1371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776</v>
      </c>
      <c r="V72" s="27" t="n">
        <v>2776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22</v>
      </c>
      <c r="AB72" s="27" t="n">
        <v>22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58</v>
      </c>
      <c r="C73" s="26" t="s">
        <v>159</v>
      </c>
      <c r="D73" s="27" t="n">
        <f aca="false">E73+H73+K73</f>
        <v>3362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575</v>
      </c>
      <c r="I73" s="27" t="n">
        <v>575</v>
      </c>
      <c r="J73" s="27" t="n">
        <v>0</v>
      </c>
      <c r="K73" s="27" t="n">
        <f aca="false">L73+M73</f>
        <v>2787</v>
      </c>
      <c r="L73" s="27" t="n">
        <v>0</v>
      </c>
      <c r="M73" s="27" t="n">
        <v>2787</v>
      </c>
      <c r="N73" s="27" t="n">
        <f aca="false">O73+U73+AA73</f>
        <v>3362</v>
      </c>
      <c r="O73" s="27" t="n">
        <f aca="false">SUM(P73:T73)</f>
        <v>575</v>
      </c>
      <c r="P73" s="27" t="n">
        <v>575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787</v>
      </c>
      <c r="V73" s="27" t="n">
        <v>2787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0</v>
      </c>
      <c r="C74" s="26" t="s">
        <v>161</v>
      </c>
      <c r="D74" s="27" t="n">
        <f aca="false">E74+H74+K74</f>
        <v>398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3987</v>
      </c>
      <c r="L74" s="27" t="n">
        <v>1319</v>
      </c>
      <c r="M74" s="27" t="n">
        <v>2668</v>
      </c>
      <c r="N74" s="27" t="n">
        <f aca="false">O74+U74+AA74</f>
        <v>3987</v>
      </c>
      <c r="O74" s="27" t="n">
        <f aca="false">SUM(P74:T74)</f>
        <v>1319</v>
      </c>
      <c r="P74" s="27" t="n">
        <v>1319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2668</v>
      </c>
      <c r="V74" s="27" t="n">
        <v>2668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2</v>
      </c>
      <c r="C75" s="26" t="s">
        <v>163</v>
      </c>
      <c r="D75" s="27" t="n">
        <f aca="false">E75+H75+K75</f>
        <v>14561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14561</v>
      </c>
      <c r="L75" s="27" t="n">
        <v>3511</v>
      </c>
      <c r="M75" s="27" t="n">
        <v>11050</v>
      </c>
      <c r="N75" s="27" t="n">
        <f aca="false">O75+U75+AA75</f>
        <v>14561</v>
      </c>
      <c r="O75" s="27" t="n">
        <f aca="false">SUM(P75:T75)</f>
        <v>3511</v>
      </c>
      <c r="P75" s="27" t="n">
        <v>3511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1050</v>
      </c>
      <c r="V75" s="27" t="n">
        <v>1105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4</v>
      </c>
      <c r="C76" s="26" t="s">
        <v>165</v>
      </c>
      <c r="D76" s="27" t="n">
        <f aca="false">E76+H76+K76</f>
        <v>13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1</v>
      </c>
      <c r="I76" s="27" t="n">
        <v>0</v>
      </c>
      <c r="J76" s="27" t="n">
        <v>1</v>
      </c>
      <c r="K76" s="27" t="n">
        <f aca="false">L76+M76</f>
        <v>12</v>
      </c>
      <c r="L76" s="27" t="n">
        <v>3</v>
      </c>
      <c r="M76" s="27" t="n">
        <v>9</v>
      </c>
      <c r="N76" s="27" t="n">
        <f aca="false">O76+U76+AA76</f>
        <v>12176</v>
      </c>
      <c r="O76" s="27" t="n">
        <f aca="false">SUM(P76:T76)</f>
        <v>3420</v>
      </c>
      <c r="P76" s="27" t="n">
        <v>342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8756</v>
      </c>
      <c r="V76" s="27" t="n">
        <v>8756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30" t="s">
        <v>166</v>
      </c>
      <c r="B77" s="30"/>
      <c r="C77" s="30"/>
      <c r="D77" s="27" t="n">
        <f aca="false">SUM(D7:D76)</f>
        <v>537478</v>
      </c>
      <c r="E77" s="27" t="n">
        <f aca="false">SUM(E7:E76)</f>
        <v>2623</v>
      </c>
      <c r="F77" s="27" t="n">
        <f aca="false">SUM(F7:F76)</f>
        <v>498</v>
      </c>
      <c r="G77" s="27" t="n">
        <f aca="false">SUM(G7:G76)</f>
        <v>2125</v>
      </c>
      <c r="H77" s="27" t="n">
        <f aca="false">SUM(H7:H76)</f>
        <v>18098</v>
      </c>
      <c r="I77" s="27" t="n">
        <f aca="false">SUM(I7:I76)</f>
        <v>15372</v>
      </c>
      <c r="J77" s="27" t="n">
        <f aca="false">SUM(J7:J76)</f>
        <v>2726</v>
      </c>
      <c r="K77" s="27" t="n">
        <f aca="false">SUM(K7:K76)</f>
        <v>516757</v>
      </c>
      <c r="L77" s="27" t="n">
        <f aca="false">SUM(L7:L76)</f>
        <v>170948</v>
      </c>
      <c r="M77" s="27" t="n">
        <f aca="false">SUM(M7:M76)</f>
        <v>345809</v>
      </c>
      <c r="N77" s="27" t="n">
        <f aca="false">SUM(N7:N76)</f>
        <v>557999</v>
      </c>
      <c r="O77" s="27" t="n">
        <f aca="false">SUM(O7:O76)</f>
        <v>192637</v>
      </c>
      <c r="P77" s="27" t="n">
        <f aca="false">SUM(P7:P76)</f>
        <v>192475</v>
      </c>
      <c r="Q77" s="27" t="n">
        <f aca="false">SUM(Q7:Q76)</f>
        <v>162</v>
      </c>
      <c r="R77" s="27" t="n">
        <f aca="false">SUM(R7:R76)</f>
        <v>0</v>
      </c>
      <c r="S77" s="27" t="n">
        <f aca="false">SUM(S7:S76)</f>
        <v>0</v>
      </c>
      <c r="T77" s="27" t="n">
        <f aca="false">SUM(T7:T76)</f>
        <v>0</v>
      </c>
      <c r="U77" s="27" t="n">
        <f aca="false">SUM(U7:U76)</f>
        <v>364422</v>
      </c>
      <c r="V77" s="27" t="n">
        <f aca="false">SUM(V7:V76)</f>
        <v>362466</v>
      </c>
      <c r="W77" s="27" t="n">
        <f aca="false">SUM(W7:W76)</f>
        <v>0</v>
      </c>
      <c r="X77" s="27" t="n">
        <f aca="false">SUM(X7:X76)</f>
        <v>0</v>
      </c>
      <c r="Y77" s="27" t="n">
        <f aca="false">SUM(Y7:Y76)</f>
        <v>1956</v>
      </c>
      <c r="Z77" s="27" t="n">
        <f aca="false">SUM(Z7:Z76)</f>
        <v>0</v>
      </c>
      <c r="AA77" s="27" t="n">
        <f aca="false">SUM(AA7:AA76)</f>
        <v>940</v>
      </c>
      <c r="AB77" s="27" t="n">
        <f aca="false">SUM(AB7:AB76)</f>
        <v>708</v>
      </c>
      <c r="AC77" s="27" t="n">
        <f aca="false">SUM(AC7:AC76)</f>
        <v>232</v>
      </c>
    </row>
  </sheetData>
  <mergeCells count="7">
    <mergeCell ref="A2:A6"/>
    <mergeCell ref="B2:B6"/>
    <mergeCell ref="C2:C6"/>
    <mergeCell ref="E3:G3"/>
    <mergeCell ref="H3:J3"/>
    <mergeCell ref="K3:M3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 </cp:lastModifiedBy>
  <cp:lastPrinted>2004-01-26T02:00:26Z</cp:lastPrinted>
  <dcterms:modified xsi:type="dcterms:W3CDTF">2008-07-08T04:33:25Z</dcterms:modified>
  <cp:revision>0</cp:revision>
  <dc:subject/>
  <dc:title/>
</cp:coreProperties>
</file>