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4175</v>
      </c>
      <c r="E7" s="28" t="n">
        <f aca="false">G7+H7</f>
        <v>14721</v>
      </c>
      <c r="F7" s="29" t="n">
        <f aca="false">E7/D7*100</f>
        <v>3.3142342545168</v>
      </c>
      <c r="G7" s="27" t="n">
        <v>14721</v>
      </c>
      <c r="H7" s="27" t="n">
        <v>0</v>
      </c>
      <c r="I7" s="28" t="n">
        <f aca="false">K7+M7+O7</f>
        <v>429454</v>
      </c>
      <c r="J7" s="29" t="n">
        <f aca="false">I7/D7*100</f>
        <v>96.6857657454832</v>
      </c>
      <c r="K7" s="27" t="n">
        <v>332172</v>
      </c>
      <c r="L7" s="29" t="n">
        <f aca="false">K7/D7*100</f>
        <v>74.7840378229302</v>
      </c>
      <c r="M7" s="27" t="n">
        <v>0</v>
      </c>
      <c r="N7" s="29" t="n">
        <f aca="false">M7/D7*100</f>
        <v>0</v>
      </c>
      <c r="O7" s="27" t="n">
        <v>97282</v>
      </c>
      <c r="P7" s="27" t="n">
        <v>15849</v>
      </c>
      <c r="Q7" s="29" t="n">
        <f aca="false">O7/D7*100</f>
        <v>21.90172792255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62317</v>
      </c>
      <c r="E8" s="28" t="n">
        <f aca="false">G8+H8</f>
        <v>31489</v>
      </c>
      <c r="F8" s="29" t="n">
        <f aca="false">E8/D8*100</f>
        <v>19.3996931929496</v>
      </c>
      <c r="G8" s="27" t="n">
        <v>31489</v>
      </c>
      <c r="H8" s="27" t="n">
        <v>0</v>
      </c>
      <c r="I8" s="28" t="n">
        <f aca="false">K8+M8+O8</f>
        <v>130828</v>
      </c>
      <c r="J8" s="29" t="n">
        <f aca="false">I8/D8*100</f>
        <v>80.6003068070504</v>
      </c>
      <c r="K8" s="27" t="n">
        <v>59068</v>
      </c>
      <c r="L8" s="29" t="n">
        <f aca="false">K8/D8*100</f>
        <v>36.3905197853583</v>
      </c>
      <c r="M8" s="27" t="n">
        <v>2583</v>
      </c>
      <c r="N8" s="29" t="n">
        <f aca="false">M8/D8*100</f>
        <v>1.59133054455171</v>
      </c>
      <c r="O8" s="27" t="n">
        <v>69177</v>
      </c>
      <c r="P8" s="27" t="n">
        <v>5697</v>
      </c>
      <c r="Q8" s="29" t="n">
        <f aca="false">O8/D8*100</f>
        <v>42.618456477140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3739</v>
      </c>
      <c r="E9" s="28" t="n">
        <f aca="false">G9+H9</f>
        <v>25854</v>
      </c>
      <c r="F9" s="29" t="n">
        <f aca="false">E9/D9*100</f>
        <v>30.8745029197865</v>
      </c>
      <c r="G9" s="27" t="n">
        <v>25854</v>
      </c>
      <c r="H9" s="27" t="n">
        <v>0</v>
      </c>
      <c r="I9" s="28" t="n">
        <f aca="false">K9+M9+O9</f>
        <v>57885</v>
      </c>
      <c r="J9" s="29" t="n">
        <f aca="false">I9/D9*100</f>
        <v>69.1254970802135</v>
      </c>
      <c r="K9" s="27" t="n">
        <v>28641</v>
      </c>
      <c r="L9" s="29" t="n">
        <f aca="false">K9/D9*100</f>
        <v>34.2027012503135</v>
      </c>
      <c r="M9" s="27" t="n">
        <v>0</v>
      </c>
      <c r="N9" s="29" t="n">
        <f aca="false">M9/D9*100</f>
        <v>0</v>
      </c>
      <c r="O9" s="27" t="n">
        <v>29244</v>
      </c>
      <c r="P9" s="27" t="n">
        <v>9983</v>
      </c>
      <c r="Q9" s="29" t="n">
        <f aca="false">O9/D9*100</f>
        <v>34.922795829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3594</v>
      </c>
      <c r="E10" s="28" t="n">
        <f aca="false">G10+H10</f>
        <v>15449</v>
      </c>
      <c r="F10" s="29" t="n">
        <f aca="false">E10/D10*100</f>
        <v>18.4809914587171</v>
      </c>
      <c r="G10" s="27" t="n">
        <v>15449</v>
      </c>
      <c r="H10" s="27" t="n">
        <v>0</v>
      </c>
      <c r="I10" s="28" t="n">
        <f aca="false">K10+M10+O10</f>
        <v>68145</v>
      </c>
      <c r="J10" s="29" t="n">
        <f aca="false">I10/D10*100</f>
        <v>81.5190085412829</v>
      </c>
      <c r="K10" s="27" t="n">
        <v>37581</v>
      </c>
      <c r="L10" s="29" t="n">
        <f aca="false">K10/D10*100</f>
        <v>44.9565758308013</v>
      </c>
      <c r="M10" s="27" t="n">
        <v>1519</v>
      </c>
      <c r="N10" s="29" t="n">
        <f aca="false">M10/D10*100</f>
        <v>1.81711606096131</v>
      </c>
      <c r="O10" s="27" t="n">
        <v>29045</v>
      </c>
      <c r="P10" s="27" t="n">
        <v>5514</v>
      </c>
      <c r="Q10" s="29" t="n">
        <f aca="false">O10/D10*100</f>
        <v>34.7453166495203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4692</v>
      </c>
      <c r="E11" s="28" t="n">
        <f aca="false">G11+H11</f>
        <v>25187</v>
      </c>
      <c r="F11" s="29" t="n">
        <f aca="false">E11/D11*100</f>
        <v>26.5988679085878</v>
      </c>
      <c r="G11" s="27" t="n">
        <v>25187</v>
      </c>
      <c r="H11" s="27" t="n">
        <v>0</v>
      </c>
      <c r="I11" s="28" t="n">
        <f aca="false">K11+M11+O11</f>
        <v>69505</v>
      </c>
      <c r="J11" s="29" t="n">
        <f aca="false">I11/D11*100</f>
        <v>73.4011320914122</v>
      </c>
      <c r="K11" s="27" t="n">
        <v>43935</v>
      </c>
      <c r="L11" s="29" t="n">
        <f aca="false">K11/D11*100</f>
        <v>46.3977949562793</v>
      </c>
      <c r="M11" s="27" t="n">
        <v>591</v>
      </c>
      <c r="N11" s="29" t="n">
        <f aca="false">M11/D11*100</f>
        <v>0.624128754277024</v>
      </c>
      <c r="O11" s="27" t="n">
        <v>24979</v>
      </c>
      <c r="P11" s="27" t="n">
        <v>3728</v>
      </c>
      <c r="Q11" s="29" t="n">
        <f aca="false">O11/D11*100</f>
        <v>26.379208380855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7728</v>
      </c>
      <c r="E12" s="28" t="n">
        <f aca="false">G12+H12</f>
        <v>4369</v>
      </c>
      <c r="F12" s="29" t="n">
        <f aca="false">E12/D12*100</f>
        <v>24.6446299638989</v>
      </c>
      <c r="G12" s="27" t="n">
        <v>4369</v>
      </c>
      <c r="H12" s="27" t="n">
        <v>0</v>
      </c>
      <c r="I12" s="28" t="n">
        <f aca="false">K12+M12+O12</f>
        <v>13359</v>
      </c>
      <c r="J12" s="29" t="n">
        <f aca="false">I12/D12*100</f>
        <v>75.3553700361011</v>
      </c>
      <c r="K12" s="27" t="n">
        <v>7179</v>
      </c>
      <c r="L12" s="29" t="n">
        <f aca="false">K12/D12*100</f>
        <v>40.495261732852</v>
      </c>
      <c r="M12" s="27" t="n">
        <v>0</v>
      </c>
      <c r="N12" s="29" t="n">
        <f aca="false">M12/D12*100</f>
        <v>0</v>
      </c>
      <c r="O12" s="27" t="n">
        <v>6180</v>
      </c>
      <c r="P12" s="27" t="n">
        <v>977</v>
      </c>
      <c r="Q12" s="29" t="n">
        <f aca="false">O12/D12*100</f>
        <v>34.860108303249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3479</v>
      </c>
      <c r="E13" s="28" t="n">
        <f aca="false">G13+H13</f>
        <v>9800</v>
      </c>
      <c r="F13" s="29" t="n">
        <f aca="false">E13/D13*100</f>
        <v>15.4381764047953</v>
      </c>
      <c r="G13" s="27" t="n">
        <v>9800</v>
      </c>
      <c r="H13" s="27" t="n">
        <v>0</v>
      </c>
      <c r="I13" s="28" t="n">
        <f aca="false">K13+M13+O13</f>
        <v>53679</v>
      </c>
      <c r="J13" s="29" t="n">
        <f aca="false">I13/D13*100</f>
        <v>84.5618235952047</v>
      </c>
      <c r="K13" s="27" t="n">
        <v>30622</v>
      </c>
      <c r="L13" s="29" t="n">
        <f aca="false">K13/D13*100</f>
        <v>48.2395752926165</v>
      </c>
      <c r="M13" s="27" t="n">
        <v>0</v>
      </c>
      <c r="N13" s="29" t="n">
        <f aca="false">M13/D13*100</f>
        <v>0</v>
      </c>
      <c r="O13" s="27" t="n">
        <v>23057</v>
      </c>
      <c r="P13" s="27" t="n">
        <v>5909</v>
      </c>
      <c r="Q13" s="29" t="n">
        <f aca="false">O13/D13*100</f>
        <v>36.322248302588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53603</v>
      </c>
      <c r="E14" s="28" t="n">
        <f aca="false">G14+H14</f>
        <v>15709</v>
      </c>
      <c r="F14" s="29" t="n">
        <f aca="false">E14/D14*100</f>
        <v>10.2270137953035</v>
      </c>
      <c r="G14" s="27" t="n">
        <v>15709</v>
      </c>
      <c r="H14" s="27" t="n">
        <v>0</v>
      </c>
      <c r="I14" s="28" t="n">
        <f aca="false">K14+M14+O14</f>
        <v>137894</v>
      </c>
      <c r="J14" s="29" t="n">
        <f aca="false">I14/D14*100</f>
        <v>89.7729862046965</v>
      </c>
      <c r="K14" s="27" t="n">
        <v>47971</v>
      </c>
      <c r="L14" s="29" t="n">
        <f aca="false">K14/D14*100</f>
        <v>31.2305098207717</v>
      </c>
      <c r="M14" s="27" t="n">
        <v>0</v>
      </c>
      <c r="N14" s="29" t="n">
        <f aca="false">M14/D14*100</f>
        <v>0</v>
      </c>
      <c r="O14" s="27" t="n">
        <v>89923</v>
      </c>
      <c r="P14" s="27" t="n">
        <v>13998</v>
      </c>
      <c r="Q14" s="29" t="n">
        <f aca="false">O14/D14*100</f>
        <v>58.5424763839248</v>
      </c>
      <c r="R14" s="27"/>
      <c r="S14" s="27"/>
      <c r="T14" s="27"/>
      <c r="U14" s="27" t="s">
        <v>29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318</v>
      </c>
      <c r="E15" s="28" t="n">
        <f aca="false">G15+H15</f>
        <v>11732</v>
      </c>
      <c r="F15" s="29" t="n">
        <f aca="false">E15/D15*100</f>
        <v>18.8260213742418</v>
      </c>
      <c r="G15" s="27" t="n">
        <v>11732</v>
      </c>
      <c r="H15" s="27" t="n">
        <v>0</v>
      </c>
      <c r="I15" s="28" t="n">
        <f aca="false">K15+M15+O15</f>
        <v>50586</v>
      </c>
      <c r="J15" s="29" t="n">
        <f aca="false">I15/D15*100</f>
        <v>81.1739786257582</v>
      </c>
      <c r="K15" s="27" t="n">
        <v>28744</v>
      </c>
      <c r="L15" s="29" t="n">
        <f aca="false">K15/D15*100</f>
        <v>46.1247151705767</v>
      </c>
      <c r="M15" s="27" t="n">
        <v>0</v>
      </c>
      <c r="N15" s="29" t="n">
        <f aca="false">M15/D15*100</f>
        <v>0</v>
      </c>
      <c r="O15" s="27" t="n">
        <v>21842</v>
      </c>
      <c r="P15" s="27" t="n">
        <v>6811</v>
      </c>
      <c r="Q15" s="29" t="n">
        <f aca="false">O15/D15*100</f>
        <v>35.049263455181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5252</v>
      </c>
      <c r="E16" s="28" t="n">
        <f aca="false">G16+H16</f>
        <v>17023</v>
      </c>
      <c r="F16" s="29" t="n">
        <f aca="false">E16/D16*100</f>
        <v>30.80974444364</v>
      </c>
      <c r="G16" s="27" t="n">
        <v>17023</v>
      </c>
      <c r="H16" s="27" t="n">
        <v>0</v>
      </c>
      <c r="I16" s="28" t="n">
        <f aca="false">K16+M16+O16</f>
        <v>38229</v>
      </c>
      <c r="J16" s="29" t="n">
        <f aca="false">I16/D16*100</f>
        <v>69.1902555563599</v>
      </c>
      <c r="K16" s="27" t="n">
        <v>23649</v>
      </c>
      <c r="L16" s="29" t="n">
        <f aca="false">K16/D16*100</f>
        <v>42.8020705132846</v>
      </c>
      <c r="M16" s="27" t="n">
        <v>0</v>
      </c>
      <c r="N16" s="29" t="n">
        <f aca="false">M16/D16*100</f>
        <v>0</v>
      </c>
      <c r="O16" s="27" t="n">
        <v>14580</v>
      </c>
      <c r="P16" s="27" t="n">
        <v>5813</v>
      </c>
      <c r="Q16" s="29" t="n">
        <f aca="false">O16/D16*100</f>
        <v>26.388185043075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6763</v>
      </c>
      <c r="E17" s="28" t="n">
        <f aca="false">G17+H17</f>
        <v>10265</v>
      </c>
      <c r="F17" s="29" t="n">
        <f aca="false">E17/D17*100</f>
        <v>27.9220955852352</v>
      </c>
      <c r="G17" s="27" t="n">
        <v>10265</v>
      </c>
      <c r="H17" s="27" t="n">
        <v>0</v>
      </c>
      <c r="I17" s="28" t="n">
        <f aca="false">K17+M17+O17</f>
        <v>26498</v>
      </c>
      <c r="J17" s="29" t="n">
        <f aca="false">I17/D17*100</f>
        <v>72.0779044147648</v>
      </c>
      <c r="K17" s="27" t="n">
        <v>6355</v>
      </c>
      <c r="L17" s="29" t="n">
        <f aca="false">K17/D17*100</f>
        <v>17.2864020890569</v>
      </c>
      <c r="M17" s="27" t="n">
        <v>0</v>
      </c>
      <c r="N17" s="29" t="n">
        <f aca="false">M17/D17*100</f>
        <v>0</v>
      </c>
      <c r="O17" s="27" t="n">
        <v>20143</v>
      </c>
      <c r="P17" s="27" t="n">
        <v>5572</v>
      </c>
      <c r="Q17" s="29" t="n">
        <f aca="false">O17/D17*100</f>
        <v>54.7915023257079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9155</v>
      </c>
      <c r="E18" s="28" t="n">
        <f aca="false">G18+H18</f>
        <v>14921</v>
      </c>
      <c r="F18" s="29" t="n">
        <f aca="false">E18/D18*100</f>
        <v>25.2235652100414</v>
      </c>
      <c r="G18" s="27" t="n">
        <v>14921</v>
      </c>
      <c r="H18" s="27" t="n">
        <v>0</v>
      </c>
      <c r="I18" s="28" t="n">
        <f aca="false">K18+M18+O18</f>
        <v>44234</v>
      </c>
      <c r="J18" s="29" t="n">
        <f aca="false">I18/D18*100</f>
        <v>74.7764347899586</v>
      </c>
      <c r="K18" s="27" t="n">
        <v>24862</v>
      </c>
      <c r="L18" s="29" t="n">
        <f aca="false">K18/D18*100</f>
        <v>42.0285690136083</v>
      </c>
      <c r="M18" s="27" t="n">
        <v>0</v>
      </c>
      <c r="N18" s="29" t="n">
        <f aca="false">M18/D18*100</f>
        <v>0</v>
      </c>
      <c r="O18" s="27" t="n">
        <v>19372</v>
      </c>
      <c r="P18" s="27" t="n">
        <v>6713</v>
      </c>
      <c r="Q18" s="29" t="n">
        <f aca="false">O18/D18*100</f>
        <v>32.747865776350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0023</v>
      </c>
      <c r="E19" s="28" t="n">
        <f aca="false">G19+H19</f>
        <v>6334</v>
      </c>
      <c r="F19" s="29" t="n">
        <f aca="false">E19/D19*100</f>
        <v>21.0971588448856</v>
      </c>
      <c r="G19" s="27" t="n">
        <v>6334</v>
      </c>
      <c r="H19" s="27" t="n">
        <v>0</v>
      </c>
      <c r="I19" s="28" t="n">
        <f aca="false">K19+M19+O19</f>
        <v>23689</v>
      </c>
      <c r="J19" s="29" t="n">
        <f aca="false">I19/D19*100</f>
        <v>78.9028411551144</v>
      </c>
      <c r="K19" s="27" t="n">
        <v>10434</v>
      </c>
      <c r="L19" s="29" t="n">
        <f aca="false">K19/D19*100</f>
        <v>34.7533557605836</v>
      </c>
      <c r="M19" s="27" t="n">
        <v>0</v>
      </c>
      <c r="N19" s="29" t="n">
        <f aca="false">M19/D19*100</f>
        <v>0</v>
      </c>
      <c r="O19" s="27" t="n">
        <v>13255</v>
      </c>
      <c r="P19" s="27" t="n">
        <v>2291</v>
      </c>
      <c r="Q19" s="29" t="n">
        <f aca="false">O19/D19*100</f>
        <v>44.1494853945309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1519</v>
      </c>
      <c r="E20" s="28" t="n">
        <f aca="false">G20+H20</f>
        <v>3661</v>
      </c>
      <c r="F20" s="29" t="n">
        <f aca="false">E20/D20*100</f>
        <v>17.0128723453692</v>
      </c>
      <c r="G20" s="27" t="n">
        <v>3661</v>
      </c>
      <c r="H20" s="27" t="n">
        <v>0</v>
      </c>
      <c r="I20" s="28" t="n">
        <f aca="false">K20+M20+O20</f>
        <v>17858</v>
      </c>
      <c r="J20" s="29" t="n">
        <f aca="false">I20/D20*100</f>
        <v>82.9871276546308</v>
      </c>
      <c r="K20" s="27" t="n">
        <v>12064</v>
      </c>
      <c r="L20" s="29" t="n">
        <f aca="false">K20/D20*100</f>
        <v>56.062084669362</v>
      </c>
      <c r="M20" s="27" t="n">
        <v>0</v>
      </c>
      <c r="N20" s="29" t="n">
        <f aca="false">M20/D20*100</f>
        <v>0</v>
      </c>
      <c r="O20" s="27" t="n">
        <v>5794</v>
      </c>
      <c r="P20" s="27" t="n">
        <v>3294</v>
      </c>
      <c r="Q20" s="29" t="n">
        <f aca="false">O20/D20*100</f>
        <v>26.9250429852688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743</v>
      </c>
      <c r="E21" s="28" t="n">
        <f aca="false">G21+H21</f>
        <v>4990</v>
      </c>
      <c r="F21" s="29" t="n">
        <f aca="false">E21/D21*100</f>
        <v>51.2162578261316</v>
      </c>
      <c r="G21" s="27" t="n">
        <v>4990</v>
      </c>
      <c r="H21" s="27" t="n">
        <v>0</v>
      </c>
      <c r="I21" s="28" t="n">
        <f aca="false">K21+M21+O21</f>
        <v>4753</v>
      </c>
      <c r="J21" s="29" t="n">
        <f aca="false">I21/D21*100</f>
        <v>48.7837421738684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753</v>
      </c>
      <c r="P21" s="27" t="n">
        <v>1538</v>
      </c>
      <c r="Q21" s="29" t="n">
        <f aca="false">O21/D21*100</f>
        <v>48.7837421738684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34763</v>
      </c>
      <c r="E22" s="28" t="n">
        <f aca="false">G22+H22</f>
        <v>4318</v>
      </c>
      <c r="F22" s="29" t="n">
        <f aca="false">E22/D22*100</f>
        <v>12.4212524810862</v>
      </c>
      <c r="G22" s="27" t="n">
        <v>4318</v>
      </c>
      <c r="H22" s="27" t="n">
        <v>0</v>
      </c>
      <c r="I22" s="28" t="n">
        <f aca="false">K22+M22+O22</f>
        <v>30445</v>
      </c>
      <c r="J22" s="29" t="n">
        <f aca="false">I22/D22*100</f>
        <v>87.5787475189138</v>
      </c>
      <c r="K22" s="27" t="n">
        <v>8055</v>
      </c>
      <c r="L22" s="29" t="n">
        <f aca="false">K22/D22*100</f>
        <v>23.1711877570981</v>
      </c>
      <c r="M22" s="27" t="n">
        <v>0</v>
      </c>
      <c r="N22" s="29" t="n">
        <f aca="false">M22/D22*100</f>
        <v>0</v>
      </c>
      <c r="O22" s="27" t="n">
        <v>22390</v>
      </c>
      <c r="P22" s="27" t="n">
        <v>13801</v>
      </c>
      <c r="Q22" s="29" t="n">
        <f aca="false">O22/D22*100</f>
        <v>64.4075597618157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7062</v>
      </c>
      <c r="E23" s="28" t="n">
        <f aca="false">G23+H23</f>
        <v>1174</v>
      </c>
      <c r="F23" s="29" t="n">
        <f aca="false">E23/D23*100</f>
        <v>16.6241857830643</v>
      </c>
      <c r="G23" s="27" t="n">
        <v>1174</v>
      </c>
      <c r="H23" s="27" t="n">
        <v>0</v>
      </c>
      <c r="I23" s="28" t="n">
        <f aca="false">K23+M23+O23</f>
        <v>5888</v>
      </c>
      <c r="J23" s="29" t="n">
        <f aca="false">I23/D23*100</f>
        <v>83.3758142169357</v>
      </c>
      <c r="K23" s="27" t="n">
        <v>4163</v>
      </c>
      <c r="L23" s="29" t="n">
        <f aca="false">K23/D23*100</f>
        <v>58.9493061455678</v>
      </c>
      <c r="M23" s="27" t="n">
        <v>0</v>
      </c>
      <c r="N23" s="29" t="n">
        <f aca="false">M23/D23*100</f>
        <v>0</v>
      </c>
      <c r="O23" s="27" t="n">
        <v>1725</v>
      </c>
      <c r="P23" s="27" t="n">
        <v>430</v>
      </c>
      <c r="Q23" s="29" t="n">
        <f aca="false">O23/D23*100</f>
        <v>24.426508071367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0751</v>
      </c>
      <c r="E24" s="28" t="n">
        <f aca="false">G24+H24</f>
        <v>2321</v>
      </c>
      <c r="F24" s="29" t="n">
        <f aca="false">E24/D24*100</f>
        <v>21.5886894242396</v>
      </c>
      <c r="G24" s="27" t="n">
        <v>1993</v>
      </c>
      <c r="H24" s="27" t="n">
        <v>328</v>
      </c>
      <c r="I24" s="28" t="n">
        <f aca="false">K24+M24+O24</f>
        <v>8430</v>
      </c>
      <c r="J24" s="29" t="n">
        <f aca="false">I24/D24*100</f>
        <v>78.4113105757604</v>
      </c>
      <c r="K24" s="27" t="n">
        <v>1653</v>
      </c>
      <c r="L24" s="29" t="n">
        <f aca="false">K24/D24*100</f>
        <v>15.3753139242861</v>
      </c>
      <c r="M24" s="27" t="n">
        <v>0</v>
      </c>
      <c r="N24" s="29" t="n">
        <f aca="false">M24/D24*100</f>
        <v>0</v>
      </c>
      <c r="O24" s="27" t="n">
        <v>6777</v>
      </c>
      <c r="P24" s="27" t="n">
        <v>1989</v>
      </c>
      <c r="Q24" s="29" t="n">
        <f aca="false">O24/D24*100</f>
        <v>63.035996651474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647</v>
      </c>
      <c r="E25" s="28" t="n">
        <f aca="false">G25+H25</f>
        <v>1769</v>
      </c>
      <c r="F25" s="29" t="n">
        <f aca="false">E25/D25*100</f>
        <v>48.5056210584042</v>
      </c>
      <c r="G25" s="27" t="n">
        <v>1757</v>
      </c>
      <c r="H25" s="27" t="n">
        <v>12</v>
      </c>
      <c r="I25" s="28" t="n">
        <f aca="false">K25+M25+O25</f>
        <v>1878</v>
      </c>
      <c r="J25" s="29" t="n">
        <f aca="false">I25/D25*100</f>
        <v>51.494378941595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878</v>
      </c>
      <c r="P25" s="27" t="n">
        <v>531</v>
      </c>
      <c r="Q25" s="29" t="n">
        <f aca="false">O25/D25*100</f>
        <v>51.494378941595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027</v>
      </c>
      <c r="E26" s="28" t="n">
        <f aca="false">G26+H26</f>
        <v>3464</v>
      </c>
      <c r="F26" s="29" t="n">
        <f aca="false">E26/D26*100</f>
        <v>20.3441592764433</v>
      </c>
      <c r="G26" s="27" t="n">
        <v>3464</v>
      </c>
      <c r="H26" s="27" t="n">
        <v>0</v>
      </c>
      <c r="I26" s="28" t="n">
        <f aca="false">K26+M26+O26</f>
        <v>13563</v>
      </c>
      <c r="J26" s="29" t="n">
        <f aca="false">I26/D26*100</f>
        <v>79.6558407235567</v>
      </c>
      <c r="K26" s="27" t="n">
        <v>1820</v>
      </c>
      <c r="L26" s="29" t="n">
        <f aca="false">K26/D26*100</f>
        <v>10.6889058554061</v>
      </c>
      <c r="M26" s="27" t="n">
        <v>0</v>
      </c>
      <c r="N26" s="29" t="n">
        <f aca="false">M26/D26*100</f>
        <v>0</v>
      </c>
      <c r="O26" s="27" t="n">
        <v>11743</v>
      </c>
      <c r="P26" s="27" t="n">
        <v>2650</v>
      </c>
      <c r="Q26" s="29" t="n">
        <f aca="false">O26/D26*100</f>
        <v>68.966934868150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6131</v>
      </c>
      <c r="E27" s="28" t="n">
        <f aca="false">G27+H27</f>
        <v>8750</v>
      </c>
      <c r="F27" s="29" t="n">
        <f aca="false">E27/D27*100</f>
        <v>33.4851326011251</v>
      </c>
      <c r="G27" s="27" t="n">
        <v>8750</v>
      </c>
      <c r="H27" s="27" t="n">
        <v>0</v>
      </c>
      <c r="I27" s="28" t="n">
        <f aca="false">K27+M27+O27</f>
        <v>17381</v>
      </c>
      <c r="J27" s="29" t="n">
        <f aca="false">I27/D27*100</f>
        <v>66.5148673988749</v>
      </c>
      <c r="K27" s="27" t="n">
        <v>1777</v>
      </c>
      <c r="L27" s="29" t="n">
        <f aca="false">K27/D27*100</f>
        <v>6.80035207225135</v>
      </c>
      <c r="M27" s="27" t="n">
        <v>0</v>
      </c>
      <c r="N27" s="29" t="n">
        <f aca="false">M27/D27*100</f>
        <v>0</v>
      </c>
      <c r="O27" s="27" t="n">
        <v>15604</v>
      </c>
      <c r="P27" s="27" t="n">
        <v>5428</v>
      </c>
      <c r="Q27" s="29" t="n">
        <f aca="false">O27/D27*100</f>
        <v>59.714515326623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7821</v>
      </c>
      <c r="E28" s="28" t="n">
        <f aca="false">G28+H28</f>
        <v>2863</v>
      </c>
      <c r="F28" s="29" t="n">
        <f aca="false">E28/D28*100</f>
        <v>16.0653161999888</v>
      </c>
      <c r="G28" s="27" t="n">
        <v>2863</v>
      </c>
      <c r="H28" s="27" t="n">
        <v>0</v>
      </c>
      <c r="I28" s="28" t="n">
        <f aca="false">K28+M28+O28</f>
        <v>14958</v>
      </c>
      <c r="J28" s="29" t="n">
        <f aca="false">I28/D28*100</f>
        <v>83.934683800011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4958</v>
      </c>
      <c r="P28" s="27" t="n">
        <v>6491</v>
      </c>
      <c r="Q28" s="29" t="n">
        <f aca="false">O28/D28*100</f>
        <v>83.934683800011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675</v>
      </c>
      <c r="E29" s="28" t="n">
        <f aca="false">G29+H29</f>
        <v>3699</v>
      </c>
      <c r="F29" s="29" t="n">
        <f aca="false">E29/D29*100</f>
        <v>29.1834319526627</v>
      </c>
      <c r="G29" s="27" t="n">
        <v>3699</v>
      </c>
      <c r="H29" s="27" t="n">
        <v>0</v>
      </c>
      <c r="I29" s="28" t="n">
        <f aca="false">K29+M29+O29</f>
        <v>8976</v>
      </c>
      <c r="J29" s="29" t="n">
        <f aca="false">I29/D29*100</f>
        <v>70.816568047337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976</v>
      </c>
      <c r="P29" s="27" t="n">
        <v>5809</v>
      </c>
      <c r="Q29" s="29" t="n">
        <f aca="false">O29/D29*100</f>
        <v>70.816568047337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7320</v>
      </c>
      <c r="E30" s="28" t="n">
        <f aca="false">G30+H30</f>
        <v>3973</v>
      </c>
      <c r="F30" s="29" t="n">
        <f aca="false">E30/D30*100</f>
        <v>22.9387990762125</v>
      </c>
      <c r="G30" s="27" t="n">
        <v>3973</v>
      </c>
      <c r="H30" s="27" t="n">
        <v>0</v>
      </c>
      <c r="I30" s="28" t="n">
        <f aca="false">K30+M30+O30</f>
        <v>13347</v>
      </c>
      <c r="J30" s="29" t="n">
        <f aca="false">I30/D30*100</f>
        <v>77.061200923787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3347</v>
      </c>
      <c r="P30" s="27" t="n">
        <v>7431</v>
      </c>
      <c r="Q30" s="29" t="n">
        <f aca="false">O30/D30*100</f>
        <v>77.061200923787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9885</v>
      </c>
      <c r="E31" s="28" t="n">
        <f aca="false">G31+H31</f>
        <v>11370</v>
      </c>
      <c r="F31" s="29" t="n">
        <f aca="false">E31/D31*100</f>
        <v>28.5069575028206</v>
      </c>
      <c r="G31" s="27" t="n">
        <v>11370</v>
      </c>
      <c r="H31" s="27" t="n">
        <v>0</v>
      </c>
      <c r="I31" s="28" t="n">
        <f aca="false">K31+M31+O31</f>
        <v>28515</v>
      </c>
      <c r="J31" s="29" t="n">
        <f aca="false">I31/D31*100</f>
        <v>71.4930424971794</v>
      </c>
      <c r="K31" s="27" t="n">
        <v>22180</v>
      </c>
      <c r="L31" s="29" t="n">
        <f aca="false">K31/D31*100</f>
        <v>55.6098784004012</v>
      </c>
      <c r="M31" s="27" t="n">
        <v>0</v>
      </c>
      <c r="N31" s="29" t="n">
        <f aca="false">M31/D31*100</f>
        <v>0</v>
      </c>
      <c r="O31" s="27" t="n">
        <v>6335</v>
      </c>
      <c r="P31" s="27" t="n">
        <v>2197</v>
      </c>
      <c r="Q31" s="29" t="n">
        <f aca="false">O31/D31*100</f>
        <v>15.883164096778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9800</v>
      </c>
      <c r="E32" s="28" t="n">
        <f aca="false">G32+H32</f>
        <v>3109</v>
      </c>
      <c r="F32" s="29" t="n">
        <f aca="false">E32/D32*100</f>
        <v>15.7020202020202</v>
      </c>
      <c r="G32" s="27" t="n">
        <v>3109</v>
      </c>
      <c r="H32" s="27" t="n">
        <v>0</v>
      </c>
      <c r="I32" s="28" t="n">
        <f aca="false">K32+M32+O32</f>
        <v>16691</v>
      </c>
      <c r="J32" s="29" t="n">
        <f aca="false">I32/D32*100</f>
        <v>84.2979797979798</v>
      </c>
      <c r="K32" s="27" t="n">
        <v>10682</v>
      </c>
      <c r="L32" s="29" t="n">
        <f aca="false">K32/D32*100</f>
        <v>53.949494949495</v>
      </c>
      <c r="M32" s="27" t="n">
        <v>0</v>
      </c>
      <c r="N32" s="29" t="n">
        <f aca="false">M32/D32*100</f>
        <v>0</v>
      </c>
      <c r="O32" s="27" t="n">
        <v>6009</v>
      </c>
      <c r="P32" s="27" t="n">
        <v>1181</v>
      </c>
      <c r="Q32" s="29" t="n">
        <f aca="false">O32/D32*100</f>
        <v>30.348484848484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6868</v>
      </c>
      <c r="E33" s="28" t="n">
        <f aca="false">G33+H33</f>
        <v>3684</v>
      </c>
      <c r="F33" s="29" t="n">
        <f aca="false">E33/D33*100</f>
        <v>21.8401707374911</v>
      </c>
      <c r="G33" s="27" t="n">
        <v>3684</v>
      </c>
      <c r="H33" s="27" t="n">
        <v>0</v>
      </c>
      <c r="I33" s="28" t="n">
        <f aca="false">K33+M33+O33</f>
        <v>13184</v>
      </c>
      <c r="J33" s="29" t="n">
        <f aca="false">I33/D33*100</f>
        <v>78.1598292625089</v>
      </c>
      <c r="K33" s="27" t="n">
        <v>9066</v>
      </c>
      <c r="L33" s="29" t="n">
        <f aca="false">K33/D33*100</f>
        <v>53.7467393881907</v>
      </c>
      <c r="M33" s="27" t="n">
        <v>0</v>
      </c>
      <c r="N33" s="29" t="n">
        <f aca="false">M33/D33*100</f>
        <v>0</v>
      </c>
      <c r="O33" s="27" t="n">
        <v>4118</v>
      </c>
      <c r="P33" s="27" t="n">
        <v>713</v>
      </c>
      <c r="Q33" s="29" t="n">
        <f aca="false">O33/D33*100</f>
        <v>24.4130898743182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26637</v>
      </c>
      <c r="E34" s="28" t="n">
        <f aca="false">G34+H34</f>
        <v>3768</v>
      </c>
      <c r="F34" s="29" t="n">
        <f aca="false">E34/D34*100</f>
        <v>14.14573713256</v>
      </c>
      <c r="G34" s="27" t="n">
        <v>3768</v>
      </c>
      <c r="H34" s="27" t="n">
        <v>0</v>
      </c>
      <c r="I34" s="28" t="n">
        <f aca="false">K34+M34+O34</f>
        <v>22869</v>
      </c>
      <c r="J34" s="29" t="n">
        <f aca="false">I34/D34*100</f>
        <v>85.85426286744</v>
      </c>
      <c r="K34" s="27" t="n">
        <v>8650</v>
      </c>
      <c r="L34" s="29" t="n">
        <f aca="false">K34/D34*100</f>
        <v>32.4736269099373</v>
      </c>
      <c r="M34" s="27" t="n">
        <v>0</v>
      </c>
      <c r="N34" s="29" t="n">
        <f aca="false">M34/D34*100</f>
        <v>0</v>
      </c>
      <c r="O34" s="27" t="n">
        <v>14219</v>
      </c>
      <c r="P34" s="27" t="n">
        <v>3570</v>
      </c>
      <c r="Q34" s="29" t="n">
        <f aca="false">O34/D34*100</f>
        <v>53.380635957502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8725</v>
      </c>
      <c r="E35" s="28" t="n">
        <f aca="false">G35+H35</f>
        <v>13890</v>
      </c>
      <c r="F35" s="29" t="n">
        <f aca="false">E35/D35*100</f>
        <v>48.355091383812</v>
      </c>
      <c r="G35" s="27" t="n">
        <v>13890</v>
      </c>
      <c r="H35" s="27" t="n">
        <v>0</v>
      </c>
      <c r="I35" s="28" t="n">
        <f aca="false">K35+M35+O35</f>
        <v>14835</v>
      </c>
      <c r="J35" s="29" t="n">
        <f aca="false">I35/D35*100</f>
        <v>51.644908616188</v>
      </c>
      <c r="K35" s="27" t="n">
        <v>2877</v>
      </c>
      <c r="L35" s="29" t="n">
        <f aca="false">K35/D35*100</f>
        <v>10.0156657963446</v>
      </c>
      <c r="M35" s="27" t="n">
        <v>0</v>
      </c>
      <c r="N35" s="29" t="n">
        <f aca="false">M35/D35*100</f>
        <v>0</v>
      </c>
      <c r="O35" s="27" t="n">
        <v>11958</v>
      </c>
      <c r="P35" s="27" t="n">
        <v>4072</v>
      </c>
      <c r="Q35" s="29" t="n">
        <f aca="false">O35/D35*100</f>
        <v>41.6292428198433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296</v>
      </c>
      <c r="E36" s="28" t="n">
        <f aca="false">G36+H36</f>
        <v>11312</v>
      </c>
      <c r="F36" s="29" t="n">
        <f aca="false">E36/D36*100</f>
        <v>58.6235489220564</v>
      </c>
      <c r="G36" s="27" t="n">
        <v>11312</v>
      </c>
      <c r="H36" s="27" t="n">
        <v>0</v>
      </c>
      <c r="I36" s="28" t="n">
        <f aca="false">K36+M36+O36</f>
        <v>7984</v>
      </c>
      <c r="J36" s="29" t="n">
        <f aca="false">I36/D36*100</f>
        <v>41.3764510779436</v>
      </c>
      <c r="K36" s="27" t="n">
        <v>1960</v>
      </c>
      <c r="L36" s="29" t="n">
        <f aca="false">K36/D36*100</f>
        <v>10.1575456053068</v>
      </c>
      <c r="M36" s="27" t="n">
        <v>0</v>
      </c>
      <c r="N36" s="29" t="n">
        <f aca="false">M36/D36*100</f>
        <v>0</v>
      </c>
      <c r="O36" s="27" t="n">
        <v>6024</v>
      </c>
      <c r="P36" s="27" t="n">
        <v>1067</v>
      </c>
      <c r="Q36" s="29" t="n">
        <f aca="false">O36/D36*100</f>
        <v>31.218905472636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9588</v>
      </c>
      <c r="E37" s="28" t="n">
        <f aca="false">G37+H37</f>
        <v>14157</v>
      </c>
      <c r="F37" s="29" t="n">
        <f aca="false">E37/D37*100</f>
        <v>72.2738411272208</v>
      </c>
      <c r="G37" s="27" t="n">
        <v>14157</v>
      </c>
      <c r="H37" s="27" t="n">
        <v>0</v>
      </c>
      <c r="I37" s="28" t="n">
        <f aca="false">K37+M37+O37</f>
        <v>5431</v>
      </c>
      <c r="J37" s="29" t="n">
        <f aca="false">I37/D37*100</f>
        <v>27.7261588727793</v>
      </c>
      <c r="K37" s="27" t="n">
        <v>866</v>
      </c>
      <c r="L37" s="29" t="n">
        <f aca="false">K37/D37*100</f>
        <v>4.42107412701654</v>
      </c>
      <c r="M37" s="27" t="n">
        <v>0</v>
      </c>
      <c r="N37" s="29" t="n">
        <f aca="false">M37/D37*100</f>
        <v>0</v>
      </c>
      <c r="O37" s="27" t="n">
        <v>4565</v>
      </c>
      <c r="P37" s="27" t="n">
        <v>1309</v>
      </c>
      <c r="Q37" s="29" t="n">
        <f aca="false">O37/D37*100</f>
        <v>23.3050847457627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4015</v>
      </c>
      <c r="E38" s="28" t="n">
        <f aca="false">G38+H38</f>
        <v>6983</v>
      </c>
      <c r="F38" s="29" t="n">
        <f aca="false">E38/D38*100</f>
        <v>49.8251872993222</v>
      </c>
      <c r="G38" s="27" t="n">
        <v>6983</v>
      </c>
      <c r="H38" s="27" t="n">
        <v>0</v>
      </c>
      <c r="I38" s="28" t="n">
        <f aca="false">K38+M38+O38</f>
        <v>7032</v>
      </c>
      <c r="J38" s="29" t="n">
        <f aca="false">I38/D38*100</f>
        <v>50.1748127006778</v>
      </c>
      <c r="K38" s="27" t="n">
        <v>3432</v>
      </c>
      <c r="L38" s="29" t="n">
        <f aca="false">K38/D38*100</f>
        <v>24.4880485194435</v>
      </c>
      <c r="M38" s="27" t="n">
        <v>0</v>
      </c>
      <c r="N38" s="29" t="n">
        <f aca="false">M38/D38*100</f>
        <v>0</v>
      </c>
      <c r="O38" s="27" t="n">
        <v>3600</v>
      </c>
      <c r="P38" s="27" t="n">
        <v>136</v>
      </c>
      <c r="Q38" s="29" t="n">
        <f aca="false">O38/D38*100</f>
        <v>25.6867641812344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93</v>
      </c>
      <c r="E39" s="28" t="n">
        <f aca="false">G39+H39</f>
        <v>894</v>
      </c>
      <c r="F39" s="29" t="n">
        <f aca="false">E39/D39*100</f>
        <v>37.3589636439616</v>
      </c>
      <c r="G39" s="27" t="n">
        <v>894</v>
      </c>
      <c r="H39" s="27" t="n">
        <v>0</v>
      </c>
      <c r="I39" s="28" t="n">
        <f aca="false">K39+M39+O39</f>
        <v>1499</v>
      </c>
      <c r="J39" s="29" t="n">
        <f aca="false">I39/D39*100</f>
        <v>62.6410363560385</v>
      </c>
      <c r="K39" s="27" t="n">
        <v>409</v>
      </c>
      <c r="L39" s="29" t="n">
        <f aca="false">K39/D39*100</f>
        <v>17.0915169243627</v>
      </c>
      <c r="M39" s="27" t="n">
        <v>0</v>
      </c>
      <c r="N39" s="29" t="n">
        <f aca="false">M39/D39*100</f>
        <v>0</v>
      </c>
      <c r="O39" s="27" t="n">
        <v>1090</v>
      </c>
      <c r="P39" s="27" t="n">
        <v>314</v>
      </c>
      <c r="Q39" s="29" t="n">
        <f aca="false">O39/D39*100</f>
        <v>45.549519431675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1845</v>
      </c>
      <c r="E40" s="28" t="n">
        <f aca="false">G40+H40</f>
        <v>3256</v>
      </c>
      <c r="F40" s="29" t="n">
        <f aca="false">E40/D40*100</f>
        <v>27.4883917264669</v>
      </c>
      <c r="G40" s="27" t="n">
        <v>3256</v>
      </c>
      <c r="H40" s="27" t="n">
        <v>0</v>
      </c>
      <c r="I40" s="28" t="n">
        <f aca="false">K40+M40+O40</f>
        <v>8589</v>
      </c>
      <c r="J40" s="29" t="n">
        <f aca="false">I40/D40*100</f>
        <v>72.5116082735331</v>
      </c>
      <c r="K40" s="27" t="n">
        <v>4169</v>
      </c>
      <c r="L40" s="29" t="n">
        <f aca="false">K40/D40*100</f>
        <v>35.1962853524694</v>
      </c>
      <c r="M40" s="27" t="n">
        <v>0</v>
      </c>
      <c r="N40" s="29" t="n">
        <f aca="false">M40/D40*100</f>
        <v>0</v>
      </c>
      <c r="O40" s="27" t="n">
        <v>4420</v>
      </c>
      <c r="P40" s="27" t="n">
        <v>585</v>
      </c>
      <c r="Q40" s="29" t="n">
        <f aca="false">O40/D40*100</f>
        <v>37.315322921063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499</v>
      </c>
      <c r="E41" s="28" t="n">
        <f aca="false">G41+H41</f>
        <v>7748</v>
      </c>
      <c r="F41" s="29" t="n">
        <f aca="false">E41/D41*100</f>
        <v>53.4381681495276</v>
      </c>
      <c r="G41" s="27" t="n">
        <v>7748</v>
      </c>
      <c r="H41" s="27" t="n">
        <v>0</v>
      </c>
      <c r="I41" s="28" t="n">
        <f aca="false">K41+M41+O41</f>
        <v>6751</v>
      </c>
      <c r="J41" s="29" t="n">
        <f aca="false">I41/D41*100</f>
        <v>46.5618318504724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751</v>
      </c>
      <c r="P41" s="27" t="n">
        <v>1533</v>
      </c>
      <c r="Q41" s="29" t="n">
        <f aca="false">O41/D41*100</f>
        <v>46.5618318504724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9196</v>
      </c>
      <c r="E42" s="28" t="n">
        <f aca="false">G42+H42</f>
        <v>10851</v>
      </c>
      <c r="F42" s="29" t="n">
        <f aca="false">E42/D42*100</f>
        <v>37.1660501438553</v>
      </c>
      <c r="G42" s="27" t="n">
        <v>10851</v>
      </c>
      <c r="H42" s="27" t="n">
        <v>0</v>
      </c>
      <c r="I42" s="28" t="n">
        <f aca="false">K42+M42+O42</f>
        <v>18345</v>
      </c>
      <c r="J42" s="29" t="n">
        <f aca="false">I42/D42*100</f>
        <v>62.8339498561447</v>
      </c>
      <c r="K42" s="27" t="n">
        <v>3953</v>
      </c>
      <c r="L42" s="29" t="n">
        <f aca="false">K42/D42*100</f>
        <v>13.5395259624606</v>
      </c>
      <c r="M42" s="27" t="n">
        <v>0</v>
      </c>
      <c r="N42" s="29" t="n">
        <f aca="false">M42/D42*100</f>
        <v>0</v>
      </c>
      <c r="O42" s="27" t="n">
        <v>14392</v>
      </c>
      <c r="P42" s="27" t="n">
        <v>10131</v>
      </c>
      <c r="Q42" s="29" t="n">
        <f aca="false">O42/D42*100</f>
        <v>49.294423893684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0142</v>
      </c>
      <c r="E43" s="28" t="n">
        <f aca="false">G43+H43</f>
        <v>15234</v>
      </c>
      <c r="F43" s="29" t="n">
        <f aca="false">E43/D43*100</f>
        <v>50.5407736712892</v>
      </c>
      <c r="G43" s="27" t="n">
        <v>15234</v>
      </c>
      <c r="H43" s="27" t="n">
        <v>0</v>
      </c>
      <c r="I43" s="28" t="n">
        <f aca="false">K43+M43+O43</f>
        <v>14908</v>
      </c>
      <c r="J43" s="29" t="n">
        <f aca="false">I43/D43*100</f>
        <v>49.4592263287108</v>
      </c>
      <c r="K43" s="27" t="n">
        <v>2506</v>
      </c>
      <c r="L43" s="29" t="n">
        <f aca="false">K43/D43*100</f>
        <v>8.31398049233627</v>
      </c>
      <c r="M43" s="27" t="n">
        <v>0</v>
      </c>
      <c r="N43" s="29" t="n">
        <f aca="false">M43/D43*100</f>
        <v>0</v>
      </c>
      <c r="O43" s="27" t="n">
        <v>12402</v>
      </c>
      <c r="P43" s="27" t="n">
        <v>5432</v>
      </c>
      <c r="Q43" s="29" t="n">
        <f aca="false">O43/D43*100</f>
        <v>41.145245836374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1610</v>
      </c>
      <c r="E44" s="28" t="n">
        <f aca="false">G44+H44</f>
        <v>5009</v>
      </c>
      <c r="F44" s="29" t="n">
        <f aca="false">E44/D44*100</f>
        <v>43.1438415159345</v>
      </c>
      <c r="G44" s="27" t="n">
        <v>5009</v>
      </c>
      <c r="H44" s="27" t="n">
        <v>0</v>
      </c>
      <c r="I44" s="28" t="n">
        <f aca="false">K44+M44+O44</f>
        <v>6601</v>
      </c>
      <c r="J44" s="29" t="n">
        <f aca="false">I44/D44*100</f>
        <v>56.8561584840655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6601</v>
      </c>
      <c r="P44" s="27" t="n">
        <v>2497</v>
      </c>
      <c r="Q44" s="29" t="n">
        <f aca="false">O44/D44*100</f>
        <v>56.856158484065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3447</v>
      </c>
      <c r="E45" s="28" t="n">
        <f aca="false">G45+H45</f>
        <v>7542</v>
      </c>
      <c r="F45" s="29" t="n">
        <f aca="false">E45/D45*100</f>
        <v>56.0868595225701</v>
      </c>
      <c r="G45" s="27" t="n">
        <v>7542</v>
      </c>
      <c r="H45" s="27" t="n">
        <v>0</v>
      </c>
      <c r="I45" s="28" t="n">
        <f aca="false">K45+M45+O45</f>
        <v>5905</v>
      </c>
      <c r="J45" s="29" t="n">
        <f aca="false">I45/D45*100</f>
        <v>43.9131404774299</v>
      </c>
      <c r="K45" s="27" t="n">
        <v>1124</v>
      </c>
      <c r="L45" s="29" t="n">
        <f aca="false">K45/D45*100</f>
        <v>8.35874172677921</v>
      </c>
      <c r="M45" s="27" t="n">
        <v>0</v>
      </c>
      <c r="N45" s="29" t="n">
        <f aca="false">M45/D45*100</f>
        <v>0</v>
      </c>
      <c r="O45" s="27" t="n">
        <v>4781</v>
      </c>
      <c r="P45" s="27" t="n">
        <v>1246</v>
      </c>
      <c r="Q45" s="29" t="n">
        <f aca="false">O45/D45*100</f>
        <v>35.554398750650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571</v>
      </c>
      <c r="E46" s="28" t="n">
        <f aca="false">G46+H46</f>
        <v>9877</v>
      </c>
      <c r="F46" s="29" t="n">
        <f aca="false">E46/D46*100</f>
        <v>50.4675284860252</v>
      </c>
      <c r="G46" s="27" t="n">
        <v>9877</v>
      </c>
      <c r="H46" s="27" t="n">
        <v>0</v>
      </c>
      <c r="I46" s="28" t="n">
        <f aca="false">K46+M46+O46</f>
        <v>9694</v>
      </c>
      <c r="J46" s="29" t="n">
        <f aca="false">I46/D46*100</f>
        <v>49.532471513974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9694</v>
      </c>
      <c r="P46" s="27" t="n">
        <v>1490</v>
      </c>
      <c r="Q46" s="29" t="n">
        <f aca="false">O46/D46*100</f>
        <v>49.532471513974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123</v>
      </c>
      <c r="E47" s="28" t="n">
        <f aca="false">G47+H47</f>
        <v>7798</v>
      </c>
      <c r="F47" s="29" t="n">
        <f aca="false">E47/D47*100</f>
        <v>55.2148976846279</v>
      </c>
      <c r="G47" s="27" t="n">
        <v>7798</v>
      </c>
      <c r="H47" s="27" t="n">
        <v>0</v>
      </c>
      <c r="I47" s="28" t="n">
        <f aca="false">K47+M47+O47</f>
        <v>6325</v>
      </c>
      <c r="J47" s="29" t="n">
        <f aca="false">I47/D47*100</f>
        <v>44.785102315372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325</v>
      </c>
      <c r="P47" s="27" t="n">
        <v>3103</v>
      </c>
      <c r="Q47" s="29" t="n">
        <f aca="false">O47/D47*100</f>
        <v>44.785102315372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531</v>
      </c>
      <c r="E48" s="28" t="n">
        <f aca="false">G48+H48</f>
        <v>1883</v>
      </c>
      <c r="F48" s="29" t="n">
        <f aca="false">E48/D48*100</f>
        <v>25.0033196122693</v>
      </c>
      <c r="G48" s="27" t="n">
        <v>1883</v>
      </c>
      <c r="H48" s="27" t="n">
        <v>0</v>
      </c>
      <c r="I48" s="28" t="n">
        <f aca="false">K48+M48+O48</f>
        <v>5648</v>
      </c>
      <c r="J48" s="29" t="n">
        <f aca="false">I48/D48*100</f>
        <v>74.9966803877307</v>
      </c>
      <c r="K48" s="27" t="n">
        <v>4050</v>
      </c>
      <c r="L48" s="29" t="n">
        <f aca="false">K48/D48*100</f>
        <v>53.7777187624485</v>
      </c>
      <c r="M48" s="27" t="n">
        <v>0</v>
      </c>
      <c r="N48" s="29" t="n">
        <f aca="false">M48/D48*100</f>
        <v>0</v>
      </c>
      <c r="O48" s="27" t="n">
        <v>1598</v>
      </c>
      <c r="P48" s="27" t="n">
        <v>1023</v>
      </c>
      <c r="Q48" s="29" t="n">
        <f aca="false">O48/D48*100</f>
        <v>21.218961625282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517</v>
      </c>
      <c r="E49" s="28" t="n">
        <f aca="false">G49+H49</f>
        <v>2371</v>
      </c>
      <c r="F49" s="29" t="n">
        <f aca="false">E49/D49*100</f>
        <v>42.9762552111655</v>
      </c>
      <c r="G49" s="27" t="n">
        <v>2371</v>
      </c>
      <c r="H49" s="27" t="n">
        <v>0</v>
      </c>
      <c r="I49" s="28" t="n">
        <f aca="false">K49+M49+O49</f>
        <v>3146</v>
      </c>
      <c r="J49" s="29" t="n">
        <f aca="false">I49/D49*100</f>
        <v>57.023744788834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146</v>
      </c>
      <c r="P49" s="27" t="n">
        <v>1284</v>
      </c>
      <c r="Q49" s="29" t="n">
        <f aca="false">O49/D49*100</f>
        <v>57.023744788834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5824</v>
      </c>
      <c r="E50" s="28" t="n">
        <f aca="false">G50+H50</f>
        <v>8465</v>
      </c>
      <c r="F50" s="29" t="n">
        <f aca="false">E50/D50*100</f>
        <v>53.4946916076845</v>
      </c>
      <c r="G50" s="27" t="n">
        <v>8465</v>
      </c>
      <c r="H50" s="27" t="n">
        <v>0</v>
      </c>
      <c r="I50" s="28" t="n">
        <f aca="false">K50+M50+O50</f>
        <v>7359</v>
      </c>
      <c r="J50" s="29" t="n">
        <f aca="false">I50/D50*100</f>
        <v>46.505308392315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359</v>
      </c>
      <c r="P50" s="27" t="n">
        <v>4633</v>
      </c>
      <c r="Q50" s="29" t="n">
        <f aca="false">O50/D50*100</f>
        <v>46.505308392315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7751</v>
      </c>
      <c r="E51" s="28" t="n">
        <f aca="false">G51+H51</f>
        <v>11421</v>
      </c>
      <c r="F51" s="29" t="n">
        <f aca="false">E51/D51*100</f>
        <v>41.1552736838312</v>
      </c>
      <c r="G51" s="27" t="n">
        <v>11421</v>
      </c>
      <c r="H51" s="27" t="n">
        <v>0</v>
      </c>
      <c r="I51" s="28" t="n">
        <f aca="false">K51+M51+O51</f>
        <v>16330</v>
      </c>
      <c r="J51" s="29" t="n">
        <f aca="false">I51/D51*100</f>
        <v>58.8447263161688</v>
      </c>
      <c r="K51" s="27" t="n">
        <v>760</v>
      </c>
      <c r="L51" s="29" t="n">
        <f aca="false">K51/D51*100</f>
        <v>2.73864004900724</v>
      </c>
      <c r="M51" s="27" t="n">
        <v>0</v>
      </c>
      <c r="N51" s="29" t="n">
        <f aca="false">M51/D51*100</f>
        <v>0</v>
      </c>
      <c r="O51" s="27" t="n">
        <v>15570</v>
      </c>
      <c r="P51" s="27" t="n">
        <v>5631</v>
      </c>
      <c r="Q51" s="29" t="n">
        <f aca="false">O51/D51*100</f>
        <v>56.106086267161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3490</v>
      </c>
      <c r="E52" s="28" t="n">
        <f aca="false">G52+H52</f>
        <v>16017</v>
      </c>
      <c r="F52" s="29" t="n">
        <f aca="false">E52/D52*100</f>
        <v>36.8291561278455</v>
      </c>
      <c r="G52" s="27" t="n">
        <v>16017</v>
      </c>
      <c r="H52" s="27" t="n">
        <v>0</v>
      </c>
      <c r="I52" s="28" t="n">
        <f aca="false">K52+M52+O52</f>
        <v>27473</v>
      </c>
      <c r="J52" s="29" t="n">
        <f aca="false">I52/D52*100</f>
        <v>63.1708438721545</v>
      </c>
      <c r="K52" s="27" t="n">
        <v>16292</v>
      </c>
      <c r="L52" s="29" t="n">
        <f aca="false">K52/D52*100</f>
        <v>37.4614853989423</v>
      </c>
      <c r="M52" s="27" t="n">
        <v>0</v>
      </c>
      <c r="N52" s="29" t="n">
        <f aca="false">M52/D52*100</f>
        <v>0</v>
      </c>
      <c r="O52" s="27" t="n">
        <v>11181</v>
      </c>
      <c r="P52" s="27" t="n">
        <v>4053</v>
      </c>
      <c r="Q52" s="29" t="n">
        <f aca="false">O52/D52*100</f>
        <v>25.7093584732122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8946</v>
      </c>
      <c r="E53" s="28" t="n">
        <f aca="false">G53+H53</f>
        <v>2853</v>
      </c>
      <c r="F53" s="29" t="n">
        <f aca="false">E53/D53*100</f>
        <v>31.8913480885312</v>
      </c>
      <c r="G53" s="27" t="n">
        <v>2853</v>
      </c>
      <c r="H53" s="27" t="n">
        <v>0</v>
      </c>
      <c r="I53" s="28" t="n">
        <f aca="false">K53+M53+O53</f>
        <v>6093</v>
      </c>
      <c r="J53" s="29" t="n">
        <f aca="false">I53/D53*100</f>
        <v>68.1086519114688</v>
      </c>
      <c r="K53" s="27" t="n">
        <v>2697</v>
      </c>
      <c r="L53" s="29" t="n">
        <f aca="false">K53/D53*100</f>
        <v>30.1475519785379</v>
      </c>
      <c r="M53" s="27" t="n">
        <v>0</v>
      </c>
      <c r="N53" s="29" t="n">
        <f aca="false">M53/D53*100</f>
        <v>0</v>
      </c>
      <c r="O53" s="27" t="n">
        <v>3396</v>
      </c>
      <c r="P53" s="27" t="n">
        <v>2247</v>
      </c>
      <c r="Q53" s="29" t="n">
        <f aca="false">O53/D53*100</f>
        <v>37.961099932930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9870</v>
      </c>
      <c r="E54" s="28" t="n">
        <f aca="false">G54+H54</f>
        <v>18055</v>
      </c>
      <c r="F54" s="29" t="n">
        <f aca="false">E54/D54*100</f>
        <v>60.4452628054905</v>
      </c>
      <c r="G54" s="27" t="n">
        <v>18055</v>
      </c>
      <c r="H54" s="27" t="n">
        <v>0</v>
      </c>
      <c r="I54" s="28" t="n">
        <f aca="false">K54+M54+O54</f>
        <v>11815</v>
      </c>
      <c r="J54" s="29" t="n">
        <f aca="false">I54/D54*100</f>
        <v>39.5547371945095</v>
      </c>
      <c r="K54" s="27" t="n">
        <v>1507</v>
      </c>
      <c r="L54" s="29" t="n">
        <f aca="false">K54/D54*100</f>
        <v>5.0451958486776</v>
      </c>
      <c r="M54" s="27" t="n">
        <v>0</v>
      </c>
      <c r="N54" s="29" t="n">
        <f aca="false">M54/D54*100</f>
        <v>0</v>
      </c>
      <c r="O54" s="27" t="n">
        <v>10308</v>
      </c>
      <c r="P54" s="27" t="n">
        <v>2009</v>
      </c>
      <c r="Q54" s="29" t="n">
        <f aca="false">O54/D54*100</f>
        <v>34.5095413458319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892</v>
      </c>
      <c r="E55" s="28" t="n">
        <f aca="false">G55+H55</f>
        <v>8126</v>
      </c>
      <c r="F55" s="29" t="n">
        <f aca="false">E55/D55*100</f>
        <v>63.0313372634192</v>
      </c>
      <c r="G55" s="27" t="n">
        <v>8126</v>
      </c>
      <c r="H55" s="27" t="n">
        <v>0</v>
      </c>
      <c r="I55" s="28" t="n">
        <f aca="false">K55+M55+O55</f>
        <v>4766</v>
      </c>
      <c r="J55" s="29" t="n">
        <f aca="false">I55/D55*100</f>
        <v>36.9686627365808</v>
      </c>
      <c r="K55" s="27" t="n">
        <v>139</v>
      </c>
      <c r="L55" s="29" t="n">
        <f aca="false">K55/D55*100</f>
        <v>1.07818802358052</v>
      </c>
      <c r="M55" s="27" t="n">
        <v>0</v>
      </c>
      <c r="N55" s="29" t="n">
        <f aca="false">M55/D55*100</f>
        <v>0</v>
      </c>
      <c r="O55" s="27" t="n">
        <v>4627</v>
      </c>
      <c r="P55" s="27" t="n">
        <v>334</v>
      </c>
      <c r="Q55" s="29" t="n">
        <f aca="false">O55/D55*100</f>
        <v>35.8904747130003</v>
      </c>
      <c r="R55" s="27"/>
      <c r="S55" s="27" t="s">
        <v>29</v>
      </c>
      <c r="T55" s="27"/>
      <c r="U55" s="27"/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2008758</v>
      </c>
      <c r="E56" s="27" t="n">
        <f aca="false">SUM(E7:E55)</f>
        <v>449508</v>
      </c>
      <c r="F56" s="29" t="n">
        <f aca="false">E56/D56*100</f>
        <v>22.3774093245677</v>
      </c>
      <c r="G56" s="27" t="n">
        <f aca="false">SUM(G7:G55)</f>
        <v>449168</v>
      </c>
      <c r="H56" s="27" t="n">
        <f aca="false">SUM(H7:H55)</f>
        <v>340</v>
      </c>
      <c r="I56" s="27" t="n">
        <f aca="false">SUM(I7:I55)</f>
        <v>1559250</v>
      </c>
      <c r="J56" s="29" t="n">
        <f aca="false">I56/D56*100</f>
        <v>77.6225906754323</v>
      </c>
      <c r="K56" s="27" t="n">
        <f aca="false">SUM(K7:K55)</f>
        <v>808064</v>
      </c>
      <c r="L56" s="29" t="n">
        <f aca="false">K56/D56*100</f>
        <v>40.2270457665881</v>
      </c>
      <c r="M56" s="27" t="n">
        <f aca="false">SUM(M7:M55)</f>
        <v>4693</v>
      </c>
      <c r="N56" s="29" t="n">
        <f aca="false">M56/D56*100</f>
        <v>0.233626947596475</v>
      </c>
      <c r="O56" s="27" t="n">
        <f aca="false">SUM(O7:O55)</f>
        <v>746493</v>
      </c>
      <c r="P56" s="27" t="n">
        <f aca="false">SUM(P7:P55)</f>
        <v>200037</v>
      </c>
      <c r="Q56" s="29" t="n">
        <f aca="false">O56/D56*100</f>
        <v>37.1619179612477</v>
      </c>
      <c r="R56" s="27" t="n">
        <f aca="false">COUNTIF(R7:R55,"○")</f>
        <v>32</v>
      </c>
      <c r="S56" s="27" t="n">
        <f aca="false">COUNTIF(S7:S55,"○")</f>
        <v>15</v>
      </c>
      <c r="T56" s="27" t="n">
        <f aca="false">COUNTIF(T7:T55,"○")</f>
        <v>0</v>
      </c>
      <c r="U56" s="27" t="n">
        <f aca="false">COUNTIF(U7:U55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0</v>
      </c>
      <c r="F3" s="40"/>
      <c r="G3" s="40"/>
      <c r="H3" s="41" t="s">
        <v>131</v>
      </c>
      <c r="I3" s="41"/>
      <c r="J3" s="41"/>
      <c r="K3" s="40" t="s">
        <v>132</v>
      </c>
      <c r="L3" s="40"/>
      <c r="M3" s="40"/>
      <c r="N3" s="39" t="s">
        <v>8</v>
      </c>
      <c r="O3" s="42" t="s">
        <v>133</v>
      </c>
      <c r="P3" s="37"/>
      <c r="Q3" s="37"/>
      <c r="R3" s="37"/>
      <c r="S3" s="37"/>
      <c r="T3" s="38"/>
      <c r="U3" s="42" t="s">
        <v>134</v>
      </c>
      <c r="V3" s="37"/>
      <c r="W3" s="37"/>
      <c r="X3" s="37"/>
      <c r="Y3" s="37"/>
      <c r="Z3" s="38"/>
      <c r="AA3" s="42" t="s">
        <v>13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6</v>
      </c>
      <c r="G4" s="44" t="s">
        <v>137</v>
      </c>
      <c r="H4" s="39" t="s">
        <v>8</v>
      </c>
      <c r="I4" s="44" t="s">
        <v>136</v>
      </c>
      <c r="J4" s="44" t="s">
        <v>137</v>
      </c>
      <c r="K4" s="39" t="s">
        <v>8</v>
      </c>
      <c r="L4" s="44" t="s">
        <v>136</v>
      </c>
      <c r="M4" s="44" t="s">
        <v>137</v>
      </c>
      <c r="N4" s="43"/>
      <c r="O4" s="39" t="s">
        <v>8</v>
      </c>
      <c r="P4" s="44" t="s">
        <v>138</v>
      </c>
      <c r="Q4" s="44" t="s">
        <v>139</v>
      </c>
      <c r="R4" s="44" t="s">
        <v>140</v>
      </c>
      <c r="S4" s="44" t="s">
        <v>141</v>
      </c>
      <c r="T4" s="44" t="s">
        <v>142</v>
      </c>
      <c r="U4" s="39" t="s">
        <v>8</v>
      </c>
      <c r="V4" s="44" t="s">
        <v>138</v>
      </c>
      <c r="W4" s="44" t="s">
        <v>139</v>
      </c>
      <c r="X4" s="44" t="s">
        <v>140</v>
      </c>
      <c r="Y4" s="44" t="s">
        <v>141</v>
      </c>
      <c r="Z4" s="44" t="s">
        <v>142</v>
      </c>
      <c r="AA4" s="39" t="s">
        <v>8</v>
      </c>
      <c r="AB4" s="44" t="s">
        <v>136</v>
      </c>
      <c r="AC4" s="44" t="s">
        <v>13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43</v>
      </c>
      <c r="E6" s="46" t="s">
        <v>143</v>
      </c>
      <c r="F6" s="46" t="s">
        <v>143</v>
      </c>
      <c r="G6" s="46" t="s">
        <v>143</v>
      </c>
      <c r="H6" s="46" t="s">
        <v>143</v>
      </c>
      <c r="I6" s="46" t="s">
        <v>143</v>
      </c>
      <c r="J6" s="46" t="s">
        <v>143</v>
      </c>
      <c r="K6" s="46" t="s">
        <v>143</v>
      </c>
      <c r="L6" s="46" t="s">
        <v>143</v>
      </c>
      <c r="M6" s="46" t="s">
        <v>143</v>
      </c>
      <c r="N6" s="46" t="s">
        <v>143</v>
      </c>
      <c r="O6" s="46" t="s">
        <v>143</v>
      </c>
      <c r="P6" s="46" t="s">
        <v>143</v>
      </c>
      <c r="Q6" s="46" t="s">
        <v>143</v>
      </c>
      <c r="R6" s="46" t="s">
        <v>143</v>
      </c>
      <c r="S6" s="46" t="s">
        <v>143</v>
      </c>
      <c r="T6" s="46" t="s">
        <v>143</v>
      </c>
      <c r="U6" s="46" t="s">
        <v>143</v>
      </c>
      <c r="V6" s="46" t="s">
        <v>143</v>
      </c>
      <c r="W6" s="46" t="s">
        <v>143</v>
      </c>
      <c r="X6" s="46" t="s">
        <v>143</v>
      </c>
      <c r="Y6" s="46" t="s">
        <v>143</v>
      </c>
      <c r="Z6" s="46" t="s">
        <v>143</v>
      </c>
      <c r="AA6" s="46" t="s">
        <v>143</v>
      </c>
      <c r="AB6" s="46" t="s">
        <v>143</v>
      </c>
      <c r="AC6" s="46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8472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8286</v>
      </c>
      <c r="I7" s="27" t="n">
        <v>18286</v>
      </c>
      <c r="J7" s="27" t="n">
        <v>0</v>
      </c>
      <c r="K7" s="27" t="n">
        <f aca="false">L7+M7</f>
        <v>30186</v>
      </c>
      <c r="L7" s="27" t="n">
        <v>0</v>
      </c>
      <c r="M7" s="27" t="n">
        <v>30186</v>
      </c>
      <c r="N7" s="27" t="n">
        <f aca="false">O7+U7+AA7</f>
        <v>48472</v>
      </c>
      <c r="O7" s="27" t="n">
        <f aca="false">SUM(P7:T7)</f>
        <v>18286</v>
      </c>
      <c r="P7" s="27" t="n">
        <v>1828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0186</v>
      </c>
      <c r="V7" s="27" t="n">
        <v>3018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7896</v>
      </c>
      <c r="E8" s="27" t="n">
        <f aca="false">F8+G8</f>
        <v>16170</v>
      </c>
      <c r="F8" s="27" t="n">
        <v>1617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1726</v>
      </c>
      <c r="L8" s="27" t="n">
        <v>0</v>
      </c>
      <c r="M8" s="27" t="n">
        <v>31726</v>
      </c>
      <c r="N8" s="27" t="n">
        <f aca="false">O8+U8+AA8</f>
        <v>47896</v>
      </c>
      <c r="O8" s="27" t="n">
        <f aca="false">SUM(P8:T8)</f>
        <v>16170</v>
      </c>
      <c r="P8" s="27" t="n">
        <v>1617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1726</v>
      </c>
      <c r="V8" s="27" t="n">
        <v>3172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2454</v>
      </c>
      <c r="E9" s="27" t="n">
        <f aca="false">F9+G9</f>
        <v>7</v>
      </c>
      <c r="F9" s="27" t="n">
        <v>0</v>
      </c>
      <c r="G9" s="27" t="n">
        <v>7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2447</v>
      </c>
      <c r="L9" s="27" t="n">
        <v>12605</v>
      </c>
      <c r="M9" s="27" t="n">
        <v>9842</v>
      </c>
      <c r="N9" s="27" t="n">
        <f aca="false">O9+U9+AA9</f>
        <v>22454</v>
      </c>
      <c r="O9" s="27" t="n">
        <f aca="false">SUM(P9:T9)</f>
        <v>12605</v>
      </c>
      <c r="P9" s="27" t="n">
        <v>1260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849</v>
      </c>
      <c r="V9" s="27" t="n">
        <v>984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291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2919</v>
      </c>
      <c r="L10" s="27" t="n">
        <v>8104</v>
      </c>
      <c r="M10" s="27" t="n">
        <v>14815</v>
      </c>
      <c r="N10" s="27" t="n">
        <f aca="false">O10+U10+AA10</f>
        <v>22919</v>
      </c>
      <c r="O10" s="27" t="n">
        <f aca="false">SUM(P10:T10)</f>
        <v>8104</v>
      </c>
      <c r="P10" s="27" t="n">
        <v>810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4815</v>
      </c>
      <c r="V10" s="27" t="n">
        <v>1481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9013</v>
      </c>
      <c r="E11" s="27" t="n">
        <f aca="false">F11+G11</f>
        <v>13995</v>
      </c>
      <c r="F11" s="27" t="n">
        <v>9575</v>
      </c>
      <c r="G11" s="27" t="n">
        <v>442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5018</v>
      </c>
      <c r="L11" s="27" t="n">
        <v>0</v>
      </c>
      <c r="M11" s="27" t="n">
        <v>5018</v>
      </c>
      <c r="N11" s="27" t="n">
        <f aca="false">O11+U11+AA11</f>
        <v>19013</v>
      </c>
      <c r="O11" s="27" t="n">
        <f aca="false">SUM(P11:T11)</f>
        <v>9575</v>
      </c>
      <c r="P11" s="27" t="n">
        <v>957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438</v>
      </c>
      <c r="V11" s="27" t="n">
        <v>943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635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2440</v>
      </c>
      <c r="I12" s="27" t="n">
        <v>2440</v>
      </c>
      <c r="J12" s="27" t="n">
        <v>0</v>
      </c>
      <c r="K12" s="27" t="n">
        <f aca="false">L12+M12</f>
        <v>3914</v>
      </c>
      <c r="L12" s="27" t="n">
        <v>0</v>
      </c>
      <c r="M12" s="27" t="n">
        <v>3914</v>
      </c>
      <c r="N12" s="27" t="n">
        <f aca="false">O12+U12+AA12</f>
        <v>6354</v>
      </c>
      <c r="O12" s="27" t="n">
        <f aca="false">SUM(P12:T12)</f>
        <v>2440</v>
      </c>
      <c r="P12" s="27" t="n">
        <v>244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914</v>
      </c>
      <c r="V12" s="27" t="n">
        <v>391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433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6060</v>
      </c>
      <c r="I13" s="27" t="n">
        <v>6060</v>
      </c>
      <c r="J13" s="27" t="n">
        <v>0</v>
      </c>
      <c r="K13" s="27" t="n">
        <f aca="false">L13+M13</f>
        <v>8279</v>
      </c>
      <c r="L13" s="27" t="n">
        <v>0</v>
      </c>
      <c r="M13" s="27" t="n">
        <v>8279</v>
      </c>
      <c r="N13" s="27" t="n">
        <f aca="false">O13+U13+AA13</f>
        <v>14339</v>
      </c>
      <c r="O13" s="27" t="n">
        <f aca="false">SUM(P13:T13)</f>
        <v>6060</v>
      </c>
      <c r="P13" s="27" t="n">
        <v>606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8279</v>
      </c>
      <c r="V13" s="27" t="n">
        <v>827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416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4163</v>
      </c>
      <c r="L14" s="27" t="n">
        <v>12270</v>
      </c>
      <c r="M14" s="27" t="n">
        <v>21893</v>
      </c>
      <c r="N14" s="27" t="n">
        <f aca="false">O14+U14+AA14</f>
        <v>34163</v>
      </c>
      <c r="O14" s="27" t="n">
        <f aca="false">SUM(P14:T14)</f>
        <v>12270</v>
      </c>
      <c r="P14" s="27" t="n">
        <v>1227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1893</v>
      </c>
      <c r="V14" s="27" t="n">
        <v>2189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070</v>
      </c>
      <c r="E15" s="27" t="n">
        <f aca="false">F15+G15</f>
        <v>10672</v>
      </c>
      <c r="F15" s="27" t="n">
        <v>5995</v>
      </c>
      <c r="G15" s="27" t="n">
        <v>4677</v>
      </c>
      <c r="H15" s="27" t="n">
        <f aca="false">I15+J15</f>
        <v>1398</v>
      </c>
      <c r="I15" s="27" t="n">
        <v>0</v>
      </c>
      <c r="J15" s="27" t="n">
        <v>1398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12070</v>
      </c>
      <c r="O15" s="27" t="n">
        <f aca="false">SUM(P15:T15)</f>
        <v>5995</v>
      </c>
      <c r="P15" s="27" t="n">
        <v>599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075</v>
      </c>
      <c r="V15" s="27" t="n">
        <v>607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46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468</v>
      </c>
      <c r="L16" s="27" t="n">
        <v>6772</v>
      </c>
      <c r="M16" s="27" t="n">
        <v>7696</v>
      </c>
      <c r="N16" s="27" t="n">
        <f aca="false">O16+U16+AA16</f>
        <v>14468</v>
      </c>
      <c r="O16" s="27" t="n">
        <f aca="false">SUM(P16:T16)</f>
        <v>6772</v>
      </c>
      <c r="P16" s="27" t="n">
        <v>677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7696</v>
      </c>
      <c r="V16" s="27" t="n">
        <v>769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98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988</v>
      </c>
      <c r="L17" s="27" t="n">
        <v>3625</v>
      </c>
      <c r="M17" s="27" t="n">
        <v>6363</v>
      </c>
      <c r="N17" s="27" t="n">
        <f aca="false">O17+U17+AA17</f>
        <v>9988</v>
      </c>
      <c r="O17" s="27" t="n">
        <f aca="false">SUM(P17:T17)</f>
        <v>3625</v>
      </c>
      <c r="P17" s="27" t="n">
        <v>362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6363</v>
      </c>
      <c r="V17" s="27" t="n">
        <v>636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462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4622</v>
      </c>
      <c r="L18" s="27" t="n">
        <v>6414</v>
      </c>
      <c r="M18" s="27" t="n">
        <v>8208</v>
      </c>
      <c r="N18" s="27" t="n">
        <f aca="false">O18+U18+AA18</f>
        <v>14622</v>
      </c>
      <c r="O18" s="27" t="n">
        <f aca="false">SUM(P18:T18)</f>
        <v>6414</v>
      </c>
      <c r="P18" s="27" t="n">
        <v>641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208</v>
      </c>
      <c r="V18" s="27" t="n">
        <v>820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98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983</v>
      </c>
      <c r="L19" s="27" t="n">
        <v>2857</v>
      </c>
      <c r="M19" s="27" t="n">
        <v>6126</v>
      </c>
      <c r="N19" s="27" t="n">
        <f aca="false">O19+U19+AA19</f>
        <v>8983</v>
      </c>
      <c r="O19" s="27" t="n">
        <f aca="false">SUM(P19:T19)</f>
        <v>2857</v>
      </c>
      <c r="P19" s="27" t="n">
        <v>285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126</v>
      </c>
      <c r="V19" s="27" t="n">
        <v>612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00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001</v>
      </c>
      <c r="L20" s="27" t="n">
        <v>2282</v>
      </c>
      <c r="M20" s="27" t="n">
        <v>1719</v>
      </c>
      <c r="N20" s="27" t="n">
        <f aca="false">O20+U20+AA20</f>
        <v>4001</v>
      </c>
      <c r="O20" s="27" t="n">
        <f aca="false">SUM(P20:T20)</f>
        <v>2282</v>
      </c>
      <c r="P20" s="27" t="n">
        <v>228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719</v>
      </c>
      <c r="V20" s="27" t="n">
        <v>171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10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102</v>
      </c>
      <c r="L21" s="27" t="n">
        <v>1782</v>
      </c>
      <c r="M21" s="27" t="n">
        <v>1320</v>
      </c>
      <c r="N21" s="27" t="n">
        <f aca="false">O21+U21+AA21</f>
        <v>3102</v>
      </c>
      <c r="O21" s="27" t="n">
        <f aca="false">SUM(P21:T21)</f>
        <v>1782</v>
      </c>
      <c r="P21" s="27" t="n">
        <v>178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320</v>
      </c>
      <c r="V21" s="27" t="n">
        <v>132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85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2856</v>
      </c>
      <c r="L22" s="27" t="n">
        <v>7674</v>
      </c>
      <c r="M22" s="27" t="n">
        <v>5182</v>
      </c>
      <c r="N22" s="27" t="n">
        <f aca="false">O22+U22+AA22</f>
        <v>12856</v>
      </c>
      <c r="O22" s="27" t="n">
        <f aca="false">SUM(P22:T22)</f>
        <v>7674</v>
      </c>
      <c r="P22" s="27" t="n">
        <v>767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5182</v>
      </c>
      <c r="V22" s="27" t="n">
        <v>518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61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613</v>
      </c>
      <c r="L23" s="27" t="n">
        <v>934</v>
      </c>
      <c r="M23" s="27" t="n">
        <v>679</v>
      </c>
      <c r="N23" s="27" t="n">
        <f aca="false">O23+U23+AA23</f>
        <v>1613</v>
      </c>
      <c r="O23" s="27" t="n">
        <f aca="false">SUM(P23:T23)</f>
        <v>934</v>
      </c>
      <c r="P23" s="27" t="n">
        <v>93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79</v>
      </c>
      <c r="V23" s="27" t="n">
        <v>67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992</v>
      </c>
      <c r="E24" s="27" t="n">
        <f aca="false">F24+G24</f>
        <v>2992</v>
      </c>
      <c r="F24" s="27" t="n">
        <v>1317</v>
      </c>
      <c r="G24" s="27" t="n">
        <v>1675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3123</v>
      </c>
      <c r="O24" s="27" t="n">
        <f aca="false">SUM(P24:T24)</f>
        <v>1317</v>
      </c>
      <c r="P24" s="27" t="n">
        <v>131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675</v>
      </c>
      <c r="V24" s="27" t="n">
        <v>167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31</v>
      </c>
      <c r="AB24" s="27" t="n">
        <v>131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311</v>
      </c>
      <c r="E25" s="27" t="n">
        <f aca="false">F25+G25</f>
        <v>2567</v>
      </c>
      <c r="F25" s="27" t="n">
        <v>2567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44</v>
      </c>
      <c r="L25" s="27" t="n">
        <v>0</v>
      </c>
      <c r="M25" s="27" t="n">
        <v>744</v>
      </c>
      <c r="N25" s="27" t="n">
        <f aca="false">O25+U25+AA25</f>
        <v>3329</v>
      </c>
      <c r="O25" s="27" t="n">
        <f aca="false">SUM(P25:T25)</f>
        <v>2567</v>
      </c>
      <c r="P25" s="27" t="n">
        <v>256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44</v>
      </c>
      <c r="V25" s="27" t="n">
        <v>74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8</v>
      </c>
      <c r="AB25" s="27" t="n">
        <v>1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752</v>
      </c>
      <c r="E26" s="27" t="n">
        <f aca="false">F26+G26</f>
        <v>3690</v>
      </c>
      <c r="F26" s="27" t="n">
        <v>1770</v>
      </c>
      <c r="G26" s="27" t="n">
        <v>1920</v>
      </c>
      <c r="H26" s="27" t="n">
        <f aca="false">I26+J26</f>
        <v>62</v>
      </c>
      <c r="I26" s="27" t="n">
        <v>0</v>
      </c>
      <c r="J26" s="27" t="n">
        <v>62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3752</v>
      </c>
      <c r="O26" s="27" t="n">
        <f aca="false">SUM(P26:T26)</f>
        <v>1770</v>
      </c>
      <c r="P26" s="27" t="n">
        <v>177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82</v>
      </c>
      <c r="V26" s="27" t="n">
        <v>198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7915</v>
      </c>
      <c r="E27" s="27" t="n">
        <f aca="false">F27+G27</f>
        <v>7533</v>
      </c>
      <c r="F27" s="27" t="n">
        <v>4470</v>
      </c>
      <c r="G27" s="27" t="n">
        <v>3063</v>
      </c>
      <c r="H27" s="27" t="n">
        <f aca="false">I27+J27</f>
        <v>382</v>
      </c>
      <c r="I27" s="27" t="n">
        <v>0</v>
      </c>
      <c r="J27" s="27" t="n">
        <v>382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7915</v>
      </c>
      <c r="O27" s="27" t="n">
        <f aca="false">SUM(P27:T27)</f>
        <v>4470</v>
      </c>
      <c r="P27" s="27" t="n">
        <v>447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445</v>
      </c>
      <c r="V27" s="27" t="n">
        <v>344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058</v>
      </c>
      <c r="E28" s="27" t="n">
        <f aca="false">F28+G28</f>
        <v>4776</v>
      </c>
      <c r="F28" s="27" t="n">
        <v>1463</v>
      </c>
      <c r="G28" s="27" t="n">
        <v>3313</v>
      </c>
      <c r="H28" s="27" t="n">
        <f aca="false">I28+J28</f>
        <v>282</v>
      </c>
      <c r="I28" s="27" t="n">
        <v>0</v>
      </c>
      <c r="J28" s="27" t="n">
        <v>282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5058</v>
      </c>
      <c r="O28" s="27" t="n">
        <f aca="false">SUM(P28:T28)</f>
        <v>1463</v>
      </c>
      <c r="P28" s="27" t="n">
        <v>146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595</v>
      </c>
      <c r="V28" s="27" t="n">
        <v>359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102</v>
      </c>
      <c r="E29" s="27" t="n">
        <f aca="false">F29+G29</f>
        <v>3743</v>
      </c>
      <c r="F29" s="27" t="n">
        <v>1890</v>
      </c>
      <c r="G29" s="27" t="n">
        <v>1853</v>
      </c>
      <c r="H29" s="27" t="n">
        <f aca="false">I29+J29</f>
        <v>359</v>
      </c>
      <c r="I29" s="27" t="n">
        <v>0</v>
      </c>
      <c r="J29" s="27" t="n">
        <v>359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4102</v>
      </c>
      <c r="O29" s="27" t="n">
        <f aca="false">SUM(P29:T29)</f>
        <v>1890</v>
      </c>
      <c r="P29" s="27" t="n">
        <v>189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12</v>
      </c>
      <c r="V29" s="27" t="n">
        <v>221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781</v>
      </c>
      <c r="E30" s="27" t="n">
        <f aca="false">F30+G30</f>
        <v>4215</v>
      </c>
      <c r="F30" s="27" t="n">
        <v>2030</v>
      </c>
      <c r="G30" s="27" t="n">
        <v>2185</v>
      </c>
      <c r="H30" s="27" t="n">
        <f aca="false">I30+J30</f>
        <v>566</v>
      </c>
      <c r="I30" s="27" t="n">
        <v>0</v>
      </c>
      <c r="J30" s="27" t="n">
        <v>566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781</v>
      </c>
      <c r="O30" s="27" t="n">
        <f aca="false">SUM(P30:T30)</f>
        <v>2030</v>
      </c>
      <c r="P30" s="27" t="n">
        <v>203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751</v>
      </c>
      <c r="V30" s="27" t="n">
        <v>27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99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990</v>
      </c>
      <c r="L31" s="27" t="n">
        <v>2950</v>
      </c>
      <c r="M31" s="27" t="n">
        <v>3040</v>
      </c>
      <c r="N31" s="27" t="n">
        <f aca="false">O31+U31+AA31</f>
        <v>5990</v>
      </c>
      <c r="O31" s="27" t="n">
        <f aca="false">SUM(P31:T31)</f>
        <v>2950</v>
      </c>
      <c r="P31" s="27" t="n">
        <v>295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040</v>
      </c>
      <c r="V31" s="27" t="n">
        <v>304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97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973</v>
      </c>
      <c r="L32" s="27" t="n">
        <v>1922</v>
      </c>
      <c r="M32" s="27" t="n">
        <v>2051</v>
      </c>
      <c r="N32" s="27" t="n">
        <f aca="false">O32+U32+AA32</f>
        <v>3973</v>
      </c>
      <c r="O32" s="27" t="n">
        <f aca="false">SUM(P32:T32)</f>
        <v>1922</v>
      </c>
      <c r="P32" s="27" t="n">
        <v>192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51</v>
      </c>
      <c r="V32" s="27" t="n">
        <v>205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86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865</v>
      </c>
      <c r="L33" s="27" t="n">
        <v>1587</v>
      </c>
      <c r="M33" s="27" t="n">
        <v>1278</v>
      </c>
      <c r="N33" s="27" t="n">
        <f aca="false">O33+U33+AA33</f>
        <v>2865</v>
      </c>
      <c r="O33" s="27" t="n">
        <f aca="false">SUM(P33:T33)</f>
        <v>1587</v>
      </c>
      <c r="P33" s="27" t="n">
        <v>158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278</v>
      </c>
      <c r="V33" s="27" t="n">
        <v>127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80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801</v>
      </c>
      <c r="L34" s="27" t="n">
        <v>1593</v>
      </c>
      <c r="M34" s="27" t="n">
        <v>4208</v>
      </c>
      <c r="N34" s="27" t="n">
        <f aca="false">O34+U34+AA34</f>
        <v>5801</v>
      </c>
      <c r="O34" s="27" t="n">
        <f aca="false">SUM(P34:T34)</f>
        <v>1593</v>
      </c>
      <c r="P34" s="27" t="n">
        <v>159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208</v>
      </c>
      <c r="V34" s="27" t="n">
        <v>420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136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1360</v>
      </c>
      <c r="L35" s="27" t="n">
        <v>4560</v>
      </c>
      <c r="M35" s="27" t="n">
        <v>6800</v>
      </c>
      <c r="N35" s="27" t="n">
        <f aca="false">O35+U35+AA35</f>
        <v>11360</v>
      </c>
      <c r="O35" s="27" t="n">
        <f aca="false">SUM(P35:T35)</f>
        <v>4560</v>
      </c>
      <c r="P35" s="27" t="n">
        <v>456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800</v>
      </c>
      <c r="V35" s="27" t="n">
        <v>680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09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5091</v>
      </c>
      <c r="L36" s="27" t="n">
        <v>2315</v>
      </c>
      <c r="M36" s="27" t="n">
        <v>2776</v>
      </c>
      <c r="N36" s="27" t="n">
        <f aca="false">O36+U36+AA36</f>
        <v>5091</v>
      </c>
      <c r="O36" s="27" t="n">
        <f aca="false">SUM(P36:T36)</f>
        <v>2315</v>
      </c>
      <c r="P36" s="27" t="n">
        <v>231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776</v>
      </c>
      <c r="V36" s="27" t="n">
        <v>277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44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440</v>
      </c>
      <c r="L37" s="27" t="n">
        <v>3789</v>
      </c>
      <c r="M37" s="27" t="n">
        <v>2651</v>
      </c>
      <c r="N37" s="27" t="n">
        <f aca="false">O37+U37+AA37</f>
        <v>6440</v>
      </c>
      <c r="O37" s="27" t="n">
        <f aca="false">SUM(P37:T37)</f>
        <v>3789</v>
      </c>
      <c r="P37" s="27" t="n">
        <v>378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51</v>
      </c>
      <c r="V37" s="27" t="n">
        <v>265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57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574</v>
      </c>
      <c r="L38" s="27" t="n">
        <v>1493</v>
      </c>
      <c r="M38" s="27" t="n">
        <v>1081</v>
      </c>
      <c r="N38" s="27" t="n">
        <f aca="false">O38+U38+AA38</f>
        <v>2574</v>
      </c>
      <c r="O38" s="27" t="n">
        <f aca="false">SUM(P38:T38)</f>
        <v>1493</v>
      </c>
      <c r="P38" s="27" t="n">
        <v>149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081</v>
      </c>
      <c r="V38" s="27" t="n">
        <v>108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1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014</v>
      </c>
      <c r="L39" s="27" t="n">
        <v>329</v>
      </c>
      <c r="M39" s="27" t="n">
        <v>685</v>
      </c>
      <c r="N39" s="27" t="n">
        <f aca="false">O39+U39+AA39</f>
        <v>1014</v>
      </c>
      <c r="O39" s="27" t="n">
        <f aca="false">SUM(P39:T39)</f>
        <v>329</v>
      </c>
      <c r="P39" s="27" t="n">
        <v>32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85</v>
      </c>
      <c r="V39" s="27" t="n">
        <v>68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1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908</v>
      </c>
      <c r="I40" s="27" t="n">
        <v>1908</v>
      </c>
      <c r="J40" s="27" t="n">
        <v>0</v>
      </c>
      <c r="K40" s="27" t="n">
        <f aca="false">L40+M40</f>
        <v>2218</v>
      </c>
      <c r="L40" s="27" t="n">
        <v>0</v>
      </c>
      <c r="M40" s="27" t="n">
        <v>2218</v>
      </c>
      <c r="N40" s="27" t="n">
        <f aca="false">O40+U40+AA40</f>
        <v>4126</v>
      </c>
      <c r="O40" s="27" t="n">
        <f aca="false">SUM(P40:T40)</f>
        <v>1908</v>
      </c>
      <c r="P40" s="27" t="n">
        <v>190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218</v>
      </c>
      <c r="V40" s="27" t="n">
        <v>221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38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388</v>
      </c>
      <c r="L41" s="27" t="n">
        <v>2063</v>
      </c>
      <c r="M41" s="27" t="n">
        <v>3325</v>
      </c>
      <c r="N41" s="27" t="n">
        <f aca="false">O41+U41+AA41</f>
        <v>5388</v>
      </c>
      <c r="O41" s="27" t="n">
        <f aca="false">SUM(P41:T41)</f>
        <v>2063</v>
      </c>
      <c r="P41" s="27" t="n">
        <v>206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325</v>
      </c>
      <c r="V41" s="27" t="n">
        <v>332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672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672</v>
      </c>
      <c r="L42" s="27" t="n">
        <v>2885</v>
      </c>
      <c r="M42" s="27" t="n">
        <v>5787</v>
      </c>
      <c r="N42" s="27" t="n">
        <f aca="false">O42+U42+AA42</f>
        <v>8672</v>
      </c>
      <c r="O42" s="27" t="n">
        <f aca="false">SUM(P42:T42)</f>
        <v>2885</v>
      </c>
      <c r="P42" s="27" t="n">
        <v>288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787</v>
      </c>
      <c r="V42" s="27" t="n">
        <v>578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040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0409</v>
      </c>
      <c r="L43" s="27" t="n">
        <v>2390</v>
      </c>
      <c r="M43" s="27" t="n">
        <v>8019</v>
      </c>
      <c r="N43" s="27" t="n">
        <f aca="false">O43+U43+AA43</f>
        <v>10409</v>
      </c>
      <c r="O43" s="27" t="n">
        <f aca="false">SUM(P43:T43)</f>
        <v>2390</v>
      </c>
      <c r="P43" s="27" t="n">
        <v>239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019</v>
      </c>
      <c r="V43" s="27" t="n">
        <v>8019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10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109</v>
      </c>
      <c r="L44" s="27" t="n">
        <v>1342</v>
      </c>
      <c r="M44" s="27" t="n">
        <v>2767</v>
      </c>
      <c r="N44" s="27" t="n">
        <f aca="false">O44+U44+AA44</f>
        <v>4109</v>
      </c>
      <c r="O44" s="27" t="n">
        <f aca="false">SUM(P44:T44)</f>
        <v>1342</v>
      </c>
      <c r="P44" s="27" t="n">
        <v>134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767</v>
      </c>
      <c r="V44" s="27" t="n">
        <v>276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81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816</v>
      </c>
      <c r="L45" s="27" t="n">
        <v>1404</v>
      </c>
      <c r="M45" s="27" t="n">
        <v>2412</v>
      </c>
      <c r="N45" s="27" t="n">
        <f aca="false">O45+U45+AA45</f>
        <v>3816</v>
      </c>
      <c r="O45" s="27" t="n">
        <f aca="false">SUM(P45:T45)</f>
        <v>1404</v>
      </c>
      <c r="P45" s="27" t="n">
        <v>140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412</v>
      </c>
      <c r="V45" s="27" t="n">
        <v>241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76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766</v>
      </c>
      <c r="L46" s="27" t="n">
        <v>3197</v>
      </c>
      <c r="M46" s="27" t="n">
        <v>5569</v>
      </c>
      <c r="N46" s="27" t="n">
        <f aca="false">O46+U46+AA46</f>
        <v>8766</v>
      </c>
      <c r="O46" s="27" t="n">
        <f aca="false">SUM(P46:T46)</f>
        <v>3197</v>
      </c>
      <c r="P46" s="27" t="n">
        <v>319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569</v>
      </c>
      <c r="V46" s="27" t="n">
        <v>556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11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112</v>
      </c>
      <c r="L47" s="27" t="n">
        <v>1915</v>
      </c>
      <c r="M47" s="27" t="n">
        <v>3197</v>
      </c>
      <c r="N47" s="27" t="n">
        <f aca="false">O47+U47+AA47</f>
        <v>5112</v>
      </c>
      <c r="O47" s="27" t="n">
        <f aca="false">SUM(P47:T47)</f>
        <v>1915</v>
      </c>
      <c r="P47" s="27" t="n">
        <v>191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197</v>
      </c>
      <c r="V47" s="27" t="n">
        <v>319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62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624</v>
      </c>
      <c r="L48" s="27" t="n">
        <v>1033</v>
      </c>
      <c r="M48" s="27" t="n">
        <v>1591</v>
      </c>
      <c r="N48" s="27" t="n">
        <f aca="false">O48+U48+AA48</f>
        <v>2624</v>
      </c>
      <c r="O48" s="27" t="n">
        <f aca="false">SUM(P48:T48)</f>
        <v>1033</v>
      </c>
      <c r="P48" s="27" t="n">
        <v>103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91</v>
      </c>
      <c r="V48" s="27" t="n">
        <v>159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52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520</v>
      </c>
      <c r="L49" s="27" t="n">
        <v>812</v>
      </c>
      <c r="M49" s="27" t="n">
        <v>708</v>
      </c>
      <c r="N49" s="27" t="n">
        <f aca="false">O49+U49+AA49</f>
        <v>1520</v>
      </c>
      <c r="O49" s="27" t="n">
        <f aca="false">SUM(P49:T49)</f>
        <v>812</v>
      </c>
      <c r="P49" s="27" t="n">
        <v>81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08</v>
      </c>
      <c r="V49" s="27" t="n">
        <v>70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03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034</v>
      </c>
      <c r="L50" s="27" t="n">
        <v>4560</v>
      </c>
      <c r="M50" s="27" t="n">
        <v>2474</v>
      </c>
      <c r="N50" s="27" t="n">
        <f aca="false">O50+U50+AA50</f>
        <v>7034</v>
      </c>
      <c r="O50" s="27" t="n">
        <f aca="false">SUM(P50:T50)</f>
        <v>4560</v>
      </c>
      <c r="P50" s="27" t="n">
        <v>456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474</v>
      </c>
      <c r="V50" s="27" t="n">
        <v>2474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29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298</v>
      </c>
      <c r="L51" s="27" t="n">
        <v>3894</v>
      </c>
      <c r="M51" s="27" t="n">
        <v>9404</v>
      </c>
      <c r="N51" s="27" t="n">
        <f aca="false">O51+U51+AA51</f>
        <v>13298</v>
      </c>
      <c r="O51" s="27" t="n">
        <f aca="false">SUM(P51:T51)</f>
        <v>3894</v>
      </c>
      <c r="P51" s="27" t="n">
        <v>389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404</v>
      </c>
      <c r="V51" s="27" t="n">
        <v>940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405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4052</v>
      </c>
      <c r="L52" s="27" t="n">
        <v>7160</v>
      </c>
      <c r="M52" s="27" t="n">
        <v>6892</v>
      </c>
      <c r="N52" s="27" t="n">
        <f aca="false">O52+U52+AA52</f>
        <v>14052</v>
      </c>
      <c r="O52" s="27" t="n">
        <f aca="false">SUM(P52:T52)</f>
        <v>7160</v>
      </c>
      <c r="P52" s="27" t="n">
        <v>716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6892</v>
      </c>
      <c r="V52" s="27" t="n">
        <v>6892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19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193</v>
      </c>
      <c r="L53" s="27" t="n">
        <v>1024</v>
      </c>
      <c r="M53" s="27" t="n">
        <v>2169</v>
      </c>
      <c r="N53" s="27" t="n">
        <f aca="false">O53+U53+AA53</f>
        <v>3193</v>
      </c>
      <c r="O53" s="27" t="n">
        <f aca="false">SUM(P53:T53)</f>
        <v>1024</v>
      </c>
      <c r="P53" s="27" t="n">
        <v>102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2169</v>
      </c>
      <c r="V53" s="27" t="n">
        <v>216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537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5376</v>
      </c>
      <c r="L54" s="27" t="n">
        <v>6681</v>
      </c>
      <c r="M54" s="27" t="n">
        <v>8695</v>
      </c>
      <c r="N54" s="27" t="n">
        <f aca="false">O54+U54+AA54</f>
        <v>15376</v>
      </c>
      <c r="O54" s="27" t="n">
        <f aca="false">SUM(P54:T54)</f>
        <v>6681</v>
      </c>
      <c r="P54" s="27" t="n">
        <v>668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695</v>
      </c>
      <c r="V54" s="27" t="n">
        <v>869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03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4211</v>
      </c>
      <c r="I55" s="27" t="n">
        <v>0</v>
      </c>
      <c r="J55" s="27" t="n">
        <v>4211</v>
      </c>
      <c r="K55" s="27" t="n">
        <f aca="false">L55+M55</f>
        <v>2820</v>
      </c>
      <c r="L55" s="27" t="n">
        <v>2820</v>
      </c>
      <c r="M55" s="27" t="n">
        <v>0</v>
      </c>
      <c r="N55" s="27" t="n">
        <f aca="false">O55+U55+AA55</f>
        <v>7031</v>
      </c>
      <c r="O55" s="27" t="n">
        <f aca="false">SUM(P55:T55)</f>
        <v>2820</v>
      </c>
      <c r="P55" s="27" t="n">
        <v>282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211</v>
      </c>
      <c r="V55" s="27" t="n">
        <v>4211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30" t="s">
        <v>126</v>
      </c>
      <c r="B56" s="30"/>
      <c r="C56" s="30"/>
      <c r="D56" s="27" t="n">
        <f aca="false">SUM(D7:D55)</f>
        <v>488858</v>
      </c>
      <c r="E56" s="27" t="n">
        <f aca="false">SUM(E7:E55)</f>
        <v>70360</v>
      </c>
      <c r="F56" s="27" t="n">
        <f aca="false">SUM(F7:F55)</f>
        <v>47247</v>
      </c>
      <c r="G56" s="27" t="n">
        <f aca="false">SUM(G7:G55)</f>
        <v>23113</v>
      </c>
      <c r="H56" s="27" t="n">
        <f aca="false">SUM(H7:H55)</f>
        <v>35954</v>
      </c>
      <c r="I56" s="27" t="n">
        <f aca="false">SUM(I7:I55)</f>
        <v>28694</v>
      </c>
      <c r="J56" s="27" t="n">
        <f aca="false">SUM(J7:J55)</f>
        <v>7260</v>
      </c>
      <c r="K56" s="27" t="n">
        <f aca="false">SUM(K7:K55)</f>
        <v>382544</v>
      </c>
      <c r="L56" s="27" t="n">
        <f aca="false">SUM(L7:L55)</f>
        <v>129037</v>
      </c>
      <c r="M56" s="27" t="n">
        <f aca="false">SUM(M7:M55)</f>
        <v>253507</v>
      </c>
      <c r="N56" s="27" t="n">
        <f aca="false">SUM(N7:N55)</f>
        <v>489007</v>
      </c>
      <c r="O56" s="27" t="n">
        <f aca="false">SUM(O7:O55)</f>
        <v>204978</v>
      </c>
      <c r="P56" s="27" t="n">
        <f aca="false">SUM(P7:P55)</f>
        <v>204978</v>
      </c>
      <c r="Q56" s="27" t="n">
        <f aca="false">SUM(Q7:Q55)</f>
        <v>0</v>
      </c>
      <c r="R56" s="27" t="n">
        <f aca="false">SUM(R7:R55)</f>
        <v>0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283880</v>
      </c>
      <c r="V56" s="27" t="n">
        <f aca="false">SUM(V7:V55)</f>
        <v>283880</v>
      </c>
      <c r="W56" s="27" t="n">
        <f aca="false">SUM(W7:W55)</f>
        <v>0</v>
      </c>
      <c r="X56" s="27" t="n">
        <f aca="false">SUM(X7:X55)</f>
        <v>0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149</v>
      </c>
      <c r="AB56" s="27" t="n">
        <f aca="false">SUM(AB7:AB55)</f>
        <v>149</v>
      </c>
      <c r="AC56" s="27" t="n">
        <f aca="false">SUM(AC7:AC5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32:50Z</dcterms:modified>
  <cp:revision>0</cp:revision>
  <dc:subject/>
  <dc:title/>
</cp:coreProperties>
</file>