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6</definedName>
    <definedName function="false" hidden="false" localSheetId="1" name="Excel_BuiltIn__FilterDatabase" vbProcedure="false">'収集運搬（事業系）'!$A$1:$CM$56</definedName>
    <definedName function="false" hidden="false" localSheetId="2" name="Excel_BuiltIn__FilterDatabase" vbProcedure="false">分別数等!$A$1:$DN$56</definedName>
    <definedName function="false" hidden="false" localSheetId="3" name="Excel_BuiltIn__FilterDatabase" vbProcedure="false">'手数料（生活系）'!$A$1:$FL$56</definedName>
    <definedName function="false" hidden="false" localSheetId="4" name="Excel_BuiltIn__FilterDatabase" vbProcedure="false">'手数料（事業系）'!$A$1:$F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0" uniqueCount="182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栃木県</t>
  </si>
  <si>
    <t xml:space="preserve">09201</t>
  </si>
  <si>
    <t xml:space="preserve">宇都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9202</t>
  </si>
  <si>
    <t xml:space="preserve">足利市</t>
  </si>
  <si>
    <t xml:space="preserve">不定期</t>
  </si>
  <si>
    <t xml:space="preserve">09203</t>
  </si>
  <si>
    <t xml:space="preserve">栃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06</t>
  </si>
  <si>
    <t xml:space="preserve">日光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収集運搬の状況【事業系ごみ】（平成１３年度実績）</t>
  </si>
  <si>
    <t xml:space="preserve">事業系ごみの収集運搬</t>
  </si>
  <si>
    <t xml:space="preserve">併用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19" t="s">
        <v>28</v>
      </c>
      <c r="AL7" s="19" t="s">
        <v>28</v>
      </c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19" t="s">
        <v>28</v>
      </c>
      <c r="AT7" s="19" t="s">
        <v>28</v>
      </c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19" t="s">
        <v>28</v>
      </c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19" t="s">
        <v>29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20"/>
      <c r="BY8" s="19" t="s">
        <v>28</v>
      </c>
      <c r="BZ8" s="20"/>
      <c r="CA8" s="20"/>
      <c r="CB8" s="19" t="s">
        <v>29</v>
      </c>
      <c r="CC8" s="20"/>
      <c r="CD8" s="20" t="s">
        <v>30</v>
      </c>
      <c r="CE8" s="20"/>
      <c r="CF8" s="19" t="s">
        <v>28</v>
      </c>
      <c r="CG8" s="20"/>
      <c r="CH8" s="19" t="s">
        <v>28</v>
      </c>
      <c r="CI8" s="20"/>
      <c r="CJ8" s="20" t="s">
        <v>35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38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29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5</v>
      </c>
      <c r="CK9" s="20"/>
      <c r="CL9" s="20" t="s">
        <v>32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8</v>
      </c>
      <c r="Y10" s="20"/>
      <c r="Z10" s="20" t="s">
        <v>30</v>
      </c>
      <c r="AA10" s="20"/>
      <c r="AB10" s="19" t="s">
        <v>28</v>
      </c>
      <c r="AC10" s="19" t="s">
        <v>28</v>
      </c>
      <c r="AD10" s="20"/>
      <c r="AE10" s="20"/>
      <c r="AF10" s="19" t="s">
        <v>38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8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8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19" t="s">
        <v>28</v>
      </c>
      <c r="BI10" s="20"/>
      <c r="BJ10" s="20"/>
      <c r="BK10" s="20"/>
      <c r="BL10" s="19" t="s">
        <v>38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38</v>
      </c>
      <c r="BU10" s="20"/>
      <c r="BV10" s="20" t="s">
        <v>30</v>
      </c>
      <c r="BW10" s="20"/>
      <c r="BX10" s="19" t="s">
        <v>28</v>
      </c>
      <c r="BY10" s="20"/>
      <c r="BZ10" s="20"/>
      <c r="CA10" s="20"/>
      <c r="CB10" s="19" t="s">
        <v>38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1</v>
      </c>
      <c r="CK10" s="20"/>
      <c r="CL10" s="20" t="s">
        <v>32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20"/>
      <c r="AL11" s="20"/>
      <c r="AM11" s="20"/>
      <c r="AN11" s="19" t="s">
        <v>43</v>
      </c>
      <c r="AO11" s="20"/>
      <c r="AP11" s="20" t="s">
        <v>30</v>
      </c>
      <c r="AQ11" s="20"/>
      <c r="AR11" s="19" t="s">
        <v>28</v>
      </c>
      <c r="AS11" s="20"/>
      <c r="AT11" s="20"/>
      <c r="AU11" s="20"/>
      <c r="AV11" s="19" t="s">
        <v>43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19" t="s">
        <v>28</v>
      </c>
      <c r="BY11" s="20"/>
      <c r="BZ11" s="20"/>
      <c r="CA11" s="20"/>
      <c r="CB11" s="20" t="s">
        <v>35</v>
      </c>
      <c r="CC11" s="20"/>
      <c r="CD11" s="20" t="s">
        <v>32</v>
      </c>
      <c r="CE11" s="20"/>
      <c r="CF11" s="19" t="s">
        <v>28</v>
      </c>
      <c r="CG11" s="20"/>
      <c r="CH11" s="20"/>
      <c r="CI11" s="20"/>
      <c r="CJ11" s="20" t="s">
        <v>35</v>
      </c>
      <c r="CK11" s="20"/>
      <c r="CL11" s="20" t="s">
        <v>32</v>
      </c>
      <c r="CM11" s="20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8</v>
      </c>
      <c r="AG12" s="20"/>
      <c r="AH12" s="20" t="s">
        <v>30</v>
      </c>
      <c r="AI12" s="20"/>
      <c r="AJ12" s="19" t="s">
        <v>28</v>
      </c>
      <c r="AK12" s="19" t="s">
        <v>28</v>
      </c>
      <c r="AL12" s="20"/>
      <c r="AM12" s="20"/>
      <c r="AN12" s="19" t="s">
        <v>46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8</v>
      </c>
      <c r="AW12" s="20"/>
      <c r="AX12" s="20" t="s">
        <v>30</v>
      </c>
      <c r="AY12" s="20"/>
      <c r="AZ12" s="19" t="s">
        <v>28</v>
      </c>
      <c r="BA12" s="19" t="s">
        <v>28</v>
      </c>
      <c r="BB12" s="20"/>
      <c r="BC12" s="20"/>
      <c r="BD12" s="19" t="s">
        <v>46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8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5</v>
      </c>
      <c r="CK12" s="20"/>
      <c r="CL12" s="20" t="s">
        <v>32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8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8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2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2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19" t="s">
        <v>28</v>
      </c>
      <c r="CG13" s="20"/>
      <c r="CH13" s="20"/>
      <c r="CI13" s="20"/>
      <c r="CJ13" s="20" t="s">
        <v>35</v>
      </c>
      <c r="CK13" s="20"/>
      <c r="CL13" s="20" t="s">
        <v>32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8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8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30</v>
      </c>
      <c r="CE14" s="20"/>
      <c r="CF14" s="20"/>
      <c r="CG14" s="19" t="s">
        <v>28</v>
      </c>
      <c r="CH14" s="20"/>
      <c r="CI14" s="20"/>
      <c r="CJ14" s="19" t="s">
        <v>31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19" t="s">
        <v>28</v>
      </c>
      <c r="AD15" s="19" t="s">
        <v>28</v>
      </c>
      <c r="AE15" s="20"/>
      <c r="AF15" s="19" t="s">
        <v>38</v>
      </c>
      <c r="AG15" s="20"/>
      <c r="AH15" s="20" t="s">
        <v>30</v>
      </c>
      <c r="AI15" s="20"/>
      <c r="AJ15" s="20"/>
      <c r="AK15" s="19" t="s">
        <v>28</v>
      </c>
      <c r="AL15" s="19" t="s">
        <v>28</v>
      </c>
      <c r="AM15" s="20"/>
      <c r="AN15" s="19" t="s">
        <v>38</v>
      </c>
      <c r="AO15" s="20"/>
      <c r="AP15" s="20" t="s">
        <v>30</v>
      </c>
      <c r="AQ15" s="20"/>
      <c r="AR15" s="20"/>
      <c r="AS15" s="19" t="s">
        <v>28</v>
      </c>
      <c r="AT15" s="19" t="s">
        <v>28</v>
      </c>
      <c r="AU15" s="20"/>
      <c r="AV15" s="19" t="s">
        <v>38</v>
      </c>
      <c r="AW15" s="20"/>
      <c r="AX15" s="20" t="s">
        <v>30</v>
      </c>
      <c r="AY15" s="20"/>
      <c r="AZ15" s="19" t="s">
        <v>28</v>
      </c>
      <c r="BA15" s="20"/>
      <c r="BB15" s="19" t="s">
        <v>28</v>
      </c>
      <c r="BC15" s="20"/>
      <c r="BD15" s="19" t="s">
        <v>38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19" t="s">
        <v>28</v>
      </c>
      <c r="BS15" s="20"/>
      <c r="BT15" s="19" t="s">
        <v>38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19" t="s">
        <v>28</v>
      </c>
      <c r="CI15" s="20"/>
      <c r="CJ15" s="20" t="s">
        <v>35</v>
      </c>
      <c r="CK15" s="20"/>
      <c r="CL15" s="20" t="s">
        <v>32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46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8</v>
      </c>
      <c r="BE16" s="20"/>
      <c r="BF16" s="20" t="s">
        <v>30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19" t="s">
        <v>46</v>
      </c>
      <c r="CK16" s="20"/>
      <c r="CL16" s="20" t="s">
        <v>32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8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20" t="s">
        <v>35</v>
      </c>
      <c r="CK17" s="20"/>
      <c r="CL17" s="20" t="s">
        <v>32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19" t="s">
        <v>28</v>
      </c>
      <c r="V18" s="20"/>
      <c r="W18" s="20"/>
      <c r="X18" s="19" t="s">
        <v>38</v>
      </c>
      <c r="Y18" s="20"/>
      <c r="Z18" s="20" t="s">
        <v>30</v>
      </c>
      <c r="AA18" s="20"/>
      <c r="AB18" s="19" t="s">
        <v>28</v>
      </c>
      <c r="AC18" s="19" t="s">
        <v>28</v>
      </c>
      <c r="AD18" s="20"/>
      <c r="AE18" s="20"/>
      <c r="AF18" s="19" t="s">
        <v>38</v>
      </c>
      <c r="AG18" s="20"/>
      <c r="AH18" s="20" t="s">
        <v>30</v>
      </c>
      <c r="AI18" s="20"/>
      <c r="AJ18" s="19" t="s">
        <v>28</v>
      </c>
      <c r="AK18" s="19" t="s">
        <v>28</v>
      </c>
      <c r="AL18" s="20"/>
      <c r="AM18" s="20"/>
      <c r="AN18" s="19" t="s">
        <v>38</v>
      </c>
      <c r="AO18" s="20"/>
      <c r="AP18" s="20" t="s">
        <v>30</v>
      </c>
      <c r="AQ18" s="20"/>
      <c r="AR18" s="19" t="s">
        <v>28</v>
      </c>
      <c r="AS18" s="19" t="s">
        <v>28</v>
      </c>
      <c r="AT18" s="20"/>
      <c r="AU18" s="20"/>
      <c r="AV18" s="19" t="s">
        <v>38</v>
      </c>
      <c r="AW18" s="20"/>
      <c r="AX18" s="20" t="s">
        <v>30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19" t="s">
        <v>28</v>
      </c>
      <c r="BI18" s="20"/>
      <c r="BJ18" s="20"/>
      <c r="BK18" s="20"/>
      <c r="BL18" s="20" t="s">
        <v>35</v>
      </c>
      <c r="BM18" s="20"/>
      <c r="BN18" s="20" t="s">
        <v>9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5</v>
      </c>
      <c r="CK18" s="20"/>
      <c r="CL18" s="20" t="s">
        <v>32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43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8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30</v>
      </c>
      <c r="BG19" s="20"/>
      <c r="BH19" s="19" t="s">
        <v>28</v>
      </c>
      <c r="BI19" s="20"/>
      <c r="BJ19" s="20"/>
      <c r="BK19" s="20"/>
      <c r="BL19" s="19" t="s">
        <v>43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19" t="s">
        <v>28</v>
      </c>
      <c r="BY19" s="20"/>
      <c r="BZ19" s="20"/>
      <c r="CA19" s="20"/>
      <c r="CB19" s="19" t="s">
        <v>38</v>
      </c>
      <c r="CC19" s="20"/>
      <c r="CD19" s="20" t="s">
        <v>9</v>
      </c>
      <c r="CE19" s="20"/>
      <c r="CF19" s="19" t="s">
        <v>28</v>
      </c>
      <c r="CG19" s="20"/>
      <c r="CH19" s="20"/>
      <c r="CI19" s="20"/>
      <c r="CJ19" s="19" t="s">
        <v>29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29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29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29</v>
      </c>
      <c r="BM20" s="20"/>
      <c r="BN20" s="20" t="s">
        <v>30</v>
      </c>
      <c r="BO20" s="20"/>
      <c r="BP20" s="20"/>
      <c r="BQ20" s="19" t="s">
        <v>28</v>
      </c>
      <c r="BR20" s="20"/>
      <c r="BS20" s="20"/>
      <c r="BT20" s="19" t="s">
        <v>29</v>
      </c>
      <c r="BU20" s="20"/>
      <c r="BV20" s="20" t="s">
        <v>30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29</v>
      </c>
      <c r="CK20" s="20"/>
      <c r="CL20" s="20" t="s">
        <v>32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65</v>
      </c>
      <c r="Y21" s="20"/>
      <c r="Z21" s="20" t="s">
        <v>30</v>
      </c>
      <c r="AA21" s="20"/>
      <c r="AB21" s="20"/>
      <c r="AC21" s="19" t="s">
        <v>28</v>
      </c>
      <c r="AD21" s="19" t="s">
        <v>28</v>
      </c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19" t="s">
        <v>28</v>
      </c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19" t="s">
        <v>28</v>
      </c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19" t="s">
        <v>28</v>
      </c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65</v>
      </c>
      <c r="CC21" s="20"/>
      <c r="CD21" s="20" t="s">
        <v>30</v>
      </c>
      <c r="CE21" s="20"/>
      <c r="CF21" s="20"/>
      <c r="CG21" s="19" t="s">
        <v>28</v>
      </c>
      <c r="CH21" s="19" t="s">
        <v>28</v>
      </c>
      <c r="CI21" s="20"/>
      <c r="CJ21" s="19" t="s">
        <v>65</v>
      </c>
      <c r="CK21" s="20"/>
      <c r="CL21" s="20" t="s">
        <v>32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1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31</v>
      </c>
      <c r="BU22" s="20"/>
      <c r="BV22" s="20" t="s">
        <v>30</v>
      </c>
      <c r="BW22" s="20"/>
      <c r="BX22" s="20"/>
      <c r="BY22" s="19" t="s">
        <v>28</v>
      </c>
      <c r="BZ22" s="20"/>
      <c r="CA22" s="20"/>
      <c r="CB22" s="19" t="s">
        <v>31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8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8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8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8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8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19" t="s">
        <v>28</v>
      </c>
      <c r="BZ23" s="20"/>
      <c r="CA23" s="20"/>
      <c r="CB23" s="19" t="s">
        <v>38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8</v>
      </c>
      <c r="CK23" s="20"/>
      <c r="CL23" s="20" t="s">
        <v>32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19" t="s">
        <v>28</v>
      </c>
      <c r="AD24" s="20"/>
      <c r="AE24" s="20"/>
      <c r="AF24" s="19" t="s">
        <v>38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8</v>
      </c>
      <c r="AO24" s="20"/>
      <c r="AP24" s="20" t="s">
        <v>30</v>
      </c>
      <c r="AQ24" s="20"/>
      <c r="AR24" s="19" t="s">
        <v>28</v>
      </c>
      <c r="AS24" s="20"/>
      <c r="AT24" s="20"/>
      <c r="AU24" s="20"/>
      <c r="AV24" s="19" t="s">
        <v>38</v>
      </c>
      <c r="AW24" s="20"/>
      <c r="AX24" s="20" t="s">
        <v>30</v>
      </c>
      <c r="AY24" s="20"/>
      <c r="AZ24" s="19" t="s">
        <v>28</v>
      </c>
      <c r="BA24" s="20"/>
      <c r="BB24" s="20"/>
      <c r="BC24" s="20"/>
      <c r="BD24" s="19" t="s">
        <v>38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38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46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38</v>
      </c>
      <c r="AG25" s="20"/>
      <c r="AH25" s="20" t="s">
        <v>30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19" t="s">
        <v>28</v>
      </c>
      <c r="BA25" s="20"/>
      <c r="BB25" s="20"/>
      <c r="BC25" s="20"/>
      <c r="BD25" s="19" t="s">
        <v>38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8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19" t="s">
        <v>28</v>
      </c>
      <c r="O26" s="20"/>
      <c r="P26" s="19" t="s">
        <v>29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19" t="s">
        <v>28</v>
      </c>
      <c r="AE26" s="20"/>
      <c r="AF26" s="19" t="s">
        <v>38</v>
      </c>
      <c r="AG26" s="20"/>
      <c r="AH26" s="20" t="s">
        <v>30</v>
      </c>
      <c r="AI26" s="20"/>
      <c r="AJ26" s="20"/>
      <c r="AK26" s="19" t="s">
        <v>28</v>
      </c>
      <c r="AL26" s="19" t="s">
        <v>28</v>
      </c>
      <c r="AM26" s="20"/>
      <c r="AN26" s="19" t="s">
        <v>38</v>
      </c>
      <c r="AO26" s="20"/>
      <c r="AP26" s="20" t="s">
        <v>30</v>
      </c>
      <c r="AQ26" s="20"/>
      <c r="AR26" s="20"/>
      <c r="AS26" s="19" t="s">
        <v>28</v>
      </c>
      <c r="AT26" s="19" t="s">
        <v>28</v>
      </c>
      <c r="AU26" s="20"/>
      <c r="AV26" s="19" t="s">
        <v>38</v>
      </c>
      <c r="AW26" s="20"/>
      <c r="AX26" s="20" t="s">
        <v>30</v>
      </c>
      <c r="AY26" s="20"/>
      <c r="AZ26" s="20"/>
      <c r="BA26" s="19" t="s">
        <v>28</v>
      </c>
      <c r="BB26" s="19" t="s">
        <v>28</v>
      </c>
      <c r="BC26" s="20"/>
      <c r="BD26" s="19" t="s">
        <v>38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19" t="s">
        <v>28</v>
      </c>
      <c r="BS26" s="20"/>
      <c r="BT26" s="19" t="s">
        <v>38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19" t="s">
        <v>28</v>
      </c>
      <c r="CI26" s="20"/>
      <c r="CJ26" s="19" t="s">
        <v>29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20"/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38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29</v>
      </c>
      <c r="AG27" s="20"/>
      <c r="AH27" s="20" t="s">
        <v>30</v>
      </c>
      <c r="AI27" s="20"/>
      <c r="AJ27" s="19" t="s">
        <v>28</v>
      </c>
      <c r="AK27" s="20"/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20"/>
      <c r="AT27" s="20"/>
      <c r="AU27" s="20"/>
      <c r="AV27" s="19" t="s">
        <v>38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29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38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8</v>
      </c>
      <c r="AG28" s="20"/>
      <c r="AH28" s="20" t="s">
        <v>30</v>
      </c>
      <c r="AI28" s="20"/>
      <c r="AJ28" s="19" t="s">
        <v>28</v>
      </c>
      <c r="AK28" s="20"/>
      <c r="AL28" s="20"/>
      <c r="AM28" s="20"/>
      <c r="AN28" s="19" t="s">
        <v>38</v>
      </c>
      <c r="AO28" s="20"/>
      <c r="AP28" s="20" t="s">
        <v>30</v>
      </c>
      <c r="AQ28" s="20"/>
      <c r="AR28" s="19" t="s">
        <v>28</v>
      </c>
      <c r="AS28" s="20"/>
      <c r="AT28" s="20"/>
      <c r="AU28" s="20"/>
      <c r="AV28" s="19" t="s">
        <v>38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38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20"/>
      <c r="CH28" s="20"/>
      <c r="CI28" s="20"/>
      <c r="CJ28" s="19" t="s">
        <v>38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8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8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29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8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2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0</v>
      </c>
      <c r="S30" s="20"/>
      <c r="T30" s="19" t="s">
        <v>28</v>
      </c>
      <c r="U30" s="20"/>
      <c r="V30" s="20"/>
      <c r="W30" s="20"/>
      <c r="X30" s="19" t="s">
        <v>38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8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38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29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29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29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5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29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20" t="s">
        <v>35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31</v>
      </c>
      <c r="BM33" s="20"/>
      <c r="BN33" s="20" t="s">
        <v>30</v>
      </c>
      <c r="BO33" s="20"/>
      <c r="BP33" s="20"/>
      <c r="BQ33" s="19" t="s">
        <v>28</v>
      </c>
      <c r="BR33" s="20"/>
      <c r="BS33" s="20"/>
      <c r="BT33" s="19" t="s">
        <v>38</v>
      </c>
      <c r="BU33" s="20"/>
      <c r="BV33" s="20" t="s">
        <v>30</v>
      </c>
      <c r="BW33" s="20"/>
      <c r="BX33" s="20"/>
      <c r="BY33" s="19" t="s">
        <v>28</v>
      </c>
      <c r="BZ33" s="20"/>
      <c r="CA33" s="20"/>
      <c r="CB33" s="19" t="s">
        <v>29</v>
      </c>
      <c r="CC33" s="20"/>
      <c r="CD33" s="20" t="s">
        <v>9</v>
      </c>
      <c r="CE33" s="20"/>
      <c r="CF33" s="20"/>
      <c r="CG33" s="19" t="s">
        <v>28</v>
      </c>
      <c r="CH33" s="20"/>
      <c r="CI33" s="20"/>
      <c r="CJ33" s="19" t="s">
        <v>29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29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20" t="s">
        <v>35</v>
      </c>
      <c r="CK34" s="20"/>
      <c r="CL34" s="20" t="s">
        <v>9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8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19" t="s">
        <v>28</v>
      </c>
      <c r="CG35" s="20"/>
      <c r="CH35" s="20"/>
      <c r="CI35" s="20"/>
      <c r="CJ35" s="19" t="s">
        <v>43</v>
      </c>
      <c r="CK35" s="20"/>
      <c r="CL35" s="20" t="s">
        <v>32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19" t="s">
        <v>28</v>
      </c>
      <c r="U36" s="20"/>
      <c r="V36" s="20"/>
      <c r="W36" s="20"/>
      <c r="X36" s="19" t="s">
        <v>38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19" t="s">
        <v>28</v>
      </c>
      <c r="AK36" s="20"/>
      <c r="AL36" s="20"/>
      <c r="AM36" s="20"/>
      <c r="AN36" s="19" t="s">
        <v>38</v>
      </c>
      <c r="AO36" s="20"/>
      <c r="AP36" s="20" t="s">
        <v>30</v>
      </c>
      <c r="AQ36" s="20"/>
      <c r="AR36" s="19" t="s">
        <v>28</v>
      </c>
      <c r="AS36" s="20"/>
      <c r="AT36" s="20"/>
      <c r="AU36" s="20"/>
      <c r="AV36" s="19" t="s">
        <v>38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8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19" t="s">
        <v>38</v>
      </c>
      <c r="CC36" s="20"/>
      <c r="CD36" s="20" t="s">
        <v>30</v>
      </c>
      <c r="CE36" s="20"/>
      <c r="CF36" s="19" t="s">
        <v>28</v>
      </c>
      <c r="CG36" s="20"/>
      <c r="CH36" s="20"/>
      <c r="CI36" s="20"/>
      <c r="CJ36" s="19" t="s">
        <v>29</v>
      </c>
      <c r="CK36" s="20"/>
      <c r="CL36" s="20" t="s">
        <v>32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19" t="s">
        <v>28</v>
      </c>
      <c r="BA37" s="20"/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19" t="s">
        <v>28</v>
      </c>
      <c r="BY37" s="20"/>
      <c r="BZ37" s="20"/>
      <c r="CA37" s="20"/>
      <c r="CB37" s="20" t="s">
        <v>35</v>
      </c>
      <c r="CC37" s="20"/>
      <c r="CD37" s="20" t="s">
        <v>30</v>
      </c>
      <c r="CE37" s="20"/>
      <c r="CF37" s="19" t="s">
        <v>28</v>
      </c>
      <c r="CG37" s="20"/>
      <c r="CH37" s="20"/>
      <c r="CI37" s="20"/>
      <c r="CJ37" s="19" t="s">
        <v>29</v>
      </c>
      <c r="CK37" s="20"/>
      <c r="CL37" s="20" t="s">
        <v>32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29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19" t="s">
        <v>28</v>
      </c>
      <c r="AC38" s="20"/>
      <c r="AD38" s="20"/>
      <c r="AE38" s="20"/>
      <c r="AF38" s="19" t="s">
        <v>29</v>
      </c>
      <c r="AG38" s="20"/>
      <c r="AH38" s="20" t="s">
        <v>30</v>
      </c>
      <c r="AI38" s="20"/>
      <c r="AJ38" s="19" t="s">
        <v>28</v>
      </c>
      <c r="AK38" s="20"/>
      <c r="AL38" s="20"/>
      <c r="AM38" s="20"/>
      <c r="AN38" s="19" t="s">
        <v>29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29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19" t="s">
        <v>28</v>
      </c>
      <c r="BY38" s="20"/>
      <c r="BZ38" s="20"/>
      <c r="CA38" s="20"/>
      <c r="CB38" s="20" t="s">
        <v>35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20" t="s">
        <v>35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29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31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20" t="s">
        <v>35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46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19" t="s">
        <v>28</v>
      </c>
      <c r="AE40" s="20"/>
      <c r="AF40" s="19" t="s">
        <v>29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19" t="s">
        <v>28</v>
      </c>
      <c r="BA40" s="20"/>
      <c r="BB40" s="19" t="s">
        <v>28</v>
      </c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19" t="s">
        <v>28</v>
      </c>
      <c r="CI40" s="20"/>
      <c r="CJ40" s="20" t="s">
        <v>35</v>
      </c>
      <c r="CK40" s="20"/>
      <c r="CL40" s="20" t="s">
        <v>32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31</v>
      </c>
      <c r="AG41" s="20"/>
      <c r="AH41" s="20" t="s">
        <v>30</v>
      </c>
      <c r="AI41" s="20"/>
      <c r="AJ41" s="19" t="s">
        <v>28</v>
      </c>
      <c r="AK41" s="20"/>
      <c r="AL41" s="20"/>
      <c r="AM41" s="20"/>
      <c r="AN41" s="19" t="s">
        <v>31</v>
      </c>
      <c r="AO41" s="20"/>
      <c r="AP41" s="20" t="s">
        <v>30</v>
      </c>
      <c r="AQ41" s="20"/>
      <c r="AR41" s="19" t="s">
        <v>28</v>
      </c>
      <c r="AS41" s="20"/>
      <c r="AT41" s="20"/>
      <c r="AU41" s="20"/>
      <c r="AV41" s="19" t="s">
        <v>31</v>
      </c>
      <c r="AW41" s="20"/>
      <c r="AX41" s="20" t="s">
        <v>30</v>
      </c>
      <c r="AY41" s="20"/>
      <c r="AZ41" s="19" t="s">
        <v>28</v>
      </c>
      <c r="BA41" s="20"/>
      <c r="BB41" s="20"/>
      <c r="BC41" s="20"/>
      <c r="BD41" s="19" t="s">
        <v>31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19" t="s">
        <v>28</v>
      </c>
      <c r="BY41" s="20"/>
      <c r="BZ41" s="20"/>
      <c r="CA41" s="20"/>
      <c r="CB41" s="19" t="s">
        <v>31</v>
      </c>
      <c r="CC41" s="20"/>
      <c r="CD41" s="20" t="s">
        <v>30</v>
      </c>
      <c r="CE41" s="20"/>
      <c r="CF41" s="19" t="s">
        <v>28</v>
      </c>
      <c r="CG41" s="20"/>
      <c r="CH41" s="20"/>
      <c r="CI41" s="20"/>
      <c r="CJ41" s="19" t="s">
        <v>31</v>
      </c>
      <c r="CK41" s="20"/>
      <c r="CL41" s="20" t="s">
        <v>30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8</v>
      </c>
      <c r="AG42" s="20"/>
      <c r="AH42" s="20" t="s">
        <v>30</v>
      </c>
      <c r="AI42" s="20"/>
      <c r="AJ42" s="19" t="s">
        <v>28</v>
      </c>
      <c r="AK42" s="20"/>
      <c r="AL42" s="20"/>
      <c r="AM42" s="20"/>
      <c r="AN42" s="19" t="s">
        <v>29</v>
      </c>
      <c r="AO42" s="20"/>
      <c r="AP42" s="20" t="s">
        <v>30</v>
      </c>
      <c r="AQ42" s="20"/>
      <c r="AR42" s="19" t="s">
        <v>28</v>
      </c>
      <c r="AS42" s="20"/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8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19" t="s">
        <v>28</v>
      </c>
      <c r="BR42" s="20"/>
      <c r="BS42" s="20"/>
      <c r="BT42" s="19" t="s">
        <v>38</v>
      </c>
      <c r="BU42" s="20"/>
      <c r="BV42" s="20" t="s">
        <v>30</v>
      </c>
      <c r="BW42" s="20"/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19" t="s">
        <v>28</v>
      </c>
      <c r="CG42" s="20"/>
      <c r="CH42" s="20"/>
      <c r="CI42" s="20"/>
      <c r="CJ42" s="20" t="s">
        <v>35</v>
      </c>
      <c r="CK42" s="20"/>
      <c r="CL42" s="20" t="s">
        <v>32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8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8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8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8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8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43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38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1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8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8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29</v>
      </c>
      <c r="CC44" s="20"/>
      <c r="CD44" s="20" t="s">
        <v>30</v>
      </c>
      <c r="CE44" s="20"/>
      <c r="CF44" s="20"/>
      <c r="CG44" s="19" t="s">
        <v>28</v>
      </c>
      <c r="CH44" s="20"/>
      <c r="CI44" s="20"/>
      <c r="CJ44" s="19" t="s">
        <v>29</v>
      </c>
      <c r="CK44" s="20"/>
      <c r="CL44" s="20" t="s">
        <v>32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8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8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1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1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8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38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8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46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8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8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8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29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29</v>
      </c>
      <c r="CK46" s="20"/>
      <c r="CL46" s="20" t="s">
        <v>32</v>
      </c>
      <c r="CM46" s="20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8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8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8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8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8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8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38</v>
      </c>
      <c r="BU47" s="20"/>
      <c r="BV47" s="20" t="s">
        <v>30</v>
      </c>
      <c r="BW47" s="20"/>
      <c r="BX47" s="20"/>
      <c r="BY47" s="19" t="s">
        <v>28</v>
      </c>
      <c r="BZ47" s="20"/>
      <c r="CA47" s="20"/>
      <c r="CB47" s="19" t="s">
        <v>65</v>
      </c>
      <c r="CC47" s="20"/>
      <c r="CD47" s="20" t="s">
        <v>30</v>
      </c>
      <c r="CE47" s="20"/>
      <c r="CF47" s="20"/>
      <c r="CG47" s="19" t="s">
        <v>28</v>
      </c>
      <c r="CH47" s="20"/>
      <c r="CI47" s="20"/>
      <c r="CJ47" s="19" t="s">
        <v>65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8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8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8</v>
      </c>
      <c r="AO48" s="20"/>
      <c r="AP48" s="20" t="s">
        <v>30</v>
      </c>
      <c r="AQ48" s="20"/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19" t="s">
        <v>28</v>
      </c>
      <c r="BB48" s="20"/>
      <c r="BC48" s="20"/>
      <c r="BD48" s="19" t="s">
        <v>38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8</v>
      </c>
      <c r="BU48" s="20"/>
      <c r="BV48" s="20" t="s">
        <v>30</v>
      </c>
      <c r="BW48" s="20"/>
      <c r="BX48" s="20"/>
      <c r="BY48" s="19" t="s">
        <v>28</v>
      </c>
      <c r="BZ48" s="20"/>
      <c r="CA48" s="20"/>
      <c r="CB48" s="19" t="s">
        <v>38</v>
      </c>
      <c r="CC48" s="20"/>
      <c r="CD48" s="20" t="s">
        <v>30</v>
      </c>
      <c r="CE48" s="20"/>
      <c r="CF48" s="20"/>
      <c r="CG48" s="19" t="s">
        <v>28</v>
      </c>
      <c r="CH48" s="20"/>
      <c r="CI48" s="20"/>
      <c r="CJ48" s="19" t="s">
        <v>65</v>
      </c>
      <c r="CK48" s="20"/>
      <c r="CL48" s="20" t="s">
        <v>32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8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8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8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8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8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8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8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8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8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8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38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8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46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8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19" t="s">
        <v>28</v>
      </c>
      <c r="CG52" s="20"/>
      <c r="CH52" s="20"/>
      <c r="CI52" s="20"/>
      <c r="CJ52" s="19" t="s">
        <v>31</v>
      </c>
      <c r="CK52" s="20"/>
      <c r="CL52" s="20" t="s">
        <v>32</v>
      </c>
      <c r="CM52" s="20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1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46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8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8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29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19" t="s">
        <v>28</v>
      </c>
      <c r="CI54" s="20"/>
      <c r="CJ54" s="20" t="s">
        <v>35</v>
      </c>
      <c r="CK54" s="20"/>
      <c r="CL54" s="20" t="s">
        <v>32</v>
      </c>
      <c r="CM54" s="20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29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29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8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21" t="s">
        <v>134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&lt;&gt;")</f>
        <v>0</v>
      </c>
      <c r="I56" s="22" t="n">
        <f aca="false">COUNTIF(I7:I55,"○")</f>
        <v>49</v>
      </c>
      <c r="J56" s="22" t="n">
        <f aca="false">COUNTIF(J7:J55,"&lt;&gt;")</f>
        <v>0</v>
      </c>
      <c r="K56" s="22" t="n">
        <f aca="false">COUNTIF(K7:K55,"○")</f>
        <v>49</v>
      </c>
      <c r="L56" s="22" t="n">
        <f aca="false">COUNTIF(L7:L55,"○")</f>
        <v>21</v>
      </c>
      <c r="M56" s="22" t="n">
        <f aca="false">COUNTIF(M7:M55,"○")</f>
        <v>36</v>
      </c>
      <c r="N56" s="22" t="n">
        <f aca="false">COUNTIF(N7:N55,"○")</f>
        <v>5</v>
      </c>
      <c r="O56" s="22" t="n">
        <f aca="false">COUNTIF(O7:O55,"○")</f>
        <v>0</v>
      </c>
      <c r="P56" s="22" t="n">
        <f aca="false">COUNTIF(P7:P55,"&lt;&gt;")</f>
        <v>49</v>
      </c>
      <c r="Q56" s="22" t="n">
        <f aca="false">COUNTIF(Q7:Q55,"○")</f>
        <v>0</v>
      </c>
      <c r="R56" s="22" t="n">
        <f aca="false">COUNTIF(R7:R55,"&lt;&gt;")</f>
        <v>49</v>
      </c>
      <c r="S56" s="22" t="n">
        <f aca="false">COUNTIF(S7:S55,"○")</f>
        <v>0</v>
      </c>
      <c r="T56" s="22" t="n">
        <f aca="false">COUNTIF(T7:T55,"○")</f>
        <v>19</v>
      </c>
      <c r="U56" s="22" t="n">
        <f aca="false">COUNTIF(U7:U55,"○")</f>
        <v>29</v>
      </c>
      <c r="V56" s="22" t="n">
        <f aca="false">COUNTIF(V7:V55,"○")</f>
        <v>3</v>
      </c>
      <c r="W56" s="22" t="n">
        <f aca="false">COUNTIF(W7:W55,"○")</f>
        <v>5</v>
      </c>
      <c r="X56" s="22" t="n">
        <f aca="false">COUNTIF(X7:X55,"&lt;&gt;")</f>
        <v>44</v>
      </c>
      <c r="Y56" s="22" t="n">
        <f aca="false">COUNTIF(Y7:Y55,"○")</f>
        <v>5</v>
      </c>
      <c r="Z56" s="22" t="n">
        <f aca="false">COUNTIF(Z7:Z55,"&lt;&gt;")</f>
        <v>44</v>
      </c>
      <c r="AA56" s="22" t="n">
        <f aca="false">COUNTIF(AA7:AA55,"○")</f>
        <v>5</v>
      </c>
      <c r="AB56" s="22" t="n">
        <f aca="false">COUNTIF(AB7:AB55,"○")</f>
        <v>9</v>
      </c>
      <c r="AC56" s="22" t="n">
        <f aca="false">COUNTIF(AC7:AC55,"○")</f>
        <v>40</v>
      </c>
      <c r="AD56" s="22" t="n">
        <f aca="false">COUNTIF(AD7:AD55,"○")</f>
        <v>4</v>
      </c>
      <c r="AE56" s="22" t="n">
        <f aca="false">COUNTIF(AE7:AE55,"○")</f>
        <v>2</v>
      </c>
      <c r="AF56" s="22" t="n">
        <f aca="false">COUNTIF(AF7:AF55,"&lt;&gt;")</f>
        <v>47</v>
      </c>
      <c r="AG56" s="22" t="n">
        <f aca="false">COUNTIF(AG7:AG55,"○")</f>
        <v>2</v>
      </c>
      <c r="AH56" s="22" t="n">
        <f aca="false">COUNTIF(AH7:AH55,"&lt;&gt;")</f>
        <v>47</v>
      </c>
      <c r="AI56" s="22" t="n">
        <f aca="false">COUNTIF(AI7:AI55,"○")</f>
        <v>2</v>
      </c>
      <c r="AJ56" s="22" t="n">
        <f aca="false">COUNTIF(AJ7:AJ55,"○")</f>
        <v>15</v>
      </c>
      <c r="AK56" s="22" t="n">
        <f aca="false">COUNTIF(AK7:AK55,"○")</f>
        <v>34</v>
      </c>
      <c r="AL56" s="22" t="n">
        <f aca="false">COUNTIF(AL7:AL55,"○")</f>
        <v>4</v>
      </c>
      <c r="AM56" s="22" t="n">
        <f aca="false">COUNTIF(AM7:AM55,"○")</f>
        <v>3</v>
      </c>
      <c r="AN56" s="22" t="n">
        <f aca="false">COUNTIF(AN7:AN55,"&lt;&gt;")</f>
        <v>46</v>
      </c>
      <c r="AO56" s="22" t="n">
        <f aca="false">COUNTIF(AO7:AO55,"○")</f>
        <v>3</v>
      </c>
      <c r="AP56" s="22" t="n">
        <f aca="false">COUNTIF(AP7:AP55,"&lt;&gt;")</f>
        <v>46</v>
      </c>
      <c r="AQ56" s="22" t="n">
        <f aca="false">COUNTIF(AQ7:AQ55,"○")</f>
        <v>3</v>
      </c>
      <c r="AR56" s="22" t="n">
        <f aca="false">COUNTIF(AR7:AR55,"○")</f>
        <v>14</v>
      </c>
      <c r="AS56" s="22" t="n">
        <f aca="false">COUNTIF(AS7:AS55,"○")</f>
        <v>32</v>
      </c>
      <c r="AT56" s="22" t="n">
        <f aca="false">COUNTIF(AT7:AT55,"○")</f>
        <v>4</v>
      </c>
      <c r="AU56" s="22" t="n">
        <f aca="false">COUNTIF(AU7:AU55,"○")</f>
        <v>5</v>
      </c>
      <c r="AV56" s="22" t="n">
        <f aca="false">COUNTIF(AV7:AV55,"&lt;&gt;")</f>
        <v>44</v>
      </c>
      <c r="AW56" s="22" t="n">
        <f aca="false">COUNTIF(AW7:AW55,"○")</f>
        <v>5</v>
      </c>
      <c r="AX56" s="22" t="n">
        <f aca="false">COUNTIF(AX7:AX55,"&lt;&gt;")</f>
        <v>44</v>
      </c>
      <c r="AY56" s="22" t="n">
        <f aca="false">COUNTIF(AY7:AY55,"○")</f>
        <v>5</v>
      </c>
      <c r="AZ56" s="22" t="n">
        <f aca="false">COUNTIF(AZ7:AZ55,"○")</f>
        <v>15</v>
      </c>
      <c r="BA56" s="22" t="n">
        <f aca="false">COUNTIF(BA7:BA55,"○")</f>
        <v>34</v>
      </c>
      <c r="BB56" s="22" t="n">
        <f aca="false">COUNTIF(BB7:BB55,"○")</f>
        <v>5</v>
      </c>
      <c r="BC56" s="22" t="n">
        <f aca="false">COUNTIF(BC7:BC55,"○")</f>
        <v>2</v>
      </c>
      <c r="BD56" s="22" t="n">
        <f aca="false">COUNTIF(BD7:BD55,"&lt;&gt;")</f>
        <v>47</v>
      </c>
      <c r="BE56" s="22" t="n">
        <f aca="false">COUNTIF(BE7:BE55,"○")</f>
        <v>2</v>
      </c>
      <c r="BF56" s="22" t="n">
        <f aca="false">COUNTIF(BF7:BF55,"&lt;&gt;")</f>
        <v>47</v>
      </c>
      <c r="BG56" s="22" t="n">
        <f aca="false">COUNTIF(BG7:BG55,"○")</f>
        <v>2</v>
      </c>
      <c r="BH56" s="22" t="n">
        <f aca="false">COUNTIF(BH7:BH55,"○")</f>
        <v>3</v>
      </c>
      <c r="BI56" s="22" t="n">
        <f aca="false">COUNTIF(BI7:BI55,"○")</f>
        <v>4</v>
      </c>
      <c r="BJ56" s="22" t="n">
        <f aca="false">COUNTIF(BJ7:BJ55,"○")</f>
        <v>0</v>
      </c>
      <c r="BK56" s="22" t="n">
        <f aca="false">COUNTIF(BK7:BK55,"○")</f>
        <v>42</v>
      </c>
      <c r="BL56" s="22" t="n">
        <f aca="false">COUNTIF(BL7:BL55,"&lt;&gt;")</f>
        <v>7</v>
      </c>
      <c r="BM56" s="22" t="n">
        <f aca="false">COUNTIF(BM7:BM55,"○")</f>
        <v>42</v>
      </c>
      <c r="BN56" s="22" t="n">
        <f aca="false">COUNTIF(BN7:BN55,"&lt;&gt;")</f>
        <v>7</v>
      </c>
      <c r="BO56" s="22" t="n">
        <f aca="false">COUNTIF(BO7:BO55,"○")</f>
        <v>42</v>
      </c>
      <c r="BP56" s="22" t="n">
        <f aca="false">COUNTIF(BP7:BP55,"○")</f>
        <v>0</v>
      </c>
      <c r="BQ56" s="22" t="n">
        <f aca="false">COUNTIF(BQ7:BQ55,"○")</f>
        <v>24</v>
      </c>
      <c r="BR56" s="22" t="n">
        <f aca="false">COUNTIF(BR7:BR55,"○")</f>
        <v>2</v>
      </c>
      <c r="BS56" s="22" t="n">
        <f aca="false">COUNTIF(BS7:BS55,"○")</f>
        <v>25</v>
      </c>
      <c r="BT56" s="22" t="n">
        <f aca="false">COUNTIF(BT7:BT55,"&lt;&gt;")</f>
        <v>24</v>
      </c>
      <c r="BU56" s="22" t="n">
        <f aca="false">COUNTIF(BU7:BU55,"○")</f>
        <v>25</v>
      </c>
      <c r="BV56" s="22" t="n">
        <f aca="false">COUNTIF(BV7:BV55,"&lt;&gt;")</f>
        <v>24</v>
      </c>
      <c r="BW56" s="22" t="n">
        <f aca="false">COUNTIF(BW7:BW55,"○")</f>
        <v>25</v>
      </c>
      <c r="BX56" s="22" t="n">
        <f aca="false">COUNTIF(BX7:BX55,"○")</f>
        <v>7</v>
      </c>
      <c r="BY56" s="22" t="n">
        <f aca="false">COUNTIF(BY7:BY55,"○")</f>
        <v>13</v>
      </c>
      <c r="BZ56" s="22" t="n">
        <f aca="false">COUNTIF(BZ7:BZ55,"○")</f>
        <v>0</v>
      </c>
      <c r="CA56" s="22" t="n">
        <f aca="false">COUNTIF(CA7:CA55,"○")</f>
        <v>29</v>
      </c>
      <c r="CB56" s="22" t="n">
        <f aca="false">COUNTIF(CB7:CB55,"&lt;&gt;")</f>
        <v>20</v>
      </c>
      <c r="CC56" s="22" t="n">
        <f aca="false">COUNTIF(CC7:CC55,"○")</f>
        <v>29</v>
      </c>
      <c r="CD56" s="22" t="n">
        <f aca="false">COUNTIF(CD7:CD55,"&lt;&gt;")</f>
        <v>20</v>
      </c>
      <c r="CE56" s="22" t="n">
        <f aca="false">COUNTIF(CE7:CE55,"○")</f>
        <v>29</v>
      </c>
      <c r="CF56" s="22" t="n">
        <f aca="false">COUNTIF(CF7:CF55,"○")</f>
        <v>21</v>
      </c>
      <c r="CG56" s="22" t="n">
        <f aca="false">COUNTIF(CG7:CG55,"○")</f>
        <v>18</v>
      </c>
      <c r="CH56" s="22" t="n">
        <f aca="false">COUNTIF(CH7:CH55,"○")</f>
        <v>6</v>
      </c>
      <c r="CI56" s="22" t="n">
        <f aca="false">COUNTIF(CI7:CI55,"○")</f>
        <v>9</v>
      </c>
      <c r="CJ56" s="22" t="n">
        <f aca="false">COUNTIF(CJ7:CJ55,"&lt;&gt;")</f>
        <v>40</v>
      </c>
      <c r="CK56" s="22" t="n">
        <f aca="false">COUNTIF(CK7:CK55,"○")</f>
        <v>9</v>
      </c>
      <c r="CL56" s="22" t="n">
        <f aca="false">COUNTIF(CL7:CL55,"&lt;&gt;")</f>
        <v>40</v>
      </c>
      <c r="CM56" s="22" t="n">
        <f aca="false">COUNTIF(CM7:CM55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19" t="s">
        <v>28</v>
      </c>
      <c r="N7" s="19" t="s">
        <v>28</v>
      </c>
      <c r="O7" s="20"/>
      <c r="P7" s="19" t="s">
        <v>29</v>
      </c>
      <c r="Q7" s="20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19" t="s">
        <v>28</v>
      </c>
      <c r="AL7" s="19" t="s">
        <v>28</v>
      </c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19" t="s">
        <v>28</v>
      </c>
      <c r="AT7" s="19" t="s">
        <v>28</v>
      </c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19" t="s">
        <v>28</v>
      </c>
      <c r="BC7" s="20"/>
      <c r="BD7" s="19" t="s">
        <v>31</v>
      </c>
      <c r="BE7" s="20"/>
      <c r="BF7" s="20" t="s">
        <v>30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5</v>
      </c>
      <c r="Q8" s="20"/>
      <c r="R8" s="20" t="s">
        <v>32</v>
      </c>
      <c r="S8" s="20"/>
      <c r="T8" s="20"/>
      <c r="U8" s="20"/>
      <c r="V8" s="19" t="s">
        <v>28</v>
      </c>
      <c r="W8" s="20"/>
      <c r="X8" s="20" t="s">
        <v>35</v>
      </c>
      <c r="Y8" s="20"/>
      <c r="Z8" s="20" t="s">
        <v>32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5</v>
      </c>
      <c r="CK8" s="20"/>
      <c r="CL8" s="20" t="s">
        <v>32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5</v>
      </c>
      <c r="Q9" s="20"/>
      <c r="R9" s="20" t="s">
        <v>32</v>
      </c>
      <c r="S9" s="20"/>
      <c r="T9" s="20"/>
      <c r="U9" s="20"/>
      <c r="V9" s="19" t="s">
        <v>28</v>
      </c>
      <c r="W9" s="20"/>
      <c r="X9" s="20" t="s">
        <v>35</v>
      </c>
      <c r="Y9" s="20"/>
      <c r="Z9" s="20" t="s">
        <v>32</v>
      </c>
      <c r="AA9" s="20"/>
      <c r="AB9" s="20"/>
      <c r="AC9" s="20"/>
      <c r="AD9" s="19" t="s">
        <v>28</v>
      </c>
      <c r="AE9" s="20"/>
      <c r="AF9" s="20" t="s">
        <v>35</v>
      </c>
      <c r="AG9" s="20"/>
      <c r="AH9" s="20" t="s">
        <v>32</v>
      </c>
      <c r="AI9" s="20"/>
      <c r="AJ9" s="20"/>
      <c r="AK9" s="20"/>
      <c r="AL9" s="19" t="s">
        <v>28</v>
      </c>
      <c r="AM9" s="20"/>
      <c r="AN9" s="20" t="s">
        <v>35</v>
      </c>
      <c r="AO9" s="20"/>
      <c r="AP9" s="20" t="s">
        <v>32</v>
      </c>
      <c r="AQ9" s="20"/>
      <c r="AR9" s="20"/>
      <c r="AS9" s="20"/>
      <c r="AT9" s="19" t="s">
        <v>28</v>
      </c>
      <c r="AU9" s="20"/>
      <c r="AV9" s="20" t="s">
        <v>35</v>
      </c>
      <c r="AW9" s="20"/>
      <c r="AX9" s="20" t="s">
        <v>32</v>
      </c>
      <c r="AY9" s="20"/>
      <c r="AZ9" s="20"/>
      <c r="BA9" s="20"/>
      <c r="BB9" s="19" t="s">
        <v>28</v>
      </c>
      <c r="BC9" s="20"/>
      <c r="BD9" s="20" t="s">
        <v>35</v>
      </c>
      <c r="BE9" s="20"/>
      <c r="BF9" s="20" t="s">
        <v>32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19" t="s">
        <v>28</v>
      </c>
      <c r="CA9" s="20"/>
      <c r="CB9" s="20" t="s">
        <v>35</v>
      </c>
      <c r="CC9" s="20"/>
      <c r="CD9" s="20" t="s">
        <v>32</v>
      </c>
      <c r="CE9" s="20"/>
      <c r="CF9" s="20"/>
      <c r="CG9" s="20"/>
      <c r="CH9" s="19" t="s">
        <v>28</v>
      </c>
      <c r="CI9" s="20"/>
      <c r="CJ9" s="20" t="s">
        <v>35</v>
      </c>
      <c r="CK9" s="20"/>
      <c r="CL9" s="20" t="s">
        <v>32</v>
      </c>
      <c r="CM9" s="20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5</v>
      </c>
      <c r="Q10" s="20"/>
      <c r="R10" s="20" t="s">
        <v>32</v>
      </c>
      <c r="S10" s="20"/>
      <c r="T10" s="20"/>
      <c r="U10" s="20"/>
      <c r="V10" s="19" t="s">
        <v>28</v>
      </c>
      <c r="W10" s="20"/>
      <c r="X10" s="20" t="s">
        <v>35</v>
      </c>
      <c r="Y10" s="20"/>
      <c r="Z10" s="20" t="s">
        <v>32</v>
      </c>
      <c r="AA10" s="20"/>
      <c r="AB10" s="20"/>
      <c r="AC10" s="20"/>
      <c r="AD10" s="19" t="s">
        <v>28</v>
      </c>
      <c r="AE10" s="20"/>
      <c r="AF10" s="20" t="s">
        <v>35</v>
      </c>
      <c r="AG10" s="20"/>
      <c r="AH10" s="20" t="s">
        <v>32</v>
      </c>
      <c r="AI10" s="20"/>
      <c r="AJ10" s="20"/>
      <c r="AK10" s="20"/>
      <c r="AL10" s="19" t="s">
        <v>28</v>
      </c>
      <c r="AM10" s="20"/>
      <c r="AN10" s="20" t="s">
        <v>35</v>
      </c>
      <c r="AO10" s="20"/>
      <c r="AP10" s="20" t="s">
        <v>32</v>
      </c>
      <c r="AQ10" s="20"/>
      <c r="AR10" s="20"/>
      <c r="AS10" s="20"/>
      <c r="AT10" s="19" t="s">
        <v>28</v>
      </c>
      <c r="AU10" s="20"/>
      <c r="AV10" s="20" t="s">
        <v>35</v>
      </c>
      <c r="AW10" s="20"/>
      <c r="AX10" s="20" t="s">
        <v>32</v>
      </c>
      <c r="AY10" s="20"/>
      <c r="AZ10" s="20"/>
      <c r="BA10" s="20"/>
      <c r="BB10" s="19" t="s">
        <v>28</v>
      </c>
      <c r="BC10" s="20"/>
      <c r="BD10" s="20" t="s">
        <v>35</v>
      </c>
      <c r="BE10" s="20"/>
      <c r="BF10" s="20" t="s">
        <v>32</v>
      </c>
      <c r="BG10" s="20"/>
      <c r="BH10" s="20"/>
      <c r="BI10" s="20"/>
      <c r="BJ10" s="19" t="s">
        <v>28</v>
      </c>
      <c r="BK10" s="20"/>
      <c r="BL10" s="20" t="s">
        <v>35</v>
      </c>
      <c r="BM10" s="20"/>
      <c r="BN10" s="20" t="s">
        <v>32</v>
      </c>
      <c r="BO10" s="20"/>
      <c r="BP10" s="20"/>
      <c r="BQ10" s="20"/>
      <c r="BR10" s="19" t="s">
        <v>28</v>
      </c>
      <c r="BS10" s="20"/>
      <c r="BT10" s="20" t="s">
        <v>35</v>
      </c>
      <c r="BU10" s="20"/>
      <c r="BV10" s="20" t="s">
        <v>32</v>
      </c>
      <c r="BW10" s="20"/>
      <c r="BX10" s="20"/>
      <c r="BY10" s="20"/>
      <c r="BZ10" s="19" t="s">
        <v>28</v>
      </c>
      <c r="CA10" s="20"/>
      <c r="CB10" s="20" t="s">
        <v>35</v>
      </c>
      <c r="CC10" s="20"/>
      <c r="CD10" s="20" t="s">
        <v>32</v>
      </c>
      <c r="CE10" s="20"/>
      <c r="CF10" s="20"/>
      <c r="CG10" s="20"/>
      <c r="CH10" s="19" t="s">
        <v>28</v>
      </c>
      <c r="CI10" s="20"/>
      <c r="CJ10" s="20" t="s">
        <v>35</v>
      </c>
      <c r="CK10" s="20"/>
      <c r="CL10" s="20" t="s">
        <v>32</v>
      </c>
      <c r="CM10" s="20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5</v>
      </c>
      <c r="Q11" s="20"/>
      <c r="R11" s="20" t="s">
        <v>9</v>
      </c>
      <c r="S11" s="20"/>
      <c r="T11" s="20"/>
      <c r="U11" s="20"/>
      <c r="V11" s="19" t="s">
        <v>28</v>
      </c>
      <c r="W11" s="20"/>
      <c r="X11" s="20" t="s">
        <v>35</v>
      </c>
      <c r="Y11" s="20"/>
      <c r="Z11" s="20" t="s">
        <v>9</v>
      </c>
      <c r="AA11" s="20"/>
      <c r="AB11" s="20"/>
      <c r="AC11" s="20"/>
      <c r="AD11" s="19" t="s">
        <v>28</v>
      </c>
      <c r="AE11" s="20"/>
      <c r="AF11" s="20" t="s">
        <v>35</v>
      </c>
      <c r="AG11" s="20"/>
      <c r="AH11" s="20" t="s">
        <v>9</v>
      </c>
      <c r="AI11" s="20"/>
      <c r="AJ11" s="20"/>
      <c r="AK11" s="20"/>
      <c r="AL11" s="19" t="s">
        <v>28</v>
      </c>
      <c r="AM11" s="20"/>
      <c r="AN11" s="20" t="s">
        <v>35</v>
      </c>
      <c r="AO11" s="20"/>
      <c r="AP11" s="20" t="s">
        <v>9</v>
      </c>
      <c r="AQ11" s="20"/>
      <c r="AR11" s="20"/>
      <c r="AS11" s="20"/>
      <c r="AT11" s="19" t="s">
        <v>28</v>
      </c>
      <c r="AU11" s="20"/>
      <c r="AV11" s="20" t="s">
        <v>35</v>
      </c>
      <c r="AW11" s="20"/>
      <c r="AX11" s="20" t="s">
        <v>9</v>
      </c>
      <c r="AY11" s="20"/>
      <c r="AZ11" s="20"/>
      <c r="BA11" s="20"/>
      <c r="BB11" s="19" t="s">
        <v>28</v>
      </c>
      <c r="BC11" s="20"/>
      <c r="BD11" s="20" t="s">
        <v>35</v>
      </c>
      <c r="BE11" s="20"/>
      <c r="BF11" s="20" t="s">
        <v>9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5</v>
      </c>
      <c r="Q12" s="20"/>
      <c r="R12" s="20" t="s">
        <v>32</v>
      </c>
      <c r="S12" s="20"/>
      <c r="T12" s="20"/>
      <c r="U12" s="20"/>
      <c r="V12" s="19" t="s">
        <v>28</v>
      </c>
      <c r="W12" s="20"/>
      <c r="X12" s="20" t="s">
        <v>35</v>
      </c>
      <c r="Y12" s="20"/>
      <c r="Z12" s="20" t="s">
        <v>32</v>
      </c>
      <c r="AA12" s="20"/>
      <c r="AB12" s="20"/>
      <c r="AC12" s="20"/>
      <c r="AD12" s="19" t="s">
        <v>28</v>
      </c>
      <c r="AE12" s="20"/>
      <c r="AF12" s="20" t="s">
        <v>35</v>
      </c>
      <c r="AG12" s="20"/>
      <c r="AH12" s="20" t="s">
        <v>32</v>
      </c>
      <c r="AI12" s="20"/>
      <c r="AJ12" s="20"/>
      <c r="AK12" s="20"/>
      <c r="AL12" s="19" t="s">
        <v>28</v>
      </c>
      <c r="AM12" s="20"/>
      <c r="AN12" s="20" t="s">
        <v>35</v>
      </c>
      <c r="AO12" s="20"/>
      <c r="AP12" s="20" t="s">
        <v>32</v>
      </c>
      <c r="AQ12" s="20"/>
      <c r="AR12" s="20"/>
      <c r="AS12" s="20"/>
      <c r="AT12" s="19" t="s">
        <v>28</v>
      </c>
      <c r="AU12" s="20"/>
      <c r="AV12" s="20" t="s">
        <v>35</v>
      </c>
      <c r="AW12" s="20"/>
      <c r="AX12" s="20" t="s">
        <v>32</v>
      </c>
      <c r="AY12" s="20"/>
      <c r="AZ12" s="20"/>
      <c r="BA12" s="20"/>
      <c r="BB12" s="19" t="s">
        <v>28</v>
      </c>
      <c r="BC12" s="20"/>
      <c r="BD12" s="20" t="s">
        <v>35</v>
      </c>
      <c r="BE12" s="20"/>
      <c r="BF12" s="20" t="s">
        <v>32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5</v>
      </c>
      <c r="BU12" s="20"/>
      <c r="BV12" s="20" t="s">
        <v>32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5</v>
      </c>
      <c r="CK12" s="20"/>
      <c r="CL12" s="20" t="s">
        <v>32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5</v>
      </c>
      <c r="Q13" s="20"/>
      <c r="R13" s="20" t="s">
        <v>9</v>
      </c>
      <c r="S13" s="20"/>
      <c r="T13" s="20"/>
      <c r="U13" s="20"/>
      <c r="V13" s="19" t="s">
        <v>28</v>
      </c>
      <c r="W13" s="20"/>
      <c r="X13" s="20" t="s">
        <v>35</v>
      </c>
      <c r="Y13" s="20"/>
      <c r="Z13" s="20" t="s">
        <v>9</v>
      </c>
      <c r="AA13" s="20"/>
      <c r="AB13" s="20"/>
      <c r="AC13" s="20"/>
      <c r="AD13" s="19" t="s">
        <v>28</v>
      </c>
      <c r="AE13" s="20"/>
      <c r="AF13" s="20" t="s">
        <v>35</v>
      </c>
      <c r="AG13" s="20"/>
      <c r="AH13" s="20" t="s">
        <v>9</v>
      </c>
      <c r="AI13" s="20"/>
      <c r="AJ13" s="20"/>
      <c r="AK13" s="20"/>
      <c r="AL13" s="19" t="s">
        <v>28</v>
      </c>
      <c r="AM13" s="20"/>
      <c r="AN13" s="20" t="s">
        <v>35</v>
      </c>
      <c r="AO13" s="20"/>
      <c r="AP13" s="20" t="s">
        <v>9</v>
      </c>
      <c r="AQ13" s="20"/>
      <c r="AR13" s="20"/>
      <c r="AS13" s="20"/>
      <c r="AT13" s="19" t="s">
        <v>28</v>
      </c>
      <c r="AU13" s="20"/>
      <c r="AV13" s="20" t="s">
        <v>35</v>
      </c>
      <c r="AW13" s="20"/>
      <c r="AX13" s="20" t="s">
        <v>9</v>
      </c>
      <c r="AY13" s="20"/>
      <c r="AZ13" s="20"/>
      <c r="BA13" s="20"/>
      <c r="BB13" s="19" t="s">
        <v>28</v>
      </c>
      <c r="BC13" s="20"/>
      <c r="BD13" s="20" t="s">
        <v>35</v>
      </c>
      <c r="BE13" s="20"/>
      <c r="BF13" s="20" t="s">
        <v>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29</v>
      </c>
      <c r="Q14" s="20"/>
      <c r="R14" s="20" t="s">
        <v>137</v>
      </c>
      <c r="S14" s="20"/>
      <c r="T14" s="20"/>
      <c r="U14" s="20"/>
      <c r="V14" s="19" t="s">
        <v>28</v>
      </c>
      <c r="W14" s="20"/>
      <c r="X14" s="19" t="s">
        <v>29</v>
      </c>
      <c r="Y14" s="20"/>
      <c r="Z14" s="20" t="s">
        <v>137</v>
      </c>
      <c r="AA14" s="20"/>
      <c r="AB14" s="20"/>
      <c r="AC14" s="20"/>
      <c r="AD14" s="19" t="s">
        <v>28</v>
      </c>
      <c r="AE14" s="20"/>
      <c r="AF14" s="19" t="s">
        <v>29</v>
      </c>
      <c r="AG14" s="20"/>
      <c r="AH14" s="20" t="s">
        <v>137</v>
      </c>
      <c r="AI14" s="20"/>
      <c r="AJ14" s="20"/>
      <c r="AK14" s="20"/>
      <c r="AL14" s="19" t="s">
        <v>28</v>
      </c>
      <c r="AM14" s="20"/>
      <c r="AN14" s="19" t="s">
        <v>29</v>
      </c>
      <c r="AO14" s="20"/>
      <c r="AP14" s="20" t="s">
        <v>137</v>
      </c>
      <c r="AQ14" s="20"/>
      <c r="AR14" s="20"/>
      <c r="AS14" s="20"/>
      <c r="AT14" s="19" t="s">
        <v>28</v>
      </c>
      <c r="AU14" s="20"/>
      <c r="AV14" s="19" t="s">
        <v>29</v>
      </c>
      <c r="AW14" s="20"/>
      <c r="AX14" s="20" t="s">
        <v>137</v>
      </c>
      <c r="AY14" s="20"/>
      <c r="AZ14" s="20"/>
      <c r="BA14" s="20"/>
      <c r="BB14" s="19" t="s">
        <v>28</v>
      </c>
      <c r="BC14" s="20"/>
      <c r="BD14" s="19" t="s">
        <v>29</v>
      </c>
      <c r="BE14" s="20"/>
      <c r="BF14" s="20" t="s">
        <v>137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19" t="s">
        <v>28</v>
      </c>
      <c r="CA14" s="20"/>
      <c r="CB14" s="19" t="s">
        <v>31</v>
      </c>
      <c r="CC14" s="20"/>
      <c r="CD14" s="20" t="s">
        <v>137</v>
      </c>
      <c r="CE14" s="20"/>
      <c r="CF14" s="20"/>
      <c r="CG14" s="20"/>
      <c r="CH14" s="19" t="s">
        <v>28</v>
      </c>
      <c r="CI14" s="20"/>
      <c r="CJ14" s="20" t="s">
        <v>35</v>
      </c>
      <c r="CK14" s="20"/>
      <c r="CL14" s="20" t="s">
        <v>32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19" t="s">
        <v>28</v>
      </c>
      <c r="O15" s="20"/>
      <c r="P15" s="20" t="s">
        <v>35</v>
      </c>
      <c r="Q15" s="20"/>
      <c r="R15" s="20" t="s">
        <v>32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19" t="s">
        <v>28</v>
      </c>
      <c r="AD15" s="19" t="s">
        <v>28</v>
      </c>
      <c r="AE15" s="20"/>
      <c r="AF15" s="20" t="s">
        <v>35</v>
      </c>
      <c r="AG15" s="20"/>
      <c r="AH15" s="20" t="s">
        <v>32</v>
      </c>
      <c r="AI15" s="20"/>
      <c r="AJ15" s="20"/>
      <c r="AK15" s="19" t="s">
        <v>28</v>
      </c>
      <c r="AL15" s="19" t="s">
        <v>28</v>
      </c>
      <c r="AM15" s="20"/>
      <c r="AN15" s="20" t="s">
        <v>35</v>
      </c>
      <c r="AO15" s="20"/>
      <c r="AP15" s="20" t="s">
        <v>32</v>
      </c>
      <c r="AQ15" s="20"/>
      <c r="AR15" s="20"/>
      <c r="AS15" s="19" t="s">
        <v>28</v>
      </c>
      <c r="AT15" s="19" t="s">
        <v>28</v>
      </c>
      <c r="AU15" s="20"/>
      <c r="AV15" s="20" t="s">
        <v>35</v>
      </c>
      <c r="AW15" s="20"/>
      <c r="AX15" s="20" t="s">
        <v>32</v>
      </c>
      <c r="AY15" s="20"/>
      <c r="AZ15" s="19" t="s">
        <v>28</v>
      </c>
      <c r="BA15" s="20"/>
      <c r="BB15" s="19" t="s">
        <v>28</v>
      </c>
      <c r="BC15" s="20"/>
      <c r="BD15" s="20" t="s">
        <v>35</v>
      </c>
      <c r="BE15" s="20"/>
      <c r="BF15" s="20" t="s">
        <v>32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19" t="s">
        <v>28</v>
      </c>
      <c r="BS15" s="20"/>
      <c r="BT15" s="20" t="s">
        <v>35</v>
      </c>
      <c r="BU15" s="20"/>
      <c r="BV15" s="20" t="s">
        <v>32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19" t="s">
        <v>28</v>
      </c>
      <c r="CI15" s="20"/>
      <c r="CJ15" s="20" t="s">
        <v>35</v>
      </c>
      <c r="CK15" s="20"/>
      <c r="CL15" s="20" t="s">
        <v>32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5</v>
      </c>
      <c r="Q17" s="20"/>
      <c r="R17" s="20" t="s">
        <v>32</v>
      </c>
      <c r="S17" s="20"/>
      <c r="T17" s="20"/>
      <c r="U17" s="20"/>
      <c r="V17" s="19" t="s">
        <v>28</v>
      </c>
      <c r="W17" s="20"/>
      <c r="X17" s="20" t="s">
        <v>35</v>
      </c>
      <c r="Y17" s="20"/>
      <c r="Z17" s="20" t="s">
        <v>32</v>
      </c>
      <c r="AA17" s="20"/>
      <c r="AB17" s="20"/>
      <c r="AC17" s="20"/>
      <c r="AD17" s="19" t="s">
        <v>28</v>
      </c>
      <c r="AE17" s="20"/>
      <c r="AF17" s="20" t="s">
        <v>35</v>
      </c>
      <c r="AG17" s="20"/>
      <c r="AH17" s="20" t="s">
        <v>32</v>
      </c>
      <c r="AI17" s="20"/>
      <c r="AJ17" s="20"/>
      <c r="AK17" s="20"/>
      <c r="AL17" s="19" t="s">
        <v>28</v>
      </c>
      <c r="AM17" s="20"/>
      <c r="AN17" s="20" t="s">
        <v>35</v>
      </c>
      <c r="AO17" s="20"/>
      <c r="AP17" s="20" t="s">
        <v>32</v>
      </c>
      <c r="AQ17" s="20"/>
      <c r="AR17" s="20"/>
      <c r="AS17" s="20"/>
      <c r="AT17" s="19" t="s">
        <v>28</v>
      </c>
      <c r="AU17" s="20"/>
      <c r="AV17" s="20" t="s">
        <v>35</v>
      </c>
      <c r="AW17" s="20"/>
      <c r="AX17" s="20" t="s">
        <v>32</v>
      </c>
      <c r="AY17" s="20"/>
      <c r="AZ17" s="20"/>
      <c r="BA17" s="20"/>
      <c r="BB17" s="19" t="s">
        <v>28</v>
      </c>
      <c r="BC17" s="20"/>
      <c r="BD17" s="20" t="s">
        <v>35</v>
      </c>
      <c r="BE17" s="20"/>
      <c r="BF17" s="20" t="s">
        <v>32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19" t="s">
        <v>28</v>
      </c>
      <c r="CI17" s="20"/>
      <c r="CJ17" s="20" t="s">
        <v>35</v>
      </c>
      <c r="CK17" s="20"/>
      <c r="CL17" s="20" t="s">
        <v>32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5</v>
      </c>
      <c r="Q18" s="20"/>
      <c r="R18" s="20" t="s">
        <v>32</v>
      </c>
      <c r="S18" s="20"/>
      <c r="T18" s="20"/>
      <c r="U18" s="20"/>
      <c r="V18" s="19" t="s">
        <v>28</v>
      </c>
      <c r="W18" s="20"/>
      <c r="X18" s="20" t="s">
        <v>35</v>
      </c>
      <c r="Y18" s="20"/>
      <c r="Z18" s="20" t="s">
        <v>32</v>
      </c>
      <c r="AA18" s="20"/>
      <c r="AB18" s="20"/>
      <c r="AC18" s="20"/>
      <c r="AD18" s="19" t="s">
        <v>28</v>
      </c>
      <c r="AE18" s="20"/>
      <c r="AF18" s="20" t="s">
        <v>35</v>
      </c>
      <c r="AG18" s="20"/>
      <c r="AH18" s="20" t="s">
        <v>32</v>
      </c>
      <c r="AI18" s="20"/>
      <c r="AJ18" s="20"/>
      <c r="AK18" s="20"/>
      <c r="AL18" s="19" t="s">
        <v>28</v>
      </c>
      <c r="AM18" s="20"/>
      <c r="AN18" s="20" t="s">
        <v>35</v>
      </c>
      <c r="AO18" s="20"/>
      <c r="AP18" s="20" t="s">
        <v>32</v>
      </c>
      <c r="AQ18" s="20"/>
      <c r="AR18" s="20"/>
      <c r="AS18" s="20"/>
      <c r="AT18" s="19" t="s">
        <v>28</v>
      </c>
      <c r="AU18" s="20"/>
      <c r="AV18" s="20" t="s">
        <v>35</v>
      </c>
      <c r="AW18" s="20"/>
      <c r="AX18" s="20" t="s">
        <v>32</v>
      </c>
      <c r="AY18" s="20"/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19" t="s">
        <v>28</v>
      </c>
      <c r="BK18" s="20"/>
      <c r="BL18" s="20" t="s">
        <v>35</v>
      </c>
      <c r="BM18" s="20"/>
      <c r="BN18" s="20" t="s">
        <v>32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5</v>
      </c>
      <c r="CK18" s="20"/>
      <c r="CL18" s="20" t="s">
        <v>32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5</v>
      </c>
      <c r="Q19" s="20"/>
      <c r="R19" s="20" t="s">
        <v>32</v>
      </c>
      <c r="S19" s="20"/>
      <c r="T19" s="20"/>
      <c r="U19" s="20"/>
      <c r="V19" s="19" t="s">
        <v>28</v>
      </c>
      <c r="W19" s="20"/>
      <c r="X19" s="20" t="s">
        <v>35</v>
      </c>
      <c r="Y19" s="20"/>
      <c r="Z19" s="20" t="s">
        <v>32</v>
      </c>
      <c r="AA19" s="20"/>
      <c r="AB19" s="20"/>
      <c r="AC19" s="20"/>
      <c r="AD19" s="19" t="s">
        <v>28</v>
      </c>
      <c r="AE19" s="20"/>
      <c r="AF19" s="20" t="s">
        <v>35</v>
      </c>
      <c r="AG19" s="20"/>
      <c r="AH19" s="20" t="s">
        <v>32</v>
      </c>
      <c r="AI19" s="20"/>
      <c r="AJ19" s="20"/>
      <c r="AK19" s="20"/>
      <c r="AL19" s="19" t="s">
        <v>28</v>
      </c>
      <c r="AM19" s="20"/>
      <c r="AN19" s="20" t="s">
        <v>35</v>
      </c>
      <c r="AO19" s="20"/>
      <c r="AP19" s="20" t="s">
        <v>32</v>
      </c>
      <c r="AQ19" s="20"/>
      <c r="AR19" s="20"/>
      <c r="AS19" s="20"/>
      <c r="AT19" s="19" t="s">
        <v>28</v>
      </c>
      <c r="AU19" s="20"/>
      <c r="AV19" s="20" t="s">
        <v>35</v>
      </c>
      <c r="AW19" s="20"/>
      <c r="AX19" s="20" t="s">
        <v>32</v>
      </c>
      <c r="AY19" s="20"/>
      <c r="AZ19" s="20"/>
      <c r="BA19" s="20"/>
      <c r="BB19" s="19" t="s">
        <v>28</v>
      </c>
      <c r="BC19" s="20"/>
      <c r="BD19" s="20" t="s">
        <v>35</v>
      </c>
      <c r="BE19" s="20"/>
      <c r="BF19" s="20" t="s">
        <v>32</v>
      </c>
      <c r="BG19" s="20"/>
      <c r="BH19" s="20"/>
      <c r="BI19" s="20"/>
      <c r="BJ19" s="19" t="s">
        <v>28</v>
      </c>
      <c r="BK19" s="20"/>
      <c r="BL19" s="20" t="s">
        <v>35</v>
      </c>
      <c r="BM19" s="20"/>
      <c r="BN19" s="20" t="s">
        <v>32</v>
      </c>
      <c r="BO19" s="20"/>
      <c r="BP19" s="20"/>
      <c r="BQ19" s="20"/>
      <c r="BR19" s="19" t="s">
        <v>28</v>
      </c>
      <c r="BS19" s="20"/>
      <c r="BT19" s="20" t="s">
        <v>35</v>
      </c>
      <c r="BU19" s="20"/>
      <c r="BV19" s="20" t="s">
        <v>32</v>
      </c>
      <c r="BW19" s="20"/>
      <c r="BX19" s="20"/>
      <c r="BY19" s="20"/>
      <c r="BZ19" s="19" t="s">
        <v>28</v>
      </c>
      <c r="CA19" s="20"/>
      <c r="CB19" s="20" t="s">
        <v>35</v>
      </c>
      <c r="CC19" s="20"/>
      <c r="CD19" s="20" t="s">
        <v>32</v>
      </c>
      <c r="CE19" s="20"/>
      <c r="CF19" s="20"/>
      <c r="CG19" s="20"/>
      <c r="CH19" s="19" t="s">
        <v>28</v>
      </c>
      <c r="CI19" s="20"/>
      <c r="CJ19" s="20" t="s">
        <v>35</v>
      </c>
      <c r="CK19" s="20"/>
      <c r="CL19" s="20" t="s">
        <v>32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19" t="s">
        <v>29</v>
      </c>
      <c r="Q20" s="20"/>
      <c r="R20" s="20" t="s">
        <v>32</v>
      </c>
      <c r="S20" s="20"/>
      <c r="T20" s="20"/>
      <c r="U20" s="20"/>
      <c r="V20" s="19" t="s">
        <v>28</v>
      </c>
      <c r="W20" s="20"/>
      <c r="X20" s="19" t="s">
        <v>38</v>
      </c>
      <c r="Y20" s="20"/>
      <c r="Z20" s="20" t="s">
        <v>32</v>
      </c>
      <c r="AA20" s="20"/>
      <c r="AB20" s="20"/>
      <c r="AC20" s="20"/>
      <c r="AD20" s="19" t="s">
        <v>28</v>
      </c>
      <c r="AE20" s="20"/>
      <c r="AF20" s="19" t="s">
        <v>38</v>
      </c>
      <c r="AG20" s="20"/>
      <c r="AH20" s="20" t="s">
        <v>32</v>
      </c>
      <c r="AI20" s="20"/>
      <c r="AJ20" s="20"/>
      <c r="AK20" s="20"/>
      <c r="AL20" s="19" t="s">
        <v>28</v>
      </c>
      <c r="AM20" s="20"/>
      <c r="AN20" s="19" t="s">
        <v>38</v>
      </c>
      <c r="AO20" s="20"/>
      <c r="AP20" s="20" t="s">
        <v>32</v>
      </c>
      <c r="AQ20" s="20"/>
      <c r="AR20" s="20"/>
      <c r="AS20" s="20"/>
      <c r="AT20" s="19" t="s">
        <v>28</v>
      </c>
      <c r="AU20" s="20"/>
      <c r="AV20" s="19" t="s">
        <v>38</v>
      </c>
      <c r="AW20" s="20"/>
      <c r="AX20" s="20" t="s">
        <v>32</v>
      </c>
      <c r="AY20" s="20"/>
      <c r="AZ20" s="20"/>
      <c r="BA20" s="20"/>
      <c r="BB20" s="19" t="s">
        <v>28</v>
      </c>
      <c r="BC20" s="20"/>
      <c r="BD20" s="19" t="s">
        <v>38</v>
      </c>
      <c r="BE20" s="20"/>
      <c r="BF20" s="20" t="s">
        <v>32</v>
      </c>
      <c r="BG20" s="20"/>
      <c r="BH20" s="20"/>
      <c r="BI20" s="20"/>
      <c r="BJ20" s="19" t="s">
        <v>28</v>
      </c>
      <c r="BK20" s="20"/>
      <c r="BL20" s="19" t="s">
        <v>29</v>
      </c>
      <c r="BM20" s="20"/>
      <c r="BN20" s="20" t="s">
        <v>32</v>
      </c>
      <c r="BO20" s="20"/>
      <c r="BP20" s="20"/>
      <c r="BQ20" s="20"/>
      <c r="BR20" s="19" t="s">
        <v>28</v>
      </c>
      <c r="BS20" s="20"/>
      <c r="BT20" s="19" t="s">
        <v>38</v>
      </c>
      <c r="BU20" s="20"/>
      <c r="BV20" s="20" t="s">
        <v>32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19" t="s">
        <v>28</v>
      </c>
      <c r="CI20" s="20"/>
      <c r="CJ20" s="19" t="s">
        <v>38</v>
      </c>
      <c r="CK20" s="20"/>
      <c r="CL20" s="20" t="s">
        <v>32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43</v>
      </c>
      <c r="Q21" s="20"/>
      <c r="R21" s="20" t="s">
        <v>32</v>
      </c>
      <c r="S21" s="20"/>
      <c r="T21" s="20"/>
      <c r="U21" s="20"/>
      <c r="V21" s="19" t="s">
        <v>28</v>
      </c>
      <c r="W21" s="20"/>
      <c r="X21" s="19" t="s">
        <v>43</v>
      </c>
      <c r="Y21" s="20"/>
      <c r="Z21" s="20" t="s">
        <v>32</v>
      </c>
      <c r="AA21" s="20"/>
      <c r="AB21" s="20"/>
      <c r="AC21" s="20"/>
      <c r="AD21" s="19" t="s">
        <v>28</v>
      </c>
      <c r="AE21" s="20"/>
      <c r="AF21" s="19" t="s">
        <v>43</v>
      </c>
      <c r="AG21" s="20"/>
      <c r="AH21" s="20" t="s">
        <v>32</v>
      </c>
      <c r="AI21" s="20"/>
      <c r="AJ21" s="20"/>
      <c r="AK21" s="20"/>
      <c r="AL21" s="19" t="s">
        <v>28</v>
      </c>
      <c r="AM21" s="20"/>
      <c r="AN21" s="19" t="s">
        <v>43</v>
      </c>
      <c r="AO21" s="20"/>
      <c r="AP21" s="20" t="s">
        <v>32</v>
      </c>
      <c r="AQ21" s="20"/>
      <c r="AR21" s="20"/>
      <c r="AS21" s="20"/>
      <c r="AT21" s="19" t="s">
        <v>28</v>
      </c>
      <c r="AU21" s="20"/>
      <c r="AV21" s="19" t="s">
        <v>43</v>
      </c>
      <c r="AW21" s="20"/>
      <c r="AX21" s="20" t="s">
        <v>32</v>
      </c>
      <c r="AY21" s="20"/>
      <c r="AZ21" s="20"/>
      <c r="BA21" s="20"/>
      <c r="BB21" s="19" t="s">
        <v>28</v>
      </c>
      <c r="BC21" s="20"/>
      <c r="BD21" s="19" t="s">
        <v>43</v>
      </c>
      <c r="BE21" s="20"/>
      <c r="BF21" s="20" t="s">
        <v>32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5</v>
      </c>
      <c r="Q22" s="20"/>
      <c r="R22" s="20" t="s">
        <v>32</v>
      </c>
      <c r="S22" s="20"/>
      <c r="T22" s="20"/>
      <c r="U22" s="20"/>
      <c r="V22" s="19" t="s">
        <v>28</v>
      </c>
      <c r="W22" s="20"/>
      <c r="X22" s="20" t="s">
        <v>35</v>
      </c>
      <c r="Y22" s="20"/>
      <c r="Z22" s="20" t="s">
        <v>32</v>
      </c>
      <c r="AA22" s="20"/>
      <c r="AB22" s="20"/>
      <c r="AC22" s="20"/>
      <c r="AD22" s="19" t="s">
        <v>28</v>
      </c>
      <c r="AE22" s="20"/>
      <c r="AF22" s="20" t="s">
        <v>35</v>
      </c>
      <c r="AG22" s="20"/>
      <c r="AH22" s="20" t="s">
        <v>32</v>
      </c>
      <c r="AI22" s="20"/>
      <c r="AJ22" s="20"/>
      <c r="AK22" s="20"/>
      <c r="AL22" s="19" t="s">
        <v>28</v>
      </c>
      <c r="AM22" s="20"/>
      <c r="AN22" s="20" t="s">
        <v>35</v>
      </c>
      <c r="AO22" s="20"/>
      <c r="AP22" s="20" t="s">
        <v>32</v>
      </c>
      <c r="AQ22" s="20"/>
      <c r="AR22" s="20"/>
      <c r="AS22" s="20"/>
      <c r="AT22" s="19" t="s">
        <v>28</v>
      </c>
      <c r="AU22" s="20"/>
      <c r="AV22" s="20" t="s">
        <v>35</v>
      </c>
      <c r="AW22" s="20"/>
      <c r="AX22" s="20" t="s">
        <v>32</v>
      </c>
      <c r="AY22" s="20"/>
      <c r="AZ22" s="20"/>
      <c r="BA22" s="20"/>
      <c r="BB22" s="19" t="s">
        <v>28</v>
      </c>
      <c r="BC22" s="20"/>
      <c r="BD22" s="20" t="s">
        <v>35</v>
      </c>
      <c r="BE22" s="20"/>
      <c r="BF22" s="20" t="s">
        <v>32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19" t="s">
        <v>28</v>
      </c>
      <c r="BS22" s="20"/>
      <c r="BT22" s="20" t="s">
        <v>35</v>
      </c>
      <c r="BU22" s="20"/>
      <c r="BV22" s="20" t="s">
        <v>32</v>
      </c>
      <c r="BW22" s="20"/>
      <c r="BX22" s="20"/>
      <c r="BY22" s="20"/>
      <c r="BZ22" s="19" t="s">
        <v>28</v>
      </c>
      <c r="CA22" s="20"/>
      <c r="CB22" s="20" t="s">
        <v>35</v>
      </c>
      <c r="CC22" s="20"/>
      <c r="CD22" s="20" t="s">
        <v>32</v>
      </c>
      <c r="CE22" s="20"/>
      <c r="CF22" s="20"/>
      <c r="CG22" s="20"/>
      <c r="CH22" s="19" t="s">
        <v>28</v>
      </c>
      <c r="CI22" s="20"/>
      <c r="CJ22" s="20" t="s">
        <v>35</v>
      </c>
      <c r="CK22" s="20"/>
      <c r="CL22" s="20" t="s">
        <v>32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5</v>
      </c>
      <c r="Q23" s="20"/>
      <c r="R23" s="20" t="s">
        <v>9</v>
      </c>
      <c r="S23" s="20"/>
      <c r="T23" s="20"/>
      <c r="U23" s="20"/>
      <c r="V23" s="19" t="s">
        <v>28</v>
      </c>
      <c r="W23" s="20"/>
      <c r="X23" s="20" t="s">
        <v>35</v>
      </c>
      <c r="Y23" s="20"/>
      <c r="Z23" s="20" t="s">
        <v>9</v>
      </c>
      <c r="AA23" s="20"/>
      <c r="AB23" s="20"/>
      <c r="AC23" s="20"/>
      <c r="AD23" s="19" t="s">
        <v>28</v>
      </c>
      <c r="AE23" s="20"/>
      <c r="AF23" s="20" t="s">
        <v>35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5</v>
      </c>
      <c r="AO23" s="20"/>
      <c r="AP23" s="20" t="s">
        <v>9</v>
      </c>
      <c r="AQ23" s="20"/>
      <c r="AR23" s="20"/>
      <c r="AS23" s="20"/>
      <c r="AT23" s="19" t="s">
        <v>28</v>
      </c>
      <c r="AU23" s="20"/>
      <c r="AV23" s="20" t="s">
        <v>35</v>
      </c>
      <c r="AW23" s="20"/>
      <c r="AX23" s="20" t="s">
        <v>9</v>
      </c>
      <c r="AY23" s="20"/>
      <c r="AZ23" s="20"/>
      <c r="BA23" s="20"/>
      <c r="BB23" s="19" t="s">
        <v>28</v>
      </c>
      <c r="BC23" s="20"/>
      <c r="BD23" s="20" t="s">
        <v>35</v>
      </c>
      <c r="BE23" s="20"/>
      <c r="BF23" s="20" t="s">
        <v>9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19" t="s">
        <v>28</v>
      </c>
      <c r="CA23" s="20"/>
      <c r="CB23" s="20" t="s">
        <v>35</v>
      </c>
      <c r="CC23" s="20"/>
      <c r="CD23" s="20" t="s">
        <v>9</v>
      </c>
      <c r="CE23" s="20"/>
      <c r="CF23" s="20"/>
      <c r="CG23" s="20"/>
      <c r="CH23" s="19" t="s">
        <v>28</v>
      </c>
      <c r="CI23" s="20"/>
      <c r="CJ23" s="20" t="s">
        <v>35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5</v>
      </c>
      <c r="Q24" s="20"/>
      <c r="R24" s="20" t="s">
        <v>9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19" t="s">
        <v>28</v>
      </c>
      <c r="AE24" s="20"/>
      <c r="AF24" s="20" t="s">
        <v>35</v>
      </c>
      <c r="AG24" s="20"/>
      <c r="AH24" s="20" t="s">
        <v>9</v>
      </c>
      <c r="AI24" s="20"/>
      <c r="AJ24" s="20"/>
      <c r="AK24" s="20"/>
      <c r="AL24" s="19" t="s">
        <v>28</v>
      </c>
      <c r="AM24" s="20"/>
      <c r="AN24" s="20" t="s">
        <v>35</v>
      </c>
      <c r="AO24" s="20"/>
      <c r="AP24" s="20" t="s">
        <v>9</v>
      </c>
      <c r="AQ24" s="20"/>
      <c r="AR24" s="20"/>
      <c r="AS24" s="20"/>
      <c r="AT24" s="19" t="s">
        <v>28</v>
      </c>
      <c r="AU24" s="20"/>
      <c r="AV24" s="20" t="s">
        <v>35</v>
      </c>
      <c r="AW24" s="20"/>
      <c r="AX24" s="20" t="s">
        <v>9</v>
      </c>
      <c r="AY24" s="20"/>
      <c r="AZ24" s="20"/>
      <c r="BA24" s="20"/>
      <c r="BB24" s="19" t="s">
        <v>28</v>
      </c>
      <c r="BC24" s="20"/>
      <c r="BD24" s="20" t="s">
        <v>35</v>
      </c>
      <c r="BE24" s="20"/>
      <c r="BF24" s="20" t="s">
        <v>9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5</v>
      </c>
      <c r="Q25" s="20"/>
      <c r="R25" s="20" t="s">
        <v>9</v>
      </c>
      <c r="S25" s="20"/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19" t="s">
        <v>28</v>
      </c>
      <c r="O26" s="20"/>
      <c r="P26" s="20" t="s">
        <v>35</v>
      </c>
      <c r="Q26" s="20"/>
      <c r="R26" s="20" t="s">
        <v>32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19" t="s">
        <v>28</v>
      </c>
      <c r="AE26" s="20"/>
      <c r="AF26" s="20" t="s">
        <v>35</v>
      </c>
      <c r="AG26" s="20"/>
      <c r="AH26" s="20" t="s">
        <v>32</v>
      </c>
      <c r="AI26" s="20"/>
      <c r="AJ26" s="20"/>
      <c r="AK26" s="19" t="s">
        <v>28</v>
      </c>
      <c r="AL26" s="19" t="s">
        <v>28</v>
      </c>
      <c r="AM26" s="20"/>
      <c r="AN26" s="20" t="s">
        <v>35</v>
      </c>
      <c r="AO26" s="20"/>
      <c r="AP26" s="20" t="s">
        <v>32</v>
      </c>
      <c r="AQ26" s="20"/>
      <c r="AR26" s="20"/>
      <c r="AS26" s="19" t="s">
        <v>28</v>
      </c>
      <c r="AT26" s="19" t="s">
        <v>28</v>
      </c>
      <c r="AU26" s="20"/>
      <c r="AV26" s="20" t="s">
        <v>35</v>
      </c>
      <c r="AW26" s="20"/>
      <c r="AX26" s="20" t="s">
        <v>32</v>
      </c>
      <c r="AY26" s="20"/>
      <c r="AZ26" s="20"/>
      <c r="BA26" s="19" t="s">
        <v>28</v>
      </c>
      <c r="BB26" s="19" t="s">
        <v>28</v>
      </c>
      <c r="BC26" s="20"/>
      <c r="BD26" s="20" t="s">
        <v>35</v>
      </c>
      <c r="BE26" s="20"/>
      <c r="BF26" s="20" t="s">
        <v>32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19" t="s">
        <v>28</v>
      </c>
      <c r="BS26" s="20"/>
      <c r="BT26" s="20" t="s">
        <v>35</v>
      </c>
      <c r="BU26" s="20"/>
      <c r="BV26" s="20" t="s">
        <v>32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19" t="s">
        <v>28</v>
      </c>
      <c r="CI26" s="20"/>
      <c r="CJ26" s="20" t="s">
        <v>35</v>
      </c>
      <c r="CK26" s="20"/>
      <c r="CL26" s="20" t="s">
        <v>32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5</v>
      </c>
      <c r="Q27" s="20"/>
      <c r="R27" s="20" t="s">
        <v>9</v>
      </c>
      <c r="S27" s="20"/>
      <c r="T27" s="20"/>
      <c r="U27" s="20"/>
      <c r="V27" s="19" t="s">
        <v>28</v>
      </c>
      <c r="W27" s="20"/>
      <c r="X27" s="20" t="s">
        <v>35</v>
      </c>
      <c r="Y27" s="20"/>
      <c r="Z27" s="20" t="s">
        <v>9</v>
      </c>
      <c r="AA27" s="20"/>
      <c r="AB27" s="20"/>
      <c r="AC27" s="20"/>
      <c r="AD27" s="19" t="s">
        <v>28</v>
      </c>
      <c r="AE27" s="20"/>
      <c r="AF27" s="20" t="s">
        <v>35</v>
      </c>
      <c r="AG27" s="20"/>
      <c r="AH27" s="20" t="s">
        <v>9</v>
      </c>
      <c r="AI27" s="20"/>
      <c r="AJ27" s="20"/>
      <c r="AK27" s="20"/>
      <c r="AL27" s="19" t="s">
        <v>28</v>
      </c>
      <c r="AM27" s="20"/>
      <c r="AN27" s="20" t="s">
        <v>35</v>
      </c>
      <c r="AO27" s="20"/>
      <c r="AP27" s="20" t="s">
        <v>9</v>
      </c>
      <c r="AQ27" s="20"/>
      <c r="AR27" s="20"/>
      <c r="AS27" s="20"/>
      <c r="AT27" s="19" t="s">
        <v>28</v>
      </c>
      <c r="AU27" s="20"/>
      <c r="AV27" s="20" t="s">
        <v>35</v>
      </c>
      <c r="AW27" s="20"/>
      <c r="AX27" s="20" t="s">
        <v>9</v>
      </c>
      <c r="AY27" s="20"/>
      <c r="AZ27" s="20"/>
      <c r="BA27" s="20"/>
      <c r="BB27" s="19" t="s">
        <v>28</v>
      </c>
      <c r="BC27" s="20"/>
      <c r="BD27" s="20" t="s">
        <v>35</v>
      </c>
      <c r="BE27" s="20"/>
      <c r="BF27" s="20" t="s">
        <v>9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19" t="s">
        <v>28</v>
      </c>
      <c r="BS27" s="20"/>
      <c r="BT27" s="20" t="s">
        <v>35</v>
      </c>
      <c r="BU27" s="20"/>
      <c r="BV27" s="20" t="s">
        <v>9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5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5</v>
      </c>
      <c r="Q29" s="20"/>
      <c r="R29" s="20" t="s">
        <v>9</v>
      </c>
      <c r="S29" s="20"/>
      <c r="T29" s="20"/>
      <c r="U29" s="20"/>
      <c r="V29" s="19" t="s">
        <v>28</v>
      </c>
      <c r="W29" s="20"/>
      <c r="X29" s="20" t="s">
        <v>35</v>
      </c>
      <c r="Y29" s="20"/>
      <c r="Z29" s="20" t="s">
        <v>9</v>
      </c>
      <c r="AA29" s="20"/>
      <c r="AB29" s="20"/>
      <c r="AC29" s="20"/>
      <c r="AD29" s="19" t="s">
        <v>28</v>
      </c>
      <c r="AE29" s="20"/>
      <c r="AF29" s="20" t="s">
        <v>35</v>
      </c>
      <c r="AG29" s="20"/>
      <c r="AH29" s="20" t="s">
        <v>9</v>
      </c>
      <c r="AI29" s="20"/>
      <c r="AJ29" s="20"/>
      <c r="AK29" s="20"/>
      <c r="AL29" s="19" t="s">
        <v>28</v>
      </c>
      <c r="AM29" s="20"/>
      <c r="AN29" s="20" t="s">
        <v>35</v>
      </c>
      <c r="AO29" s="20"/>
      <c r="AP29" s="20" t="s">
        <v>9</v>
      </c>
      <c r="AQ29" s="20"/>
      <c r="AR29" s="20"/>
      <c r="AS29" s="20"/>
      <c r="AT29" s="19" t="s">
        <v>28</v>
      </c>
      <c r="AU29" s="20"/>
      <c r="AV29" s="20" t="s">
        <v>35</v>
      </c>
      <c r="AW29" s="20"/>
      <c r="AX29" s="20" t="s">
        <v>9</v>
      </c>
      <c r="AY29" s="20"/>
      <c r="AZ29" s="20"/>
      <c r="BA29" s="20"/>
      <c r="BB29" s="19" t="s">
        <v>28</v>
      </c>
      <c r="BC29" s="20"/>
      <c r="BD29" s="20" t="s">
        <v>35</v>
      </c>
      <c r="BE29" s="20"/>
      <c r="BF29" s="20" t="s">
        <v>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19" t="s">
        <v>28</v>
      </c>
      <c r="BS29" s="20"/>
      <c r="BT29" s="20" t="s">
        <v>35</v>
      </c>
      <c r="BU29" s="20"/>
      <c r="BV29" s="20" t="s">
        <v>9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5</v>
      </c>
      <c r="Q30" s="20"/>
      <c r="R30" s="20" t="s">
        <v>9</v>
      </c>
      <c r="S30" s="20"/>
      <c r="T30" s="20"/>
      <c r="U30" s="20"/>
      <c r="V30" s="19" t="s">
        <v>28</v>
      </c>
      <c r="W30" s="20"/>
      <c r="X30" s="20" t="s">
        <v>35</v>
      </c>
      <c r="Y30" s="20"/>
      <c r="Z30" s="20" t="s">
        <v>9</v>
      </c>
      <c r="AA30" s="20"/>
      <c r="AB30" s="20"/>
      <c r="AC30" s="20"/>
      <c r="AD30" s="19" t="s">
        <v>28</v>
      </c>
      <c r="AE30" s="20"/>
      <c r="AF30" s="20" t="s">
        <v>35</v>
      </c>
      <c r="AG30" s="20"/>
      <c r="AH30" s="20" t="s">
        <v>9</v>
      </c>
      <c r="AI30" s="20"/>
      <c r="AJ30" s="20"/>
      <c r="AK30" s="20"/>
      <c r="AL30" s="19" t="s">
        <v>28</v>
      </c>
      <c r="AM30" s="20"/>
      <c r="AN30" s="20" t="s">
        <v>35</v>
      </c>
      <c r="AO30" s="20"/>
      <c r="AP30" s="20" t="s">
        <v>9</v>
      </c>
      <c r="AQ30" s="20"/>
      <c r="AR30" s="20"/>
      <c r="AS30" s="20"/>
      <c r="AT30" s="19" t="s">
        <v>28</v>
      </c>
      <c r="AU30" s="20"/>
      <c r="AV30" s="20" t="s">
        <v>35</v>
      </c>
      <c r="AW30" s="20"/>
      <c r="AX30" s="20" t="s">
        <v>9</v>
      </c>
      <c r="AY30" s="20"/>
      <c r="AZ30" s="20"/>
      <c r="BA30" s="20"/>
      <c r="BB30" s="19" t="s">
        <v>28</v>
      </c>
      <c r="BC30" s="20"/>
      <c r="BD30" s="20" t="s">
        <v>35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19" t="s">
        <v>28</v>
      </c>
      <c r="BS30" s="20"/>
      <c r="BT30" s="20" t="s">
        <v>35</v>
      </c>
      <c r="BU30" s="20"/>
      <c r="BV30" s="20" t="s">
        <v>9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5</v>
      </c>
      <c r="Q31" s="20"/>
      <c r="R31" s="20" t="s">
        <v>32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5</v>
      </c>
      <c r="Q32" s="20"/>
      <c r="R32" s="20" t="s">
        <v>32</v>
      </c>
      <c r="S32" s="20"/>
      <c r="T32" s="20"/>
      <c r="U32" s="20"/>
      <c r="V32" s="19" t="s">
        <v>28</v>
      </c>
      <c r="W32" s="20"/>
      <c r="X32" s="20" t="s">
        <v>35</v>
      </c>
      <c r="Y32" s="20"/>
      <c r="Z32" s="20" t="s">
        <v>32</v>
      </c>
      <c r="AA32" s="20"/>
      <c r="AB32" s="20"/>
      <c r="AC32" s="20"/>
      <c r="AD32" s="19" t="s">
        <v>28</v>
      </c>
      <c r="AE32" s="20"/>
      <c r="AF32" s="20" t="s">
        <v>35</v>
      </c>
      <c r="AG32" s="20"/>
      <c r="AH32" s="20" t="s">
        <v>32</v>
      </c>
      <c r="AI32" s="20"/>
      <c r="AJ32" s="20"/>
      <c r="AK32" s="20"/>
      <c r="AL32" s="19" t="s">
        <v>28</v>
      </c>
      <c r="AM32" s="20"/>
      <c r="AN32" s="20" t="s">
        <v>35</v>
      </c>
      <c r="AO32" s="20"/>
      <c r="AP32" s="20" t="s">
        <v>32</v>
      </c>
      <c r="AQ32" s="20"/>
      <c r="AR32" s="20"/>
      <c r="AS32" s="20"/>
      <c r="AT32" s="19" t="s">
        <v>28</v>
      </c>
      <c r="AU32" s="20"/>
      <c r="AV32" s="20" t="s">
        <v>35</v>
      </c>
      <c r="AW32" s="20"/>
      <c r="AX32" s="20" t="s">
        <v>32</v>
      </c>
      <c r="AY32" s="20"/>
      <c r="AZ32" s="20"/>
      <c r="BA32" s="20"/>
      <c r="BB32" s="19" t="s">
        <v>28</v>
      </c>
      <c r="BC32" s="20"/>
      <c r="BD32" s="20" t="s">
        <v>35</v>
      </c>
      <c r="BE32" s="20"/>
      <c r="BF32" s="20" t="s">
        <v>32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19" t="s">
        <v>28</v>
      </c>
      <c r="BS32" s="20"/>
      <c r="BT32" s="20" t="s">
        <v>35</v>
      </c>
      <c r="BU32" s="20"/>
      <c r="BV32" s="20" t="s">
        <v>32</v>
      </c>
      <c r="BW32" s="20"/>
      <c r="BX32" s="20"/>
      <c r="BY32" s="20"/>
      <c r="BZ32" s="19" t="s">
        <v>28</v>
      </c>
      <c r="CA32" s="20"/>
      <c r="CB32" s="20" t="s">
        <v>35</v>
      </c>
      <c r="CC32" s="20"/>
      <c r="CD32" s="20" t="s">
        <v>32</v>
      </c>
      <c r="CE32" s="20"/>
      <c r="CF32" s="20"/>
      <c r="CG32" s="20"/>
      <c r="CH32" s="19" t="s">
        <v>28</v>
      </c>
      <c r="CI32" s="20"/>
      <c r="CJ32" s="20" t="s">
        <v>35</v>
      </c>
      <c r="CK32" s="20"/>
      <c r="CL32" s="20" t="s">
        <v>32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19" t="s">
        <v>38</v>
      </c>
      <c r="Q34" s="20"/>
      <c r="R34" s="20" t="s">
        <v>32</v>
      </c>
      <c r="S34" s="20"/>
      <c r="T34" s="20"/>
      <c r="U34" s="20"/>
      <c r="V34" s="19" t="s">
        <v>28</v>
      </c>
      <c r="W34" s="20"/>
      <c r="X34" s="19" t="s">
        <v>31</v>
      </c>
      <c r="Y34" s="20"/>
      <c r="Z34" s="20" t="s">
        <v>32</v>
      </c>
      <c r="AA34" s="20"/>
      <c r="AB34" s="20"/>
      <c r="AC34" s="20"/>
      <c r="AD34" s="19" t="s">
        <v>28</v>
      </c>
      <c r="AE34" s="20"/>
      <c r="AF34" s="19" t="s">
        <v>31</v>
      </c>
      <c r="AG34" s="20"/>
      <c r="AH34" s="20" t="s">
        <v>32</v>
      </c>
      <c r="AI34" s="20"/>
      <c r="AJ34" s="20"/>
      <c r="AK34" s="20"/>
      <c r="AL34" s="19" t="s">
        <v>28</v>
      </c>
      <c r="AM34" s="20"/>
      <c r="AN34" s="19" t="s">
        <v>31</v>
      </c>
      <c r="AO34" s="20"/>
      <c r="AP34" s="20" t="s">
        <v>32</v>
      </c>
      <c r="AQ34" s="20"/>
      <c r="AR34" s="20"/>
      <c r="AS34" s="20"/>
      <c r="AT34" s="19" t="s">
        <v>28</v>
      </c>
      <c r="AU34" s="20"/>
      <c r="AV34" s="19" t="s">
        <v>31</v>
      </c>
      <c r="AW34" s="20"/>
      <c r="AX34" s="20" t="s">
        <v>32</v>
      </c>
      <c r="AY34" s="20"/>
      <c r="AZ34" s="20"/>
      <c r="BA34" s="20"/>
      <c r="BB34" s="19" t="s">
        <v>28</v>
      </c>
      <c r="BC34" s="20"/>
      <c r="BD34" s="19" t="s">
        <v>31</v>
      </c>
      <c r="BE34" s="20"/>
      <c r="BF34" s="20" t="s">
        <v>32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19" t="s">
        <v>28</v>
      </c>
      <c r="BS34" s="20"/>
      <c r="BT34" s="19" t="s">
        <v>31</v>
      </c>
      <c r="BU34" s="20"/>
      <c r="BV34" s="20" t="s">
        <v>32</v>
      </c>
      <c r="BW34" s="20"/>
      <c r="BX34" s="20"/>
      <c r="BY34" s="20"/>
      <c r="BZ34" s="19" t="s">
        <v>28</v>
      </c>
      <c r="CA34" s="20"/>
      <c r="CB34" s="19" t="s">
        <v>31</v>
      </c>
      <c r="CC34" s="20"/>
      <c r="CD34" s="20" t="s">
        <v>32</v>
      </c>
      <c r="CE34" s="20"/>
      <c r="CF34" s="20"/>
      <c r="CG34" s="20"/>
      <c r="CH34" s="19" t="s">
        <v>28</v>
      </c>
      <c r="CI34" s="20"/>
      <c r="CJ34" s="20" t="s">
        <v>35</v>
      </c>
      <c r="CK34" s="20"/>
      <c r="CL34" s="20" t="s">
        <v>32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5</v>
      </c>
      <c r="Q35" s="20"/>
      <c r="R35" s="20" t="s">
        <v>9</v>
      </c>
      <c r="S35" s="20"/>
      <c r="T35" s="20"/>
      <c r="U35" s="20"/>
      <c r="V35" s="19" t="s">
        <v>28</v>
      </c>
      <c r="W35" s="20"/>
      <c r="X35" s="20" t="s">
        <v>35</v>
      </c>
      <c r="Y35" s="20"/>
      <c r="Z35" s="20" t="s">
        <v>9</v>
      </c>
      <c r="AA35" s="20"/>
      <c r="AB35" s="20"/>
      <c r="AC35" s="20"/>
      <c r="AD35" s="19" t="s">
        <v>28</v>
      </c>
      <c r="AE35" s="20"/>
      <c r="AF35" s="20" t="s">
        <v>35</v>
      </c>
      <c r="AG35" s="20"/>
      <c r="AH35" s="20" t="s">
        <v>9</v>
      </c>
      <c r="AI35" s="20"/>
      <c r="AJ35" s="20"/>
      <c r="AK35" s="20"/>
      <c r="AL35" s="19" t="s">
        <v>28</v>
      </c>
      <c r="AM35" s="20"/>
      <c r="AN35" s="20" t="s">
        <v>35</v>
      </c>
      <c r="AO35" s="20"/>
      <c r="AP35" s="20" t="s">
        <v>9</v>
      </c>
      <c r="AQ35" s="20"/>
      <c r="AR35" s="20"/>
      <c r="AS35" s="20"/>
      <c r="AT35" s="19" t="s">
        <v>28</v>
      </c>
      <c r="AU35" s="20"/>
      <c r="AV35" s="20" t="s">
        <v>35</v>
      </c>
      <c r="AW35" s="20"/>
      <c r="AX35" s="20" t="s">
        <v>9</v>
      </c>
      <c r="AY35" s="20"/>
      <c r="AZ35" s="20"/>
      <c r="BA35" s="20"/>
      <c r="BB35" s="19" t="s">
        <v>28</v>
      </c>
      <c r="BC35" s="20"/>
      <c r="BD35" s="20" t="s">
        <v>35</v>
      </c>
      <c r="BE35" s="20"/>
      <c r="BF35" s="20" t="s">
        <v>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19" t="s">
        <v>28</v>
      </c>
      <c r="CA35" s="20"/>
      <c r="CB35" s="20" t="s">
        <v>35</v>
      </c>
      <c r="CC35" s="20"/>
      <c r="CD35" s="20" t="s">
        <v>9</v>
      </c>
      <c r="CE35" s="20"/>
      <c r="CF35" s="20"/>
      <c r="CG35" s="20"/>
      <c r="CH35" s="19" t="s">
        <v>28</v>
      </c>
      <c r="CI35" s="20"/>
      <c r="CJ35" s="20" t="s">
        <v>35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5</v>
      </c>
      <c r="Q36" s="20"/>
      <c r="R36" s="20" t="s">
        <v>32</v>
      </c>
      <c r="S36" s="20"/>
      <c r="T36" s="20"/>
      <c r="U36" s="20"/>
      <c r="V36" s="19" t="s">
        <v>28</v>
      </c>
      <c r="W36" s="20"/>
      <c r="X36" s="20" t="s">
        <v>35</v>
      </c>
      <c r="Y36" s="20"/>
      <c r="Z36" s="20" t="s">
        <v>32</v>
      </c>
      <c r="AA36" s="20"/>
      <c r="AB36" s="20"/>
      <c r="AC36" s="20"/>
      <c r="AD36" s="19" t="s">
        <v>28</v>
      </c>
      <c r="AE36" s="20"/>
      <c r="AF36" s="20" t="s">
        <v>35</v>
      </c>
      <c r="AG36" s="20"/>
      <c r="AH36" s="20" t="s">
        <v>32</v>
      </c>
      <c r="AI36" s="20"/>
      <c r="AJ36" s="20"/>
      <c r="AK36" s="20"/>
      <c r="AL36" s="19" t="s">
        <v>28</v>
      </c>
      <c r="AM36" s="20"/>
      <c r="AN36" s="20" t="s">
        <v>35</v>
      </c>
      <c r="AO36" s="20"/>
      <c r="AP36" s="20" t="s">
        <v>32</v>
      </c>
      <c r="AQ36" s="20"/>
      <c r="AR36" s="20"/>
      <c r="AS36" s="20"/>
      <c r="AT36" s="19" t="s">
        <v>28</v>
      </c>
      <c r="AU36" s="20"/>
      <c r="AV36" s="20" t="s">
        <v>35</v>
      </c>
      <c r="AW36" s="20"/>
      <c r="AX36" s="20" t="s">
        <v>32</v>
      </c>
      <c r="AY36" s="20"/>
      <c r="AZ36" s="20"/>
      <c r="BA36" s="20"/>
      <c r="BB36" s="19" t="s">
        <v>28</v>
      </c>
      <c r="BC36" s="20"/>
      <c r="BD36" s="20" t="s">
        <v>35</v>
      </c>
      <c r="BE36" s="20"/>
      <c r="BF36" s="20" t="s">
        <v>32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19" t="s">
        <v>28</v>
      </c>
      <c r="CA36" s="20"/>
      <c r="CB36" s="20" t="s">
        <v>35</v>
      </c>
      <c r="CC36" s="20"/>
      <c r="CD36" s="20" t="s">
        <v>32</v>
      </c>
      <c r="CE36" s="20"/>
      <c r="CF36" s="20"/>
      <c r="CG36" s="20"/>
      <c r="CH36" s="19" t="s">
        <v>28</v>
      </c>
      <c r="CI36" s="20"/>
      <c r="CJ36" s="20" t="s">
        <v>35</v>
      </c>
      <c r="CK36" s="20"/>
      <c r="CL36" s="20" t="s">
        <v>32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5</v>
      </c>
      <c r="Q38" s="20"/>
      <c r="R38" s="20" t="s">
        <v>9</v>
      </c>
      <c r="S38" s="20"/>
      <c r="T38" s="20"/>
      <c r="U38" s="20"/>
      <c r="V38" s="19" t="s">
        <v>28</v>
      </c>
      <c r="W38" s="20"/>
      <c r="X38" s="20" t="s">
        <v>35</v>
      </c>
      <c r="Y38" s="20"/>
      <c r="Z38" s="20" t="s">
        <v>9</v>
      </c>
      <c r="AA38" s="20"/>
      <c r="AB38" s="20"/>
      <c r="AC38" s="20"/>
      <c r="AD38" s="19" t="s">
        <v>28</v>
      </c>
      <c r="AE38" s="20"/>
      <c r="AF38" s="20" t="s">
        <v>35</v>
      </c>
      <c r="AG38" s="20"/>
      <c r="AH38" s="20" t="s">
        <v>9</v>
      </c>
      <c r="AI38" s="20"/>
      <c r="AJ38" s="20"/>
      <c r="AK38" s="20"/>
      <c r="AL38" s="19" t="s">
        <v>28</v>
      </c>
      <c r="AM38" s="20"/>
      <c r="AN38" s="20" t="s">
        <v>35</v>
      </c>
      <c r="AO38" s="20"/>
      <c r="AP38" s="20" t="s">
        <v>9</v>
      </c>
      <c r="AQ38" s="20"/>
      <c r="AR38" s="20"/>
      <c r="AS38" s="20"/>
      <c r="AT38" s="19" t="s">
        <v>28</v>
      </c>
      <c r="AU38" s="20"/>
      <c r="AV38" s="20" t="s">
        <v>35</v>
      </c>
      <c r="AW38" s="20"/>
      <c r="AX38" s="20" t="s">
        <v>9</v>
      </c>
      <c r="AY38" s="20"/>
      <c r="AZ38" s="20"/>
      <c r="BA38" s="20"/>
      <c r="BB38" s="19" t="s">
        <v>28</v>
      </c>
      <c r="BC38" s="20"/>
      <c r="BD38" s="20" t="s">
        <v>35</v>
      </c>
      <c r="BE38" s="20"/>
      <c r="BF38" s="20" t="s">
        <v>9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19" t="s">
        <v>28</v>
      </c>
      <c r="CA38" s="20"/>
      <c r="CB38" s="20" t="s">
        <v>35</v>
      </c>
      <c r="CC38" s="20"/>
      <c r="CD38" s="20" t="s">
        <v>9</v>
      </c>
      <c r="CE38" s="20"/>
      <c r="CF38" s="20"/>
      <c r="CG38" s="20"/>
      <c r="CH38" s="19" t="s">
        <v>28</v>
      </c>
      <c r="CI38" s="20"/>
      <c r="CJ38" s="20" t="s">
        <v>35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46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20" t="s">
        <v>35</v>
      </c>
      <c r="AG40" s="20"/>
      <c r="AH40" s="20" t="s">
        <v>9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20" t="s">
        <v>35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5</v>
      </c>
      <c r="BM40" s="20"/>
      <c r="BN40" s="20" t="s">
        <v>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5</v>
      </c>
      <c r="CK40" s="20"/>
      <c r="CL40" s="20" t="s">
        <v>9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5</v>
      </c>
      <c r="Q41" s="20"/>
      <c r="R41" s="20" t="s">
        <v>32</v>
      </c>
      <c r="S41" s="20"/>
      <c r="T41" s="20"/>
      <c r="U41" s="20"/>
      <c r="V41" s="19" t="s">
        <v>28</v>
      </c>
      <c r="W41" s="20"/>
      <c r="X41" s="20" t="s">
        <v>35</v>
      </c>
      <c r="Y41" s="20"/>
      <c r="Z41" s="20" t="s">
        <v>32</v>
      </c>
      <c r="AA41" s="20"/>
      <c r="AB41" s="20"/>
      <c r="AC41" s="20"/>
      <c r="AD41" s="19" t="s">
        <v>28</v>
      </c>
      <c r="AE41" s="20"/>
      <c r="AF41" s="20" t="s">
        <v>35</v>
      </c>
      <c r="AG41" s="20"/>
      <c r="AH41" s="20" t="s">
        <v>32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19" t="s">
        <v>28</v>
      </c>
      <c r="BC41" s="20"/>
      <c r="BD41" s="20" t="s">
        <v>35</v>
      </c>
      <c r="BE41" s="20"/>
      <c r="BF41" s="20" t="s">
        <v>32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19" t="s">
        <v>28</v>
      </c>
      <c r="CA41" s="20"/>
      <c r="CB41" s="20" t="s">
        <v>35</v>
      </c>
      <c r="CC41" s="20"/>
      <c r="CD41" s="20" t="s">
        <v>32</v>
      </c>
      <c r="CE41" s="20"/>
      <c r="CF41" s="20"/>
      <c r="CG41" s="20"/>
      <c r="CH41" s="19" t="s">
        <v>28</v>
      </c>
      <c r="CI41" s="20"/>
      <c r="CJ41" s="20" t="s">
        <v>35</v>
      </c>
      <c r="CK41" s="20"/>
      <c r="CL41" s="20" t="s">
        <v>32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5</v>
      </c>
      <c r="Q42" s="20"/>
      <c r="R42" s="20" t="s">
        <v>32</v>
      </c>
      <c r="S42" s="20"/>
      <c r="T42" s="20"/>
      <c r="U42" s="20"/>
      <c r="V42" s="19" t="s">
        <v>28</v>
      </c>
      <c r="W42" s="20"/>
      <c r="X42" s="20" t="s">
        <v>35</v>
      </c>
      <c r="Y42" s="20"/>
      <c r="Z42" s="20" t="s">
        <v>32</v>
      </c>
      <c r="AA42" s="20"/>
      <c r="AB42" s="20"/>
      <c r="AC42" s="20"/>
      <c r="AD42" s="19" t="s">
        <v>28</v>
      </c>
      <c r="AE42" s="20"/>
      <c r="AF42" s="20" t="s">
        <v>35</v>
      </c>
      <c r="AG42" s="20"/>
      <c r="AH42" s="20" t="s">
        <v>32</v>
      </c>
      <c r="AI42" s="20"/>
      <c r="AJ42" s="20"/>
      <c r="AK42" s="20"/>
      <c r="AL42" s="19" t="s">
        <v>28</v>
      </c>
      <c r="AM42" s="20"/>
      <c r="AN42" s="20" t="s">
        <v>35</v>
      </c>
      <c r="AO42" s="20"/>
      <c r="AP42" s="20" t="s">
        <v>32</v>
      </c>
      <c r="AQ42" s="20"/>
      <c r="AR42" s="20"/>
      <c r="AS42" s="20"/>
      <c r="AT42" s="19" t="s">
        <v>28</v>
      </c>
      <c r="AU42" s="20"/>
      <c r="AV42" s="20" t="s">
        <v>35</v>
      </c>
      <c r="AW42" s="20"/>
      <c r="AX42" s="20" t="s">
        <v>32</v>
      </c>
      <c r="AY42" s="20"/>
      <c r="AZ42" s="20"/>
      <c r="BA42" s="20"/>
      <c r="BB42" s="19" t="s">
        <v>28</v>
      </c>
      <c r="BC42" s="20"/>
      <c r="BD42" s="20" t="s">
        <v>35</v>
      </c>
      <c r="BE42" s="20"/>
      <c r="BF42" s="20" t="s">
        <v>32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19" t="s">
        <v>28</v>
      </c>
      <c r="BS42" s="20"/>
      <c r="BT42" s="20" t="s">
        <v>35</v>
      </c>
      <c r="BU42" s="20"/>
      <c r="BV42" s="20" t="s">
        <v>32</v>
      </c>
      <c r="BW42" s="20"/>
      <c r="BX42" s="20"/>
      <c r="BY42" s="20"/>
      <c r="BZ42" s="19" t="s">
        <v>28</v>
      </c>
      <c r="CA42" s="20"/>
      <c r="CB42" s="20" t="s">
        <v>35</v>
      </c>
      <c r="CC42" s="20"/>
      <c r="CD42" s="20" t="s">
        <v>32</v>
      </c>
      <c r="CE42" s="20"/>
      <c r="CF42" s="20"/>
      <c r="CG42" s="20"/>
      <c r="CH42" s="19" t="s">
        <v>28</v>
      </c>
      <c r="CI42" s="20"/>
      <c r="CJ42" s="20" t="s">
        <v>35</v>
      </c>
      <c r="CK42" s="20"/>
      <c r="CL42" s="20" t="s">
        <v>32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29</v>
      </c>
      <c r="Q43" s="20"/>
      <c r="R43" s="20" t="s">
        <v>32</v>
      </c>
      <c r="S43" s="20"/>
      <c r="T43" s="20"/>
      <c r="U43" s="20"/>
      <c r="V43" s="19" t="s">
        <v>28</v>
      </c>
      <c r="W43" s="20"/>
      <c r="X43" s="19" t="s">
        <v>31</v>
      </c>
      <c r="Y43" s="20"/>
      <c r="Z43" s="20" t="s">
        <v>32</v>
      </c>
      <c r="AA43" s="20"/>
      <c r="AB43" s="20"/>
      <c r="AC43" s="20"/>
      <c r="AD43" s="19" t="s">
        <v>28</v>
      </c>
      <c r="AE43" s="20"/>
      <c r="AF43" s="19" t="s">
        <v>31</v>
      </c>
      <c r="AG43" s="20"/>
      <c r="AH43" s="20" t="s">
        <v>32</v>
      </c>
      <c r="AI43" s="20"/>
      <c r="AJ43" s="20"/>
      <c r="AK43" s="20"/>
      <c r="AL43" s="19" t="s">
        <v>28</v>
      </c>
      <c r="AM43" s="20"/>
      <c r="AN43" s="19" t="s">
        <v>31</v>
      </c>
      <c r="AO43" s="20"/>
      <c r="AP43" s="20" t="s">
        <v>32</v>
      </c>
      <c r="AQ43" s="20"/>
      <c r="AR43" s="20"/>
      <c r="AS43" s="20"/>
      <c r="AT43" s="19" t="s">
        <v>28</v>
      </c>
      <c r="AU43" s="20"/>
      <c r="AV43" s="19" t="s">
        <v>31</v>
      </c>
      <c r="AW43" s="20"/>
      <c r="AX43" s="20" t="s">
        <v>32</v>
      </c>
      <c r="AY43" s="20"/>
      <c r="AZ43" s="20"/>
      <c r="BA43" s="20"/>
      <c r="BB43" s="19" t="s">
        <v>28</v>
      </c>
      <c r="BC43" s="20"/>
      <c r="BD43" s="19" t="s">
        <v>31</v>
      </c>
      <c r="BE43" s="20"/>
      <c r="BF43" s="20" t="s">
        <v>32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19" t="s">
        <v>28</v>
      </c>
      <c r="CA43" s="20"/>
      <c r="CB43" s="19" t="s">
        <v>31</v>
      </c>
      <c r="CC43" s="20"/>
      <c r="CD43" s="20" t="s">
        <v>32</v>
      </c>
      <c r="CE43" s="20"/>
      <c r="CF43" s="20"/>
      <c r="CG43" s="20"/>
      <c r="CH43" s="19" t="s">
        <v>28</v>
      </c>
      <c r="CI43" s="20"/>
      <c r="CJ43" s="20" t="s">
        <v>35</v>
      </c>
      <c r="CK43" s="20"/>
      <c r="CL43" s="20" t="s">
        <v>32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19" t="s">
        <v>46</v>
      </c>
      <c r="Q44" s="20"/>
      <c r="R44" s="20" t="s">
        <v>32</v>
      </c>
      <c r="S44" s="20"/>
      <c r="T44" s="20"/>
      <c r="U44" s="20"/>
      <c r="V44" s="19" t="s">
        <v>28</v>
      </c>
      <c r="W44" s="20"/>
      <c r="X44" s="19" t="s">
        <v>31</v>
      </c>
      <c r="Y44" s="20"/>
      <c r="Z44" s="20" t="s">
        <v>32</v>
      </c>
      <c r="AA44" s="20"/>
      <c r="AB44" s="20"/>
      <c r="AC44" s="20"/>
      <c r="AD44" s="19" t="s">
        <v>28</v>
      </c>
      <c r="AE44" s="20"/>
      <c r="AF44" s="19" t="s">
        <v>43</v>
      </c>
      <c r="AG44" s="20"/>
      <c r="AH44" s="20" t="s">
        <v>32</v>
      </c>
      <c r="AI44" s="20"/>
      <c r="AJ44" s="20"/>
      <c r="AK44" s="20"/>
      <c r="AL44" s="19" t="s">
        <v>28</v>
      </c>
      <c r="AM44" s="20"/>
      <c r="AN44" s="19" t="s">
        <v>31</v>
      </c>
      <c r="AO44" s="20"/>
      <c r="AP44" s="20" t="s">
        <v>32</v>
      </c>
      <c r="AQ44" s="20"/>
      <c r="AR44" s="20"/>
      <c r="AS44" s="20"/>
      <c r="AT44" s="19" t="s">
        <v>28</v>
      </c>
      <c r="AU44" s="20"/>
      <c r="AV44" s="19" t="s">
        <v>31</v>
      </c>
      <c r="AW44" s="20"/>
      <c r="AX44" s="20" t="s">
        <v>32</v>
      </c>
      <c r="AY44" s="20"/>
      <c r="AZ44" s="20"/>
      <c r="BA44" s="20"/>
      <c r="BB44" s="19" t="s">
        <v>28</v>
      </c>
      <c r="BC44" s="20"/>
      <c r="BD44" s="19" t="s">
        <v>38</v>
      </c>
      <c r="BE44" s="20"/>
      <c r="BF44" s="20" t="s">
        <v>32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19" t="s">
        <v>28</v>
      </c>
      <c r="CA44" s="20"/>
      <c r="CB44" s="19" t="s">
        <v>31</v>
      </c>
      <c r="CC44" s="20"/>
      <c r="CD44" s="20" t="s">
        <v>32</v>
      </c>
      <c r="CE44" s="20"/>
      <c r="CF44" s="20"/>
      <c r="CG44" s="20"/>
      <c r="CH44" s="19" t="s">
        <v>28</v>
      </c>
      <c r="CI44" s="20"/>
      <c r="CJ44" s="19" t="s">
        <v>29</v>
      </c>
      <c r="CK44" s="20"/>
      <c r="CL44" s="20" t="s">
        <v>32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19" t="s">
        <v>29</v>
      </c>
      <c r="Q45" s="20"/>
      <c r="R45" s="20" t="s">
        <v>32</v>
      </c>
      <c r="S45" s="20"/>
      <c r="T45" s="20"/>
      <c r="U45" s="20"/>
      <c r="V45" s="19" t="s">
        <v>28</v>
      </c>
      <c r="W45" s="20"/>
      <c r="X45" s="20" t="s">
        <v>35</v>
      </c>
      <c r="Y45" s="20"/>
      <c r="Z45" s="20" t="s">
        <v>32</v>
      </c>
      <c r="AA45" s="20"/>
      <c r="AB45" s="20"/>
      <c r="AC45" s="20"/>
      <c r="AD45" s="19" t="s">
        <v>28</v>
      </c>
      <c r="AE45" s="20"/>
      <c r="AF45" s="20" t="s">
        <v>35</v>
      </c>
      <c r="AG45" s="20"/>
      <c r="AH45" s="20" t="s">
        <v>32</v>
      </c>
      <c r="AI45" s="20"/>
      <c r="AJ45" s="20"/>
      <c r="AK45" s="20"/>
      <c r="AL45" s="19" t="s">
        <v>28</v>
      </c>
      <c r="AM45" s="20"/>
      <c r="AN45" s="20" t="s">
        <v>35</v>
      </c>
      <c r="AO45" s="20"/>
      <c r="AP45" s="20" t="s">
        <v>32</v>
      </c>
      <c r="AQ45" s="20"/>
      <c r="AR45" s="20"/>
      <c r="AS45" s="20"/>
      <c r="AT45" s="19" t="s">
        <v>28</v>
      </c>
      <c r="AU45" s="20"/>
      <c r="AV45" s="20" t="s">
        <v>35</v>
      </c>
      <c r="AW45" s="20"/>
      <c r="AX45" s="20" t="s">
        <v>32</v>
      </c>
      <c r="AY45" s="20"/>
      <c r="AZ45" s="20"/>
      <c r="BA45" s="20"/>
      <c r="BB45" s="19" t="s">
        <v>28</v>
      </c>
      <c r="BC45" s="20"/>
      <c r="BD45" s="20" t="s">
        <v>35</v>
      </c>
      <c r="BE45" s="20"/>
      <c r="BF45" s="20" t="s">
        <v>32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19" t="s">
        <v>28</v>
      </c>
      <c r="BS45" s="20"/>
      <c r="BT45" s="20" t="s">
        <v>35</v>
      </c>
      <c r="BU45" s="20"/>
      <c r="BV45" s="20" t="s">
        <v>32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46</v>
      </c>
      <c r="Q46" s="20"/>
      <c r="R46" s="20" t="s">
        <v>137</v>
      </c>
      <c r="S46" s="20"/>
      <c r="T46" s="20"/>
      <c r="U46" s="19" t="s">
        <v>28</v>
      </c>
      <c r="V46" s="20"/>
      <c r="W46" s="20"/>
      <c r="X46" s="19" t="s">
        <v>38</v>
      </c>
      <c r="Y46" s="20"/>
      <c r="Z46" s="20" t="s">
        <v>137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137</v>
      </c>
      <c r="AI46" s="20"/>
      <c r="AJ46" s="20"/>
      <c r="AK46" s="19" t="s">
        <v>28</v>
      </c>
      <c r="AL46" s="20"/>
      <c r="AM46" s="20"/>
      <c r="AN46" s="19" t="s">
        <v>38</v>
      </c>
      <c r="AO46" s="20"/>
      <c r="AP46" s="20" t="s">
        <v>137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137</v>
      </c>
      <c r="AY46" s="20"/>
      <c r="AZ46" s="20"/>
      <c r="BA46" s="19" t="s">
        <v>28</v>
      </c>
      <c r="BB46" s="20"/>
      <c r="BC46" s="20"/>
      <c r="BD46" s="19" t="s">
        <v>38</v>
      </c>
      <c r="BE46" s="20"/>
      <c r="BF46" s="20" t="s">
        <v>137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29</v>
      </c>
      <c r="BU46" s="20"/>
      <c r="BV46" s="20" t="s">
        <v>137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5</v>
      </c>
      <c r="Q47" s="20"/>
      <c r="R47" s="20" t="s">
        <v>32</v>
      </c>
      <c r="S47" s="20"/>
      <c r="T47" s="20"/>
      <c r="U47" s="20"/>
      <c r="V47" s="19" t="s">
        <v>28</v>
      </c>
      <c r="W47" s="20"/>
      <c r="X47" s="20" t="s">
        <v>35</v>
      </c>
      <c r="Y47" s="20"/>
      <c r="Z47" s="20" t="s">
        <v>32</v>
      </c>
      <c r="AA47" s="20"/>
      <c r="AB47" s="20"/>
      <c r="AC47" s="20"/>
      <c r="AD47" s="19" t="s">
        <v>28</v>
      </c>
      <c r="AE47" s="20"/>
      <c r="AF47" s="20" t="s">
        <v>35</v>
      </c>
      <c r="AG47" s="20"/>
      <c r="AH47" s="20" t="s">
        <v>32</v>
      </c>
      <c r="AI47" s="20"/>
      <c r="AJ47" s="20"/>
      <c r="AK47" s="20"/>
      <c r="AL47" s="19" t="s">
        <v>28</v>
      </c>
      <c r="AM47" s="20"/>
      <c r="AN47" s="20" t="s">
        <v>35</v>
      </c>
      <c r="AO47" s="20"/>
      <c r="AP47" s="20" t="s">
        <v>32</v>
      </c>
      <c r="AQ47" s="20"/>
      <c r="AR47" s="20"/>
      <c r="AS47" s="20"/>
      <c r="AT47" s="19" t="s">
        <v>28</v>
      </c>
      <c r="AU47" s="20"/>
      <c r="AV47" s="20" t="s">
        <v>35</v>
      </c>
      <c r="AW47" s="20"/>
      <c r="AX47" s="20" t="s">
        <v>32</v>
      </c>
      <c r="AY47" s="20"/>
      <c r="AZ47" s="20"/>
      <c r="BA47" s="20"/>
      <c r="BB47" s="19" t="s">
        <v>28</v>
      </c>
      <c r="BC47" s="20"/>
      <c r="BD47" s="20" t="s">
        <v>35</v>
      </c>
      <c r="BE47" s="20"/>
      <c r="BF47" s="20" t="s">
        <v>32</v>
      </c>
      <c r="BG47" s="20"/>
      <c r="BH47" s="20"/>
      <c r="BI47" s="20"/>
      <c r="BJ47" s="19" t="s">
        <v>28</v>
      </c>
      <c r="BK47" s="20"/>
      <c r="BL47" s="20" t="s">
        <v>35</v>
      </c>
      <c r="BM47" s="20"/>
      <c r="BN47" s="20" t="s">
        <v>32</v>
      </c>
      <c r="BO47" s="20"/>
      <c r="BP47" s="20"/>
      <c r="BQ47" s="20"/>
      <c r="BR47" s="19" t="s">
        <v>28</v>
      </c>
      <c r="BS47" s="20"/>
      <c r="BT47" s="20" t="s">
        <v>35</v>
      </c>
      <c r="BU47" s="20"/>
      <c r="BV47" s="20" t="s">
        <v>32</v>
      </c>
      <c r="BW47" s="20"/>
      <c r="BX47" s="20"/>
      <c r="BY47" s="20"/>
      <c r="BZ47" s="19" t="s">
        <v>28</v>
      </c>
      <c r="CA47" s="20"/>
      <c r="CB47" s="20" t="s">
        <v>35</v>
      </c>
      <c r="CC47" s="20"/>
      <c r="CD47" s="20" t="s">
        <v>32</v>
      </c>
      <c r="CE47" s="20"/>
      <c r="CF47" s="20"/>
      <c r="CG47" s="20"/>
      <c r="CH47" s="19" t="s">
        <v>28</v>
      </c>
      <c r="CI47" s="20"/>
      <c r="CJ47" s="20" t="s">
        <v>35</v>
      </c>
      <c r="CK47" s="20"/>
      <c r="CL47" s="20" t="s">
        <v>32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19" t="s">
        <v>38</v>
      </c>
      <c r="Q48" s="20"/>
      <c r="R48" s="20" t="s">
        <v>32</v>
      </c>
      <c r="S48" s="20"/>
      <c r="T48" s="20"/>
      <c r="U48" s="20"/>
      <c r="V48" s="19" t="s">
        <v>28</v>
      </c>
      <c r="W48" s="20"/>
      <c r="X48" s="19" t="s">
        <v>31</v>
      </c>
      <c r="Y48" s="20"/>
      <c r="Z48" s="20" t="s">
        <v>32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19" t="s">
        <v>28</v>
      </c>
      <c r="BS48" s="20"/>
      <c r="BT48" s="19" t="s">
        <v>31</v>
      </c>
      <c r="BU48" s="20"/>
      <c r="BV48" s="20" t="s">
        <v>32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29</v>
      </c>
      <c r="Q49" s="20"/>
      <c r="R49" s="20" t="s">
        <v>32</v>
      </c>
      <c r="S49" s="20"/>
      <c r="T49" s="20"/>
      <c r="U49" s="20"/>
      <c r="V49" s="19" t="s">
        <v>28</v>
      </c>
      <c r="W49" s="20"/>
      <c r="X49" s="19" t="s">
        <v>31</v>
      </c>
      <c r="Y49" s="20"/>
      <c r="Z49" s="20" t="s">
        <v>32</v>
      </c>
      <c r="AA49" s="20"/>
      <c r="AB49" s="20"/>
      <c r="AC49" s="20"/>
      <c r="AD49" s="19" t="s">
        <v>28</v>
      </c>
      <c r="AE49" s="20"/>
      <c r="AF49" s="19" t="s">
        <v>29</v>
      </c>
      <c r="AG49" s="20"/>
      <c r="AH49" s="20" t="s">
        <v>32</v>
      </c>
      <c r="AI49" s="20"/>
      <c r="AJ49" s="20"/>
      <c r="AK49" s="20"/>
      <c r="AL49" s="19" t="s">
        <v>28</v>
      </c>
      <c r="AM49" s="20"/>
      <c r="AN49" s="19" t="s">
        <v>29</v>
      </c>
      <c r="AO49" s="20"/>
      <c r="AP49" s="20" t="s">
        <v>32</v>
      </c>
      <c r="AQ49" s="20"/>
      <c r="AR49" s="20"/>
      <c r="AS49" s="20"/>
      <c r="AT49" s="19" t="s">
        <v>28</v>
      </c>
      <c r="AU49" s="20"/>
      <c r="AV49" s="19" t="s">
        <v>29</v>
      </c>
      <c r="AW49" s="20"/>
      <c r="AX49" s="20" t="s">
        <v>32</v>
      </c>
      <c r="AY49" s="20"/>
      <c r="AZ49" s="20"/>
      <c r="BA49" s="20"/>
      <c r="BB49" s="19" t="s">
        <v>28</v>
      </c>
      <c r="BC49" s="20"/>
      <c r="BD49" s="19" t="s">
        <v>29</v>
      </c>
      <c r="BE49" s="20"/>
      <c r="BF49" s="20" t="s">
        <v>32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29</v>
      </c>
      <c r="Q50" s="20"/>
      <c r="R50" s="20" t="s">
        <v>32</v>
      </c>
      <c r="S50" s="20"/>
      <c r="T50" s="20"/>
      <c r="U50" s="20"/>
      <c r="V50" s="19" t="s">
        <v>28</v>
      </c>
      <c r="W50" s="20"/>
      <c r="X50" s="19" t="s">
        <v>31</v>
      </c>
      <c r="Y50" s="20"/>
      <c r="Z50" s="20" t="s">
        <v>32</v>
      </c>
      <c r="AA50" s="20"/>
      <c r="AB50" s="20"/>
      <c r="AC50" s="20"/>
      <c r="AD50" s="19" t="s">
        <v>28</v>
      </c>
      <c r="AE50" s="20"/>
      <c r="AF50" s="19" t="s">
        <v>29</v>
      </c>
      <c r="AG50" s="20"/>
      <c r="AH50" s="20" t="s">
        <v>32</v>
      </c>
      <c r="AI50" s="20"/>
      <c r="AJ50" s="20"/>
      <c r="AK50" s="20"/>
      <c r="AL50" s="19" t="s">
        <v>28</v>
      </c>
      <c r="AM50" s="20"/>
      <c r="AN50" s="19" t="s">
        <v>29</v>
      </c>
      <c r="AO50" s="20"/>
      <c r="AP50" s="20" t="s">
        <v>32</v>
      </c>
      <c r="AQ50" s="20"/>
      <c r="AR50" s="20"/>
      <c r="AS50" s="20"/>
      <c r="AT50" s="19" t="s">
        <v>28</v>
      </c>
      <c r="AU50" s="20"/>
      <c r="AV50" s="19" t="s">
        <v>29</v>
      </c>
      <c r="AW50" s="20"/>
      <c r="AX50" s="20" t="s">
        <v>32</v>
      </c>
      <c r="AY50" s="20"/>
      <c r="AZ50" s="20"/>
      <c r="BA50" s="20"/>
      <c r="BB50" s="19" t="s">
        <v>28</v>
      </c>
      <c r="BC50" s="20"/>
      <c r="BD50" s="19" t="s">
        <v>29</v>
      </c>
      <c r="BE50" s="20"/>
      <c r="BF50" s="20" t="s">
        <v>32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19" t="s">
        <v>28</v>
      </c>
      <c r="O51" s="20"/>
      <c r="P51" s="19" t="s">
        <v>29</v>
      </c>
      <c r="Q51" s="20"/>
      <c r="R51" s="20" t="s">
        <v>137</v>
      </c>
      <c r="S51" s="20"/>
      <c r="T51" s="19" t="s">
        <v>28</v>
      </c>
      <c r="U51" s="20"/>
      <c r="V51" s="19" t="s">
        <v>28</v>
      </c>
      <c r="W51" s="20"/>
      <c r="X51" s="19" t="s">
        <v>38</v>
      </c>
      <c r="Y51" s="20"/>
      <c r="Z51" s="20" t="s">
        <v>137</v>
      </c>
      <c r="AA51" s="20"/>
      <c r="AB51" s="20"/>
      <c r="AC51" s="19" t="s">
        <v>28</v>
      </c>
      <c r="AD51" s="19" t="s">
        <v>28</v>
      </c>
      <c r="AE51" s="20"/>
      <c r="AF51" s="19" t="s">
        <v>29</v>
      </c>
      <c r="AG51" s="20"/>
      <c r="AH51" s="20" t="s">
        <v>137</v>
      </c>
      <c r="AI51" s="20"/>
      <c r="AJ51" s="20"/>
      <c r="AK51" s="19" t="s">
        <v>28</v>
      </c>
      <c r="AL51" s="19" t="s">
        <v>28</v>
      </c>
      <c r="AM51" s="20"/>
      <c r="AN51" s="19" t="s">
        <v>29</v>
      </c>
      <c r="AO51" s="20"/>
      <c r="AP51" s="20" t="s">
        <v>137</v>
      </c>
      <c r="AQ51" s="20"/>
      <c r="AR51" s="20"/>
      <c r="AS51" s="19" t="s">
        <v>28</v>
      </c>
      <c r="AT51" s="19" t="s">
        <v>28</v>
      </c>
      <c r="AU51" s="20"/>
      <c r="AV51" s="19" t="s">
        <v>29</v>
      </c>
      <c r="AW51" s="20"/>
      <c r="AX51" s="20" t="s">
        <v>137</v>
      </c>
      <c r="AY51" s="20"/>
      <c r="AZ51" s="20"/>
      <c r="BA51" s="19" t="s">
        <v>28</v>
      </c>
      <c r="BB51" s="19" t="s">
        <v>28</v>
      </c>
      <c r="BC51" s="20"/>
      <c r="BD51" s="19" t="s">
        <v>29</v>
      </c>
      <c r="BE51" s="20"/>
      <c r="BF51" s="20" t="s">
        <v>137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19" t="s">
        <v>29</v>
      </c>
      <c r="Q52" s="20"/>
      <c r="R52" s="20" t="s">
        <v>137</v>
      </c>
      <c r="S52" s="20"/>
      <c r="T52" s="20"/>
      <c r="U52" s="20"/>
      <c r="V52" s="19" t="s">
        <v>28</v>
      </c>
      <c r="W52" s="20"/>
      <c r="X52" s="19" t="s">
        <v>38</v>
      </c>
      <c r="Y52" s="20"/>
      <c r="Z52" s="20" t="s">
        <v>137</v>
      </c>
      <c r="AA52" s="20"/>
      <c r="AB52" s="20"/>
      <c r="AC52" s="20"/>
      <c r="AD52" s="19" t="s">
        <v>28</v>
      </c>
      <c r="AE52" s="20"/>
      <c r="AF52" s="19" t="s">
        <v>46</v>
      </c>
      <c r="AG52" s="20"/>
      <c r="AH52" s="20" t="s">
        <v>137</v>
      </c>
      <c r="AI52" s="20"/>
      <c r="AJ52" s="20"/>
      <c r="AK52" s="20"/>
      <c r="AL52" s="19" t="s">
        <v>28</v>
      </c>
      <c r="AM52" s="20"/>
      <c r="AN52" s="19" t="s">
        <v>31</v>
      </c>
      <c r="AO52" s="20"/>
      <c r="AP52" s="20" t="s">
        <v>137</v>
      </c>
      <c r="AQ52" s="20"/>
      <c r="AR52" s="20"/>
      <c r="AS52" s="20"/>
      <c r="AT52" s="19" t="s">
        <v>28</v>
      </c>
      <c r="AU52" s="20"/>
      <c r="AV52" s="19" t="s">
        <v>31</v>
      </c>
      <c r="AW52" s="20"/>
      <c r="AX52" s="20" t="s">
        <v>137</v>
      </c>
      <c r="AY52" s="20"/>
      <c r="AZ52" s="20"/>
      <c r="BA52" s="20"/>
      <c r="BB52" s="19" t="s">
        <v>28</v>
      </c>
      <c r="BC52" s="20"/>
      <c r="BD52" s="19" t="s">
        <v>38</v>
      </c>
      <c r="BE52" s="20"/>
      <c r="BF52" s="20" t="s">
        <v>137</v>
      </c>
      <c r="BG52" s="20"/>
      <c r="BH52" s="20"/>
      <c r="BI52" s="20"/>
      <c r="BJ52" s="19" t="s">
        <v>28</v>
      </c>
      <c r="BK52" s="20"/>
      <c r="BL52" s="19" t="s">
        <v>31</v>
      </c>
      <c r="BM52" s="20"/>
      <c r="BN52" s="20" t="s">
        <v>137</v>
      </c>
      <c r="BO52" s="20"/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19" t="s">
        <v>38</v>
      </c>
      <c r="CK52" s="20"/>
      <c r="CL52" s="20" t="s">
        <v>137</v>
      </c>
      <c r="CM52" s="20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1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46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8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5</v>
      </c>
      <c r="Q54" s="20"/>
      <c r="R54" s="20" t="s">
        <v>32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19" t="s">
        <v>28</v>
      </c>
      <c r="AE54" s="20"/>
      <c r="AF54" s="20" t="s">
        <v>35</v>
      </c>
      <c r="AG54" s="20"/>
      <c r="AH54" s="20" t="s">
        <v>32</v>
      </c>
      <c r="AI54" s="20"/>
      <c r="AJ54" s="20"/>
      <c r="AK54" s="20"/>
      <c r="AL54" s="19" t="s">
        <v>28</v>
      </c>
      <c r="AM54" s="20"/>
      <c r="AN54" s="20" t="s">
        <v>35</v>
      </c>
      <c r="AO54" s="20"/>
      <c r="AP54" s="20" t="s">
        <v>32</v>
      </c>
      <c r="AQ54" s="20"/>
      <c r="AR54" s="20"/>
      <c r="AS54" s="20"/>
      <c r="AT54" s="19" t="s">
        <v>28</v>
      </c>
      <c r="AU54" s="20"/>
      <c r="AV54" s="20" t="s">
        <v>35</v>
      </c>
      <c r="AW54" s="20"/>
      <c r="AX54" s="20" t="s">
        <v>32</v>
      </c>
      <c r="AY54" s="20"/>
      <c r="AZ54" s="20"/>
      <c r="BA54" s="20"/>
      <c r="BB54" s="19" t="s">
        <v>28</v>
      </c>
      <c r="BC54" s="20"/>
      <c r="BD54" s="20" t="s">
        <v>35</v>
      </c>
      <c r="BE54" s="20"/>
      <c r="BF54" s="20" t="s">
        <v>32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19" t="s">
        <v>28</v>
      </c>
      <c r="BS54" s="20"/>
      <c r="BT54" s="20" t="s">
        <v>35</v>
      </c>
      <c r="BU54" s="20"/>
      <c r="BV54" s="20" t="s">
        <v>32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5</v>
      </c>
      <c r="Q55" s="20"/>
      <c r="R55" s="20" t="s">
        <v>32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19" t="s">
        <v>28</v>
      </c>
      <c r="AM55" s="20"/>
      <c r="AN55" s="20" t="s">
        <v>35</v>
      </c>
      <c r="AO55" s="20"/>
      <c r="AP55" s="20" t="s">
        <v>32</v>
      </c>
      <c r="AQ55" s="20"/>
      <c r="AR55" s="20"/>
      <c r="AS55" s="20"/>
      <c r="AT55" s="19" t="s">
        <v>28</v>
      </c>
      <c r="AU55" s="20"/>
      <c r="AV55" s="20" t="s">
        <v>35</v>
      </c>
      <c r="AW55" s="20"/>
      <c r="AX55" s="20" t="s">
        <v>32</v>
      </c>
      <c r="AY55" s="20"/>
      <c r="AZ55" s="20"/>
      <c r="BA55" s="20"/>
      <c r="BB55" s="19" t="s">
        <v>28</v>
      </c>
      <c r="BC55" s="20"/>
      <c r="BD55" s="20" t="s">
        <v>35</v>
      </c>
      <c r="BE55" s="20"/>
      <c r="BF55" s="20" t="s">
        <v>32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21" t="s">
        <v>134</v>
      </c>
      <c r="B56" s="21"/>
      <c r="C56" s="21"/>
      <c r="D56" s="22" t="n">
        <f aca="false">COUNTIF(D7:D55,"&lt;&gt;")</f>
        <v>0</v>
      </c>
      <c r="E56" s="22" t="n">
        <f aca="false">COUNTIF(E7:E55,"&lt;&gt;")</f>
        <v>0</v>
      </c>
      <c r="F56" s="22" t="n">
        <f aca="false">COUNTIF(F7:F55,"&lt;&gt;")</f>
        <v>0</v>
      </c>
      <c r="G56" s="22" t="n">
        <f aca="false">COUNTIF(G7:G55,"&lt;&gt;")</f>
        <v>49</v>
      </c>
      <c r="H56" s="22" t="n">
        <f aca="false">COUNTIF(H7:H55,"&lt;&gt;")</f>
        <v>0</v>
      </c>
      <c r="I56" s="22" t="n">
        <f aca="false">COUNTIF(I7:I55,"&lt;&gt;")</f>
        <v>49</v>
      </c>
      <c r="J56" s="22" t="n">
        <f aca="false">COUNTIF(J7:J55,"&lt;&gt;")</f>
        <v>0</v>
      </c>
      <c r="K56" s="22" t="n">
        <f aca="false">COUNTIF(K7:K55,"&lt;&gt;")</f>
        <v>49</v>
      </c>
      <c r="L56" s="22" t="n">
        <f aca="false">COUNTIF(L7:L55,"&lt;&gt;")</f>
        <v>3</v>
      </c>
      <c r="M56" s="22" t="n">
        <f aca="false">COUNTIF(M7:M55,"&lt;&gt;")</f>
        <v>6</v>
      </c>
      <c r="N56" s="22" t="n">
        <f aca="false">COUNTIF(N7:N55,"&lt;&gt;")</f>
        <v>42</v>
      </c>
      <c r="O56" s="22" t="n">
        <f aca="false">COUNTIF(O7:O55,"&lt;&gt;")</f>
        <v>5</v>
      </c>
      <c r="P56" s="22" t="n">
        <f aca="false">COUNTIF(P7:P55,"&lt;&gt;")</f>
        <v>44</v>
      </c>
      <c r="Q56" s="22" t="n">
        <f aca="false">COUNTIF(Q7:Q55,"&lt;&gt;")</f>
        <v>5</v>
      </c>
      <c r="R56" s="22" t="n">
        <f aca="false">COUNTIF(R7:R55,"&lt;&gt;")</f>
        <v>44</v>
      </c>
      <c r="S56" s="22" t="n">
        <f aca="false">COUNTIF(S7:S55,"&lt;&gt;")</f>
        <v>5</v>
      </c>
      <c r="T56" s="22" t="n">
        <f aca="false">COUNTIF(T7:T55,"&lt;&gt;")</f>
        <v>3</v>
      </c>
      <c r="U56" s="22" t="n">
        <f aca="false">COUNTIF(U7:U55,"&lt;&gt;")</f>
        <v>4</v>
      </c>
      <c r="V56" s="22" t="n">
        <f aca="false">COUNTIF(V7:V55,"&lt;&gt;")</f>
        <v>35</v>
      </c>
      <c r="W56" s="22" t="n">
        <f aca="false">COUNTIF(W7:W55,"&lt;&gt;")</f>
        <v>12</v>
      </c>
      <c r="X56" s="22" t="n">
        <f aca="false">COUNTIF(X7:X55,"&lt;&gt;")</f>
        <v>37</v>
      </c>
      <c r="Y56" s="22" t="n">
        <f aca="false">COUNTIF(Y7:Y55,"&lt;&gt;")</f>
        <v>12</v>
      </c>
      <c r="Z56" s="22" t="n">
        <f aca="false">COUNTIF(Z7:Z55,"&lt;&gt;")</f>
        <v>37</v>
      </c>
      <c r="AA56" s="22" t="n">
        <f aca="false">COUNTIF(AA7:AA55,"&lt;&gt;")</f>
        <v>12</v>
      </c>
      <c r="AB56" s="22" t="n">
        <f aca="false">COUNTIF(AB7:AB55,"&lt;&gt;")</f>
        <v>0</v>
      </c>
      <c r="AC56" s="22" t="n">
        <f aca="false">COUNTIF(AC7:AC55,"&lt;&gt;")</f>
        <v>6</v>
      </c>
      <c r="AD56" s="22" t="n">
        <f aca="false">COUNTIF(AD7:AD55,"&lt;&gt;")</f>
        <v>36</v>
      </c>
      <c r="AE56" s="22" t="n">
        <f aca="false">COUNTIF(AE7:AE55,"&lt;&gt;")</f>
        <v>10</v>
      </c>
      <c r="AF56" s="22" t="n">
        <f aca="false">COUNTIF(AF7:AF55,"&lt;&gt;")</f>
        <v>39</v>
      </c>
      <c r="AG56" s="22" t="n">
        <f aca="false">COUNTIF(AG7:AG55,"&lt;&gt;")</f>
        <v>10</v>
      </c>
      <c r="AH56" s="22" t="n">
        <f aca="false">COUNTIF(AH7:AH55,"&lt;&gt;")</f>
        <v>39</v>
      </c>
      <c r="AI56" s="22" t="n">
        <f aca="false">COUNTIF(AI7:AI55,"&lt;&gt;")</f>
        <v>10</v>
      </c>
      <c r="AJ56" s="22" t="n">
        <f aca="false">COUNTIF(AJ7:AJ55,"&lt;&gt;")</f>
        <v>1</v>
      </c>
      <c r="AK56" s="22" t="n">
        <f aca="false">COUNTIF(AK7:AK55,"&lt;&gt;")</f>
        <v>6</v>
      </c>
      <c r="AL56" s="22" t="n">
        <f aca="false">COUNTIF(AL7:AL55,"&lt;&gt;")</f>
        <v>36</v>
      </c>
      <c r="AM56" s="22" t="n">
        <f aca="false">COUNTIF(AM7:AM55,"&lt;&gt;")</f>
        <v>11</v>
      </c>
      <c r="AN56" s="22" t="n">
        <f aca="false">COUNTIF(AN7:AN55,"&lt;&gt;")</f>
        <v>38</v>
      </c>
      <c r="AO56" s="22" t="n">
        <f aca="false">COUNTIF(AO7:AO55,"&lt;&gt;")</f>
        <v>11</v>
      </c>
      <c r="AP56" s="22" t="n">
        <f aca="false">COUNTIF(AP7:AP55,"&lt;&gt;")</f>
        <v>38</v>
      </c>
      <c r="AQ56" s="22" t="n">
        <f aca="false">COUNTIF(AQ7:AQ55,"&lt;&gt;")</f>
        <v>11</v>
      </c>
      <c r="AR56" s="22" t="n">
        <f aca="false">COUNTIF(AR7:AR55,"&lt;&gt;")</f>
        <v>1</v>
      </c>
      <c r="AS56" s="22" t="n">
        <f aca="false">COUNTIF(AS7:AS55,"&lt;&gt;")</f>
        <v>6</v>
      </c>
      <c r="AT56" s="22" t="n">
        <f aca="false">COUNTIF(AT7:AT55,"&lt;&gt;")</f>
        <v>36</v>
      </c>
      <c r="AU56" s="22" t="n">
        <f aca="false">COUNTIF(AU7:AU55,"&lt;&gt;")</f>
        <v>11</v>
      </c>
      <c r="AV56" s="22" t="n">
        <f aca="false">COUNTIF(AV7:AV55,"&lt;&gt;")</f>
        <v>38</v>
      </c>
      <c r="AW56" s="22" t="n">
        <f aca="false">COUNTIF(AW7:AW55,"&lt;&gt;")</f>
        <v>11</v>
      </c>
      <c r="AX56" s="22" t="n">
        <f aca="false">COUNTIF(AX7:AX55,"&lt;&gt;")</f>
        <v>38</v>
      </c>
      <c r="AY56" s="22" t="n">
        <f aca="false">COUNTIF(AY7:AY55,"&lt;&gt;")</f>
        <v>11</v>
      </c>
      <c r="AZ56" s="22" t="n">
        <f aca="false">COUNTIF(AZ7:AZ55,"&lt;&gt;")</f>
        <v>2</v>
      </c>
      <c r="BA56" s="22" t="n">
        <f aca="false">COUNTIF(BA7:BA55,"&lt;&gt;")</f>
        <v>5</v>
      </c>
      <c r="BB56" s="22" t="n">
        <f aca="false">COUNTIF(BB7:BB55,"&lt;&gt;")</f>
        <v>37</v>
      </c>
      <c r="BC56" s="22" t="n">
        <f aca="false">COUNTIF(BC7:BC55,"&lt;&gt;")</f>
        <v>10</v>
      </c>
      <c r="BD56" s="22" t="n">
        <f aca="false">COUNTIF(BD7:BD55,"&lt;&gt;")</f>
        <v>39</v>
      </c>
      <c r="BE56" s="22" t="n">
        <f aca="false">COUNTIF(BE7:BE55,"&lt;&gt;")</f>
        <v>10</v>
      </c>
      <c r="BF56" s="22" t="n">
        <f aca="false">COUNTIF(BF7:BF55,"&lt;&gt;")</f>
        <v>39</v>
      </c>
      <c r="BG56" s="22" t="n">
        <f aca="false">COUNTIF(BG7:BG55,"&lt;&gt;")</f>
        <v>10</v>
      </c>
      <c r="BH56" s="22" t="n">
        <f aca="false">COUNTIF(BH7:BH55,"&lt;&gt;")</f>
        <v>0</v>
      </c>
      <c r="BI56" s="22" t="n">
        <f aca="false">COUNTIF(BI7:BI55,"&lt;&gt;")</f>
        <v>0</v>
      </c>
      <c r="BJ56" s="22" t="n">
        <f aca="false">COUNTIF(BJ7:BJ55,"&lt;&gt;")</f>
        <v>7</v>
      </c>
      <c r="BK56" s="22" t="n">
        <f aca="false">COUNTIF(BK7:BK55,"&lt;&gt;")</f>
        <v>42</v>
      </c>
      <c r="BL56" s="22" t="n">
        <f aca="false">COUNTIF(BL7:BL55,"&lt;&gt;")</f>
        <v>7</v>
      </c>
      <c r="BM56" s="22" t="n">
        <f aca="false">COUNTIF(BM7:BM55,"&lt;&gt;")</f>
        <v>42</v>
      </c>
      <c r="BN56" s="22" t="n">
        <f aca="false">COUNTIF(BN7:BN55,"&lt;&gt;")</f>
        <v>7</v>
      </c>
      <c r="BO56" s="22" t="n">
        <f aca="false">COUNTIF(BO7:BO55,"&lt;&gt;")</f>
        <v>42</v>
      </c>
      <c r="BP56" s="22" t="n">
        <f aca="false">COUNTIF(BP7:BP55,"&lt;&gt;")</f>
        <v>0</v>
      </c>
      <c r="BQ56" s="22" t="n">
        <f aca="false">COUNTIF(BQ7:BQ55,"&lt;&gt;")</f>
        <v>4</v>
      </c>
      <c r="BR56" s="22" t="n">
        <f aca="false">COUNTIF(BR7:BR55,"&lt;&gt;")</f>
        <v>17</v>
      </c>
      <c r="BS56" s="22" t="n">
        <f aca="false">COUNTIF(BS7:BS55,"&lt;&gt;")</f>
        <v>30</v>
      </c>
      <c r="BT56" s="22" t="n">
        <f aca="false">COUNTIF(BT7:BT55,"&lt;&gt;")</f>
        <v>19</v>
      </c>
      <c r="BU56" s="22" t="n">
        <f aca="false">COUNTIF(BU7:BU55,"&lt;&gt;")</f>
        <v>30</v>
      </c>
      <c r="BV56" s="22" t="n">
        <f aca="false">COUNTIF(BV7:BV55,"&lt;&gt;")</f>
        <v>19</v>
      </c>
      <c r="BW56" s="22" t="n">
        <f aca="false">COUNTIF(BW7:BW55,"&lt;&gt;")</f>
        <v>30</v>
      </c>
      <c r="BX56" s="22" t="n">
        <f aca="false">COUNTIF(BX7:BX55,"&lt;&gt;")</f>
        <v>0</v>
      </c>
      <c r="BY56" s="22" t="n">
        <f aca="false">COUNTIF(BY7:BY55,"&lt;&gt;")</f>
        <v>0</v>
      </c>
      <c r="BZ56" s="22" t="n">
        <f aca="false">COUNTIF(BZ7:BZ55,"&lt;&gt;")</f>
        <v>16</v>
      </c>
      <c r="CA56" s="22" t="n">
        <f aca="false">COUNTIF(CA7:CA55,"&lt;&gt;")</f>
        <v>33</v>
      </c>
      <c r="CB56" s="22" t="n">
        <f aca="false">COUNTIF(CB7:CB55,"&lt;&gt;")</f>
        <v>16</v>
      </c>
      <c r="CC56" s="22" t="n">
        <f aca="false">COUNTIF(CC7:CC55,"&lt;&gt;")</f>
        <v>33</v>
      </c>
      <c r="CD56" s="22" t="n">
        <f aca="false">COUNTIF(CD7:CD55,"&lt;&gt;")</f>
        <v>16</v>
      </c>
      <c r="CE56" s="22" t="n">
        <f aca="false">COUNTIF(CE7:CE55,"&lt;&gt;")</f>
        <v>33</v>
      </c>
      <c r="CF56" s="22" t="n">
        <f aca="false">COUNTIF(CF7:CF55,"&lt;&gt;")</f>
        <v>0</v>
      </c>
      <c r="CG56" s="22" t="n">
        <f aca="false">COUNTIF(CG7:CG55,"&lt;&gt;")</f>
        <v>2</v>
      </c>
      <c r="CH56" s="22" t="n">
        <f aca="false">COUNTIF(CH7:CH55,"&lt;&gt;")</f>
        <v>26</v>
      </c>
      <c r="CI56" s="22" t="n">
        <f aca="false">COUNTIF(CI7:CI55,"&lt;&gt;")</f>
        <v>23</v>
      </c>
      <c r="CJ56" s="22" t="n">
        <f aca="false">COUNTIF(CJ7:CJ55,"&lt;&gt;")</f>
        <v>26</v>
      </c>
      <c r="CK56" s="22" t="n">
        <f aca="false">COUNTIF(CK7:CK55,"&lt;&gt;")</f>
        <v>23</v>
      </c>
      <c r="CL56" s="22" t="n">
        <f aca="false">COUNTIF(CL7:CL55,"&lt;&gt;")</f>
        <v>26</v>
      </c>
      <c r="CM56" s="22" t="n">
        <f aca="false">COUNTIF(CM7:CM55,"&lt;&gt;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0</v>
      </c>
      <c r="E4" s="4" t="s">
        <v>141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26" t="s">
        <v>149</v>
      </c>
      <c r="N4" s="26" t="s">
        <v>150</v>
      </c>
      <c r="O4" s="26" t="s">
        <v>151</v>
      </c>
      <c r="P4" s="26" t="s">
        <v>152</v>
      </c>
      <c r="Q4" s="26" t="s">
        <v>153</v>
      </c>
      <c r="R4" s="26" t="s">
        <v>154</v>
      </c>
      <c r="S4" s="26" t="s">
        <v>155</v>
      </c>
      <c r="T4" s="26" t="s">
        <v>156</v>
      </c>
      <c r="U4" s="26" t="s">
        <v>157</v>
      </c>
      <c r="V4" s="26" t="s">
        <v>158</v>
      </c>
      <c r="W4" s="26" t="s">
        <v>159</v>
      </c>
      <c r="X4" s="26" t="s">
        <v>160</v>
      </c>
      <c r="Y4" s="26" t="s">
        <v>161</v>
      </c>
      <c r="Z4" s="26" t="s">
        <v>162</v>
      </c>
      <c r="AA4" s="26" t="s">
        <v>163</v>
      </c>
      <c r="AB4" s="26" t="s">
        <v>164</v>
      </c>
      <c r="AC4" s="26" t="s">
        <v>165</v>
      </c>
      <c r="AD4" s="4" t="s">
        <v>166</v>
      </c>
      <c r="AE4" s="3" t="s">
        <v>167</v>
      </c>
      <c r="AF4" s="3"/>
      <c r="AG4" s="3"/>
      <c r="AH4" s="3"/>
      <c r="AI4" s="3" t="s">
        <v>168</v>
      </c>
      <c r="AJ4" s="3"/>
      <c r="AK4" s="3"/>
      <c r="AL4" s="3"/>
      <c r="AM4" s="3" t="s">
        <v>167</v>
      </c>
      <c r="AN4" s="3"/>
      <c r="AO4" s="3"/>
      <c r="AP4" s="3"/>
      <c r="AQ4" s="3" t="s">
        <v>168</v>
      </c>
      <c r="AR4" s="3"/>
      <c r="AS4" s="3"/>
      <c r="AT4" s="3"/>
      <c r="AU4" s="3" t="s">
        <v>167</v>
      </c>
      <c r="AV4" s="3"/>
      <c r="AW4" s="3"/>
      <c r="AX4" s="3"/>
      <c r="AY4" s="3" t="s">
        <v>168</v>
      </c>
      <c r="AZ4" s="3"/>
      <c r="BA4" s="3"/>
      <c r="BB4" s="3"/>
      <c r="BC4" s="3" t="s">
        <v>167</v>
      </c>
      <c r="BD4" s="3"/>
      <c r="BE4" s="3"/>
      <c r="BF4" s="3"/>
      <c r="BG4" s="3" t="s">
        <v>168</v>
      </c>
      <c r="BH4" s="3"/>
      <c r="BI4" s="3"/>
      <c r="BJ4" s="3"/>
      <c r="BK4" s="3" t="s">
        <v>167</v>
      </c>
      <c r="BL4" s="3"/>
      <c r="BM4" s="3"/>
      <c r="BN4" s="3"/>
      <c r="BO4" s="3" t="s">
        <v>168</v>
      </c>
      <c r="BP4" s="3"/>
      <c r="BQ4" s="3"/>
      <c r="BR4" s="3"/>
      <c r="BS4" s="3" t="s">
        <v>167</v>
      </c>
      <c r="BT4" s="3"/>
      <c r="BU4" s="3"/>
      <c r="BV4" s="3"/>
      <c r="BW4" s="3" t="s">
        <v>168</v>
      </c>
      <c r="BX4" s="3"/>
      <c r="BY4" s="3"/>
      <c r="BZ4" s="3"/>
      <c r="CA4" s="3" t="s">
        <v>167</v>
      </c>
      <c r="CB4" s="3"/>
      <c r="CC4" s="3"/>
      <c r="CD4" s="3"/>
      <c r="CE4" s="3" t="s">
        <v>168</v>
      </c>
      <c r="CF4" s="3"/>
      <c r="CG4" s="3"/>
      <c r="CH4" s="3"/>
      <c r="CI4" s="3" t="s">
        <v>167</v>
      </c>
      <c r="CJ4" s="3"/>
      <c r="CK4" s="3"/>
      <c r="CL4" s="3"/>
      <c r="CM4" s="3" t="s">
        <v>168</v>
      </c>
      <c r="CN4" s="3"/>
      <c r="CO4" s="3"/>
      <c r="CP4" s="3"/>
      <c r="CQ4" s="3" t="s">
        <v>167</v>
      </c>
      <c r="CR4" s="3"/>
      <c r="CS4" s="3"/>
      <c r="CT4" s="3"/>
      <c r="CU4" s="3" t="s">
        <v>168</v>
      </c>
      <c r="CV4" s="3"/>
      <c r="CW4" s="3"/>
      <c r="CX4" s="3"/>
      <c r="CY4" s="3" t="s">
        <v>167</v>
      </c>
      <c r="CZ4" s="3"/>
      <c r="DA4" s="3"/>
      <c r="DB4" s="3"/>
      <c r="DC4" s="3" t="s">
        <v>168</v>
      </c>
      <c r="DD4" s="3"/>
      <c r="DE4" s="3"/>
      <c r="DF4" s="3"/>
      <c r="DG4" s="3" t="s">
        <v>167</v>
      </c>
      <c r="DH4" s="3"/>
      <c r="DI4" s="3"/>
      <c r="DJ4" s="3"/>
      <c r="DK4" s="3" t="s">
        <v>16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/>
      <c r="AP7" s="27"/>
      <c r="AQ7" s="27" t="s">
        <v>28</v>
      </c>
      <c r="AR7" s="27"/>
      <c r="AS7" s="27"/>
      <c r="AT7" s="27"/>
      <c r="AU7" s="27" t="s">
        <v>28</v>
      </c>
      <c r="AV7" s="27" t="s">
        <v>28</v>
      </c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/>
      <c r="BL7" s="27" t="s">
        <v>28</v>
      </c>
      <c r="BM7" s="27"/>
      <c r="BN7" s="27"/>
      <c r="BO7" s="27" t="s">
        <v>28</v>
      </c>
      <c r="BP7" s="27" t="s">
        <v>28</v>
      </c>
      <c r="BQ7" s="27"/>
      <c r="BR7" s="27"/>
      <c r="BS7" s="27"/>
      <c r="BT7" s="27" t="s">
        <v>28</v>
      </c>
      <c r="BU7" s="27"/>
      <c r="BV7" s="27"/>
      <c r="BW7" s="27" t="s">
        <v>28</v>
      </c>
      <c r="BX7" s="27" t="s">
        <v>28</v>
      </c>
      <c r="BY7" s="27"/>
      <c r="BZ7" s="27"/>
      <c r="CA7" s="27"/>
      <c r="CB7" s="27" t="s">
        <v>28</v>
      </c>
      <c r="CC7" s="27"/>
      <c r="CD7" s="27"/>
      <c r="CE7" s="27" t="s">
        <v>28</v>
      </c>
      <c r="CF7" s="27" t="s">
        <v>28</v>
      </c>
      <c r="CG7" s="27"/>
      <c r="CH7" s="27"/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28" t="s">
        <v>28</v>
      </c>
      <c r="CS7" s="16"/>
      <c r="CT7" s="16"/>
      <c r="CU7" s="16"/>
      <c r="CV7" s="28" t="s">
        <v>28</v>
      </c>
      <c r="CW7" s="16"/>
      <c r="CX7" s="16"/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28" t="s">
        <v>28</v>
      </c>
      <c r="DI7" s="16"/>
      <c r="DJ7" s="16"/>
      <c r="DK7" s="28" t="s">
        <v>28</v>
      </c>
      <c r="DL7" s="28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 t="s">
        <v>28</v>
      </c>
      <c r="BD8" s="27"/>
      <c r="BE8" s="27"/>
      <c r="BF8" s="27"/>
      <c r="BG8" s="27"/>
      <c r="BH8" s="27" t="s">
        <v>28</v>
      </c>
      <c r="BI8" s="27"/>
      <c r="BJ8" s="27"/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28" t="s">
        <v>28</v>
      </c>
      <c r="CR8" s="16"/>
      <c r="CS8" s="16"/>
      <c r="CT8" s="16"/>
      <c r="CU8" s="16"/>
      <c r="CV8" s="28" t="s">
        <v>28</v>
      </c>
      <c r="CW8" s="16"/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/>
      <c r="J9" s="27"/>
      <c r="K9" s="27"/>
      <c r="L9" s="27"/>
      <c r="M9" s="27" t="s">
        <v>28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 t="s">
        <v>28</v>
      </c>
      <c r="BD9" s="27"/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28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 t="s">
        <v>28</v>
      </c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28" t="s">
        <v>28</v>
      </c>
      <c r="DH11" s="16"/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s">
        <v>28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 t="s">
        <v>2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 t="s">
        <v>2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 t="s">
        <v>28</v>
      </c>
      <c r="BA14" s="27"/>
      <c r="BB14" s="27"/>
      <c r="BC14" s="27" t="s">
        <v>28</v>
      </c>
      <c r="BD14" s="27"/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/>
      <c r="BP14" s="27" t="s">
        <v>28</v>
      </c>
      <c r="BQ14" s="27"/>
      <c r="BR14" s="27"/>
      <c r="BS14" s="27" t="s">
        <v>28</v>
      </c>
      <c r="BT14" s="27"/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/>
      <c r="CF14" s="27" t="s">
        <v>28</v>
      </c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28" t="s">
        <v>28</v>
      </c>
      <c r="CR14" s="16"/>
      <c r="CS14" s="16"/>
      <c r="CT14" s="16"/>
      <c r="CU14" s="16"/>
      <c r="CV14" s="28" t="s">
        <v>28</v>
      </c>
      <c r="CW14" s="16"/>
      <c r="CX14" s="16"/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 t="s">
        <v>28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/>
      <c r="AZ15" s="27"/>
      <c r="BA15" s="27"/>
      <c r="BB15" s="27" t="s">
        <v>28</v>
      </c>
      <c r="BC15" s="27" t="s">
        <v>28</v>
      </c>
      <c r="BD15" s="27"/>
      <c r="BE15" s="27"/>
      <c r="BF15" s="27"/>
      <c r="BG15" s="27" t="s">
        <v>28</v>
      </c>
      <c r="BH15" s="27"/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28" t="s">
        <v>28</v>
      </c>
      <c r="CR15" s="16"/>
      <c r="CS15" s="16"/>
      <c r="CT15" s="16"/>
      <c r="CU15" s="28" t="s">
        <v>28</v>
      </c>
      <c r="CV15" s="16"/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 t="s">
        <v>28</v>
      </c>
      <c r="AR16" s="27"/>
      <c r="AS16" s="27"/>
      <c r="AT16" s="27"/>
      <c r="AU16" s="27" t="s">
        <v>28</v>
      </c>
      <c r="AV16" s="27"/>
      <c r="AW16" s="27"/>
      <c r="AX16" s="27"/>
      <c r="AY16" s="27" t="s">
        <v>28</v>
      </c>
      <c r="AZ16" s="27"/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 t="s">
        <v>28</v>
      </c>
      <c r="BX16" s="27"/>
      <c r="BY16" s="27"/>
      <c r="BZ16" s="27"/>
      <c r="CA16" s="27" t="s">
        <v>28</v>
      </c>
      <c r="CB16" s="27"/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28" t="s">
        <v>28</v>
      </c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 t="s">
        <v>28</v>
      </c>
      <c r="BT17" s="27"/>
      <c r="BU17" s="27"/>
      <c r="BV17" s="27"/>
      <c r="BW17" s="27"/>
      <c r="BX17" s="27"/>
      <c r="BY17" s="27"/>
      <c r="BZ17" s="27" t="s">
        <v>28</v>
      </c>
      <c r="CA17" s="27" t="s">
        <v>28</v>
      </c>
      <c r="CB17" s="27"/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 t="s">
        <v>2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/>
      <c r="BU18" s="27"/>
      <c r="BV18" s="27" t="s">
        <v>28</v>
      </c>
      <c r="BW18" s="27"/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 t="s">
        <v>28</v>
      </c>
      <c r="CG19" s="27"/>
      <c r="CH19" s="27"/>
      <c r="CI19" s="27"/>
      <c r="CJ19" s="27" t="s">
        <v>28</v>
      </c>
      <c r="CK19" s="27"/>
      <c r="CL19" s="27"/>
      <c r="CM19" s="27"/>
      <c r="CN19" s="28" t="s">
        <v>28</v>
      </c>
      <c r="CO19" s="16"/>
      <c r="CP19" s="16"/>
      <c r="CQ19" s="16"/>
      <c r="CR19" s="28" t="s">
        <v>28</v>
      </c>
      <c r="CS19" s="16"/>
      <c r="CT19" s="16"/>
      <c r="CU19" s="16"/>
      <c r="CV19" s="28" t="s">
        <v>28</v>
      </c>
      <c r="CW19" s="16"/>
      <c r="CX19" s="16"/>
      <c r="CY19" s="16"/>
      <c r="CZ19" s="28" t="s">
        <v>28</v>
      </c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 t="s">
        <v>28</v>
      </c>
      <c r="BD20" s="27"/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/>
      <c r="BP20" s="27" t="s">
        <v>28</v>
      </c>
      <c r="BQ20" s="27"/>
      <c r="BR20" s="27"/>
      <c r="BS20" s="27" t="s">
        <v>28</v>
      </c>
      <c r="BT20" s="27"/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/>
      <c r="CF20" s="27" t="s">
        <v>28</v>
      </c>
      <c r="CG20" s="27"/>
      <c r="CH20" s="27"/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28" t="s">
        <v>28</v>
      </c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 t="s">
        <v>28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 t="s">
        <v>28</v>
      </c>
      <c r="BQ23" s="27"/>
      <c r="BR23" s="27"/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28" t="s">
        <v>28</v>
      </c>
      <c r="CZ23" s="16"/>
      <c r="DA23" s="16"/>
      <c r="DB23" s="16"/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16"/>
      <c r="DL23" s="16"/>
      <c r="DM23" s="16"/>
      <c r="DN23" s="28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 t="s">
        <v>2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/>
      <c r="AW24" s="27"/>
      <c r="AX24" s="27" t="s">
        <v>28</v>
      </c>
      <c r="AY24" s="27"/>
      <c r="AZ24" s="27"/>
      <c r="BA24" s="27"/>
      <c r="BB24" s="27" t="s">
        <v>28</v>
      </c>
      <c r="BC24" s="27" t="s">
        <v>28</v>
      </c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/>
      <c r="BP24" s="27" t="s">
        <v>28</v>
      </c>
      <c r="BQ24" s="27"/>
      <c r="BR24" s="27"/>
      <c r="BS24" s="27" t="s">
        <v>28</v>
      </c>
      <c r="BT24" s="27"/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/>
      <c r="CF24" s="27" t="s">
        <v>28</v>
      </c>
      <c r="CG24" s="27"/>
      <c r="CH24" s="27"/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 t="s">
        <v>28</v>
      </c>
      <c r="BD25" s="27"/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/>
      <c r="BP25" s="27" t="s">
        <v>28</v>
      </c>
      <c r="BQ25" s="27"/>
      <c r="BR25" s="27"/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/>
      <c r="AX26" s="27" t="s">
        <v>28</v>
      </c>
      <c r="AY26" s="27"/>
      <c r="AZ26" s="27"/>
      <c r="BA26" s="27"/>
      <c r="BB26" s="27" t="s">
        <v>28</v>
      </c>
      <c r="BC26" s="27" t="s">
        <v>28</v>
      </c>
      <c r="BD26" s="27"/>
      <c r="BE26" s="27"/>
      <c r="BF26" s="27"/>
      <c r="BG26" s="27" t="s">
        <v>28</v>
      </c>
      <c r="BH26" s="27"/>
      <c r="BI26" s="27"/>
      <c r="BJ26" s="27"/>
      <c r="BK26" s="27" t="s">
        <v>28</v>
      </c>
      <c r="BL26" s="27"/>
      <c r="BM26" s="27"/>
      <c r="BN26" s="27"/>
      <c r="BO26" s="27" t="s">
        <v>28</v>
      </c>
      <c r="BP26" s="27"/>
      <c r="BQ26" s="27"/>
      <c r="BR26" s="27"/>
      <c r="BS26" s="27" t="s">
        <v>28</v>
      </c>
      <c r="BT26" s="27"/>
      <c r="BU26" s="27"/>
      <c r="BV26" s="27"/>
      <c r="BW26" s="27" t="s">
        <v>28</v>
      </c>
      <c r="BX26" s="27"/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28" t="s">
        <v>28</v>
      </c>
      <c r="CR26" s="16"/>
      <c r="CS26" s="16"/>
      <c r="CT26" s="16"/>
      <c r="CU26" s="28" t="s">
        <v>28</v>
      </c>
      <c r="CV26" s="16"/>
      <c r="CW26" s="16"/>
      <c r="CX26" s="16"/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s">
        <v>28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/>
      <c r="AZ28" s="27"/>
      <c r="BA28" s="27"/>
      <c r="BB28" s="27" t="s">
        <v>28</v>
      </c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 t="s">
        <v>2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16"/>
      <c r="DL29" s="16"/>
      <c r="DM29" s="16"/>
      <c r="DN29" s="28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 t="s">
        <v>28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/>
      <c r="K31" s="27"/>
      <c r="L31" s="27" t="s">
        <v>28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 t="s">
        <v>28</v>
      </c>
      <c r="AV31" s="27"/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 t="s">
        <v>28</v>
      </c>
      <c r="BP31" s="27"/>
      <c r="BQ31" s="27"/>
      <c r="BR31" s="27"/>
      <c r="BS31" s="27"/>
      <c r="BT31" s="27" t="s">
        <v>28</v>
      </c>
      <c r="BU31" s="27"/>
      <c r="BV31" s="27"/>
      <c r="BW31" s="27" t="s">
        <v>28</v>
      </c>
      <c r="BX31" s="27"/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 t="s">
        <v>28</v>
      </c>
      <c r="CN31" s="16"/>
      <c r="CO31" s="16"/>
      <c r="CP31" s="16"/>
      <c r="CQ31" s="16"/>
      <c r="CR31" s="28" t="s">
        <v>28</v>
      </c>
      <c r="CS31" s="16"/>
      <c r="CT31" s="16"/>
      <c r="CU31" s="28" t="s">
        <v>28</v>
      </c>
      <c r="CV31" s="16"/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 t="s">
        <v>2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 t="s">
        <v>28</v>
      </c>
      <c r="AX32" s="27"/>
      <c r="AY32" s="27"/>
      <c r="AZ32" s="27" t="s">
        <v>28</v>
      </c>
      <c r="BA32" s="27" t="s">
        <v>28</v>
      </c>
      <c r="BB32" s="27"/>
      <c r="BC32" s="27"/>
      <c r="BD32" s="27" t="s">
        <v>28</v>
      </c>
      <c r="BE32" s="27" t="s">
        <v>28</v>
      </c>
      <c r="BF32" s="27"/>
      <c r="BG32" s="27"/>
      <c r="BH32" s="27" t="s">
        <v>28</v>
      </c>
      <c r="BI32" s="27" t="s">
        <v>28</v>
      </c>
      <c r="BJ32" s="27"/>
      <c r="BK32" s="27"/>
      <c r="BL32" s="27" t="s">
        <v>28</v>
      </c>
      <c r="BM32" s="27" t="s">
        <v>28</v>
      </c>
      <c r="BN32" s="27"/>
      <c r="BO32" s="27"/>
      <c r="BP32" s="27" t="s">
        <v>28</v>
      </c>
      <c r="BQ32" s="27" t="s">
        <v>28</v>
      </c>
      <c r="BR32" s="27"/>
      <c r="BS32" s="27"/>
      <c r="BT32" s="27" t="s">
        <v>28</v>
      </c>
      <c r="BU32" s="27" t="s">
        <v>28</v>
      </c>
      <c r="BV32" s="27"/>
      <c r="BW32" s="27"/>
      <c r="BX32" s="27" t="s">
        <v>28</v>
      </c>
      <c r="BY32" s="27" t="s">
        <v>28</v>
      </c>
      <c r="BZ32" s="27"/>
      <c r="CA32" s="27"/>
      <c r="CB32" s="27" t="s">
        <v>28</v>
      </c>
      <c r="CC32" s="27" t="s">
        <v>28</v>
      </c>
      <c r="CD32" s="27"/>
      <c r="CE32" s="27"/>
      <c r="CF32" s="27" t="s">
        <v>28</v>
      </c>
      <c r="CG32" s="27" t="s">
        <v>28</v>
      </c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28" t="s">
        <v>28</v>
      </c>
      <c r="CT32" s="16"/>
      <c r="CU32" s="16"/>
      <c r="CV32" s="28" t="s">
        <v>28</v>
      </c>
      <c r="CW32" s="28" t="s">
        <v>28</v>
      </c>
      <c r="CX32" s="16"/>
      <c r="CY32" s="16"/>
      <c r="CZ32" s="28" t="s">
        <v>28</v>
      </c>
      <c r="DA32" s="28" t="s">
        <v>28</v>
      </c>
      <c r="DB32" s="16"/>
      <c r="DC32" s="16"/>
      <c r="DD32" s="28" t="s">
        <v>28</v>
      </c>
      <c r="DE32" s="28" t="s">
        <v>28</v>
      </c>
      <c r="DF32" s="16"/>
      <c r="DG32" s="16"/>
      <c r="DH32" s="28" t="s">
        <v>28</v>
      </c>
      <c r="DI32" s="28" t="s">
        <v>28</v>
      </c>
      <c r="DJ32" s="16"/>
      <c r="DK32" s="16"/>
      <c r="DL32" s="28" t="s">
        <v>28</v>
      </c>
      <c r="DM32" s="28" t="s">
        <v>28</v>
      </c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16"/>
      <c r="CQ33" s="28" t="s">
        <v>28</v>
      </c>
      <c r="CR33" s="16"/>
      <c r="CS33" s="16"/>
      <c r="CT33" s="16"/>
      <c r="CU33" s="16"/>
      <c r="CV33" s="28" t="s">
        <v>28</v>
      </c>
      <c r="CW33" s="16"/>
      <c r="CX33" s="16"/>
      <c r="CY33" s="16"/>
      <c r="CZ33" s="28" t="s">
        <v>28</v>
      </c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28" t="s">
        <v>28</v>
      </c>
      <c r="DI33" s="28" t="s">
        <v>28</v>
      </c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 t="s">
        <v>28</v>
      </c>
      <c r="AR34" s="27"/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 t="s">
        <v>28</v>
      </c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28" t="s">
        <v>28</v>
      </c>
      <c r="CR34" s="16"/>
      <c r="CS34" s="16"/>
      <c r="CT34" s="16"/>
      <c r="CU34" s="28" t="s">
        <v>28</v>
      </c>
      <c r="CV34" s="16"/>
      <c r="CW34" s="16"/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/>
      <c r="K35" s="27"/>
      <c r="L35" s="27"/>
      <c r="M35" s="27" t="s">
        <v>2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 t="s">
        <v>28</v>
      </c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/>
      <c r="K36" s="27"/>
      <c r="L36" s="27"/>
      <c r="M36" s="27" t="s">
        <v>28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 t="s">
        <v>28</v>
      </c>
      <c r="BD36" s="27"/>
      <c r="BE36" s="27"/>
      <c r="BF36" s="27"/>
      <c r="BG36" s="27"/>
      <c r="BH36" s="27" t="s">
        <v>28</v>
      </c>
      <c r="BI36" s="27"/>
      <c r="BJ36" s="27"/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2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/>
      <c r="BQ37" s="27"/>
      <c r="BR37" s="27" t="s">
        <v>28</v>
      </c>
      <c r="BS37" s="27" t="s">
        <v>28</v>
      </c>
      <c r="BT37" s="27"/>
      <c r="BU37" s="27"/>
      <c r="BV37" s="27"/>
      <c r="BW37" s="27"/>
      <c r="BX37" s="27"/>
      <c r="BY37" s="27"/>
      <c r="BZ37" s="27" t="s">
        <v>28</v>
      </c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 t="s">
        <v>2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/>
      <c r="BF39" s="27" t="s">
        <v>28</v>
      </c>
      <c r="BG39" s="27"/>
      <c r="BH39" s="27" t="s">
        <v>28</v>
      </c>
      <c r="BI39" s="27"/>
      <c r="BJ39" s="27"/>
      <c r="BK39" s="27"/>
      <c r="BL39" s="27"/>
      <c r="BM39" s="27"/>
      <c r="BN39" s="27" t="s">
        <v>28</v>
      </c>
      <c r="BO39" s="27"/>
      <c r="BP39" s="27" t="s">
        <v>28</v>
      </c>
      <c r="BQ39" s="27"/>
      <c r="BR39" s="27"/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/>
      <c r="AS40" s="27"/>
      <c r="AT40" s="27" t="s">
        <v>28</v>
      </c>
      <c r="AU40" s="27" t="s">
        <v>28</v>
      </c>
      <c r="AV40" s="27"/>
      <c r="AW40" s="27"/>
      <c r="AX40" s="27"/>
      <c r="AY40" s="27"/>
      <c r="AZ40" s="27"/>
      <c r="BA40" s="27"/>
      <c r="BB40" s="27" t="s">
        <v>28</v>
      </c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16"/>
      <c r="DI40" s="16"/>
      <c r="DJ40" s="28" t="s">
        <v>28</v>
      </c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/>
      <c r="H41" s="27"/>
      <c r="I41" s="27"/>
      <c r="J41" s="27"/>
      <c r="K41" s="27"/>
      <c r="L41" s="27"/>
      <c r="M41" s="27" t="s">
        <v>2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/>
      <c r="BX41" s="27"/>
      <c r="BY41" s="27"/>
      <c r="BZ41" s="27" t="s">
        <v>28</v>
      </c>
      <c r="CA41" s="27" t="s">
        <v>28</v>
      </c>
      <c r="CB41" s="27"/>
      <c r="CC41" s="27"/>
      <c r="CD41" s="27"/>
      <c r="CE41" s="27"/>
      <c r="CF41" s="27"/>
      <c r="CG41" s="27"/>
      <c r="CH41" s="27" t="s">
        <v>28</v>
      </c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s">
        <v>2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/>
      <c r="BX42" s="27"/>
      <c r="BY42" s="27"/>
      <c r="BZ42" s="27" t="s">
        <v>28</v>
      </c>
      <c r="CA42" s="27" t="s">
        <v>28</v>
      </c>
      <c r="CB42" s="27"/>
      <c r="CC42" s="27"/>
      <c r="CD42" s="27"/>
      <c r="CE42" s="27"/>
      <c r="CF42" s="27"/>
      <c r="CG42" s="27"/>
      <c r="CH42" s="27" t="s">
        <v>28</v>
      </c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s">
        <v>28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/>
      <c r="BQ43" s="27"/>
      <c r="BR43" s="27" t="s">
        <v>28</v>
      </c>
      <c r="BS43" s="27" t="s">
        <v>28</v>
      </c>
      <c r="BT43" s="27"/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28" t="s">
        <v>28</v>
      </c>
      <c r="CR43" s="16"/>
      <c r="CS43" s="16"/>
      <c r="CT43" s="16"/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/>
      <c r="L44" s="27"/>
      <c r="M44" s="27" t="s">
        <v>28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/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/>
      <c r="CC44" s="27"/>
      <c r="CD44" s="27"/>
      <c r="CE44" s="27"/>
      <c r="CF44" s="27"/>
      <c r="CG44" s="27"/>
      <c r="CH44" s="27" t="s">
        <v>28</v>
      </c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s">
        <v>28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 t="s">
        <v>28</v>
      </c>
      <c r="BL45" s="27"/>
      <c r="BM45" s="27"/>
      <c r="BN45" s="27"/>
      <c r="BO45" s="27"/>
      <c r="BP45" s="27"/>
      <c r="BQ45" s="27"/>
      <c r="BR45" s="27" t="s">
        <v>28</v>
      </c>
      <c r="BS45" s="27" t="s">
        <v>28</v>
      </c>
      <c r="BT45" s="27"/>
      <c r="BU45" s="27"/>
      <c r="BV45" s="27"/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/>
      <c r="H46" s="27"/>
      <c r="I46" s="27"/>
      <c r="J46" s="27"/>
      <c r="K46" s="27"/>
      <c r="L46" s="27"/>
      <c r="M46" s="27" t="s">
        <v>28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28" t="s">
        <v>28</v>
      </c>
      <c r="CR46" s="16"/>
      <c r="CS46" s="16"/>
      <c r="CT46" s="16"/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28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 t="s">
        <v>28</v>
      </c>
      <c r="BL47" s="27"/>
      <c r="BM47" s="27"/>
      <c r="BN47" s="27"/>
      <c r="BO47" s="27"/>
      <c r="BP47" s="27"/>
      <c r="BQ47" s="27"/>
      <c r="BR47" s="27" t="s">
        <v>28</v>
      </c>
      <c r="BS47" s="27" t="s">
        <v>28</v>
      </c>
      <c r="BT47" s="27"/>
      <c r="BU47" s="27"/>
      <c r="BV47" s="27"/>
      <c r="BW47" s="27"/>
      <c r="BX47" s="27"/>
      <c r="BY47" s="27"/>
      <c r="BZ47" s="27" t="s">
        <v>28</v>
      </c>
      <c r="CA47" s="27" t="s">
        <v>28</v>
      </c>
      <c r="CB47" s="27"/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/>
      <c r="CN47" s="16"/>
      <c r="CO47" s="16"/>
      <c r="CP47" s="28" t="s">
        <v>28</v>
      </c>
      <c r="CQ47" s="28" t="s">
        <v>28</v>
      </c>
      <c r="CR47" s="16"/>
      <c r="CS47" s="16"/>
      <c r="CT47" s="16"/>
      <c r="CU47" s="16"/>
      <c r="CV47" s="28" t="s">
        <v>28</v>
      </c>
      <c r="CW47" s="16"/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s">
        <v>2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 t="s">
        <v>2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s">
        <v>28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/>
      <c r="H51" s="27"/>
      <c r="I51" s="27"/>
      <c r="J51" s="27"/>
      <c r="K51" s="27"/>
      <c r="L51" s="27"/>
      <c r="M51" s="27" t="s">
        <v>28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/>
      <c r="H52" s="27"/>
      <c r="I52" s="27"/>
      <c r="J52" s="27"/>
      <c r="K52" s="27"/>
      <c r="L52" s="27" t="s">
        <v>28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/>
      <c r="I53" s="27"/>
      <c r="J53" s="27"/>
      <c r="K53" s="27"/>
      <c r="L53" s="27" t="s">
        <v>28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 t="s">
        <v>28</v>
      </c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 t="s">
        <v>28</v>
      </c>
      <c r="BX53" s="27"/>
      <c r="BY53" s="27"/>
      <c r="BZ53" s="27"/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/>
      <c r="H54" s="27"/>
      <c r="I54" s="27"/>
      <c r="J54" s="27"/>
      <c r="K54" s="27" t="s">
        <v>28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/>
      <c r="AR54" s="27" t="s">
        <v>28</v>
      </c>
      <c r="AS54" s="27"/>
      <c r="AT54" s="27"/>
      <c r="AU54" s="27"/>
      <c r="AV54" s="27"/>
      <c r="AW54" s="27"/>
      <c r="AX54" s="27" t="s">
        <v>28</v>
      </c>
      <c r="AY54" s="27"/>
      <c r="AZ54" s="27"/>
      <c r="BA54" s="27"/>
      <c r="BB54" s="27" t="s">
        <v>28</v>
      </c>
      <c r="BC54" s="27" t="s">
        <v>28</v>
      </c>
      <c r="BD54" s="27"/>
      <c r="BE54" s="27"/>
      <c r="BF54" s="27"/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/>
      <c r="BP54" s="27"/>
      <c r="BQ54" s="27"/>
      <c r="BR54" s="27" t="s">
        <v>28</v>
      </c>
      <c r="BS54" s="27" t="s">
        <v>28</v>
      </c>
      <c r="BT54" s="27"/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28" t="s">
        <v>28</v>
      </c>
      <c r="CR54" s="16"/>
      <c r="CS54" s="16"/>
      <c r="CT54" s="16"/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 t="s">
        <v>28</v>
      </c>
      <c r="BD55" s="27"/>
      <c r="BE55" s="27"/>
      <c r="BF55" s="27"/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/>
      <c r="BQ55" s="27"/>
      <c r="BR55" s="27" t="s">
        <v>28</v>
      </c>
      <c r="BS55" s="27" t="s">
        <v>28</v>
      </c>
      <c r="BT55" s="27"/>
      <c r="BU55" s="27"/>
      <c r="BV55" s="27"/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21" t="s">
        <v>134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0</v>
      </c>
      <c r="H56" s="22" t="n">
        <f aca="false">COUNTIF(H7:H55,"○")</f>
        <v>3</v>
      </c>
      <c r="I56" s="22" t="n">
        <f aca="false">COUNTIF(I7:I55,"○")</f>
        <v>3</v>
      </c>
      <c r="J56" s="22" t="n">
        <f aca="false">COUNTIF(J7:J55,"○")</f>
        <v>5</v>
      </c>
      <c r="K56" s="22" t="n">
        <f aca="false">COUNTIF(K7:K55,"○")</f>
        <v>3</v>
      </c>
      <c r="L56" s="22" t="n">
        <f aca="false">COUNTIF(L7:L55,"○")</f>
        <v>6</v>
      </c>
      <c r="M56" s="22" t="n">
        <f aca="false">COUNTIF(M7:M55,"○")</f>
        <v>15</v>
      </c>
      <c r="N56" s="22" t="n">
        <f aca="false">COUNTIF(N7:N55,"○")</f>
        <v>4</v>
      </c>
      <c r="O56" s="22" t="n">
        <f aca="false">COUNTIF(O7:O55,"○")</f>
        <v>4</v>
      </c>
      <c r="P56" s="22" t="n">
        <f aca="false">COUNTIF(P7:P55,"○")</f>
        <v>3</v>
      </c>
      <c r="Q56" s="22" t="n">
        <f aca="false">COUNTIF(Q7:Q55,"○")</f>
        <v>0</v>
      </c>
      <c r="R56" s="22" t="n">
        <f aca="false">COUNTIF(R7:R55,"○")</f>
        <v>1</v>
      </c>
      <c r="S56" s="22" t="n">
        <f aca="false">COUNTIF(S7:S55,"○")</f>
        <v>1</v>
      </c>
      <c r="T56" s="22" t="n">
        <f aca="false">COUNTIF(T7:T55,"○")</f>
        <v>1</v>
      </c>
      <c r="U56" s="22" t="n">
        <f aca="false">COUNTIF(U7:U55,"○")</f>
        <v>0</v>
      </c>
      <c r="V56" s="22" t="n">
        <f aca="false">COUNTIF(V7:V55,"○")</f>
        <v>0</v>
      </c>
      <c r="W56" s="22" t="n">
        <f aca="false">COUNTIF(W7:W55,"○")</f>
        <v>0</v>
      </c>
      <c r="X56" s="22" t="n">
        <f aca="false">COUNTIF(X7:X55,"○")</f>
        <v>0</v>
      </c>
      <c r="Y56" s="22" t="n">
        <f aca="false">COUNTIF(Y7:Y55,"○")</f>
        <v>0</v>
      </c>
      <c r="Z56" s="22" t="n">
        <f aca="false">COUNTIF(Z7:Z55,"○")</f>
        <v>0</v>
      </c>
      <c r="AA56" s="22" t="n">
        <f aca="false">COUNTIF(AA7:AA55,"○")</f>
        <v>0</v>
      </c>
      <c r="AB56" s="22" t="n">
        <f aca="false">COUNTIF(AB7:AB55,"○")</f>
        <v>0</v>
      </c>
      <c r="AC56" s="22" t="n">
        <f aca="false">COUNTIF(AC7:AC55,"○")</f>
        <v>0</v>
      </c>
      <c r="AD56" s="22" t="n">
        <f aca="false">COUNTIF(AD7:AD55,"○")</f>
        <v>0</v>
      </c>
      <c r="AE56" s="22" t="n">
        <f aca="false">COUNTIF(AE7:AE55,"○")</f>
        <v>0</v>
      </c>
      <c r="AF56" s="22" t="n">
        <f aca="false">COUNTIF(AF7:AF55,"○")</f>
        <v>0</v>
      </c>
      <c r="AG56" s="22" t="n">
        <f aca="false">COUNTIF(AG7:AG55,"○")</f>
        <v>0</v>
      </c>
      <c r="AH56" s="22" t="n">
        <f aca="false">COUNTIF(AH7:AH55,"○")</f>
        <v>49</v>
      </c>
      <c r="AI56" s="22" t="n">
        <f aca="false">COUNTIF(AI7:AI55,"○")</f>
        <v>0</v>
      </c>
      <c r="AJ56" s="22" t="n">
        <f aca="false">COUNTIF(AJ7:AJ55,"○")</f>
        <v>0</v>
      </c>
      <c r="AK56" s="22" t="n">
        <f aca="false">COUNTIF(AK7:AK55,"○")</f>
        <v>0</v>
      </c>
      <c r="AL56" s="22" t="n">
        <f aca="false">COUNTIF(AL7:AL55,"○")</f>
        <v>49</v>
      </c>
      <c r="AM56" s="22" t="n">
        <f aca="false">COUNTIF(AM7:AM55,"○")</f>
        <v>43</v>
      </c>
      <c r="AN56" s="22" t="n">
        <f aca="false">COUNTIF(AN7:AN55,"○")</f>
        <v>8</v>
      </c>
      <c r="AO56" s="22" t="n">
        <f aca="false">COUNTIF(AO7:AO55,"○")</f>
        <v>0</v>
      </c>
      <c r="AP56" s="22" t="n">
        <f aca="false">COUNTIF(AP7:AP55,"○")</f>
        <v>0</v>
      </c>
      <c r="AQ56" s="22" t="n">
        <f aca="false">COUNTIF(AQ7:AQ55,"○")</f>
        <v>20</v>
      </c>
      <c r="AR56" s="22" t="n">
        <f aca="false">COUNTIF(AR7:AR55,"○")</f>
        <v>28</v>
      </c>
      <c r="AS56" s="22" t="n">
        <f aca="false">COUNTIF(AS7:AS55,"○")</f>
        <v>0</v>
      </c>
      <c r="AT56" s="22" t="n">
        <f aca="false">COUNTIF(AT7:AT55,"○")</f>
        <v>1</v>
      </c>
      <c r="AU56" s="22" t="n">
        <f aca="false">COUNTIF(AU7:AU55,"○")</f>
        <v>37</v>
      </c>
      <c r="AV56" s="22" t="n">
        <f aca="false">COUNTIF(AV7:AV55,"○")</f>
        <v>8</v>
      </c>
      <c r="AW56" s="22" t="n">
        <f aca="false">COUNTIF(AW7:AW55,"○")</f>
        <v>1</v>
      </c>
      <c r="AX56" s="22" t="n">
        <f aca="false">COUNTIF(AX7:AX55,"○")</f>
        <v>5</v>
      </c>
      <c r="AY56" s="22" t="n">
        <f aca="false">COUNTIF(AY7:AY55,"○")</f>
        <v>16</v>
      </c>
      <c r="AZ56" s="22" t="n">
        <f aca="false">COUNTIF(AZ7:AZ55,"○")</f>
        <v>26</v>
      </c>
      <c r="BA56" s="22" t="n">
        <f aca="false">COUNTIF(BA7:BA55,"○")</f>
        <v>1</v>
      </c>
      <c r="BB56" s="22" t="n">
        <f aca="false">COUNTIF(BB7:BB55,"○")</f>
        <v>7</v>
      </c>
      <c r="BC56" s="22" t="n">
        <f aca="false">COUNTIF(BC7:BC55,"○")</f>
        <v>19</v>
      </c>
      <c r="BD56" s="22" t="n">
        <f aca="false">COUNTIF(BD7:BD55,"○")</f>
        <v>16</v>
      </c>
      <c r="BE56" s="22" t="n">
        <f aca="false">COUNTIF(BE7:BE55,"○")</f>
        <v>1</v>
      </c>
      <c r="BF56" s="22" t="n">
        <f aca="false">COUNTIF(BF7:BF55,"○")</f>
        <v>14</v>
      </c>
      <c r="BG56" s="22" t="n">
        <f aca="false">COUNTIF(BG7:BG55,"○")</f>
        <v>3</v>
      </c>
      <c r="BH56" s="22" t="n">
        <f aca="false">COUNTIF(BH7:BH55,"○")</f>
        <v>19</v>
      </c>
      <c r="BI56" s="22" t="n">
        <f aca="false">COUNTIF(BI7:BI55,"○")</f>
        <v>1</v>
      </c>
      <c r="BJ56" s="22" t="n">
        <f aca="false">COUNTIF(BJ7:BJ55,"○")</f>
        <v>27</v>
      </c>
      <c r="BK56" s="22" t="n">
        <f aca="false">COUNTIF(BK7:BK55,"○")</f>
        <v>36</v>
      </c>
      <c r="BL56" s="22" t="n">
        <f aca="false">COUNTIF(BL7:BL55,"○")</f>
        <v>10</v>
      </c>
      <c r="BM56" s="22" t="n">
        <f aca="false">COUNTIF(BM7:BM55,"○")</f>
        <v>1</v>
      </c>
      <c r="BN56" s="22" t="n">
        <f aca="false">COUNTIF(BN7:BN55,"○")</f>
        <v>3</v>
      </c>
      <c r="BO56" s="22" t="n">
        <f aca="false">COUNTIF(BO7:BO55,"○")</f>
        <v>5</v>
      </c>
      <c r="BP56" s="22" t="n">
        <f aca="false">COUNTIF(BP7:BP55,"○")</f>
        <v>18</v>
      </c>
      <c r="BQ56" s="22" t="n">
        <f aca="false">COUNTIF(BQ7:BQ55,"○")</f>
        <v>1</v>
      </c>
      <c r="BR56" s="22" t="n">
        <f aca="false">COUNTIF(BR7:BR55,"○")</f>
        <v>27</v>
      </c>
      <c r="BS56" s="22" t="n">
        <f aca="false">COUNTIF(BS7:BS55,"○")</f>
        <v>32</v>
      </c>
      <c r="BT56" s="22" t="n">
        <f aca="false">COUNTIF(BT7:BT55,"○")</f>
        <v>12</v>
      </c>
      <c r="BU56" s="22" t="n">
        <f aca="false">COUNTIF(BU7:BU55,"○")</f>
        <v>1</v>
      </c>
      <c r="BV56" s="22" t="n">
        <f aca="false">COUNTIF(BV7:BV55,"○")</f>
        <v>5</v>
      </c>
      <c r="BW56" s="22" t="n">
        <f aca="false">COUNTIF(BW7:BW55,"○")</f>
        <v>8</v>
      </c>
      <c r="BX56" s="22" t="n">
        <f aca="false">COUNTIF(BX7:BX55,"○")</f>
        <v>16</v>
      </c>
      <c r="BY56" s="22" t="n">
        <f aca="false">COUNTIF(BY7:BY55,"○")</f>
        <v>1</v>
      </c>
      <c r="BZ56" s="22" t="n">
        <f aca="false">COUNTIF(BZ7:BZ55,"○")</f>
        <v>26</v>
      </c>
      <c r="CA56" s="22" t="n">
        <f aca="false">COUNTIF(CA7:CA55,"○")</f>
        <v>37</v>
      </c>
      <c r="CB56" s="22" t="n">
        <f aca="false">COUNTIF(CB7:CB55,"○")</f>
        <v>10</v>
      </c>
      <c r="CC56" s="22" t="n">
        <f aca="false">COUNTIF(CC7:CC55,"○")</f>
        <v>1</v>
      </c>
      <c r="CD56" s="22" t="n">
        <f aca="false">COUNTIF(CD7:CD55,"○")</f>
        <v>2</v>
      </c>
      <c r="CE56" s="22" t="n">
        <f aca="false">COUNTIF(CE7:CE55,"○")</f>
        <v>4</v>
      </c>
      <c r="CF56" s="22" t="n">
        <f aca="false">COUNTIF(CF7:CF55,"○")</f>
        <v>17</v>
      </c>
      <c r="CG56" s="22" t="n">
        <f aca="false">COUNTIF(CG7:CG55,"○")</f>
        <v>1</v>
      </c>
      <c r="CH56" s="22" t="n">
        <f aca="false">COUNTIF(CH7:CH55,"○")</f>
        <v>29</v>
      </c>
      <c r="CI56" s="22" t="n">
        <f aca="false">COUNTIF(CI7:CI55,"○")</f>
        <v>7</v>
      </c>
      <c r="CJ56" s="22" t="n">
        <f aca="false">COUNTIF(CJ7:CJ55,"○")</f>
        <v>2</v>
      </c>
      <c r="CK56" s="22" t="n">
        <f aca="false">COUNTIF(CK7:CK55,"○")</f>
        <v>0</v>
      </c>
      <c r="CL56" s="22" t="n">
        <f aca="false">COUNTIF(CL7:CL55,"○")</f>
        <v>40</v>
      </c>
      <c r="CM56" s="22" t="n">
        <f aca="false">COUNTIF(CM7:CM55,"○")</f>
        <v>2</v>
      </c>
      <c r="CN56" s="29" t="n">
        <f aca="false">COUNTIF(CN7:CN55,"○")</f>
        <v>3</v>
      </c>
      <c r="CO56" s="29" t="n">
        <f aca="false">COUNTIF(CO7:CO55,"○")</f>
        <v>0</v>
      </c>
      <c r="CP56" s="29" t="n">
        <f aca="false">COUNTIF(CP7:CP55,"○")</f>
        <v>44</v>
      </c>
      <c r="CQ56" s="29" t="n">
        <f aca="false">COUNTIF(CQ7:CQ55,"○")</f>
        <v>11</v>
      </c>
      <c r="CR56" s="29" t="n">
        <f aca="false">COUNTIF(CR7:CR55,"○")</f>
        <v>9</v>
      </c>
      <c r="CS56" s="29" t="n">
        <f aca="false">COUNTIF(CS7:CS55,"○")</f>
        <v>1</v>
      </c>
      <c r="CT56" s="29" t="n">
        <f aca="false">COUNTIF(CT7:CT55,"○")</f>
        <v>29</v>
      </c>
      <c r="CU56" s="29" t="n">
        <f aca="false">COUNTIF(CU7:CU55,"○")</f>
        <v>4</v>
      </c>
      <c r="CV56" s="29" t="n">
        <f aca="false">COUNTIF(CV7:CV55,"○")</f>
        <v>9</v>
      </c>
      <c r="CW56" s="29" t="n">
        <f aca="false">COUNTIF(CW7:CW55,"○")</f>
        <v>1</v>
      </c>
      <c r="CX56" s="29" t="n">
        <f aca="false">COUNTIF(CX7:CX55,"○")</f>
        <v>36</v>
      </c>
      <c r="CY56" s="29" t="n">
        <f aca="false">COUNTIF(CY7:CY55,"○")</f>
        <v>14</v>
      </c>
      <c r="CZ56" s="29" t="n">
        <f aca="false">COUNTIF(CZ7:CZ55,"○")</f>
        <v>6</v>
      </c>
      <c r="DA56" s="29" t="n">
        <f aca="false">COUNTIF(DA7:DA55,"○")</f>
        <v>1</v>
      </c>
      <c r="DB56" s="29" t="n">
        <f aca="false">COUNTIF(DB7:DB55,"○")</f>
        <v>29</v>
      </c>
      <c r="DC56" s="29" t="n">
        <f aca="false">COUNTIF(DC7:DC55,"○")</f>
        <v>1</v>
      </c>
      <c r="DD56" s="29" t="n">
        <f aca="false">COUNTIF(DD7:DD55,"○")</f>
        <v>18</v>
      </c>
      <c r="DE56" s="29" t="n">
        <f aca="false">COUNTIF(DE7:DE55,"○")</f>
        <v>1</v>
      </c>
      <c r="DF56" s="29" t="n">
        <f aca="false">COUNTIF(DF7:DF55,"○")</f>
        <v>31</v>
      </c>
      <c r="DG56" s="29" t="n">
        <f aca="false">COUNTIF(DG7:DG55,"○")</f>
        <v>36</v>
      </c>
      <c r="DH56" s="29" t="n">
        <f aca="false">COUNTIF(DH7:DH55,"○")</f>
        <v>11</v>
      </c>
      <c r="DI56" s="29" t="n">
        <f aca="false">COUNTIF(DI7:DI55,"○")</f>
        <v>2</v>
      </c>
      <c r="DJ56" s="29" t="n">
        <f aca="false">COUNTIF(DJ7:DJ55,"○")</f>
        <v>5</v>
      </c>
      <c r="DK56" s="29" t="n">
        <f aca="false">COUNTIF(DK7:DK55,"○")</f>
        <v>9</v>
      </c>
      <c r="DL56" s="29" t="n">
        <f aca="false">COUNTIF(DL7:DL55,"○")</f>
        <v>31</v>
      </c>
      <c r="DM56" s="29" t="n">
        <f aca="false">COUNTIF(DM7:DM55,"○")</f>
        <v>1</v>
      </c>
      <c r="DN56" s="29" t="n">
        <f aca="false">COUNTIF(DN7:DN55,"○")</f>
        <v>1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40" t="s">
        <v>174</v>
      </c>
      <c r="F6" s="41" t="s">
        <v>175</v>
      </c>
      <c r="G6" s="41" t="s">
        <v>176</v>
      </c>
      <c r="H6" s="40" t="s">
        <v>177</v>
      </c>
      <c r="I6" s="40" t="s">
        <v>178</v>
      </c>
      <c r="J6" s="40" t="s">
        <v>179</v>
      </c>
      <c r="K6" s="40" t="s">
        <v>23</v>
      </c>
      <c r="L6" s="40" t="s">
        <v>173</v>
      </c>
      <c r="M6" s="40" t="s">
        <v>174</v>
      </c>
      <c r="N6" s="41" t="s">
        <v>175</v>
      </c>
      <c r="O6" s="41" t="s">
        <v>176</v>
      </c>
      <c r="P6" s="40" t="s">
        <v>180</v>
      </c>
      <c r="Q6" s="40" t="s">
        <v>179</v>
      </c>
      <c r="R6" s="40" t="s">
        <v>23</v>
      </c>
      <c r="S6" s="2" t="s">
        <v>173</v>
      </c>
      <c r="T6" s="40" t="s">
        <v>174</v>
      </c>
      <c r="U6" s="41" t="s">
        <v>175</v>
      </c>
      <c r="V6" s="41" t="s">
        <v>176</v>
      </c>
      <c r="W6" s="40" t="s">
        <v>177</v>
      </c>
      <c r="X6" s="40" t="s">
        <v>178</v>
      </c>
      <c r="Y6" s="40" t="s">
        <v>179</v>
      </c>
      <c r="Z6" s="40" t="s">
        <v>23</v>
      </c>
      <c r="AA6" s="40" t="s">
        <v>173</v>
      </c>
      <c r="AB6" s="40" t="s">
        <v>174</v>
      </c>
      <c r="AC6" s="41" t="s">
        <v>175</v>
      </c>
      <c r="AD6" s="41" t="s">
        <v>176</v>
      </c>
      <c r="AE6" s="40" t="s">
        <v>180</v>
      </c>
      <c r="AF6" s="40" t="s">
        <v>179</v>
      </c>
      <c r="AG6" s="40" t="s">
        <v>23</v>
      </c>
      <c r="AH6" s="2" t="s">
        <v>173</v>
      </c>
      <c r="AI6" s="40" t="s">
        <v>174</v>
      </c>
      <c r="AJ6" s="41" t="s">
        <v>175</v>
      </c>
      <c r="AK6" s="41" t="s">
        <v>176</v>
      </c>
      <c r="AL6" s="40" t="s">
        <v>177</v>
      </c>
      <c r="AM6" s="40" t="s">
        <v>178</v>
      </c>
      <c r="AN6" s="40" t="s">
        <v>179</v>
      </c>
      <c r="AO6" s="40" t="s">
        <v>23</v>
      </c>
      <c r="AP6" s="40" t="s">
        <v>173</v>
      </c>
      <c r="AQ6" s="40" t="s">
        <v>174</v>
      </c>
      <c r="AR6" s="41" t="s">
        <v>175</v>
      </c>
      <c r="AS6" s="41" t="s">
        <v>176</v>
      </c>
      <c r="AT6" s="40" t="s">
        <v>180</v>
      </c>
      <c r="AU6" s="40" t="s">
        <v>179</v>
      </c>
      <c r="AV6" s="40" t="s">
        <v>23</v>
      </c>
      <c r="AW6" s="2" t="s">
        <v>173</v>
      </c>
      <c r="AX6" s="40" t="s">
        <v>174</v>
      </c>
      <c r="AY6" s="41" t="s">
        <v>175</v>
      </c>
      <c r="AZ6" s="41" t="s">
        <v>176</v>
      </c>
      <c r="BA6" s="40" t="s">
        <v>177</v>
      </c>
      <c r="BB6" s="40" t="s">
        <v>178</v>
      </c>
      <c r="BC6" s="40" t="s">
        <v>179</v>
      </c>
      <c r="BD6" s="40" t="s">
        <v>23</v>
      </c>
      <c r="BE6" s="40" t="s">
        <v>173</v>
      </c>
      <c r="BF6" s="40" t="s">
        <v>174</v>
      </c>
      <c r="BG6" s="41" t="s">
        <v>175</v>
      </c>
      <c r="BH6" s="41" t="s">
        <v>176</v>
      </c>
      <c r="BI6" s="40" t="s">
        <v>180</v>
      </c>
      <c r="BJ6" s="40" t="s">
        <v>179</v>
      </c>
      <c r="BK6" s="40" t="s">
        <v>23</v>
      </c>
      <c r="BL6" s="2" t="s">
        <v>173</v>
      </c>
      <c r="BM6" s="40" t="s">
        <v>174</v>
      </c>
      <c r="BN6" s="41" t="s">
        <v>175</v>
      </c>
      <c r="BO6" s="41" t="s">
        <v>176</v>
      </c>
      <c r="BP6" s="40" t="s">
        <v>177</v>
      </c>
      <c r="BQ6" s="40" t="s">
        <v>178</v>
      </c>
      <c r="BR6" s="40" t="s">
        <v>179</v>
      </c>
      <c r="BS6" s="40" t="s">
        <v>23</v>
      </c>
      <c r="BT6" s="40" t="s">
        <v>173</v>
      </c>
      <c r="BU6" s="40" t="s">
        <v>174</v>
      </c>
      <c r="BV6" s="41" t="s">
        <v>175</v>
      </c>
      <c r="BW6" s="41" t="s">
        <v>176</v>
      </c>
      <c r="BX6" s="40" t="s">
        <v>180</v>
      </c>
      <c r="BY6" s="40" t="s">
        <v>179</v>
      </c>
      <c r="BZ6" s="40" t="s">
        <v>23</v>
      </c>
      <c r="CA6" s="2" t="s">
        <v>173</v>
      </c>
      <c r="CB6" s="40" t="s">
        <v>174</v>
      </c>
      <c r="CC6" s="41" t="s">
        <v>175</v>
      </c>
      <c r="CD6" s="41" t="s">
        <v>176</v>
      </c>
      <c r="CE6" s="40" t="s">
        <v>177</v>
      </c>
      <c r="CF6" s="40" t="s">
        <v>178</v>
      </c>
      <c r="CG6" s="40" t="s">
        <v>179</v>
      </c>
      <c r="CH6" s="40" t="s">
        <v>23</v>
      </c>
      <c r="CI6" s="40" t="s">
        <v>173</v>
      </c>
      <c r="CJ6" s="40" t="s">
        <v>174</v>
      </c>
      <c r="CK6" s="41" t="s">
        <v>175</v>
      </c>
      <c r="CL6" s="41" t="s">
        <v>176</v>
      </c>
      <c r="CM6" s="40" t="s">
        <v>180</v>
      </c>
      <c r="CN6" s="40" t="s">
        <v>179</v>
      </c>
      <c r="CO6" s="40" t="s">
        <v>23</v>
      </c>
      <c r="CP6" s="2" t="s">
        <v>173</v>
      </c>
      <c r="CQ6" s="40" t="s">
        <v>174</v>
      </c>
      <c r="CR6" s="41" t="s">
        <v>175</v>
      </c>
      <c r="CS6" s="41" t="s">
        <v>176</v>
      </c>
      <c r="CT6" s="40" t="s">
        <v>177</v>
      </c>
      <c r="CU6" s="40" t="s">
        <v>178</v>
      </c>
      <c r="CV6" s="40" t="s">
        <v>179</v>
      </c>
      <c r="CW6" s="40" t="s">
        <v>23</v>
      </c>
      <c r="CX6" s="40" t="s">
        <v>173</v>
      </c>
      <c r="CY6" s="40" t="s">
        <v>174</v>
      </c>
      <c r="CZ6" s="41" t="s">
        <v>175</v>
      </c>
      <c r="DA6" s="41" t="s">
        <v>176</v>
      </c>
      <c r="DB6" s="40" t="s">
        <v>180</v>
      </c>
      <c r="DC6" s="40" t="s">
        <v>179</v>
      </c>
      <c r="DD6" s="40" t="s">
        <v>23</v>
      </c>
      <c r="DE6" s="2" t="s">
        <v>173</v>
      </c>
      <c r="DF6" s="40" t="s">
        <v>174</v>
      </c>
      <c r="DG6" s="41" t="s">
        <v>175</v>
      </c>
      <c r="DH6" s="41" t="s">
        <v>176</v>
      </c>
      <c r="DI6" s="40" t="s">
        <v>177</v>
      </c>
      <c r="DJ6" s="40" t="s">
        <v>178</v>
      </c>
      <c r="DK6" s="40" t="s">
        <v>179</v>
      </c>
      <c r="DL6" s="40" t="s">
        <v>23</v>
      </c>
      <c r="DM6" s="40" t="s">
        <v>173</v>
      </c>
      <c r="DN6" s="40" t="s">
        <v>174</v>
      </c>
      <c r="DO6" s="41" t="s">
        <v>175</v>
      </c>
      <c r="DP6" s="41" t="s">
        <v>176</v>
      </c>
      <c r="DQ6" s="40" t="s">
        <v>180</v>
      </c>
      <c r="DR6" s="40" t="s">
        <v>179</v>
      </c>
      <c r="DS6" s="40" t="s">
        <v>23</v>
      </c>
      <c r="DT6" s="2" t="s">
        <v>173</v>
      </c>
      <c r="DU6" s="40" t="s">
        <v>174</v>
      </c>
      <c r="DV6" s="41" t="s">
        <v>175</v>
      </c>
      <c r="DW6" s="41" t="s">
        <v>176</v>
      </c>
      <c r="DX6" s="40" t="s">
        <v>177</v>
      </c>
      <c r="DY6" s="40" t="s">
        <v>178</v>
      </c>
      <c r="DZ6" s="40" t="s">
        <v>179</v>
      </c>
      <c r="EA6" s="40" t="s">
        <v>23</v>
      </c>
      <c r="EB6" s="40" t="s">
        <v>173</v>
      </c>
      <c r="EC6" s="40" t="s">
        <v>174</v>
      </c>
      <c r="ED6" s="41" t="s">
        <v>175</v>
      </c>
      <c r="EE6" s="41" t="s">
        <v>176</v>
      </c>
      <c r="EF6" s="40" t="s">
        <v>180</v>
      </c>
      <c r="EG6" s="40" t="s">
        <v>179</v>
      </c>
      <c r="EH6" s="40" t="s">
        <v>23</v>
      </c>
      <c r="EI6" s="2" t="s">
        <v>173</v>
      </c>
      <c r="EJ6" s="40" t="s">
        <v>174</v>
      </c>
      <c r="EK6" s="41" t="s">
        <v>175</v>
      </c>
      <c r="EL6" s="41" t="s">
        <v>176</v>
      </c>
      <c r="EM6" s="40" t="s">
        <v>177</v>
      </c>
      <c r="EN6" s="40" t="s">
        <v>178</v>
      </c>
      <c r="EO6" s="40" t="s">
        <v>179</v>
      </c>
      <c r="EP6" s="40" t="s">
        <v>23</v>
      </c>
      <c r="EQ6" s="40" t="s">
        <v>173</v>
      </c>
      <c r="ER6" s="40" t="s">
        <v>174</v>
      </c>
      <c r="ES6" s="41" t="s">
        <v>175</v>
      </c>
      <c r="ET6" s="41" t="s">
        <v>176</v>
      </c>
      <c r="EU6" s="40" t="s">
        <v>180</v>
      </c>
      <c r="EV6" s="40" t="s">
        <v>179</v>
      </c>
      <c r="EW6" s="40" t="s">
        <v>23</v>
      </c>
      <c r="EX6" s="2" t="s">
        <v>173</v>
      </c>
      <c r="EY6" s="40" t="s">
        <v>174</v>
      </c>
      <c r="EZ6" s="41" t="s">
        <v>175</v>
      </c>
      <c r="FA6" s="41" t="s">
        <v>176</v>
      </c>
      <c r="FB6" s="40" t="s">
        <v>177</v>
      </c>
      <c r="FC6" s="40" t="s">
        <v>178</v>
      </c>
      <c r="FD6" s="40" t="s">
        <v>179</v>
      </c>
      <c r="FE6" s="40" t="s">
        <v>23</v>
      </c>
      <c r="FF6" s="40" t="s">
        <v>173</v>
      </c>
      <c r="FG6" s="40" t="s">
        <v>174</v>
      </c>
      <c r="FH6" s="41" t="s">
        <v>175</v>
      </c>
      <c r="FI6" s="41" t="s">
        <v>176</v>
      </c>
      <c r="FJ6" s="40" t="s">
        <v>180</v>
      </c>
      <c r="FK6" s="40" t="s">
        <v>17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28" t="s">
        <v>28</v>
      </c>
      <c r="EJ11" s="16"/>
      <c r="EK11" s="16"/>
      <c r="EL11" s="16"/>
      <c r="EM11" s="16"/>
      <c r="EN11" s="28" t="s">
        <v>28</v>
      </c>
      <c r="EO11" s="16"/>
      <c r="EP11" s="16"/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/>
      <c r="X17" s="27" t="s">
        <v>28</v>
      </c>
      <c r="Y17" s="27"/>
      <c r="Z17" s="27"/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28" t="s">
        <v>28</v>
      </c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28" t="s">
        <v>28</v>
      </c>
      <c r="ES19" s="16"/>
      <c r="ET19" s="16"/>
      <c r="EU19" s="16"/>
      <c r="EV19" s="16"/>
      <c r="EW19" s="28" t="s">
        <v>28</v>
      </c>
      <c r="EX19" s="16"/>
      <c r="EY19" s="16"/>
      <c r="EZ19" s="28" t="s">
        <v>28</v>
      </c>
      <c r="FA19" s="16"/>
      <c r="FB19" s="16"/>
      <c r="FC19" s="28" t="s">
        <v>28</v>
      </c>
      <c r="FD19" s="16"/>
      <c r="FE19" s="16"/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28" t="s">
        <v>28</v>
      </c>
      <c r="DO20" s="16"/>
      <c r="DP20" s="16"/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 t="s">
        <v>28</v>
      </c>
      <c r="AC21" s="27"/>
      <c r="AD21" s="27"/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28" t="s">
        <v>28</v>
      </c>
      <c r="FA21" s="16"/>
      <c r="FB21" s="16"/>
      <c r="FC21" s="28" t="s">
        <v>28</v>
      </c>
      <c r="FD21" s="16"/>
      <c r="FE21" s="16"/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28" t="s">
        <v>28</v>
      </c>
      <c r="FA25" s="16"/>
      <c r="FB25" s="16"/>
      <c r="FC25" s="28" t="s">
        <v>28</v>
      </c>
      <c r="FD25" s="16"/>
      <c r="FE25" s="16"/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16"/>
      <c r="FG27" s="16"/>
      <c r="FH27" s="16"/>
      <c r="FI27" s="28" t="s">
        <v>28</v>
      </c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/>
      <c r="AB28" s="27" t="s">
        <v>28</v>
      </c>
      <c r="AC28" s="27"/>
      <c r="AD28" s="27"/>
      <c r="AE28" s="27"/>
      <c r="AF28" s="27"/>
      <c r="AG28" s="27" t="s">
        <v>28</v>
      </c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16"/>
      <c r="FG28" s="28" t="s">
        <v>28</v>
      </c>
      <c r="FH28" s="16"/>
      <c r="FI28" s="16"/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28" t="s">
        <v>28</v>
      </c>
      <c r="ED30" s="16"/>
      <c r="EE30" s="16"/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 t="s">
        <v>28</v>
      </c>
      <c r="BH31" s="27"/>
      <c r="BI31" s="27"/>
      <c r="BJ31" s="27" t="s">
        <v>28</v>
      </c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 t="s">
        <v>28</v>
      </c>
      <c r="BW31" s="27"/>
      <c r="BX31" s="27"/>
      <c r="BY31" s="27" t="s">
        <v>28</v>
      </c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 t="s">
        <v>28</v>
      </c>
      <c r="CL31" s="27"/>
      <c r="CM31" s="27"/>
      <c r="CN31" s="28" t="s">
        <v>28</v>
      </c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28" t="s">
        <v>28</v>
      </c>
      <c r="DA31" s="16"/>
      <c r="DB31" s="16"/>
      <c r="DC31" s="28" t="s">
        <v>28</v>
      </c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28" t="s">
        <v>28</v>
      </c>
      <c r="DP31" s="16"/>
      <c r="DQ31" s="16"/>
      <c r="DR31" s="28" t="s">
        <v>28</v>
      </c>
      <c r="DS31" s="16"/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28" t="s">
        <v>28</v>
      </c>
      <c r="EE31" s="16"/>
      <c r="EF31" s="16"/>
      <c r="EG31" s="28" t="s">
        <v>28</v>
      </c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16"/>
      <c r="FH31" s="28" t="s">
        <v>28</v>
      </c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28" t="s">
        <v>28</v>
      </c>
      <c r="ED32" s="16"/>
      <c r="EE32" s="16"/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16"/>
      <c r="FC35" s="28" t="s">
        <v>28</v>
      </c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16"/>
      <c r="FC39" s="28" t="s">
        <v>28</v>
      </c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16"/>
      <c r="EV41" s="28" t="s">
        <v>28</v>
      </c>
      <c r="EW41" s="16"/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28" t="s">
        <v>28</v>
      </c>
      <c r="DV42" s="16"/>
      <c r="DW42" s="16"/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28" t="s">
        <v>28</v>
      </c>
      <c r="ER42" s="16"/>
      <c r="ES42" s="16"/>
      <c r="ET42" s="16"/>
      <c r="EU42" s="16"/>
      <c r="EV42" s="28" t="s">
        <v>28</v>
      </c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/>
      <c r="X43" s="27" t="s">
        <v>28</v>
      </c>
      <c r="Y43" s="27"/>
      <c r="Z43" s="27"/>
      <c r="AA43" s="27" t="s">
        <v>28</v>
      </c>
      <c r="AB43" s="27"/>
      <c r="AC43" s="27"/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16"/>
      <c r="DY43" s="28" t="s">
        <v>28</v>
      </c>
      <c r="DZ43" s="16"/>
      <c r="EA43" s="16"/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16"/>
      <c r="EV43" s="28" t="s">
        <v>28</v>
      </c>
      <c r="EW43" s="16"/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/>
      <c r="X44" s="27" t="s">
        <v>28</v>
      </c>
      <c r="Y44" s="27"/>
      <c r="Z44" s="27"/>
      <c r="AA44" s="27" t="s">
        <v>28</v>
      </c>
      <c r="AB44" s="27"/>
      <c r="AC44" s="27"/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28" t="s">
        <v>28</v>
      </c>
      <c r="ER44" s="16"/>
      <c r="ES44" s="16"/>
      <c r="ET44" s="16"/>
      <c r="EU44" s="16"/>
      <c r="EV44" s="28" t="s">
        <v>28</v>
      </c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16"/>
      <c r="FC47" s="28" t="s">
        <v>28</v>
      </c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 t="s">
        <v>28</v>
      </c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 t="s">
        <v>28</v>
      </c>
      <c r="AC50" s="27"/>
      <c r="AD50" s="27"/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/>
      <c r="Y52" s="27" t="s">
        <v>28</v>
      </c>
      <c r="Z52" s="27"/>
      <c r="AA52" s="27" t="s">
        <v>28</v>
      </c>
      <c r="AB52" s="27"/>
      <c r="AC52" s="27"/>
      <c r="AD52" s="27"/>
      <c r="AE52" s="27"/>
      <c r="AF52" s="27" t="s">
        <v>28</v>
      </c>
      <c r="AG52" s="27"/>
      <c r="AH52" s="27" t="s">
        <v>28</v>
      </c>
      <c r="AI52" s="27"/>
      <c r="AJ52" s="27"/>
      <c r="AK52" s="27"/>
      <c r="AL52" s="27"/>
      <c r="AM52" s="27"/>
      <c r="AN52" s="27" t="s">
        <v>28</v>
      </c>
      <c r="AO52" s="27"/>
      <c r="AP52" s="27" t="s">
        <v>28</v>
      </c>
      <c r="AQ52" s="27"/>
      <c r="AR52" s="27"/>
      <c r="AS52" s="27"/>
      <c r="AT52" s="27"/>
      <c r="AU52" s="27" t="s">
        <v>28</v>
      </c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/>
      <c r="BQ52" s="27"/>
      <c r="BR52" s="27" t="s">
        <v>28</v>
      </c>
      <c r="BS52" s="27"/>
      <c r="BT52" s="27" t="s">
        <v>28</v>
      </c>
      <c r="BU52" s="27"/>
      <c r="BV52" s="27"/>
      <c r="BW52" s="27"/>
      <c r="BX52" s="27"/>
      <c r="BY52" s="27" t="s">
        <v>28</v>
      </c>
      <c r="BZ52" s="27"/>
      <c r="CA52" s="27" t="s">
        <v>28</v>
      </c>
      <c r="CB52" s="27"/>
      <c r="CC52" s="27"/>
      <c r="CD52" s="27"/>
      <c r="CE52" s="27"/>
      <c r="CF52" s="27"/>
      <c r="CG52" s="27" t="s">
        <v>28</v>
      </c>
      <c r="CH52" s="27"/>
      <c r="CI52" s="27" t="s">
        <v>28</v>
      </c>
      <c r="CJ52" s="27"/>
      <c r="CK52" s="27"/>
      <c r="CL52" s="27"/>
      <c r="CM52" s="27"/>
      <c r="CN52" s="28" t="s">
        <v>28</v>
      </c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28" t="s">
        <v>28</v>
      </c>
      <c r="DN52" s="16"/>
      <c r="DO52" s="16"/>
      <c r="DP52" s="16"/>
      <c r="DQ52" s="16"/>
      <c r="DR52" s="28" t="s">
        <v>28</v>
      </c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16"/>
      <c r="FD52" s="28" t="s">
        <v>28</v>
      </c>
      <c r="FE52" s="16"/>
      <c r="FF52" s="28" t="s">
        <v>28</v>
      </c>
      <c r="FG52" s="16"/>
      <c r="FH52" s="16"/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28" t="s">
        <v>28</v>
      </c>
      <c r="DN54" s="16"/>
      <c r="DO54" s="16"/>
      <c r="DP54" s="16"/>
      <c r="DQ54" s="28" t="s">
        <v>28</v>
      </c>
      <c r="DR54" s="16"/>
      <c r="DS54" s="16"/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28" t="s">
        <v>28</v>
      </c>
      <c r="EC54" s="16"/>
      <c r="ED54" s="16"/>
      <c r="EE54" s="16"/>
      <c r="EF54" s="28" t="s">
        <v>28</v>
      </c>
      <c r="EG54" s="16"/>
      <c r="EH54" s="16"/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21" t="s">
        <v>134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9</v>
      </c>
      <c r="T56" s="22" t="n">
        <f aca="false">COUNTIF(T7:T55,"○")</f>
        <v>39</v>
      </c>
      <c r="U56" s="22" t="n">
        <f aca="false">COUNTIF(U7:U55,"○")</f>
        <v>1</v>
      </c>
      <c r="V56" s="22" t="n">
        <f aca="false">COUNTIF(V7:V55,"○")</f>
        <v>0</v>
      </c>
      <c r="W56" s="22" t="n">
        <f aca="false">COUNTIF(W7:W55,"○")</f>
        <v>5</v>
      </c>
      <c r="X56" s="22" t="n">
        <f aca="false">COUNTIF(X7:X55,"○")</f>
        <v>4</v>
      </c>
      <c r="Y56" s="22" t="n">
        <f aca="false">COUNTIF(Y7:Y55,"○")</f>
        <v>1</v>
      </c>
      <c r="Z56" s="22" t="n">
        <f aca="false">COUNTIF(Z7:Z55,"○")</f>
        <v>39</v>
      </c>
      <c r="AA56" s="22" t="n">
        <f aca="false">COUNTIF(AA7:AA55,"○")</f>
        <v>23</v>
      </c>
      <c r="AB56" s="22" t="n">
        <f aca="false">COUNTIF(AB7:AB55,"○")</f>
        <v>24</v>
      </c>
      <c r="AC56" s="22" t="n">
        <f aca="false">COUNTIF(AC7:AC55,"○")</f>
        <v>2</v>
      </c>
      <c r="AD56" s="22" t="n">
        <f aca="false">COUNTIF(AD7:AD55,"○")</f>
        <v>0</v>
      </c>
      <c r="AE56" s="22" t="n">
        <f aca="false">COUNTIF(AE7:AE55,"○")</f>
        <v>17</v>
      </c>
      <c r="AF56" s="22" t="n">
        <f aca="false">COUNTIF(AF7:AF55,"○")</f>
        <v>8</v>
      </c>
      <c r="AG56" s="22" t="n">
        <f aca="false">COUNTIF(AG7:AG55,"○")</f>
        <v>24</v>
      </c>
      <c r="AH56" s="22" t="n">
        <f aca="false">COUNTIF(AH7:AH55,"○")</f>
        <v>1</v>
      </c>
      <c r="AI56" s="22" t="n">
        <f aca="false">COUNTIF(AI7:AI55,"○")</f>
        <v>43</v>
      </c>
      <c r="AJ56" s="22" t="n">
        <f aca="false">COUNTIF(AJ7:AJ55,"○")</f>
        <v>0</v>
      </c>
      <c r="AK56" s="22" t="n">
        <f aca="false">COUNTIF(AK7:AK55,"○")</f>
        <v>5</v>
      </c>
      <c r="AL56" s="22" t="n">
        <f aca="false">COUNTIF(AL7:AL55,"○")</f>
        <v>0</v>
      </c>
      <c r="AM56" s="22" t="n">
        <f aca="false">COUNTIF(AM7:AM55,"○")</f>
        <v>0</v>
      </c>
      <c r="AN56" s="22" t="n">
        <f aca="false">COUNTIF(AN7:AN55,"○")</f>
        <v>1</v>
      </c>
      <c r="AO56" s="22" t="n">
        <f aca="false">COUNTIF(AO7:AO55,"○")</f>
        <v>48</v>
      </c>
      <c r="AP56" s="22" t="n">
        <f aca="false">COUNTIF(AP7:AP55,"○")</f>
        <v>18</v>
      </c>
      <c r="AQ56" s="22" t="n">
        <f aca="false">COUNTIF(AQ7:AQ55,"○")</f>
        <v>24</v>
      </c>
      <c r="AR56" s="22" t="n">
        <f aca="false">COUNTIF(AR7:AR55,"○")</f>
        <v>2</v>
      </c>
      <c r="AS56" s="22" t="n">
        <f aca="false">COUNTIF(AS7:AS55,"○")</f>
        <v>5</v>
      </c>
      <c r="AT56" s="22" t="n">
        <f aca="false">COUNTIF(AT7:AT55,"○")</f>
        <v>11</v>
      </c>
      <c r="AU56" s="22" t="n">
        <f aca="false">COUNTIF(AU7:AU55,"○")</f>
        <v>9</v>
      </c>
      <c r="AV56" s="22" t="n">
        <f aca="false">COUNTIF(AV7:AV55,"○")</f>
        <v>29</v>
      </c>
      <c r="AW56" s="22" t="n">
        <f aca="false">COUNTIF(AW7:AW55,"○")</f>
        <v>0</v>
      </c>
      <c r="AX56" s="22" t="n">
        <f aca="false">COUNTIF(AX7:AX55,"○")</f>
        <v>47</v>
      </c>
      <c r="AY56" s="22" t="n">
        <f aca="false">COUNTIF(AY7:AY55,"○")</f>
        <v>0</v>
      </c>
      <c r="AZ56" s="22" t="n">
        <f aca="false">COUNTIF(AZ7:AZ55,"○")</f>
        <v>2</v>
      </c>
      <c r="BA56" s="22" t="n">
        <f aca="false">COUNTIF(BA7:BA55,"○")</f>
        <v>0</v>
      </c>
      <c r="BB56" s="22" t="n">
        <f aca="false">COUNTIF(BB7:BB55,"○")</f>
        <v>0</v>
      </c>
      <c r="BC56" s="22" t="n">
        <f aca="false">COUNTIF(BC7:BC55,"○")</f>
        <v>0</v>
      </c>
      <c r="BD56" s="22" t="n">
        <f aca="false">COUNTIF(BD7:BD55,"○")</f>
        <v>49</v>
      </c>
      <c r="BE56" s="22" t="n">
        <f aca="false">COUNTIF(BE7:BE55,"○")</f>
        <v>12</v>
      </c>
      <c r="BF56" s="22" t="n">
        <f aca="false">COUNTIF(BF7:BF55,"○")</f>
        <v>31</v>
      </c>
      <c r="BG56" s="22" t="n">
        <f aca="false">COUNTIF(BG7:BG55,"○")</f>
        <v>1</v>
      </c>
      <c r="BH56" s="22" t="n">
        <f aca="false">COUNTIF(BH7:BH55,"○")</f>
        <v>5</v>
      </c>
      <c r="BI56" s="22" t="n">
        <f aca="false">COUNTIF(BI7:BI55,"○")</f>
        <v>11</v>
      </c>
      <c r="BJ56" s="22" t="n">
        <f aca="false">COUNTIF(BJ7:BJ55,"○")</f>
        <v>2</v>
      </c>
      <c r="BK56" s="22" t="n">
        <f aca="false">COUNTIF(BK7:BK55,"○")</f>
        <v>36</v>
      </c>
      <c r="BL56" s="22" t="n">
        <f aca="false">COUNTIF(BL7:BL55,"○")</f>
        <v>1</v>
      </c>
      <c r="BM56" s="22" t="n">
        <f aca="false">COUNTIF(BM7:BM55,"○")</f>
        <v>45</v>
      </c>
      <c r="BN56" s="22" t="n">
        <f aca="false">COUNTIF(BN7:BN55,"○")</f>
        <v>0</v>
      </c>
      <c r="BO56" s="22" t="n">
        <f aca="false">COUNTIF(BO7:BO55,"○")</f>
        <v>3</v>
      </c>
      <c r="BP56" s="22" t="n">
        <f aca="false">COUNTIF(BP7:BP55,"○")</f>
        <v>0</v>
      </c>
      <c r="BQ56" s="22" t="n">
        <f aca="false">COUNTIF(BQ7:BQ55,"○")</f>
        <v>0</v>
      </c>
      <c r="BR56" s="22" t="n">
        <f aca="false">COUNTIF(BR7:BR55,"○")</f>
        <v>1</v>
      </c>
      <c r="BS56" s="22" t="n">
        <f aca="false">COUNTIF(BS7:BS55,"○")</f>
        <v>48</v>
      </c>
      <c r="BT56" s="22" t="n">
        <f aca="false">COUNTIF(BT7:BT55,"○")</f>
        <v>18</v>
      </c>
      <c r="BU56" s="22" t="n">
        <f aca="false">COUNTIF(BU7:BU55,"○")</f>
        <v>25</v>
      </c>
      <c r="BV56" s="22" t="n">
        <f aca="false">COUNTIF(BV7:BV55,"○")</f>
        <v>2</v>
      </c>
      <c r="BW56" s="22" t="n">
        <f aca="false">COUNTIF(BW7:BW55,"○")</f>
        <v>4</v>
      </c>
      <c r="BX56" s="22" t="n">
        <f aca="false">COUNTIF(BX7:BX55,"○")</f>
        <v>11</v>
      </c>
      <c r="BY56" s="22" t="n">
        <f aca="false">COUNTIF(BY7:BY55,"○")</f>
        <v>9</v>
      </c>
      <c r="BZ56" s="22" t="n">
        <f aca="false">COUNTIF(BZ7:BZ55,"○")</f>
        <v>29</v>
      </c>
      <c r="CA56" s="22" t="n">
        <f aca="false">COUNTIF(CA7:CA55,"○")</f>
        <v>1</v>
      </c>
      <c r="CB56" s="22" t="n">
        <f aca="false">COUNTIF(CB7:CB55,"○")</f>
        <v>43</v>
      </c>
      <c r="CC56" s="22" t="n">
        <f aca="false">COUNTIF(CC7:CC55,"○")</f>
        <v>0</v>
      </c>
      <c r="CD56" s="22" t="n">
        <f aca="false">COUNTIF(CD7:CD55,"○")</f>
        <v>5</v>
      </c>
      <c r="CE56" s="22" t="n">
        <f aca="false">COUNTIF(CE7:CE55,"○")</f>
        <v>0</v>
      </c>
      <c r="CF56" s="22" t="n">
        <f aca="false">COUNTIF(CF7:CF55,"○")</f>
        <v>0</v>
      </c>
      <c r="CG56" s="22" t="n">
        <f aca="false">COUNTIF(CG7:CG55,"○")</f>
        <v>1</v>
      </c>
      <c r="CH56" s="22" t="n">
        <f aca="false">COUNTIF(CH7:CH55,"○")</f>
        <v>48</v>
      </c>
      <c r="CI56" s="22" t="n">
        <f aca="false">COUNTIF(CI7:CI55,"○")</f>
        <v>18</v>
      </c>
      <c r="CJ56" s="22" t="n">
        <f aca="false">COUNTIF(CJ7:CJ55,"○")</f>
        <v>24</v>
      </c>
      <c r="CK56" s="22" t="n">
        <f aca="false">COUNTIF(CK7:CK55,"○")</f>
        <v>2</v>
      </c>
      <c r="CL56" s="22" t="n">
        <f aca="false">COUNTIF(CL7:CL55,"○")</f>
        <v>5</v>
      </c>
      <c r="CM56" s="22" t="n">
        <f aca="false">COUNTIF(CM7:CM55,"○")</f>
        <v>11</v>
      </c>
      <c r="CN56" s="29" t="n">
        <f aca="false">COUNTIF(CN7:CN55,"○")</f>
        <v>9</v>
      </c>
      <c r="CO56" s="29" t="n">
        <f aca="false">COUNTIF(CO7:CO55,"○")</f>
        <v>29</v>
      </c>
      <c r="CP56" s="29" t="n">
        <f aca="false">COUNTIF(CP7:CP55,"○")</f>
        <v>0</v>
      </c>
      <c r="CQ56" s="29" t="n">
        <f aca="false">COUNTIF(CQ7:CQ55,"○")</f>
        <v>47</v>
      </c>
      <c r="CR56" s="29" t="n">
        <f aca="false">COUNTIF(CR7:CR55,"○")</f>
        <v>0</v>
      </c>
      <c r="CS56" s="29" t="n">
        <f aca="false">COUNTIF(CS7:CS55,"○")</f>
        <v>2</v>
      </c>
      <c r="CT56" s="29" t="n">
        <f aca="false">COUNTIF(CT7:CT55,"○")</f>
        <v>0</v>
      </c>
      <c r="CU56" s="29" t="n">
        <f aca="false">COUNTIF(CU7:CU55,"○")</f>
        <v>0</v>
      </c>
      <c r="CV56" s="29" t="n">
        <f aca="false">COUNTIF(CV7:CV55,"○")</f>
        <v>0</v>
      </c>
      <c r="CW56" s="29" t="n">
        <f aca="false">COUNTIF(CW7:CW55,"○")</f>
        <v>49</v>
      </c>
      <c r="CX56" s="29" t="n">
        <f aca="false">COUNTIF(CX7:CX55,"○")</f>
        <v>12</v>
      </c>
      <c r="CY56" s="29" t="n">
        <f aca="false">COUNTIF(CY7:CY55,"○")</f>
        <v>34</v>
      </c>
      <c r="CZ56" s="29" t="n">
        <f aca="false">COUNTIF(CZ7:CZ55,"○")</f>
        <v>1</v>
      </c>
      <c r="DA56" s="29" t="n">
        <f aca="false">COUNTIF(DA7:DA55,"○")</f>
        <v>2</v>
      </c>
      <c r="DB56" s="29" t="n">
        <f aca="false">COUNTIF(DB7:DB55,"○")</f>
        <v>11</v>
      </c>
      <c r="DC56" s="29" t="n">
        <f aca="false">COUNTIF(DC7:DC55,"○")</f>
        <v>2</v>
      </c>
      <c r="DD56" s="29" t="n">
        <f aca="false">COUNTIF(DD7:DD55,"○")</f>
        <v>36</v>
      </c>
      <c r="DE56" s="29" t="n">
        <f aca="false">COUNTIF(DE7:DE55,"○")</f>
        <v>0</v>
      </c>
      <c r="DF56" s="29" t="n">
        <f aca="false">COUNTIF(DF7:DF55,"○")</f>
        <v>7</v>
      </c>
      <c r="DG56" s="29" t="n">
        <f aca="false">COUNTIF(DG7:DG55,"○")</f>
        <v>0</v>
      </c>
      <c r="DH56" s="29" t="n">
        <f aca="false">COUNTIF(DH7:DH55,"○")</f>
        <v>42</v>
      </c>
      <c r="DI56" s="29" t="n">
        <f aca="false">COUNTIF(DI7:DI55,"○")</f>
        <v>0</v>
      </c>
      <c r="DJ56" s="29" t="n">
        <f aca="false">COUNTIF(DJ7:DJ55,"○")</f>
        <v>0</v>
      </c>
      <c r="DK56" s="29" t="n">
        <f aca="false">COUNTIF(DK7:DK55,"○")</f>
        <v>0</v>
      </c>
      <c r="DL56" s="29" t="n">
        <f aca="false">COUNTIF(DL7:DL55,"○")</f>
        <v>49</v>
      </c>
      <c r="DM56" s="29" t="n">
        <f aca="false">COUNTIF(DM7:DM55,"○")</f>
        <v>4</v>
      </c>
      <c r="DN56" s="29" t="n">
        <f aca="false">COUNTIF(DN7:DN55,"○")</f>
        <v>4</v>
      </c>
      <c r="DO56" s="29" t="n">
        <f aca="false">COUNTIF(DO7:DO55,"○")</f>
        <v>1</v>
      </c>
      <c r="DP56" s="29" t="n">
        <f aca="false">COUNTIF(DP7:DP55,"○")</f>
        <v>40</v>
      </c>
      <c r="DQ56" s="29" t="n">
        <f aca="false">COUNTIF(DQ7:DQ55,"○")</f>
        <v>3</v>
      </c>
      <c r="DR56" s="29" t="n">
        <f aca="false">COUNTIF(DR7:DR55,"○")</f>
        <v>2</v>
      </c>
      <c r="DS56" s="29" t="n">
        <f aca="false">COUNTIF(DS7:DS55,"○")</f>
        <v>44</v>
      </c>
      <c r="DT56" s="29" t="n">
        <f aca="false">COUNTIF(DT7:DT55,"○")</f>
        <v>1</v>
      </c>
      <c r="DU56" s="29" t="n">
        <f aca="false">COUNTIF(DU7:DU55,"○")</f>
        <v>23</v>
      </c>
      <c r="DV56" s="29" t="n">
        <f aca="false">COUNTIF(DV7:DV55,"○")</f>
        <v>0</v>
      </c>
      <c r="DW56" s="29" t="n">
        <f aca="false">COUNTIF(DW7:DW55,"○")</f>
        <v>25</v>
      </c>
      <c r="DX56" s="29" t="n">
        <f aca="false">COUNTIF(DX7:DX55,"○")</f>
        <v>0</v>
      </c>
      <c r="DY56" s="29" t="n">
        <f aca="false">COUNTIF(DY7:DY55,"○")</f>
        <v>1</v>
      </c>
      <c r="DZ56" s="29" t="n">
        <f aca="false">COUNTIF(DZ7:DZ55,"○")</f>
        <v>0</v>
      </c>
      <c r="EA56" s="29" t="n">
        <f aca="false">COUNTIF(EA7:EA55,"○")</f>
        <v>48</v>
      </c>
      <c r="EB56" s="29" t="n">
        <f aca="false">COUNTIF(EB7:EB55,"○")</f>
        <v>8</v>
      </c>
      <c r="EC56" s="29" t="n">
        <f aca="false">COUNTIF(EC7:EC55,"○")</f>
        <v>12</v>
      </c>
      <c r="ED56" s="29" t="n">
        <f aca="false">COUNTIF(ED7:ED55,"○")</f>
        <v>1</v>
      </c>
      <c r="EE56" s="29" t="n">
        <f aca="false">COUNTIF(EE7:EE55,"○")</f>
        <v>28</v>
      </c>
      <c r="EF56" s="29" t="n">
        <f aca="false">COUNTIF(EF7:EF55,"○")</f>
        <v>7</v>
      </c>
      <c r="EG56" s="29" t="n">
        <f aca="false">COUNTIF(EG7:EG55,"○")</f>
        <v>2</v>
      </c>
      <c r="EH56" s="29" t="n">
        <f aca="false">COUNTIF(EH7:EH55,"○")</f>
        <v>40</v>
      </c>
      <c r="EI56" s="29" t="n">
        <f aca="false">COUNTIF(EI7:EI55,"○")</f>
        <v>1</v>
      </c>
      <c r="EJ56" s="29" t="n">
        <f aca="false">COUNTIF(EJ7:EJ55,"○")</f>
        <v>19</v>
      </c>
      <c r="EK56" s="29" t="n">
        <f aca="false">COUNTIF(EK7:EK55,"○")</f>
        <v>0</v>
      </c>
      <c r="EL56" s="29" t="n">
        <f aca="false">COUNTIF(EL7:EL55,"○")</f>
        <v>29</v>
      </c>
      <c r="EM56" s="29" t="n">
        <f aca="false">COUNTIF(EM7:EM55,"○")</f>
        <v>0</v>
      </c>
      <c r="EN56" s="29" t="n">
        <f aca="false">COUNTIF(EN7:EN55,"○")</f>
        <v>1</v>
      </c>
      <c r="EO56" s="29" t="n">
        <f aca="false">COUNTIF(EO7:EO55,"○")</f>
        <v>0</v>
      </c>
      <c r="EP56" s="29" t="n">
        <f aca="false">COUNTIF(EP7:EP55,"○")</f>
        <v>48</v>
      </c>
      <c r="EQ56" s="29" t="n">
        <f aca="false">COUNTIF(EQ7:EQ55,"○")</f>
        <v>16</v>
      </c>
      <c r="ER56" s="29" t="n">
        <f aca="false">COUNTIF(ER7:ER55,"○")</f>
        <v>6</v>
      </c>
      <c r="ES56" s="29" t="n">
        <f aca="false">COUNTIF(ES7:ES55,"○")</f>
        <v>0</v>
      </c>
      <c r="ET56" s="29" t="n">
        <f aca="false">COUNTIF(ET7:ET55,"○")</f>
        <v>27</v>
      </c>
      <c r="EU56" s="29" t="n">
        <f aca="false">COUNTIF(EU7:EU55,"○")</f>
        <v>12</v>
      </c>
      <c r="EV56" s="29" t="n">
        <f aca="false">COUNTIF(EV7:EV55,"○")</f>
        <v>4</v>
      </c>
      <c r="EW56" s="29" t="n">
        <f aca="false">COUNTIF(EW7:EW55,"○")</f>
        <v>33</v>
      </c>
      <c r="EX56" s="29" t="n">
        <f aca="false">COUNTIF(EX7:EX55,"○")</f>
        <v>27</v>
      </c>
      <c r="EY56" s="29" t="n">
        <f aca="false">COUNTIF(EY7:EY55,"○")</f>
        <v>10</v>
      </c>
      <c r="EZ56" s="29" t="n">
        <f aca="false">COUNTIF(EZ7:EZ55,"○")</f>
        <v>3</v>
      </c>
      <c r="FA56" s="29" t="n">
        <f aca="false">COUNTIF(FA7:FA55,"○")</f>
        <v>9</v>
      </c>
      <c r="FB56" s="29" t="n">
        <f aca="false">COUNTIF(FB7:FB55,"○")</f>
        <v>7</v>
      </c>
      <c r="FC56" s="29" t="n">
        <f aca="false">COUNTIF(FC7:FC55,"○")</f>
        <v>22</v>
      </c>
      <c r="FD56" s="29" t="n">
        <f aca="false">COUNTIF(FD7:FD55,"○")</f>
        <v>1</v>
      </c>
      <c r="FE56" s="29" t="n">
        <f aca="false">COUNTIF(FE7:FE55,"○")</f>
        <v>19</v>
      </c>
      <c r="FF56" s="29" t="n">
        <f aca="false">COUNTIF(FF7:FF55,"○")</f>
        <v>28</v>
      </c>
      <c r="FG56" s="29" t="n">
        <f aca="false">COUNTIF(FG7:FG55,"○")</f>
        <v>16</v>
      </c>
      <c r="FH56" s="29" t="n">
        <f aca="false">COUNTIF(FH7:FH55,"○")</f>
        <v>1</v>
      </c>
      <c r="FI56" s="29" t="n">
        <f aca="false">COUNTIF(FI7:FI55,"○")</f>
        <v>4</v>
      </c>
      <c r="FJ56" s="29" t="n">
        <f aca="false">COUNTIF(FJ7:FJ55,"○")</f>
        <v>25</v>
      </c>
      <c r="FK56" s="29" t="n">
        <f aca="false">COUNTIF(FK7:FK55,"○")</f>
        <v>4</v>
      </c>
      <c r="FL56" s="29" t="n">
        <f aca="false">COUNTIF(FL7:FL55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0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0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0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0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0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0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0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0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0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0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1</v>
      </c>
      <c r="E5" s="11"/>
      <c r="F5" s="11"/>
      <c r="G5" s="11"/>
      <c r="H5" s="11" t="s">
        <v>172</v>
      </c>
      <c r="I5" s="11"/>
      <c r="J5" s="11"/>
      <c r="K5" s="11"/>
      <c r="L5" s="11" t="s">
        <v>171</v>
      </c>
      <c r="M5" s="11"/>
      <c r="N5" s="11"/>
      <c r="O5" s="11"/>
      <c r="P5" s="11" t="s">
        <v>172</v>
      </c>
      <c r="Q5" s="11"/>
      <c r="R5" s="11"/>
      <c r="S5" s="11" t="s">
        <v>171</v>
      </c>
      <c r="T5" s="11"/>
      <c r="U5" s="11"/>
      <c r="V5" s="11"/>
      <c r="W5" s="11" t="s">
        <v>172</v>
      </c>
      <c r="X5" s="11"/>
      <c r="Y5" s="11"/>
      <c r="Z5" s="11"/>
      <c r="AA5" s="11" t="s">
        <v>171</v>
      </c>
      <c r="AB5" s="11"/>
      <c r="AC5" s="11"/>
      <c r="AD5" s="11"/>
      <c r="AE5" s="11" t="s">
        <v>172</v>
      </c>
      <c r="AF5" s="11"/>
      <c r="AG5" s="11"/>
      <c r="AH5" s="11" t="s">
        <v>171</v>
      </c>
      <c r="AI5" s="11"/>
      <c r="AJ5" s="11"/>
      <c r="AK5" s="11"/>
      <c r="AL5" s="11" t="s">
        <v>172</v>
      </c>
      <c r="AM5" s="11"/>
      <c r="AN5" s="11"/>
      <c r="AO5" s="11"/>
      <c r="AP5" s="11" t="s">
        <v>171</v>
      </c>
      <c r="AQ5" s="11"/>
      <c r="AR5" s="11"/>
      <c r="AS5" s="11"/>
      <c r="AT5" s="11" t="s">
        <v>172</v>
      </c>
      <c r="AU5" s="11"/>
      <c r="AV5" s="11"/>
      <c r="AW5" s="11" t="s">
        <v>171</v>
      </c>
      <c r="AX5" s="11"/>
      <c r="AY5" s="11"/>
      <c r="AZ5" s="11"/>
      <c r="BA5" s="11" t="s">
        <v>172</v>
      </c>
      <c r="BB5" s="11"/>
      <c r="BC5" s="11"/>
      <c r="BD5" s="11"/>
      <c r="BE5" s="11" t="s">
        <v>171</v>
      </c>
      <c r="BF5" s="11"/>
      <c r="BG5" s="11"/>
      <c r="BH5" s="11"/>
      <c r="BI5" s="11" t="s">
        <v>172</v>
      </c>
      <c r="BJ5" s="11"/>
      <c r="BK5" s="11"/>
      <c r="BL5" s="11" t="s">
        <v>171</v>
      </c>
      <c r="BM5" s="11"/>
      <c r="BN5" s="11"/>
      <c r="BO5" s="11"/>
      <c r="BP5" s="11" t="s">
        <v>172</v>
      </c>
      <c r="BQ5" s="11"/>
      <c r="BR5" s="11"/>
      <c r="BS5" s="11"/>
      <c r="BT5" s="11" t="s">
        <v>171</v>
      </c>
      <c r="BU5" s="11"/>
      <c r="BV5" s="11"/>
      <c r="BW5" s="11"/>
      <c r="BX5" s="11" t="s">
        <v>172</v>
      </c>
      <c r="BY5" s="11"/>
      <c r="BZ5" s="11"/>
      <c r="CA5" s="11" t="s">
        <v>171</v>
      </c>
      <c r="CB5" s="11"/>
      <c r="CC5" s="11"/>
      <c r="CD5" s="11"/>
      <c r="CE5" s="11" t="s">
        <v>172</v>
      </c>
      <c r="CF5" s="11"/>
      <c r="CG5" s="11"/>
      <c r="CH5" s="11"/>
      <c r="CI5" s="11" t="s">
        <v>171</v>
      </c>
      <c r="CJ5" s="11"/>
      <c r="CK5" s="11"/>
      <c r="CL5" s="11"/>
      <c r="CM5" s="11" t="s">
        <v>172</v>
      </c>
      <c r="CN5" s="11"/>
      <c r="CO5" s="11"/>
      <c r="CP5" s="11" t="s">
        <v>171</v>
      </c>
      <c r="CQ5" s="11"/>
      <c r="CR5" s="11"/>
      <c r="CS5" s="11"/>
      <c r="CT5" s="11" t="s">
        <v>172</v>
      </c>
      <c r="CU5" s="11"/>
      <c r="CV5" s="11"/>
      <c r="CW5" s="11"/>
      <c r="CX5" s="11" t="s">
        <v>171</v>
      </c>
      <c r="CY5" s="11"/>
      <c r="CZ5" s="11"/>
      <c r="DA5" s="11"/>
      <c r="DB5" s="11" t="s">
        <v>172</v>
      </c>
      <c r="DC5" s="11"/>
      <c r="DD5" s="11"/>
      <c r="DE5" s="11" t="s">
        <v>171</v>
      </c>
      <c r="DF5" s="11"/>
      <c r="DG5" s="11"/>
      <c r="DH5" s="11"/>
      <c r="DI5" s="11" t="s">
        <v>172</v>
      </c>
      <c r="DJ5" s="11"/>
      <c r="DK5" s="11"/>
      <c r="DL5" s="11"/>
      <c r="DM5" s="11" t="s">
        <v>171</v>
      </c>
      <c r="DN5" s="11"/>
      <c r="DO5" s="11"/>
      <c r="DP5" s="11"/>
      <c r="DQ5" s="11" t="s">
        <v>172</v>
      </c>
      <c r="DR5" s="11"/>
      <c r="DS5" s="11"/>
      <c r="DT5" s="11" t="s">
        <v>171</v>
      </c>
      <c r="DU5" s="11"/>
      <c r="DV5" s="11"/>
      <c r="DW5" s="11"/>
      <c r="DX5" s="11" t="s">
        <v>172</v>
      </c>
      <c r="DY5" s="11"/>
      <c r="DZ5" s="11"/>
      <c r="EA5" s="11"/>
      <c r="EB5" s="11" t="s">
        <v>171</v>
      </c>
      <c r="EC5" s="11"/>
      <c r="ED5" s="11"/>
      <c r="EE5" s="11"/>
      <c r="EF5" s="11" t="s">
        <v>172</v>
      </c>
      <c r="EG5" s="11"/>
      <c r="EH5" s="11"/>
      <c r="EI5" s="11" t="s">
        <v>171</v>
      </c>
      <c r="EJ5" s="11"/>
      <c r="EK5" s="11"/>
      <c r="EL5" s="11"/>
      <c r="EM5" s="11" t="s">
        <v>172</v>
      </c>
      <c r="EN5" s="11"/>
      <c r="EO5" s="11"/>
      <c r="EP5" s="11"/>
      <c r="EQ5" s="11" t="s">
        <v>171</v>
      </c>
      <c r="ER5" s="11"/>
      <c r="ES5" s="11"/>
      <c r="ET5" s="11"/>
      <c r="EU5" s="11" t="s">
        <v>172</v>
      </c>
      <c r="EV5" s="11"/>
      <c r="EW5" s="11"/>
      <c r="EX5" s="11" t="s">
        <v>171</v>
      </c>
      <c r="EY5" s="11"/>
      <c r="EZ5" s="11"/>
      <c r="FA5" s="11"/>
      <c r="FB5" s="11" t="s">
        <v>172</v>
      </c>
      <c r="FC5" s="11"/>
      <c r="FD5" s="11"/>
      <c r="FE5" s="11"/>
      <c r="FF5" s="11" t="s">
        <v>171</v>
      </c>
      <c r="FG5" s="11"/>
      <c r="FH5" s="11"/>
      <c r="FI5" s="11"/>
      <c r="FJ5" s="11" t="s">
        <v>17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3</v>
      </c>
      <c r="E6" s="40" t="s">
        <v>174</v>
      </c>
      <c r="F6" s="41" t="s">
        <v>175</v>
      </c>
      <c r="G6" s="41" t="s">
        <v>176</v>
      </c>
      <c r="H6" s="40" t="s">
        <v>177</v>
      </c>
      <c r="I6" s="40" t="s">
        <v>178</v>
      </c>
      <c r="J6" s="40" t="s">
        <v>179</v>
      </c>
      <c r="K6" s="40" t="s">
        <v>23</v>
      </c>
      <c r="L6" s="40" t="s">
        <v>173</v>
      </c>
      <c r="M6" s="40" t="s">
        <v>174</v>
      </c>
      <c r="N6" s="41" t="s">
        <v>175</v>
      </c>
      <c r="O6" s="41" t="s">
        <v>176</v>
      </c>
      <c r="P6" s="40" t="s">
        <v>180</v>
      </c>
      <c r="Q6" s="40" t="s">
        <v>179</v>
      </c>
      <c r="R6" s="40" t="s">
        <v>23</v>
      </c>
      <c r="S6" s="2" t="s">
        <v>173</v>
      </c>
      <c r="T6" s="40" t="s">
        <v>174</v>
      </c>
      <c r="U6" s="41" t="s">
        <v>175</v>
      </c>
      <c r="V6" s="41" t="s">
        <v>176</v>
      </c>
      <c r="W6" s="40" t="s">
        <v>177</v>
      </c>
      <c r="X6" s="40" t="s">
        <v>178</v>
      </c>
      <c r="Y6" s="40" t="s">
        <v>179</v>
      </c>
      <c r="Z6" s="40" t="s">
        <v>23</v>
      </c>
      <c r="AA6" s="40" t="s">
        <v>173</v>
      </c>
      <c r="AB6" s="40" t="s">
        <v>174</v>
      </c>
      <c r="AC6" s="41" t="s">
        <v>175</v>
      </c>
      <c r="AD6" s="41" t="s">
        <v>176</v>
      </c>
      <c r="AE6" s="40" t="s">
        <v>180</v>
      </c>
      <c r="AF6" s="40" t="s">
        <v>179</v>
      </c>
      <c r="AG6" s="40" t="s">
        <v>23</v>
      </c>
      <c r="AH6" s="2" t="s">
        <v>173</v>
      </c>
      <c r="AI6" s="40" t="s">
        <v>174</v>
      </c>
      <c r="AJ6" s="41" t="s">
        <v>175</v>
      </c>
      <c r="AK6" s="41" t="s">
        <v>176</v>
      </c>
      <c r="AL6" s="40" t="s">
        <v>177</v>
      </c>
      <c r="AM6" s="40" t="s">
        <v>178</v>
      </c>
      <c r="AN6" s="40" t="s">
        <v>179</v>
      </c>
      <c r="AO6" s="40" t="s">
        <v>23</v>
      </c>
      <c r="AP6" s="40" t="s">
        <v>173</v>
      </c>
      <c r="AQ6" s="40" t="s">
        <v>174</v>
      </c>
      <c r="AR6" s="41" t="s">
        <v>175</v>
      </c>
      <c r="AS6" s="41" t="s">
        <v>176</v>
      </c>
      <c r="AT6" s="40" t="s">
        <v>180</v>
      </c>
      <c r="AU6" s="40" t="s">
        <v>179</v>
      </c>
      <c r="AV6" s="40" t="s">
        <v>23</v>
      </c>
      <c r="AW6" s="2" t="s">
        <v>173</v>
      </c>
      <c r="AX6" s="40" t="s">
        <v>174</v>
      </c>
      <c r="AY6" s="41" t="s">
        <v>175</v>
      </c>
      <c r="AZ6" s="41" t="s">
        <v>176</v>
      </c>
      <c r="BA6" s="40" t="s">
        <v>177</v>
      </c>
      <c r="BB6" s="40" t="s">
        <v>178</v>
      </c>
      <c r="BC6" s="40" t="s">
        <v>179</v>
      </c>
      <c r="BD6" s="40" t="s">
        <v>23</v>
      </c>
      <c r="BE6" s="40" t="s">
        <v>173</v>
      </c>
      <c r="BF6" s="40" t="s">
        <v>174</v>
      </c>
      <c r="BG6" s="41" t="s">
        <v>175</v>
      </c>
      <c r="BH6" s="41" t="s">
        <v>176</v>
      </c>
      <c r="BI6" s="40" t="s">
        <v>180</v>
      </c>
      <c r="BJ6" s="40" t="s">
        <v>179</v>
      </c>
      <c r="BK6" s="40" t="s">
        <v>23</v>
      </c>
      <c r="BL6" s="2" t="s">
        <v>173</v>
      </c>
      <c r="BM6" s="40" t="s">
        <v>174</v>
      </c>
      <c r="BN6" s="41" t="s">
        <v>175</v>
      </c>
      <c r="BO6" s="41" t="s">
        <v>176</v>
      </c>
      <c r="BP6" s="40" t="s">
        <v>177</v>
      </c>
      <c r="BQ6" s="40" t="s">
        <v>178</v>
      </c>
      <c r="BR6" s="40" t="s">
        <v>179</v>
      </c>
      <c r="BS6" s="40" t="s">
        <v>23</v>
      </c>
      <c r="BT6" s="40" t="s">
        <v>173</v>
      </c>
      <c r="BU6" s="40" t="s">
        <v>174</v>
      </c>
      <c r="BV6" s="41" t="s">
        <v>175</v>
      </c>
      <c r="BW6" s="41" t="s">
        <v>176</v>
      </c>
      <c r="BX6" s="40" t="s">
        <v>180</v>
      </c>
      <c r="BY6" s="40" t="s">
        <v>179</v>
      </c>
      <c r="BZ6" s="40" t="s">
        <v>23</v>
      </c>
      <c r="CA6" s="2" t="s">
        <v>173</v>
      </c>
      <c r="CB6" s="40" t="s">
        <v>174</v>
      </c>
      <c r="CC6" s="41" t="s">
        <v>175</v>
      </c>
      <c r="CD6" s="41" t="s">
        <v>176</v>
      </c>
      <c r="CE6" s="40" t="s">
        <v>177</v>
      </c>
      <c r="CF6" s="40" t="s">
        <v>178</v>
      </c>
      <c r="CG6" s="40" t="s">
        <v>179</v>
      </c>
      <c r="CH6" s="40" t="s">
        <v>23</v>
      </c>
      <c r="CI6" s="40" t="s">
        <v>173</v>
      </c>
      <c r="CJ6" s="40" t="s">
        <v>174</v>
      </c>
      <c r="CK6" s="41" t="s">
        <v>175</v>
      </c>
      <c r="CL6" s="41" t="s">
        <v>176</v>
      </c>
      <c r="CM6" s="40" t="s">
        <v>180</v>
      </c>
      <c r="CN6" s="40" t="s">
        <v>179</v>
      </c>
      <c r="CO6" s="40" t="s">
        <v>23</v>
      </c>
      <c r="CP6" s="2" t="s">
        <v>173</v>
      </c>
      <c r="CQ6" s="40" t="s">
        <v>174</v>
      </c>
      <c r="CR6" s="41" t="s">
        <v>175</v>
      </c>
      <c r="CS6" s="41" t="s">
        <v>176</v>
      </c>
      <c r="CT6" s="40" t="s">
        <v>177</v>
      </c>
      <c r="CU6" s="40" t="s">
        <v>178</v>
      </c>
      <c r="CV6" s="40" t="s">
        <v>179</v>
      </c>
      <c r="CW6" s="40" t="s">
        <v>23</v>
      </c>
      <c r="CX6" s="40" t="s">
        <v>173</v>
      </c>
      <c r="CY6" s="40" t="s">
        <v>174</v>
      </c>
      <c r="CZ6" s="41" t="s">
        <v>175</v>
      </c>
      <c r="DA6" s="41" t="s">
        <v>176</v>
      </c>
      <c r="DB6" s="40" t="s">
        <v>180</v>
      </c>
      <c r="DC6" s="40" t="s">
        <v>179</v>
      </c>
      <c r="DD6" s="40" t="s">
        <v>23</v>
      </c>
      <c r="DE6" s="2" t="s">
        <v>173</v>
      </c>
      <c r="DF6" s="40" t="s">
        <v>174</v>
      </c>
      <c r="DG6" s="41" t="s">
        <v>175</v>
      </c>
      <c r="DH6" s="41" t="s">
        <v>176</v>
      </c>
      <c r="DI6" s="40" t="s">
        <v>177</v>
      </c>
      <c r="DJ6" s="40" t="s">
        <v>178</v>
      </c>
      <c r="DK6" s="40" t="s">
        <v>179</v>
      </c>
      <c r="DL6" s="40" t="s">
        <v>23</v>
      </c>
      <c r="DM6" s="40" t="s">
        <v>173</v>
      </c>
      <c r="DN6" s="40" t="s">
        <v>174</v>
      </c>
      <c r="DO6" s="41" t="s">
        <v>175</v>
      </c>
      <c r="DP6" s="41" t="s">
        <v>176</v>
      </c>
      <c r="DQ6" s="40" t="s">
        <v>180</v>
      </c>
      <c r="DR6" s="40" t="s">
        <v>179</v>
      </c>
      <c r="DS6" s="40" t="s">
        <v>23</v>
      </c>
      <c r="DT6" s="2" t="s">
        <v>173</v>
      </c>
      <c r="DU6" s="40" t="s">
        <v>174</v>
      </c>
      <c r="DV6" s="41" t="s">
        <v>175</v>
      </c>
      <c r="DW6" s="41" t="s">
        <v>176</v>
      </c>
      <c r="DX6" s="40" t="s">
        <v>177</v>
      </c>
      <c r="DY6" s="40" t="s">
        <v>178</v>
      </c>
      <c r="DZ6" s="40" t="s">
        <v>179</v>
      </c>
      <c r="EA6" s="40" t="s">
        <v>23</v>
      </c>
      <c r="EB6" s="40" t="s">
        <v>173</v>
      </c>
      <c r="EC6" s="40" t="s">
        <v>174</v>
      </c>
      <c r="ED6" s="41" t="s">
        <v>175</v>
      </c>
      <c r="EE6" s="41" t="s">
        <v>176</v>
      </c>
      <c r="EF6" s="40" t="s">
        <v>180</v>
      </c>
      <c r="EG6" s="40" t="s">
        <v>179</v>
      </c>
      <c r="EH6" s="40" t="s">
        <v>23</v>
      </c>
      <c r="EI6" s="2" t="s">
        <v>173</v>
      </c>
      <c r="EJ6" s="40" t="s">
        <v>174</v>
      </c>
      <c r="EK6" s="41" t="s">
        <v>175</v>
      </c>
      <c r="EL6" s="41" t="s">
        <v>176</v>
      </c>
      <c r="EM6" s="40" t="s">
        <v>177</v>
      </c>
      <c r="EN6" s="40" t="s">
        <v>178</v>
      </c>
      <c r="EO6" s="40" t="s">
        <v>179</v>
      </c>
      <c r="EP6" s="40" t="s">
        <v>23</v>
      </c>
      <c r="EQ6" s="40" t="s">
        <v>173</v>
      </c>
      <c r="ER6" s="40" t="s">
        <v>174</v>
      </c>
      <c r="ES6" s="41" t="s">
        <v>175</v>
      </c>
      <c r="ET6" s="41" t="s">
        <v>176</v>
      </c>
      <c r="EU6" s="40" t="s">
        <v>180</v>
      </c>
      <c r="EV6" s="40" t="s">
        <v>179</v>
      </c>
      <c r="EW6" s="40" t="s">
        <v>23</v>
      </c>
      <c r="EX6" s="2" t="s">
        <v>173</v>
      </c>
      <c r="EY6" s="40" t="s">
        <v>174</v>
      </c>
      <c r="EZ6" s="41" t="s">
        <v>175</v>
      </c>
      <c r="FA6" s="41" t="s">
        <v>176</v>
      </c>
      <c r="FB6" s="40" t="s">
        <v>177</v>
      </c>
      <c r="FC6" s="40" t="s">
        <v>178</v>
      </c>
      <c r="FD6" s="40" t="s">
        <v>179</v>
      </c>
      <c r="FE6" s="40" t="s">
        <v>23</v>
      </c>
      <c r="FF6" s="40" t="s">
        <v>173</v>
      </c>
      <c r="FG6" s="40" t="s">
        <v>174</v>
      </c>
      <c r="FH6" s="41" t="s">
        <v>175</v>
      </c>
      <c r="FI6" s="41" t="s">
        <v>176</v>
      </c>
      <c r="FJ6" s="40" t="s">
        <v>180</v>
      </c>
      <c r="FK6" s="40" t="s">
        <v>179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/>
      <c r="U7" s="27" t="s">
        <v>28</v>
      </c>
      <c r="V7" s="27"/>
      <c r="W7" s="27"/>
      <c r="X7" s="27"/>
      <c r="Y7" s="27" t="s">
        <v>28</v>
      </c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 t="s">
        <v>28</v>
      </c>
      <c r="AK7" s="27"/>
      <c r="AL7" s="27"/>
      <c r="AM7" s="27"/>
      <c r="AN7" s="27" t="s">
        <v>28</v>
      </c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 t="s">
        <v>28</v>
      </c>
      <c r="AZ7" s="27"/>
      <c r="BA7" s="27"/>
      <c r="BB7" s="27"/>
      <c r="BC7" s="27" t="s">
        <v>28</v>
      </c>
      <c r="BD7" s="27"/>
      <c r="BE7" s="27" t="s">
        <v>28</v>
      </c>
      <c r="BF7" s="27"/>
      <c r="BG7" s="27"/>
      <c r="BH7" s="27"/>
      <c r="BI7" s="27" t="s">
        <v>28</v>
      </c>
      <c r="BJ7" s="27"/>
      <c r="BK7" s="27"/>
      <c r="BL7" s="27"/>
      <c r="BM7" s="27"/>
      <c r="BN7" s="27" t="s">
        <v>28</v>
      </c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/>
      <c r="CB7" s="27"/>
      <c r="CC7" s="27" t="s">
        <v>28</v>
      </c>
      <c r="CD7" s="27"/>
      <c r="CE7" s="27"/>
      <c r="CF7" s="27"/>
      <c r="CG7" s="27" t="s">
        <v>28</v>
      </c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16"/>
      <c r="CQ7" s="16"/>
      <c r="CR7" s="28" t="s">
        <v>28</v>
      </c>
      <c r="CS7" s="16"/>
      <c r="CT7" s="16"/>
      <c r="CU7" s="16"/>
      <c r="CV7" s="28" t="s">
        <v>28</v>
      </c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28" t="s">
        <v>28</v>
      </c>
      <c r="DW7" s="16"/>
      <c r="DX7" s="16"/>
      <c r="DY7" s="16"/>
      <c r="DZ7" s="28" t="s">
        <v>28</v>
      </c>
      <c r="EA7" s="16"/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28" t="s">
        <v>28</v>
      </c>
      <c r="DU10" s="16"/>
      <c r="DV10" s="16"/>
      <c r="DW10" s="16"/>
      <c r="DX10" s="28" t="s">
        <v>28</v>
      </c>
      <c r="DY10" s="16"/>
      <c r="DZ10" s="16"/>
      <c r="EA10" s="16"/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/>
      <c r="AB12" s="27"/>
      <c r="AC12" s="27" t="s">
        <v>28</v>
      </c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/>
      <c r="AQ12" s="27"/>
      <c r="AR12" s="27" t="s">
        <v>28</v>
      </c>
      <c r="AS12" s="27"/>
      <c r="AT12" s="27" t="s">
        <v>28</v>
      </c>
      <c r="AU12" s="27"/>
      <c r="AV12" s="27"/>
      <c r="AW12" s="27"/>
      <c r="AX12" s="27"/>
      <c r="AY12" s="27" t="s">
        <v>28</v>
      </c>
      <c r="AZ12" s="27"/>
      <c r="BA12" s="27" t="s">
        <v>28</v>
      </c>
      <c r="BB12" s="27"/>
      <c r="BC12" s="27"/>
      <c r="BD12" s="27"/>
      <c r="BE12" s="27"/>
      <c r="BF12" s="27"/>
      <c r="BG12" s="27" t="s">
        <v>28</v>
      </c>
      <c r="BH12" s="27"/>
      <c r="BI12" s="27" t="s">
        <v>28</v>
      </c>
      <c r="BJ12" s="27"/>
      <c r="BK12" s="27"/>
      <c r="BL12" s="27"/>
      <c r="BM12" s="27"/>
      <c r="BN12" s="27" t="s">
        <v>28</v>
      </c>
      <c r="BO12" s="27"/>
      <c r="BP12" s="27" t="s">
        <v>28</v>
      </c>
      <c r="BQ12" s="27"/>
      <c r="BR12" s="27"/>
      <c r="BS12" s="27"/>
      <c r="BT12" s="27"/>
      <c r="BU12" s="27"/>
      <c r="BV12" s="27" t="s">
        <v>28</v>
      </c>
      <c r="BW12" s="27"/>
      <c r="BX12" s="27" t="s">
        <v>28</v>
      </c>
      <c r="BY12" s="27"/>
      <c r="BZ12" s="27"/>
      <c r="CA12" s="27"/>
      <c r="CB12" s="27"/>
      <c r="CC12" s="27" t="s">
        <v>28</v>
      </c>
      <c r="CD12" s="27"/>
      <c r="CE12" s="27" t="s">
        <v>28</v>
      </c>
      <c r="CF12" s="27"/>
      <c r="CG12" s="27"/>
      <c r="CH12" s="27"/>
      <c r="CI12" s="27"/>
      <c r="CJ12" s="27"/>
      <c r="CK12" s="27" t="s">
        <v>28</v>
      </c>
      <c r="CL12" s="27"/>
      <c r="CM12" s="27" t="s">
        <v>28</v>
      </c>
      <c r="CN12" s="16"/>
      <c r="CO12" s="16"/>
      <c r="CP12" s="16"/>
      <c r="CQ12" s="16"/>
      <c r="CR12" s="28" t="s">
        <v>28</v>
      </c>
      <c r="CS12" s="16"/>
      <c r="CT12" s="28" t="s">
        <v>28</v>
      </c>
      <c r="CU12" s="16"/>
      <c r="CV12" s="16"/>
      <c r="CW12" s="16"/>
      <c r="CX12" s="16"/>
      <c r="CY12" s="16"/>
      <c r="CZ12" s="28" t="s">
        <v>28</v>
      </c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28" t="s">
        <v>28</v>
      </c>
      <c r="DW12" s="16"/>
      <c r="DX12" s="28" t="s">
        <v>28</v>
      </c>
      <c r="DY12" s="16"/>
      <c r="DZ12" s="16"/>
      <c r="EA12" s="16"/>
      <c r="EB12" s="16"/>
      <c r="EC12" s="16"/>
      <c r="ED12" s="28" t="s">
        <v>28</v>
      </c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28" t="s">
        <v>28</v>
      </c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 t="s">
        <v>28</v>
      </c>
      <c r="AZ15" s="27"/>
      <c r="BA15" s="27" t="s">
        <v>28</v>
      </c>
      <c r="BB15" s="27"/>
      <c r="BC15" s="27"/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 t="s">
        <v>28</v>
      </c>
      <c r="BO15" s="27"/>
      <c r="BP15" s="27" t="s">
        <v>28</v>
      </c>
      <c r="BQ15" s="27"/>
      <c r="BR15" s="27"/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 t="s">
        <v>28</v>
      </c>
      <c r="CD15" s="27"/>
      <c r="CE15" s="27" t="s">
        <v>28</v>
      </c>
      <c r="CF15" s="27"/>
      <c r="CG15" s="27"/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28" t="s">
        <v>28</v>
      </c>
      <c r="CS15" s="16"/>
      <c r="CT15" s="28" t="s">
        <v>28</v>
      </c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28" t="s">
        <v>28</v>
      </c>
      <c r="DN15" s="16"/>
      <c r="DO15" s="16"/>
      <c r="DP15" s="16"/>
      <c r="DQ15" s="28" t="s">
        <v>28</v>
      </c>
      <c r="DR15" s="16"/>
      <c r="DS15" s="16"/>
      <c r="DT15" s="16"/>
      <c r="DU15" s="16"/>
      <c r="DV15" s="28" t="s">
        <v>28</v>
      </c>
      <c r="DW15" s="16"/>
      <c r="DX15" s="28" t="s">
        <v>28</v>
      </c>
      <c r="DY15" s="16"/>
      <c r="DZ15" s="16"/>
      <c r="EA15" s="16"/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28" t="s">
        <v>28</v>
      </c>
      <c r="FC15" s="16"/>
      <c r="FD15" s="16"/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/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 t="s">
        <v>28</v>
      </c>
      <c r="AX17" s="27"/>
      <c r="AY17" s="27"/>
      <c r="AZ17" s="27"/>
      <c r="BA17" s="27" t="s">
        <v>28</v>
      </c>
      <c r="BB17" s="27"/>
      <c r="BC17" s="27"/>
      <c r="BD17" s="27"/>
      <c r="BE17" s="27" t="s">
        <v>28</v>
      </c>
      <c r="BF17" s="27"/>
      <c r="BG17" s="27"/>
      <c r="BH17" s="27"/>
      <c r="BI17" s="27" t="s">
        <v>28</v>
      </c>
      <c r="BJ17" s="27"/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 t="s">
        <v>28</v>
      </c>
      <c r="CF17" s="27"/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 t="s">
        <v>28</v>
      </c>
      <c r="AX19" s="27"/>
      <c r="AY19" s="27"/>
      <c r="AZ19" s="27"/>
      <c r="BA19" s="27" t="s">
        <v>28</v>
      </c>
      <c r="BB19" s="27"/>
      <c r="BC19" s="27"/>
      <c r="BD19" s="27"/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28" t="s">
        <v>28</v>
      </c>
      <c r="DF19" s="16"/>
      <c r="DG19" s="16"/>
      <c r="DH19" s="16"/>
      <c r="DI19" s="28" t="s">
        <v>28</v>
      </c>
      <c r="DJ19" s="16"/>
      <c r="DK19" s="16"/>
      <c r="DL19" s="16"/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28" t="s">
        <v>28</v>
      </c>
      <c r="DU19" s="16"/>
      <c r="DV19" s="16"/>
      <c r="DW19" s="16"/>
      <c r="DX19" s="28" t="s">
        <v>28</v>
      </c>
      <c r="DY19" s="16"/>
      <c r="DZ19" s="16"/>
      <c r="EA19" s="16"/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28" t="s">
        <v>28</v>
      </c>
      <c r="EJ19" s="16"/>
      <c r="EK19" s="16"/>
      <c r="EL19" s="16"/>
      <c r="EM19" s="28" t="s">
        <v>28</v>
      </c>
      <c r="EN19" s="16"/>
      <c r="EO19" s="16"/>
      <c r="EP19" s="16"/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/>
      <c r="U26" s="27" t="s">
        <v>28</v>
      </c>
      <c r="V26" s="27"/>
      <c r="W26" s="27"/>
      <c r="X26" s="27"/>
      <c r="Y26" s="27" t="s">
        <v>28</v>
      </c>
      <c r="Z26" s="27"/>
      <c r="AA26" s="27"/>
      <c r="AB26" s="27"/>
      <c r="AC26" s="27" t="s">
        <v>28</v>
      </c>
      <c r="AD26" s="27"/>
      <c r="AE26" s="27"/>
      <c r="AF26" s="27" t="s">
        <v>28</v>
      </c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/>
      <c r="BF26" s="27"/>
      <c r="BG26" s="27" t="s">
        <v>28</v>
      </c>
      <c r="BH26" s="27"/>
      <c r="BI26" s="27"/>
      <c r="BJ26" s="27" t="s">
        <v>28</v>
      </c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 t="s">
        <v>28</v>
      </c>
      <c r="BZ26" s="27"/>
      <c r="CA26" s="27"/>
      <c r="CB26" s="27"/>
      <c r="CC26" s="27" t="s">
        <v>28</v>
      </c>
      <c r="CD26" s="27"/>
      <c r="CE26" s="27"/>
      <c r="CF26" s="27"/>
      <c r="CG26" s="27" t="s">
        <v>28</v>
      </c>
      <c r="CH26" s="27"/>
      <c r="CI26" s="27"/>
      <c r="CJ26" s="27"/>
      <c r="CK26" s="27" t="s">
        <v>28</v>
      </c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16"/>
      <c r="CZ26" s="28" t="s">
        <v>28</v>
      </c>
      <c r="DA26" s="16"/>
      <c r="DB26" s="16"/>
      <c r="DC26" s="28" t="s">
        <v>28</v>
      </c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28" t="s">
        <v>28</v>
      </c>
      <c r="DW26" s="16"/>
      <c r="DX26" s="16"/>
      <c r="DY26" s="16"/>
      <c r="DZ26" s="28" t="s">
        <v>28</v>
      </c>
      <c r="EA26" s="16"/>
      <c r="EB26" s="16"/>
      <c r="EC26" s="16"/>
      <c r="ED26" s="28" t="s">
        <v>28</v>
      </c>
      <c r="EE26" s="16"/>
      <c r="EF26" s="16"/>
      <c r="EG26" s="28" t="s">
        <v>28</v>
      </c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28" t="s">
        <v>28</v>
      </c>
      <c r="FA26" s="16"/>
      <c r="FB26" s="16"/>
      <c r="FC26" s="16"/>
      <c r="FD26" s="28" t="s">
        <v>28</v>
      </c>
      <c r="FE26" s="16"/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/>
      <c r="V28" s="27" t="s">
        <v>28</v>
      </c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28" t="s">
        <v>28</v>
      </c>
      <c r="DU29" s="16"/>
      <c r="DV29" s="16"/>
      <c r="DW29" s="16"/>
      <c r="DX29" s="28" t="s">
        <v>28</v>
      </c>
      <c r="DY29" s="16"/>
      <c r="DZ29" s="16"/>
      <c r="EA29" s="16"/>
      <c r="EB29" s="28" t="s">
        <v>28</v>
      </c>
      <c r="EC29" s="16"/>
      <c r="ED29" s="16"/>
      <c r="EE29" s="16"/>
      <c r="EF29" s="28" t="s">
        <v>28</v>
      </c>
      <c r="EG29" s="16"/>
      <c r="EH29" s="16"/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28" t="s">
        <v>28</v>
      </c>
      <c r="DU30" s="16"/>
      <c r="DV30" s="16"/>
      <c r="DW30" s="16"/>
      <c r="DX30" s="28" t="s">
        <v>28</v>
      </c>
      <c r="DY30" s="16"/>
      <c r="DZ30" s="16"/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28" t="s">
        <v>28</v>
      </c>
      <c r="DU34" s="16"/>
      <c r="DV34" s="16"/>
      <c r="DW34" s="16"/>
      <c r="DX34" s="28" t="s">
        <v>28</v>
      </c>
      <c r="DY34" s="16"/>
      <c r="DZ34" s="16"/>
      <c r="EA34" s="16"/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28" t="s">
        <v>28</v>
      </c>
      <c r="EN34" s="16"/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28" t="s">
        <v>28</v>
      </c>
      <c r="EJ38" s="16"/>
      <c r="EK38" s="16"/>
      <c r="EL38" s="16"/>
      <c r="EM38" s="28" t="s">
        <v>28</v>
      </c>
      <c r="EN38" s="16"/>
      <c r="EO38" s="16"/>
      <c r="EP38" s="16"/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 t="s">
        <v>28</v>
      </c>
      <c r="V40" s="27"/>
      <c r="W40" s="27"/>
      <c r="X40" s="27"/>
      <c r="Y40" s="27" t="s">
        <v>28</v>
      </c>
      <c r="Z40" s="27"/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/>
      <c r="AJ40" s="27" t="s">
        <v>28</v>
      </c>
      <c r="AK40" s="27"/>
      <c r="AL40" s="27"/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 t="s">
        <v>28</v>
      </c>
      <c r="BH40" s="27"/>
      <c r="BI40" s="27"/>
      <c r="BJ40" s="27" t="s">
        <v>28</v>
      </c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 t="s">
        <v>28</v>
      </c>
      <c r="AX41" s="27"/>
      <c r="AY41" s="27"/>
      <c r="AZ41" s="27"/>
      <c r="BA41" s="27" t="s">
        <v>28</v>
      </c>
      <c r="BB41" s="27"/>
      <c r="BC41" s="27"/>
      <c r="BD41" s="27"/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28" t="s">
        <v>28</v>
      </c>
      <c r="EJ42" s="16"/>
      <c r="EK42" s="16"/>
      <c r="EL42" s="16"/>
      <c r="EM42" s="28" t="s">
        <v>28</v>
      </c>
      <c r="EN42" s="16"/>
      <c r="EO42" s="16"/>
      <c r="EP42" s="16"/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28" t="s">
        <v>28</v>
      </c>
      <c r="EJ43" s="16"/>
      <c r="EK43" s="16"/>
      <c r="EL43" s="16"/>
      <c r="EM43" s="28" t="s">
        <v>28</v>
      </c>
      <c r="EN43" s="16"/>
      <c r="EO43" s="16"/>
      <c r="EP43" s="16"/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28" t="s">
        <v>28</v>
      </c>
      <c r="EJ44" s="16"/>
      <c r="EK44" s="16"/>
      <c r="EL44" s="16"/>
      <c r="EM44" s="28" t="s">
        <v>28</v>
      </c>
      <c r="EN44" s="16"/>
      <c r="EO44" s="16"/>
      <c r="EP44" s="16"/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/>
      <c r="Y46" s="27" t="s">
        <v>28</v>
      </c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/>
      <c r="AM46" s="27"/>
      <c r="AN46" s="27" t="s">
        <v>28</v>
      </c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/>
      <c r="BB46" s="27"/>
      <c r="BC46" s="27" t="s">
        <v>28</v>
      </c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/>
      <c r="CF46" s="27"/>
      <c r="CG46" s="27" t="s">
        <v>28</v>
      </c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16"/>
      <c r="CV46" s="28" t="s">
        <v>28</v>
      </c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 t="s">
        <v>28</v>
      </c>
      <c r="AK47" s="27"/>
      <c r="AL47" s="27"/>
      <c r="AM47" s="27"/>
      <c r="AN47" s="27" t="s">
        <v>28</v>
      </c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/>
      <c r="AY47" s="27" t="s">
        <v>28</v>
      </c>
      <c r="AZ47" s="27"/>
      <c r="BA47" s="27"/>
      <c r="BB47" s="27"/>
      <c r="BC47" s="27" t="s">
        <v>28</v>
      </c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/>
      <c r="BN47" s="27" t="s">
        <v>28</v>
      </c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/>
      <c r="CC47" s="27" t="s">
        <v>28</v>
      </c>
      <c r="CD47" s="27"/>
      <c r="CE47" s="27"/>
      <c r="CF47" s="27"/>
      <c r="CG47" s="27" t="s">
        <v>28</v>
      </c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16"/>
      <c r="CR47" s="28" t="s">
        <v>28</v>
      </c>
      <c r="CS47" s="16"/>
      <c r="CT47" s="16"/>
      <c r="CU47" s="16"/>
      <c r="CV47" s="28" t="s">
        <v>28</v>
      </c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16"/>
      <c r="DG47" s="28" t="s">
        <v>28</v>
      </c>
      <c r="DH47" s="16"/>
      <c r="DI47" s="16"/>
      <c r="DJ47" s="16"/>
      <c r="DK47" s="28" t="s">
        <v>28</v>
      </c>
      <c r="DL47" s="16"/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16"/>
      <c r="DV47" s="28" t="s">
        <v>28</v>
      </c>
      <c r="DW47" s="16"/>
      <c r="DX47" s="16"/>
      <c r="DY47" s="16"/>
      <c r="DZ47" s="28" t="s">
        <v>28</v>
      </c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16"/>
      <c r="EK47" s="28" t="s">
        <v>28</v>
      </c>
      <c r="EL47" s="16"/>
      <c r="EM47" s="16"/>
      <c r="EN47" s="16"/>
      <c r="EO47" s="28" t="s">
        <v>28</v>
      </c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16"/>
      <c r="EY47" s="16"/>
      <c r="EZ47" s="28" t="s">
        <v>28</v>
      </c>
      <c r="FA47" s="16"/>
      <c r="FB47" s="16"/>
      <c r="FC47" s="16"/>
      <c r="FD47" s="28" t="s">
        <v>28</v>
      </c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/>
      <c r="X51" s="27" t="s">
        <v>28</v>
      </c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/>
      <c r="AM51" s="27" t="s">
        <v>28</v>
      </c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/>
      <c r="BB51" s="27" t="s">
        <v>28</v>
      </c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/>
      <c r="BQ51" s="27" t="s">
        <v>28</v>
      </c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/>
      <c r="CF51" s="27" t="s">
        <v>28</v>
      </c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16"/>
      <c r="CU51" s="28" t="s">
        <v>28</v>
      </c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0</v>
      </c>
      <c r="C54" s="18" t="s">
        <v>131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28" t="s">
        <v>28</v>
      </c>
      <c r="DU54" s="16"/>
      <c r="DV54" s="16"/>
      <c r="DW54" s="16"/>
      <c r="DX54" s="28" t="s">
        <v>28</v>
      </c>
      <c r="DY54" s="16"/>
      <c r="DZ54" s="16"/>
      <c r="EA54" s="16"/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2</v>
      </c>
      <c r="C55" s="18" t="s">
        <v>133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21" t="s">
        <v>134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39</v>
      </c>
      <c r="T56" s="22" t="n">
        <f aca="false">COUNTIF(T7:T55,"○")</f>
        <v>0</v>
      </c>
      <c r="U56" s="22" t="n">
        <f aca="false">COUNTIF(U7:U55,"○")</f>
        <v>5</v>
      </c>
      <c r="V56" s="22" t="n">
        <f aca="false">COUNTIF(V7:V55,"○")</f>
        <v>5</v>
      </c>
      <c r="W56" s="22" t="n">
        <f aca="false">COUNTIF(W7:W55,"○")</f>
        <v>35</v>
      </c>
      <c r="X56" s="22" t="n">
        <f aca="false">COUNTIF(X7:X55,"○")</f>
        <v>4</v>
      </c>
      <c r="Y56" s="22" t="n">
        <f aca="false">COUNTIF(Y7:Y55,"○")</f>
        <v>5</v>
      </c>
      <c r="Z56" s="22" t="n">
        <f aca="false">COUNTIF(Z7:Z55,"○")</f>
        <v>5</v>
      </c>
      <c r="AA56" s="22" t="n">
        <f aca="false">COUNTIF(AA7:AA55,"○")</f>
        <v>45</v>
      </c>
      <c r="AB56" s="22" t="n">
        <f aca="false">COUNTIF(AB7:AB55,"○")</f>
        <v>0</v>
      </c>
      <c r="AC56" s="22" t="n">
        <f aca="false">COUNTIF(AC7:AC55,"○")</f>
        <v>3</v>
      </c>
      <c r="AD56" s="22" t="n">
        <f aca="false">COUNTIF(AD7:AD55,"○")</f>
        <v>1</v>
      </c>
      <c r="AE56" s="22" t="n">
        <f aca="false">COUNTIF(AE7:AE55,"○")</f>
        <v>46</v>
      </c>
      <c r="AF56" s="22" t="n">
        <f aca="false">COUNTIF(AF7:AF55,"○")</f>
        <v>2</v>
      </c>
      <c r="AG56" s="22" t="n">
        <f aca="false">COUNTIF(AG7:AG55,"○")</f>
        <v>1</v>
      </c>
      <c r="AH56" s="22" t="n">
        <f aca="false">COUNTIF(AH7:AH55,"○")</f>
        <v>34</v>
      </c>
      <c r="AI56" s="22" t="n">
        <f aca="false">COUNTIF(AI7:AI55,"○")</f>
        <v>0</v>
      </c>
      <c r="AJ56" s="22" t="n">
        <f aca="false">COUNTIF(AJ7:AJ55,"○")</f>
        <v>3</v>
      </c>
      <c r="AK56" s="22" t="n">
        <f aca="false">COUNTIF(AK7:AK55,"○")</f>
        <v>12</v>
      </c>
      <c r="AL56" s="22" t="n">
        <f aca="false">COUNTIF(AL7:AL55,"○")</f>
        <v>30</v>
      </c>
      <c r="AM56" s="22" t="n">
        <f aca="false">COUNTIF(AM7:AM55,"○")</f>
        <v>3</v>
      </c>
      <c r="AN56" s="22" t="n">
        <f aca="false">COUNTIF(AN7:AN55,"○")</f>
        <v>4</v>
      </c>
      <c r="AO56" s="22" t="n">
        <f aca="false">COUNTIF(AO7:AO55,"○")</f>
        <v>12</v>
      </c>
      <c r="AP56" s="22" t="n">
        <f aca="false">COUNTIF(AP7:AP55,"○")</f>
        <v>41</v>
      </c>
      <c r="AQ56" s="22" t="n">
        <f aca="false">COUNTIF(AQ7:AQ55,"○")</f>
        <v>0</v>
      </c>
      <c r="AR56" s="22" t="n">
        <f aca="false">COUNTIF(AR7:AR55,"○")</f>
        <v>2</v>
      </c>
      <c r="AS56" s="22" t="n">
        <f aca="false">COUNTIF(AS7:AS55,"○")</f>
        <v>6</v>
      </c>
      <c r="AT56" s="22" t="n">
        <f aca="false">COUNTIF(AT7:AT55,"○")</f>
        <v>42</v>
      </c>
      <c r="AU56" s="22" t="n">
        <f aca="false">COUNTIF(AU7:AU55,"○")</f>
        <v>1</v>
      </c>
      <c r="AV56" s="22" t="n">
        <f aca="false">COUNTIF(AV7:AV55,"○")</f>
        <v>6</v>
      </c>
      <c r="AW56" s="22" t="n">
        <f aca="false">COUNTIF(AW7:AW55,"○")</f>
        <v>29</v>
      </c>
      <c r="AX56" s="22" t="n">
        <f aca="false">COUNTIF(AX7:AX55,"○")</f>
        <v>4</v>
      </c>
      <c r="AY56" s="22" t="n">
        <f aca="false">COUNTIF(AY7:AY55,"○")</f>
        <v>6</v>
      </c>
      <c r="AZ56" s="22" t="n">
        <f aca="false">COUNTIF(AZ7:AZ55,"○")</f>
        <v>10</v>
      </c>
      <c r="BA56" s="22" t="n">
        <f aca="false">COUNTIF(BA7:BA55,"○")</f>
        <v>28</v>
      </c>
      <c r="BB56" s="22" t="n">
        <f aca="false">COUNTIF(BB7:BB55,"○")</f>
        <v>2</v>
      </c>
      <c r="BC56" s="22" t="n">
        <f aca="false">COUNTIF(BC7:BC55,"○")</f>
        <v>5</v>
      </c>
      <c r="BD56" s="22" t="n">
        <f aca="false">COUNTIF(BD7:BD55,"○")</f>
        <v>14</v>
      </c>
      <c r="BE56" s="22" t="n">
        <f aca="false">COUNTIF(BE7:BE55,"○")</f>
        <v>40</v>
      </c>
      <c r="BF56" s="22" t="n">
        <f aca="false">COUNTIF(BF7:BF55,"○")</f>
        <v>2</v>
      </c>
      <c r="BG56" s="22" t="n">
        <f aca="false">COUNTIF(BG7:BG55,"○")</f>
        <v>3</v>
      </c>
      <c r="BH56" s="22" t="n">
        <f aca="false">COUNTIF(BH7:BH55,"○")</f>
        <v>4</v>
      </c>
      <c r="BI56" s="22" t="n">
        <f aca="false">COUNTIF(BI7:BI55,"○")</f>
        <v>41</v>
      </c>
      <c r="BJ56" s="22" t="n">
        <f aca="false">COUNTIF(BJ7:BJ55,"○")</f>
        <v>2</v>
      </c>
      <c r="BK56" s="22" t="n">
        <f aca="false">COUNTIF(BK7:BK55,"○")</f>
        <v>6</v>
      </c>
      <c r="BL56" s="22" t="n">
        <f aca="false">COUNTIF(BL7:BL55,"○")</f>
        <v>33</v>
      </c>
      <c r="BM56" s="22" t="n">
        <f aca="false">COUNTIF(BM7:BM55,"○")</f>
        <v>0</v>
      </c>
      <c r="BN56" s="22" t="n">
        <f aca="false">COUNTIF(BN7:BN55,"○")</f>
        <v>5</v>
      </c>
      <c r="BO56" s="22" t="n">
        <f aca="false">COUNTIF(BO7:BO55,"○")</f>
        <v>11</v>
      </c>
      <c r="BP56" s="22" t="n">
        <f aca="false">COUNTIF(BP7:BP55,"○")</f>
        <v>31</v>
      </c>
      <c r="BQ56" s="22" t="n">
        <f aca="false">COUNTIF(BQ7:BQ55,"○")</f>
        <v>3</v>
      </c>
      <c r="BR56" s="22" t="n">
        <f aca="false">COUNTIF(BR7:BR55,"○")</f>
        <v>4</v>
      </c>
      <c r="BS56" s="22" t="n">
        <f aca="false">COUNTIF(BS7:BS55,"○")</f>
        <v>11</v>
      </c>
      <c r="BT56" s="22" t="n">
        <f aca="false">COUNTIF(BT7:BT55,"○")</f>
        <v>44</v>
      </c>
      <c r="BU56" s="22" t="n">
        <f aca="false">COUNTIF(BU7:BU55,"○")</f>
        <v>0</v>
      </c>
      <c r="BV56" s="22" t="n">
        <f aca="false">COUNTIF(BV7:BV55,"○")</f>
        <v>2</v>
      </c>
      <c r="BW56" s="22" t="n">
        <f aca="false">COUNTIF(BW7:BW55,"○")</f>
        <v>3</v>
      </c>
      <c r="BX56" s="22" t="n">
        <f aca="false">COUNTIF(BX7:BX55,"○")</f>
        <v>45</v>
      </c>
      <c r="BY56" s="22" t="n">
        <f aca="false">COUNTIF(BY7:BY55,"○")</f>
        <v>1</v>
      </c>
      <c r="BZ56" s="22" t="n">
        <f aca="false">COUNTIF(BZ7:BZ55,"○")</f>
        <v>3</v>
      </c>
      <c r="CA56" s="22" t="n">
        <f aca="false">COUNTIF(CA7:CA55,"○")</f>
        <v>33</v>
      </c>
      <c r="CB56" s="22" t="n">
        <f aca="false">COUNTIF(CB7:CB55,"○")</f>
        <v>0</v>
      </c>
      <c r="CC56" s="22" t="n">
        <f aca="false">COUNTIF(CC7:CC55,"○")</f>
        <v>5</v>
      </c>
      <c r="CD56" s="22" t="n">
        <f aca="false">COUNTIF(CD7:CD55,"○")</f>
        <v>11</v>
      </c>
      <c r="CE56" s="22" t="n">
        <f aca="false">COUNTIF(CE7:CE55,"○")</f>
        <v>31</v>
      </c>
      <c r="CF56" s="22" t="n">
        <f aca="false">COUNTIF(CF7:CF55,"○")</f>
        <v>3</v>
      </c>
      <c r="CG56" s="22" t="n">
        <f aca="false">COUNTIF(CG7:CG55,"○")</f>
        <v>4</v>
      </c>
      <c r="CH56" s="22" t="n">
        <f aca="false">COUNTIF(CH7:CH55,"○")</f>
        <v>11</v>
      </c>
      <c r="CI56" s="22" t="n">
        <f aca="false">COUNTIF(CI7:CI55,"○")</f>
        <v>42</v>
      </c>
      <c r="CJ56" s="22" t="n">
        <f aca="false">COUNTIF(CJ7:CJ55,"○")</f>
        <v>0</v>
      </c>
      <c r="CK56" s="22" t="n">
        <f aca="false">COUNTIF(CK7:CK55,"○")</f>
        <v>2</v>
      </c>
      <c r="CL56" s="22" t="n">
        <f aca="false">COUNTIF(CL7:CL55,"○")</f>
        <v>5</v>
      </c>
      <c r="CM56" s="22" t="n">
        <f aca="false">COUNTIF(CM7:CM55,"○")</f>
        <v>43</v>
      </c>
      <c r="CN56" s="29" t="n">
        <f aca="false">COUNTIF(CN7:CN55,"○")</f>
        <v>1</v>
      </c>
      <c r="CO56" s="29" t="n">
        <f aca="false">COUNTIF(CO7:CO55,"○")</f>
        <v>5</v>
      </c>
      <c r="CP56" s="29" t="n">
        <f aca="false">COUNTIF(CP7:CP55,"○")</f>
        <v>27</v>
      </c>
      <c r="CQ56" s="29" t="n">
        <f aca="false">COUNTIF(CQ7:CQ55,"○")</f>
        <v>7</v>
      </c>
      <c r="CR56" s="29" t="n">
        <f aca="false">COUNTIF(CR7:CR55,"○")</f>
        <v>5</v>
      </c>
      <c r="CS56" s="29" t="n">
        <f aca="false">COUNTIF(CS7:CS55,"○")</f>
        <v>10</v>
      </c>
      <c r="CT56" s="29" t="n">
        <f aca="false">COUNTIF(CT7:CT55,"○")</f>
        <v>26</v>
      </c>
      <c r="CU56" s="29" t="n">
        <f aca="false">COUNTIF(CU7:CU55,"○")</f>
        <v>2</v>
      </c>
      <c r="CV56" s="29" t="n">
        <f aca="false">COUNTIF(CV7:CV55,"○")</f>
        <v>4</v>
      </c>
      <c r="CW56" s="29" t="n">
        <f aca="false">COUNTIF(CW7:CW55,"○")</f>
        <v>17</v>
      </c>
      <c r="CX56" s="29" t="n">
        <f aca="false">COUNTIF(CX7:CX55,"○")</f>
        <v>37</v>
      </c>
      <c r="CY56" s="29" t="n">
        <f aca="false">COUNTIF(CY7:CY55,"○")</f>
        <v>8</v>
      </c>
      <c r="CZ56" s="29" t="n">
        <f aca="false">COUNTIF(CZ7:CZ55,"○")</f>
        <v>2</v>
      </c>
      <c r="DA56" s="29" t="n">
        <f aca="false">COUNTIF(DA7:DA55,"○")</f>
        <v>2</v>
      </c>
      <c r="DB56" s="29" t="n">
        <f aca="false">COUNTIF(DB7:DB55,"○")</f>
        <v>38</v>
      </c>
      <c r="DC56" s="29" t="n">
        <f aca="false">COUNTIF(DC7:DC55,"○")</f>
        <v>1</v>
      </c>
      <c r="DD56" s="29" t="n">
        <f aca="false">COUNTIF(DD7:DD55,"○")</f>
        <v>10</v>
      </c>
      <c r="DE56" s="29" t="n">
        <f aca="false">COUNTIF(DE7:DE55,"○")</f>
        <v>6</v>
      </c>
      <c r="DF56" s="29" t="n">
        <f aca="false">COUNTIF(DF7:DF55,"○")</f>
        <v>0</v>
      </c>
      <c r="DG56" s="29" t="n">
        <f aca="false">COUNTIF(DG7:DG55,"○")</f>
        <v>1</v>
      </c>
      <c r="DH56" s="29" t="n">
        <f aca="false">COUNTIF(DH7:DH55,"○")</f>
        <v>42</v>
      </c>
      <c r="DI56" s="29" t="n">
        <f aca="false">COUNTIF(DI7:DI55,"○")</f>
        <v>5</v>
      </c>
      <c r="DJ56" s="29" t="n">
        <f aca="false">COUNTIF(DJ7:DJ55,"○")</f>
        <v>1</v>
      </c>
      <c r="DK56" s="29" t="n">
        <f aca="false">COUNTIF(DK7:DK55,"○")</f>
        <v>1</v>
      </c>
      <c r="DL56" s="29" t="n">
        <f aca="false">COUNTIF(DL7:DL55,"○")</f>
        <v>42</v>
      </c>
      <c r="DM56" s="29" t="n">
        <f aca="false">COUNTIF(DM7:DM55,"○")</f>
        <v>10</v>
      </c>
      <c r="DN56" s="29" t="n">
        <f aca="false">COUNTIF(DN7:DN55,"○")</f>
        <v>0</v>
      </c>
      <c r="DO56" s="29" t="n">
        <f aca="false">COUNTIF(DO7:DO55,"○")</f>
        <v>0</v>
      </c>
      <c r="DP56" s="29" t="n">
        <f aca="false">COUNTIF(DP7:DP55,"○")</f>
        <v>39</v>
      </c>
      <c r="DQ56" s="29" t="n">
        <f aca="false">COUNTIF(DQ7:DQ55,"○")</f>
        <v>10</v>
      </c>
      <c r="DR56" s="29" t="n">
        <f aca="false">COUNTIF(DR7:DR55,"○")</f>
        <v>0</v>
      </c>
      <c r="DS56" s="29" t="n">
        <f aca="false">COUNTIF(DS7:DS55,"○")</f>
        <v>39</v>
      </c>
      <c r="DT56" s="29" t="n">
        <f aca="false">COUNTIF(DT7:DT55,"○")</f>
        <v>14</v>
      </c>
      <c r="DU56" s="29" t="n">
        <f aca="false">COUNTIF(DU7:DU55,"○")</f>
        <v>0</v>
      </c>
      <c r="DV56" s="29" t="n">
        <f aca="false">COUNTIF(DV7:DV55,"○")</f>
        <v>5</v>
      </c>
      <c r="DW56" s="29" t="n">
        <f aca="false">COUNTIF(DW7:DW55,"○")</f>
        <v>30</v>
      </c>
      <c r="DX56" s="29" t="n">
        <f aca="false">COUNTIF(DX7:DX55,"○")</f>
        <v>15</v>
      </c>
      <c r="DY56" s="29" t="n">
        <f aca="false">COUNTIF(DY7:DY55,"○")</f>
        <v>1</v>
      </c>
      <c r="DZ56" s="29" t="n">
        <f aca="false">COUNTIF(DZ7:DZ55,"○")</f>
        <v>3</v>
      </c>
      <c r="EA56" s="29" t="n">
        <f aca="false">COUNTIF(EA7:EA55,"○")</f>
        <v>30</v>
      </c>
      <c r="EB56" s="29" t="n">
        <f aca="false">COUNTIF(EB7:EB55,"○")</f>
        <v>19</v>
      </c>
      <c r="EC56" s="29" t="n">
        <f aca="false">COUNTIF(EC7:EC55,"○")</f>
        <v>0</v>
      </c>
      <c r="ED56" s="29" t="n">
        <f aca="false">COUNTIF(ED7:ED55,"○")</f>
        <v>2</v>
      </c>
      <c r="EE56" s="29" t="n">
        <f aca="false">COUNTIF(EE7:EE55,"○")</f>
        <v>28</v>
      </c>
      <c r="EF56" s="29" t="n">
        <f aca="false">COUNTIF(EF7:EF55,"○")</f>
        <v>20</v>
      </c>
      <c r="EG56" s="29" t="n">
        <f aca="false">COUNTIF(EG7:EG55,"○")</f>
        <v>1</v>
      </c>
      <c r="EH56" s="29" t="n">
        <f aca="false">COUNTIF(EH7:EH55,"○")</f>
        <v>28</v>
      </c>
      <c r="EI56" s="29" t="n">
        <f aca="false">COUNTIF(EI7:EI55,"○")</f>
        <v>15</v>
      </c>
      <c r="EJ56" s="29" t="n">
        <f aca="false">COUNTIF(EJ7:EJ55,"○")</f>
        <v>0</v>
      </c>
      <c r="EK56" s="29" t="n">
        <f aca="false">COUNTIF(EK7:EK55,"○")</f>
        <v>1</v>
      </c>
      <c r="EL56" s="29" t="n">
        <f aca="false">COUNTIF(EL7:EL55,"○")</f>
        <v>33</v>
      </c>
      <c r="EM56" s="29" t="n">
        <f aca="false">COUNTIF(EM7:EM55,"○")</f>
        <v>15</v>
      </c>
      <c r="EN56" s="29" t="n">
        <f aca="false">COUNTIF(EN7:EN55,"○")</f>
        <v>0</v>
      </c>
      <c r="EO56" s="29" t="n">
        <f aca="false">COUNTIF(EO7:EO55,"○")</f>
        <v>1</v>
      </c>
      <c r="EP56" s="29" t="n">
        <f aca="false">COUNTIF(EP7:EP55,"○")</f>
        <v>33</v>
      </c>
      <c r="EQ56" s="29" t="n">
        <f aca="false">COUNTIF(EQ7:EQ55,"○")</f>
        <v>20</v>
      </c>
      <c r="ER56" s="29" t="n">
        <f aca="false">COUNTIF(ER7:ER55,"○")</f>
        <v>0</v>
      </c>
      <c r="ES56" s="29" t="n">
        <f aca="false">COUNTIF(ES7:ES55,"○")</f>
        <v>0</v>
      </c>
      <c r="ET56" s="29" t="n">
        <f aca="false">COUNTIF(ET7:ET55,"○")</f>
        <v>29</v>
      </c>
      <c r="EU56" s="29" t="n">
        <f aca="false">COUNTIF(EU7:EU55,"○")</f>
        <v>20</v>
      </c>
      <c r="EV56" s="29" t="n">
        <f aca="false">COUNTIF(EV7:EV55,"○")</f>
        <v>0</v>
      </c>
      <c r="EW56" s="29" t="n">
        <f aca="false">COUNTIF(EW7:EW55,"○")</f>
        <v>29</v>
      </c>
      <c r="EX56" s="29" t="n">
        <f aca="false">COUNTIF(EX7:EX55,"○")</f>
        <v>22</v>
      </c>
      <c r="EY56" s="29" t="n">
        <f aca="false">COUNTIF(EY7:EY55,"○")</f>
        <v>0</v>
      </c>
      <c r="EZ56" s="29" t="n">
        <f aca="false">COUNTIF(EZ7:EZ55,"○")</f>
        <v>4</v>
      </c>
      <c r="FA56" s="29" t="n">
        <f aca="false">COUNTIF(FA7:FA55,"○")</f>
        <v>23</v>
      </c>
      <c r="FB56" s="29" t="n">
        <f aca="false">COUNTIF(FB7:FB55,"○")</f>
        <v>22</v>
      </c>
      <c r="FC56" s="29" t="n">
        <f aca="false">COUNTIF(FC7:FC55,"○")</f>
        <v>2</v>
      </c>
      <c r="FD56" s="29" t="n">
        <f aca="false">COUNTIF(FD7:FD55,"○")</f>
        <v>2</v>
      </c>
      <c r="FE56" s="29" t="n">
        <f aca="false">COUNTIF(FE7:FE55,"○")</f>
        <v>23</v>
      </c>
      <c r="FF56" s="29" t="n">
        <f aca="false">COUNTIF(FF7:FF55,"○")</f>
        <v>36</v>
      </c>
      <c r="FG56" s="29" t="n">
        <f aca="false">COUNTIF(FG7:FG55,"○")</f>
        <v>0</v>
      </c>
      <c r="FH56" s="29" t="n">
        <f aca="false">COUNTIF(FH7:FH55,"○")</f>
        <v>1</v>
      </c>
      <c r="FI56" s="29" t="n">
        <f aca="false">COUNTIF(FI7:FI55,"○")</f>
        <v>12</v>
      </c>
      <c r="FJ56" s="29" t="n">
        <f aca="false">COUNTIF(FJ7:FJ55,"○")</f>
        <v>36</v>
      </c>
      <c r="FK56" s="29" t="n">
        <f aca="false">COUNTIF(FK7:FK55,"○")</f>
        <v>1</v>
      </c>
      <c r="FL56" s="29" t="n">
        <f aca="false">COUNTIF(FL7:FL5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1:13Z</dcterms:modified>
  <cp:revision>0</cp:revision>
  <dc:subject/>
  <dc:title/>
</cp:coreProperties>
</file>