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91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9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1</definedName>
    <definedName function="false" hidden="false" localSheetId="1" name="Excel_BuiltIn__FilterDatabase" vbProcedure="false">し尿処理の状況!$A$1:$A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46693</v>
      </c>
      <c r="E7" s="28" t="n">
        <f aca="false">G7+H7</f>
        <v>29790</v>
      </c>
      <c r="F7" s="29" t="n">
        <f aca="false">E7/D7*100</f>
        <v>12.0757378604176</v>
      </c>
      <c r="G7" s="27" t="n">
        <v>29790</v>
      </c>
      <c r="H7" s="27" t="n">
        <v>0</v>
      </c>
      <c r="I7" s="28" t="n">
        <f aca="false">K7+M7+O7</f>
        <v>216903</v>
      </c>
      <c r="J7" s="29" t="n">
        <f aca="false">I7/D7*100</f>
        <v>87.9242621395824</v>
      </c>
      <c r="K7" s="27" t="n">
        <v>119427</v>
      </c>
      <c r="L7" s="29" t="n">
        <f aca="false">K7/D7*100</f>
        <v>48.4111831304496</v>
      </c>
      <c r="M7" s="27" t="n">
        <v>0</v>
      </c>
      <c r="N7" s="29" t="n">
        <f aca="false">M7/D7*100</f>
        <v>0</v>
      </c>
      <c r="O7" s="27" t="n">
        <v>97476</v>
      </c>
      <c r="P7" s="27" t="n">
        <v>44049</v>
      </c>
      <c r="Q7" s="29" t="n">
        <f aca="false">O7/D7*100</f>
        <v>39.513079009132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94254</v>
      </c>
      <c r="E8" s="28" t="n">
        <f aca="false">G8+H8</f>
        <v>3835</v>
      </c>
      <c r="F8" s="29" t="n">
        <f aca="false">E8/D8*100</f>
        <v>1.97421932109506</v>
      </c>
      <c r="G8" s="27" t="n">
        <v>3835</v>
      </c>
      <c r="H8" s="27" t="n">
        <v>0</v>
      </c>
      <c r="I8" s="28" t="n">
        <f aca="false">K8+M8+O8</f>
        <v>190419</v>
      </c>
      <c r="J8" s="29" t="n">
        <f aca="false">I8/D8*100</f>
        <v>98.0257806789049</v>
      </c>
      <c r="K8" s="27" t="n">
        <v>186683</v>
      </c>
      <c r="L8" s="29" t="n">
        <f aca="false">K8/D8*100</f>
        <v>96.1025255593193</v>
      </c>
      <c r="M8" s="27" t="n">
        <v>0</v>
      </c>
      <c r="N8" s="29" t="n">
        <f aca="false">M8/D8*100</f>
        <v>0</v>
      </c>
      <c r="O8" s="27" t="n">
        <v>3736</v>
      </c>
      <c r="P8" s="27" t="n">
        <v>412</v>
      </c>
      <c r="Q8" s="29" t="n">
        <f aca="false">O8/D8*100</f>
        <v>1.9232551195857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34672</v>
      </c>
      <c r="E9" s="28" t="n">
        <f aca="false">G9+H9</f>
        <v>15866</v>
      </c>
      <c r="F9" s="29" t="n">
        <f aca="false">E9/D9*100</f>
        <v>11.7812165854818</v>
      </c>
      <c r="G9" s="27" t="n">
        <v>15866</v>
      </c>
      <c r="H9" s="27" t="n">
        <v>0</v>
      </c>
      <c r="I9" s="28" t="n">
        <f aca="false">K9+M9+O9</f>
        <v>118806</v>
      </c>
      <c r="J9" s="29" t="n">
        <f aca="false">I9/D9*100</f>
        <v>88.2187834145182</v>
      </c>
      <c r="K9" s="27" t="n">
        <v>98965</v>
      </c>
      <c r="L9" s="29" t="n">
        <f aca="false">K9/D9*100</f>
        <v>73.4859510514435</v>
      </c>
      <c r="M9" s="27" t="n">
        <v>0</v>
      </c>
      <c r="N9" s="29" t="n">
        <f aca="false">M9/D9*100</f>
        <v>0</v>
      </c>
      <c r="O9" s="27" t="n">
        <v>19841</v>
      </c>
      <c r="P9" s="27" t="n">
        <v>12897</v>
      </c>
      <c r="Q9" s="29" t="n">
        <f aca="false">O9/D9*100</f>
        <v>14.7328323630747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9632</v>
      </c>
      <c r="E10" s="28" t="n">
        <f aca="false">G10+H10</f>
        <v>8602</v>
      </c>
      <c r="F10" s="29" t="n">
        <f aca="false">E10/D10*100</f>
        <v>14.4251408639657</v>
      </c>
      <c r="G10" s="27" t="n">
        <v>8602</v>
      </c>
      <c r="H10" s="27" t="n">
        <v>0</v>
      </c>
      <c r="I10" s="28" t="n">
        <f aca="false">K10+M10+O10</f>
        <v>51030</v>
      </c>
      <c r="J10" s="29" t="n">
        <f aca="false">I10/D10*100</f>
        <v>85.5748591360344</v>
      </c>
      <c r="K10" s="27" t="n">
        <v>36987</v>
      </c>
      <c r="L10" s="29" t="n">
        <f aca="false">K10/D10*100</f>
        <v>62.025422591897</v>
      </c>
      <c r="M10" s="27" t="n">
        <v>0</v>
      </c>
      <c r="N10" s="29" t="n">
        <f aca="false">M10/D10*100</f>
        <v>0</v>
      </c>
      <c r="O10" s="27" t="n">
        <v>14043</v>
      </c>
      <c r="P10" s="27" t="n">
        <v>4660</v>
      </c>
      <c r="Q10" s="29" t="n">
        <f aca="false">O10/D10*100</f>
        <v>23.549436544137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3216</v>
      </c>
      <c r="E11" s="28" t="n">
        <f aca="false">G11+H11</f>
        <v>12138</v>
      </c>
      <c r="F11" s="29" t="n">
        <f aca="false">E11/D11*100</f>
        <v>22.8089296452195</v>
      </c>
      <c r="G11" s="27" t="n">
        <v>12138</v>
      </c>
      <c r="H11" s="27" t="n">
        <v>0</v>
      </c>
      <c r="I11" s="28" t="n">
        <f aca="false">K11+M11+O11</f>
        <v>41078</v>
      </c>
      <c r="J11" s="29" t="n">
        <f aca="false">I11/D11*100</f>
        <v>77.1910703547805</v>
      </c>
      <c r="K11" s="27" t="n">
        <v>22194</v>
      </c>
      <c r="L11" s="29" t="n">
        <f aca="false">K11/D11*100</f>
        <v>41.7055021046302</v>
      </c>
      <c r="M11" s="27" t="n">
        <v>0</v>
      </c>
      <c r="N11" s="29" t="n">
        <f aca="false">M11/D11*100</f>
        <v>0</v>
      </c>
      <c r="O11" s="27" t="n">
        <v>18884</v>
      </c>
      <c r="P11" s="27" t="n">
        <v>6643</v>
      </c>
      <c r="Q11" s="29" t="n">
        <f aca="false">O11/D11*100</f>
        <v>35.4855682501503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5755</v>
      </c>
      <c r="E12" s="28" t="n">
        <f aca="false">G12+H12</f>
        <v>19834</v>
      </c>
      <c r="F12" s="29" t="n">
        <f aca="false">E12/D12*100</f>
        <v>30.1634856664892</v>
      </c>
      <c r="G12" s="27" t="n">
        <v>19834</v>
      </c>
      <c r="H12" s="27" t="n">
        <v>0</v>
      </c>
      <c r="I12" s="28" t="n">
        <f aca="false">K12+M12+O12</f>
        <v>45921</v>
      </c>
      <c r="J12" s="29" t="n">
        <f aca="false">I12/D12*100</f>
        <v>69.8365143335108</v>
      </c>
      <c r="K12" s="27" t="n">
        <v>16251</v>
      </c>
      <c r="L12" s="29" t="n">
        <f aca="false">K12/D12*100</f>
        <v>24.7144703824804</v>
      </c>
      <c r="M12" s="27" t="n">
        <v>2718</v>
      </c>
      <c r="N12" s="29" t="n">
        <f aca="false">M12/D12*100</f>
        <v>4.13352596760703</v>
      </c>
      <c r="O12" s="27" t="n">
        <v>26952</v>
      </c>
      <c r="P12" s="27" t="n">
        <v>14250</v>
      </c>
      <c r="Q12" s="29" t="n">
        <f aca="false">O12/D12*100</f>
        <v>40.988517983423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3277</v>
      </c>
      <c r="E13" s="28" t="n">
        <f aca="false">G13+H13</f>
        <v>13732</v>
      </c>
      <c r="F13" s="29" t="n">
        <f aca="false">E13/D13*100</f>
        <v>25.7747245528089</v>
      </c>
      <c r="G13" s="27" t="n">
        <v>13732</v>
      </c>
      <c r="H13" s="27" t="n">
        <v>0</v>
      </c>
      <c r="I13" s="28" t="n">
        <f aca="false">K13+M13+O13</f>
        <v>39545</v>
      </c>
      <c r="J13" s="29" t="n">
        <f aca="false">I13/D13*100</f>
        <v>74.2252754471911</v>
      </c>
      <c r="K13" s="27" t="n">
        <v>19273</v>
      </c>
      <c r="L13" s="29" t="n">
        <f aca="false">K13/D13*100</f>
        <v>36.175084933461</v>
      </c>
      <c r="M13" s="27" t="n">
        <v>205</v>
      </c>
      <c r="N13" s="29" t="n">
        <f aca="false">M13/D13*100</f>
        <v>0.384781425380558</v>
      </c>
      <c r="O13" s="27" t="n">
        <v>20067</v>
      </c>
      <c r="P13" s="27" t="n">
        <v>5964</v>
      </c>
      <c r="Q13" s="29" t="n">
        <f aca="false">O13/D13*100</f>
        <v>37.665409088349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76912</v>
      </c>
      <c r="E14" s="28" t="n">
        <f aca="false">G14+H14</f>
        <v>4653</v>
      </c>
      <c r="F14" s="29" t="n">
        <f aca="false">E14/D14*100</f>
        <v>6.04977116704806</v>
      </c>
      <c r="G14" s="27" t="n">
        <v>4653</v>
      </c>
      <c r="H14" s="27" t="n">
        <v>0</v>
      </c>
      <c r="I14" s="28" t="n">
        <f aca="false">K14+M14+O14</f>
        <v>72259</v>
      </c>
      <c r="J14" s="29" t="n">
        <f aca="false">I14/D14*100</f>
        <v>93.950228832952</v>
      </c>
      <c r="K14" s="27" t="n">
        <v>48200</v>
      </c>
      <c r="L14" s="29" t="n">
        <f aca="false">K14/D14*100</f>
        <v>62.6690243395049</v>
      </c>
      <c r="M14" s="27" t="n">
        <v>0</v>
      </c>
      <c r="N14" s="29" t="n">
        <f aca="false">M14/D14*100</f>
        <v>0</v>
      </c>
      <c r="O14" s="27" t="n">
        <v>24059</v>
      </c>
      <c r="P14" s="27" t="n">
        <v>5775</v>
      </c>
      <c r="Q14" s="29" t="n">
        <f aca="false">O14/D14*100</f>
        <v>31.281204493447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6527</v>
      </c>
      <c r="E15" s="28" t="n">
        <f aca="false">G15+H15</f>
        <v>7880</v>
      </c>
      <c r="F15" s="29" t="n">
        <f aca="false">E15/D15*100</f>
        <v>21.5730829249596</v>
      </c>
      <c r="G15" s="27" t="n">
        <v>7880</v>
      </c>
      <c r="H15" s="27" t="n">
        <v>0</v>
      </c>
      <c r="I15" s="28" t="n">
        <f aca="false">K15+M15+O15</f>
        <v>28647</v>
      </c>
      <c r="J15" s="29" t="n">
        <f aca="false">I15/D15*100</f>
        <v>78.4269170750404</v>
      </c>
      <c r="K15" s="27" t="n">
        <v>1293</v>
      </c>
      <c r="L15" s="29" t="n">
        <f aca="false">K15/D15*100</f>
        <v>3.53984723629096</v>
      </c>
      <c r="M15" s="27" t="n">
        <v>0</v>
      </c>
      <c r="N15" s="29" t="n">
        <f aca="false">M15/D15*100</f>
        <v>0</v>
      </c>
      <c r="O15" s="27" t="n">
        <v>27354</v>
      </c>
      <c r="P15" s="27" t="n">
        <v>7965</v>
      </c>
      <c r="Q15" s="29" t="n">
        <f aca="false">O15/D15*100</f>
        <v>74.887069838749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1381</v>
      </c>
      <c r="E16" s="28" t="n">
        <f aca="false">G16+H16</f>
        <v>5259</v>
      </c>
      <c r="F16" s="29" t="n">
        <f aca="false">E16/D16*100</f>
        <v>12.7087310601484</v>
      </c>
      <c r="G16" s="27" t="n">
        <v>5259</v>
      </c>
      <c r="H16" s="27" t="n">
        <v>0</v>
      </c>
      <c r="I16" s="28" t="n">
        <f aca="false">K16+M16+O16</f>
        <v>36122</v>
      </c>
      <c r="J16" s="29" t="n">
        <f aca="false">I16/D16*100</f>
        <v>87.2912689398516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36122</v>
      </c>
      <c r="P16" s="27" t="n">
        <v>16637</v>
      </c>
      <c r="Q16" s="29" t="n">
        <f aca="false">O16/D16*100</f>
        <v>87.291268939851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993</v>
      </c>
      <c r="E17" s="28" t="n">
        <f aca="false">G17+H17</f>
        <v>8606</v>
      </c>
      <c r="F17" s="29" t="n">
        <f aca="false">E17/D17*100</f>
        <v>20.9938282145732</v>
      </c>
      <c r="G17" s="27" t="n">
        <v>8584</v>
      </c>
      <c r="H17" s="27" t="n">
        <v>22</v>
      </c>
      <c r="I17" s="28" t="n">
        <f aca="false">K17+M17+O17</f>
        <v>32387</v>
      </c>
      <c r="J17" s="29" t="n">
        <f aca="false">I17/D17*100</f>
        <v>79.0061717854268</v>
      </c>
      <c r="K17" s="27" t="n">
        <v>10312</v>
      </c>
      <c r="L17" s="29" t="n">
        <f aca="false">K17/D17*100</f>
        <v>25.1555143561096</v>
      </c>
      <c r="M17" s="27" t="n">
        <v>0</v>
      </c>
      <c r="N17" s="29" t="n">
        <f aca="false">M17/D17*100</f>
        <v>0</v>
      </c>
      <c r="O17" s="27" t="n">
        <v>22075</v>
      </c>
      <c r="P17" s="27" t="n">
        <v>10528</v>
      </c>
      <c r="Q17" s="29" t="n">
        <f aca="false">O17/D17*100</f>
        <v>53.850657429317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5131</v>
      </c>
      <c r="E18" s="28" t="n">
        <f aca="false">G18+H18</f>
        <v>8685</v>
      </c>
      <c r="F18" s="29" t="n">
        <f aca="false">E18/D18*100</f>
        <v>24.7217557143264</v>
      </c>
      <c r="G18" s="27" t="n">
        <v>8685</v>
      </c>
      <c r="H18" s="27" t="n">
        <v>0</v>
      </c>
      <c r="I18" s="28" t="n">
        <f aca="false">K18+M18+O18</f>
        <v>26446</v>
      </c>
      <c r="J18" s="29" t="n">
        <f aca="false">I18/D18*100</f>
        <v>75.2782442856736</v>
      </c>
      <c r="K18" s="27" t="n">
        <v>19938</v>
      </c>
      <c r="L18" s="29" t="n">
        <f aca="false">K18/D18*100</f>
        <v>56.7532948108508</v>
      </c>
      <c r="M18" s="27" t="n">
        <v>0</v>
      </c>
      <c r="N18" s="29" t="n">
        <f aca="false">M18/D18*100</f>
        <v>0</v>
      </c>
      <c r="O18" s="27" t="n">
        <v>6508</v>
      </c>
      <c r="P18" s="27" t="n">
        <v>1250</v>
      </c>
      <c r="Q18" s="29" t="n">
        <f aca="false">O18/D18*100</f>
        <v>18.524949474822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2696</v>
      </c>
      <c r="E19" s="28" t="n">
        <f aca="false">G19+H19</f>
        <v>12569</v>
      </c>
      <c r="F19" s="29" t="n">
        <f aca="false">E19/D19*100</f>
        <v>23.851905267952</v>
      </c>
      <c r="G19" s="27" t="n">
        <v>12569</v>
      </c>
      <c r="H19" s="27" t="n">
        <v>0</v>
      </c>
      <c r="I19" s="28" t="n">
        <f aca="false">K19+M19+O19</f>
        <v>40127</v>
      </c>
      <c r="J19" s="29" t="n">
        <f aca="false">I19/D19*100</f>
        <v>76.148094732048</v>
      </c>
      <c r="K19" s="27" t="n">
        <v>732</v>
      </c>
      <c r="L19" s="29" t="n">
        <f aca="false">K19/D19*100</f>
        <v>1.3890997419159</v>
      </c>
      <c r="M19" s="27" t="n">
        <v>3424</v>
      </c>
      <c r="N19" s="29" t="n">
        <f aca="false">M19/D19*100</f>
        <v>6.49764688021861</v>
      </c>
      <c r="O19" s="27" t="n">
        <v>35971</v>
      </c>
      <c r="P19" s="27" t="n">
        <v>13817</v>
      </c>
      <c r="Q19" s="29" t="n">
        <f aca="false">O19/D19*100</f>
        <v>68.261348109913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0433</v>
      </c>
      <c r="E20" s="28" t="n">
        <f aca="false">G20+H20</f>
        <v>9595</v>
      </c>
      <c r="F20" s="29" t="n">
        <f aca="false">E20/D20*100</f>
        <v>31.528275227549</v>
      </c>
      <c r="G20" s="27" t="n">
        <v>9595</v>
      </c>
      <c r="H20" s="27" t="n">
        <v>0</v>
      </c>
      <c r="I20" s="28" t="n">
        <f aca="false">K20+M20+O20</f>
        <v>20838</v>
      </c>
      <c r="J20" s="29" t="n">
        <f aca="false">I20/D20*100</f>
        <v>68.471724772451</v>
      </c>
      <c r="K20" s="27" t="n">
        <v>6449</v>
      </c>
      <c r="L20" s="29" t="n">
        <f aca="false">K20/D20*100</f>
        <v>21.1908126047383</v>
      </c>
      <c r="M20" s="27" t="n">
        <v>0</v>
      </c>
      <c r="N20" s="29" t="n">
        <f aca="false">M20/D20*100</f>
        <v>0</v>
      </c>
      <c r="O20" s="27" t="n">
        <v>14389</v>
      </c>
      <c r="P20" s="27" t="n">
        <v>4006</v>
      </c>
      <c r="Q20" s="29" t="n">
        <f aca="false">O20/D20*100</f>
        <v>47.280912167712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2115</v>
      </c>
      <c r="E21" s="28" t="n">
        <f aca="false">G21+H21</f>
        <v>6105</v>
      </c>
      <c r="F21" s="29" t="n">
        <f aca="false">E21/D21*100</f>
        <v>7.43469524447421</v>
      </c>
      <c r="G21" s="27" t="n">
        <v>6105</v>
      </c>
      <c r="H21" s="27" t="n">
        <v>0</v>
      </c>
      <c r="I21" s="28" t="n">
        <f aca="false">K21+M21+O21</f>
        <v>76010</v>
      </c>
      <c r="J21" s="29" t="n">
        <f aca="false">I21/D21*100</f>
        <v>92.5653047555258</v>
      </c>
      <c r="K21" s="27" t="n">
        <v>46095</v>
      </c>
      <c r="L21" s="29" t="n">
        <f aca="false">K21/D21*100</f>
        <v>56.1346891554527</v>
      </c>
      <c r="M21" s="27" t="n">
        <v>0</v>
      </c>
      <c r="N21" s="29" t="n">
        <f aca="false">M21/D21*100</f>
        <v>0</v>
      </c>
      <c r="O21" s="27" t="n">
        <v>29915</v>
      </c>
      <c r="P21" s="27" t="n">
        <v>7510</v>
      </c>
      <c r="Q21" s="29" t="n">
        <f aca="false">O21/D21*100</f>
        <v>36.430615600073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3869</v>
      </c>
      <c r="E22" s="28" t="n">
        <f aca="false">G22+H22</f>
        <v>11647</v>
      </c>
      <c r="F22" s="29" t="n">
        <f aca="false">E22/D22*100</f>
        <v>26.5494996466753</v>
      </c>
      <c r="G22" s="27" t="n">
        <v>11647</v>
      </c>
      <c r="H22" s="27" t="n">
        <v>0</v>
      </c>
      <c r="I22" s="28" t="n">
        <f aca="false">K22+M22+O22</f>
        <v>32222</v>
      </c>
      <c r="J22" s="29" t="n">
        <f aca="false">I22/D22*100</f>
        <v>73.4505003533247</v>
      </c>
      <c r="K22" s="27" t="n">
        <v>7160</v>
      </c>
      <c r="L22" s="29" t="n">
        <f aca="false">K22/D22*100</f>
        <v>16.3213202945132</v>
      </c>
      <c r="M22" s="27" t="n">
        <v>0</v>
      </c>
      <c r="N22" s="29" t="n">
        <f aca="false">M22/D22*100</f>
        <v>0</v>
      </c>
      <c r="O22" s="27" t="n">
        <v>25062</v>
      </c>
      <c r="P22" s="27" t="n">
        <v>7761</v>
      </c>
      <c r="Q22" s="29" t="n">
        <f aca="false">O22/D22*100</f>
        <v>57.129180058811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74488</v>
      </c>
      <c r="E23" s="28" t="n">
        <f aca="false">G23+H23</f>
        <v>2544</v>
      </c>
      <c r="F23" s="29" t="n">
        <f aca="false">E23/D23*100</f>
        <v>3.41531521855869</v>
      </c>
      <c r="G23" s="27" t="n">
        <v>2544</v>
      </c>
      <c r="H23" s="27" t="n">
        <v>0</v>
      </c>
      <c r="I23" s="28" t="n">
        <f aca="false">K23+M23+O23</f>
        <v>71944</v>
      </c>
      <c r="J23" s="29" t="n">
        <f aca="false">I23/D23*100</f>
        <v>96.5846847814413</v>
      </c>
      <c r="K23" s="27" t="n">
        <v>52927</v>
      </c>
      <c r="L23" s="29" t="n">
        <f aca="false">K23/D23*100</f>
        <v>71.0543980238428</v>
      </c>
      <c r="M23" s="27" t="n">
        <v>0</v>
      </c>
      <c r="N23" s="29" t="n">
        <f aca="false">M23/D23*100</f>
        <v>0</v>
      </c>
      <c r="O23" s="27" t="n">
        <v>19017</v>
      </c>
      <c r="P23" s="27" t="n">
        <v>5126</v>
      </c>
      <c r="Q23" s="29" t="n">
        <f aca="false">O23/D23*100</f>
        <v>25.5302867575985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9156</v>
      </c>
      <c r="E24" s="28" t="n">
        <f aca="false">G24+H24</f>
        <v>4019</v>
      </c>
      <c r="F24" s="29" t="n">
        <f aca="false">E24/D24*100</f>
        <v>2.52519540576541</v>
      </c>
      <c r="G24" s="27" t="n">
        <v>4019</v>
      </c>
      <c r="H24" s="27" t="n">
        <v>0</v>
      </c>
      <c r="I24" s="28" t="n">
        <f aca="false">K24+M24+O24</f>
        <v>155137</v>
      </c>
      <c r="J24" s="29" t="n">
        <f aca="false">I24/D24*100</f>
        <v>97.4748045942346</v>
      </c>
      <c r="K24" s="27" t="n">
        <v>97111</v>
      </c>
      <c r="L24" s="29" t="n">
        <f aca="false">K24/D24*100</f>
        <v>61.0162356430169</v>
      </c>
      <c r="M24" s="27" t="n">
        <v>0</v>
      </c>
      <c r="N24" s="29" t="n">
        <f aca="false">M24/D24*100</f>
        <v>0</v>
      </c>
      <c r="O24" s="27" t="n">
        <v>58026</v>
      </c>
      <c r="P24" s="27" t="n">
        <v>37131</v>
      </c>
      <c r="Q24" s="29" t="n">
        <f aca="false">O24/D24*100</f>
        <v>36.458568951217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53935</v>
      </c>
      <c r="E25" s="28" t="n">
        <f aca="false">G25+H25</f>
        <v>31419</v>
      </c>
      <c r="F25" s="29" t="n">
        <f aca="false">E25/D25*100</f>
        <v>20.4105628999253</v>
      </c>
      <c r="G25" s="27" t="n">
        <v>31419</v>
      </c>
      <c r="H25" s="27" t="n">
        <v>0</v>
      </c>
      <c r="I25" s="28" t="n">
        <f aca="false">K25+M25+O25</f>
        <v>122516</v>
      </c>
      <c r="J25" s="29" t="n">
        <f aca="false">I25/D25*100</f>
        <v>79.5894371000747</v>
      </c>
      <c r="K25" s="27" t="n">
        <v>55995</v>
      </c>
      <c r="L25" s="29" t="n">
        <f aca="false">K25/D25*100</f>
        <v>36.3757430084126</v>
      </c>
      <c r="M25" s="27" t="n">
        <v>0</v>
      </c>
      <c r="N25" s="29" t="n">
        <f aca="false">M25/D25*100</f>
        <v>0</v>
      </c>
      <c r="O25" s="27" t="n">
        <v>66521</v>
      </c>
      <c r="P25" s="27" t="n">
        <v>37578</v>
      </c>
      <c r="Q25" s="29" t="n">
        <f aca="false">O25/D25*100</f>
        <v>43.213694091662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3321</v>
      </c>
      <c r="E26" s="28" t="n">
        <f aca="false">G26+H26</f>
        <v>5968</v>
      </c>
      <c r="F26" s="29" t="n">
        <f aca="false">E26/D26*100</f>
        <v>9.42499328816664</v>
      </c>
      <c r="G26" s="27" t="n">
        <v>5968</v>
      </c>
      <c r="H26" s="27" t="n">
        <v>0</v>
      </c>
      <c r="I26" s="28" t="n">
        <f aca="false">K26+M26+O26</f>
        <v>57353</v>
      </c>
      <c r="J26" s="29" t="n">
        <f aca="false">I26/D26*100</f>
        <v>90.5750067118334</v>
      </c>
      <c r="K26" s="27" t="n">
        <v>17774</v>
      </c>
      <c r="L26" s="29" t="n">
        <f aca="false">K26/D26*100</f>
        <v>28.0696767265204</v>
      </c>
      <c r="M26" s="27" t="n">
        <v>0</v>
      </c>
      <c r="N26" s="29" t="n">
        <f aca="false">M26/D26*100</f>
        <v>0</v>
      </c>
      <c r="O26" s="27" t="n">
        <v>39579</v>
      </c>
      <c r="P26" s="27" t="n">
        <v>15363</v>
      </c>
      <c r="Q26" s="29" t="n">
        <f aca="false">O26/D26*100</f>
        <v>62.505329985312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32270</v>
      </c>
      <c r="E27" s="28" t="n">
        <f aca="false">G27+H27</f>
        <v>3331</v>
      </c>
      <c r="F27" s="29" t="n">
        <f aca="false">E27/D27*100</f>
        <v>10.3222807561202</v>
      </c>
      <c r="G27" s="27" t="n">
        <v>3331</v>
      </c>
      <c r="H27" s="27" t="n">
        <v>0</v>
      </c>
      <c r="I27" s="28" t="n">
        <f aca="false">K27+M27+O27</f>
        <v>28939</v>
      </c>
      <c r="J27" s="29" t="n">
        <f aca="false">I27/D27*100</f>
        <v>89.6777192438798</v>
      </c>
      <c r="K27" s="27" t="n">
        <v>17376</v>
      </c>
      <c r="L27" s="29" t="n">
        <f aca="false">K27/D27*100</f>
        <v>53.8456770994732</v>
      </c>
      <c r="M27" s="27" t="n">
        <v>626</v>
      </c>
      <c r="N27" s="29" t="n">
        <f aca="false">M27/D27*100</f>
        <v>1.93988224356988</v>
      </c>
      <c r="O27" s="27" t="n">
        <v>10937</v>
      </c>
      <c r="P27" s="27" t="n">
        <v>1627</v>
      </c>
      <c r="Q27" s="29" t="n">
        <f aca="false">O27/D27*100</f>
        <v>33.892159900836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0893</v>
      </c>
      <c r="E28" s="28" t="n">
        <f aca="false">G28+H28</f>
        <v>2011</v>
      </c>
      <c r="F28" s="29" t="n">
        <f aca="false">E28/D28*100</f>
        <v>3.9514275047649</v>
      </c>
      <c r="G28" s="27" t="n">
        <v>2011</v>
      </c>
      <c r="H28" s="27" t="n">
        <v>0</v>
      </c>
      <c r="I28" s="28" t="n">
        <f aca="false">K28+M28+O28</f>
        <v>48882</v>
      </c>
      <c r="J28" s="29" t="n">
        <f aca="false">I28/D28*100</f>
        <v>96.0485724952351</v>
      </c>
      <c r="K28" s="27" t="n">
        <v>45199</v>
      </c>
      <c r="L28" s="29" t="n">
        <f aca="false">K28/D28*100</f>
        <v>88.8118208790993</v>
      </c>
      <c r="M28" s="27" t="n">
        <v>0</v>
      </c>
      <c r="N28" s="29" t="n">
        <f aca="false">M28/D28*100</f>
        <v>0</v>
      </c>
      <c r="O28" s="27" t="n">
        <v>3683</v>
      </c>
      <c r="P28" s="27" t="n">
        <v>1934</v>
      </c>
      <c r="Q28" s="29" t="n">
        <f aca="false">O28/D28*100</f>
        <v>7.2367516161358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5912</v>
      </c>
      <c r="E29" s="28" t="n">
        <f aca="false">G29+H29</f>
        <v>8428</v>
      </c>
      <c r="F29" s="29" t="n">
        <f aca="false">E29/D29*100</f>
        <v>23.4684785030074</v>
      </c>
      <c r="G29" s="27" t="n">
        <v>8428</v>
      </c>
      <c r="H29" s="27" t="n">
        <v>0</v>
      </c>
      <c r="I29" s="28" t="n">
        <f aca="false">K29+M29+O29</f>
        <v>27484</v>
      </c>
      <c r="J29" s="29" t="n">
        <f aca="false">I29/D29*100</f>
        <v>76.5315214969927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27484</v>
      </c>
      <c r="P29" s="27" t="n">
        <v>17127</v>
      </c>
      <c r="Q29" s="29" t="n">
        <f aca="false">O29/D29*100</f>
        <v>76.531521496992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9959</v>
      </c>
      <c r="E30" s="28" t="n">
        <f aca="false">G30+H30</f>
        <v>6444</v>
      </c>
      <c r="F30" s="29" t="n">
        <f aca="false">E30/D30*100</f>
        <v>32.2861866826995</v>
      </c>
      <c r="G30" s="27" t="n">
        <v>6414</v>
      </c>
      <c r="H30" s="27" t="n">
        <v>30</v>
      </c>
      <c r="I30" s="28" t="n">
        <f aca="false">K30+M30+O30</f>
        <v>13515</v>
      </c>
      <c r="J30" s="29" t="n">
        <f aca="false">I30/D30*100</f>
        <v>67.7138133173005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3515</v>
      </c>
      <c r="P30" s="27" t="n">
        <v>3735</v>
      </c>
      <c r="Q30" s="29" t="n">
        <f aca="false">O30/D30*100</f>
        <v>67.713813317300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4922</v>
      </c>
      <c r="E31" s="28" t="n">
        <f aca="false">G31+H31</f>
        <v>9351</v>
      </c>
      <c r="F31" s="29" t="n">
        <f aca="false">E31/D31*100</f>
        <v>37.5210657250622</v>
      </c>
      <c r="G31" s="27" t="n">
        <v>9351</v>
      </c>
      <c r="H31" s="27" t="n">
        <v>0</v>
      </c>
      <c r="I31" s="28" t="n">
        <f aca="false">K31+M31+O31</f>
        <v>15571</v>
      </c>
      <c r="J31" s="29" t="n">
        <f aca="false">I31/D31*100</f>
        <v>62.4789342749378</v>
      </c>
      <c r="K31" s="27" t="n">
        <v>4454</v>
      </c>
      <c r="L31" s="29" t="n">
        <f aca="false">K31/D31*100</f>
        <v>17.8717598908595</v>
      </c>
      <c r="M31" s="27" t="n">
        <v>0</v>
      </c>
      <c r="N31" s="29" t="n">
        <f aca="false">M31/D31*100</f>
        <v>0</v>
      </c>
      <c r="O31" s="27" t="n">
        <v>11117</v>
      </c>
      <c r="P31" s="27" t="n">
        <v>6068</v>
      </c>
      <c r="Q31" s="29" t="n">
        <f aca="false">O31/D31*100</f>
        <v>44.607174384078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5136</v>
      </c>
      <c r="E32" s="28" t="n">
        <f aca="false">G32+H32</f>
        <v>3898</v>
      </c>
      <c r="F32" s="29" t="n">
        <f aca="false">E32/D32*100</f>
        <v>25.7531712473573</v>
      </c>
      <c r="G32" s="27" t="n">
        <v>3898</v>
      </c>
      <c r="H32" s="27" t="n">
        <v>0</v>
      </c>
      <c r="I32" s="28" t="n">
        <f aca="false">K32+M32+O32</f>
        <v>11238</v>
      </c>
      <c r="J32" s="29" t="n">
        <f aca="false">I32/D32*100</f>
        <v>74.2468287526427</v>
      </c>
      <c r="K32" s="27" t="n">
        <v>1701</v>
      </c>
      <c r="L32" s="29" t="n">
        <f aca="false">K32/D32*100</f>
        <v>11.2381078224101</v>
      </c>
      <c r="M32" s="27" t="n">
        <v>0</v>
      </c>
      <c r="N32" s="29" t="n">
        <f aca="false">M32/D32*100</f>
        <v>0</v>
      </c>
      <c r="O32" s="27" t="n">
        <v>9537</v>
      </c>
      <c r="P32" s="27" t="n">
        <v>2838</v>
      </c>
      <c r="Q32" s="29" t="n">
        <f aca="false">O32/D32*100</f>
        <v>63.008720930232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826</v>
      </c>
      <c r="E33" s="28" t="n">
        <f aca="false">G33+H33</f>
        <v>4478</v>
      </c>
      <c r="F33" s="29" t="n">
        <f aca="false">E33/D33*100</f>
        <v>32.3882540141762</v>
      </c>
      <c r="G33" s="27" t="n">
        <v>4298</v>
      </c>
      <c r="H33" s="27" t="n">
        <v>180</v>
      </c>
      <c r="I33" s="28" t="n">
        <f aca="false">K33+M33+O33</f>
        <v>9348</v>
      </c>
      <c r="J33" s="29" t="n">
        <f aca="false">I33/D33*100</f>
        <v>67.6117459858238</v>
      </c>
      <c r="K33" s="27" t="n">
        <v>1568</v>
      </c>
      <c r="L33" s="29" t="n">
        <f aca="false">K33/D33*100</f>
        <v>11.3409518298857</v>
      </c>
      <c r="M33" s="27" t="n">
        <v>0</v>
      </c>
      <c r="N33" s="29" t="n">
        <f aca="false">M33/D33*100</f>
        <v>0</v>
      </c>
      <c r="O33" s="27" t="n">
        <v>7780</v>
      </c>
      <c r="P33" s="27" t="n">
        <v>4354</v>
      </c>
      <c r="Q33" s="29" t="n">
        <f aca="false">O33/D33*100</f>
        <v>56.2707941559381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304</v>
      </c>
      <c r="E34" s="28" t="n">
        <f aca="false">G34+H34</f>
        <v>2800</v>
      </c>
      <c r="F34" s="29" t="n">
        <f aca="false">E34/D34*100</f>
        <v>38.3351588170865</v>
      </c>
      <c r="G34" s="27" t="n">
        <v>2431</v>
      </c>
      <c r="H34" s="27" t="n">
        <v>369</v>
      </c>
      <c r="I34" s="28" t="n">
        <f aca="false">K34+M34+O34</f>
        <v>4504</v>
      </c>
      <c r="J34" s="29" t="n">
        <f aca="false">I34/D34*100</f>
        <v>61.6648411829135</v>
      </c>
      <c r="K34" s="27" t="n">
        <v>784</v>
      </c>
      <c r="L34" s="29" t="n">
        <f aca="false">K34/D34*100</f>
        <v>10.7338444687842</v>
      </c>
      <c r="M34" s="27" t="n">
        <v>0</v>
      </c>
      <c r="N34" s="29" t="n">
        <f aca="false">M34/D34*100</f>
        <v>0</v>
      </c>
      <c r="O34" s="27" t="n">
        <v>3720</v>
      </c>
      <c r="P34" s="27" t="n">
        <v>380</v>
      </c>
      <c r="Q34" s="29" t="n">
        <f aca="false">O34/D34*100</f>
        <v>50.9309967141292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618</v>
      </c>
      <c r="E35" s="28" t="n">
        <f aca="false">G35+H35</f>
        <v>1767</v>
      </c>
      <c r="F35" s="29" t="n">
        <f aca="false">E35/D35*100</f>
        <v>38.263317453443</v>
      </c>
      <c r="G35" s="27" t="n">
        <v>1556</v>
      </c>
      <c r="H35" s="27" t="n">
        <v>211</v>
      </c>
      <c r="I35" s="28" t="n">
        <f aca="false">K35+M35+O35</f>
        <v>2851</v>
      </c>
      <c r="J35" s="29" t="n">
        <f aca="false">I35/D35*100</f>
        <v>61.736682546557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2851</v>
      </c>
      <c r="P35" s="27" t="n">
        <v>2177</v>
      </c>
      <c r="Q35" s="29" t="n">
        <f aca="false">O35/D35*100</f>
        <v>61.736682546557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9849</v>
      </c>
      <c r="E36" s="28" t="n">
        <f aca="false">G36+H36</f>
        <v>4482</v>
      </c>
      <c r="F36" s="29" t="n">
        <f aca="false">E36/D36*100</f>
        <v>22.5804826439619</v>
      </c>
      <c r="G36" s="27" t="n">
        <v>4482</v>
      </c>
      <c r="H36" s="27" t="n">
        <v>0</v>
      </c>
      <c r="I36" s="28" t="n">
        <f aca="false">K36+M36+O36</f>
        <v>15367</v>
      </c>
      <c r="J36" s="29" t="n">
        <f aca="false">I36/D36*100</f>
        <v>77.4195173560381</v>
      </c>
      <c r="K36" s="27" t="n">
        <v>2205</v>
      </c>
      <c r="L36" s="29" t="n">
        <f aca="false">K36/D36*100</f>
        <v>11.1088719834752</v>
      </c>
      <c r="M36" s="27" t="n">
        <v>0</v>
      </c>
      <c r="N36" s="29" t="n">
        <f aca="false">M36/D36*100</f>
        <v>0</v>
      </c>
      <c r="O36" s="27" t="n">
        <v>13162</v>
      </c>
      <c r="P36" s="27" t="n">
        <v>2174</v>
      </c>
      <c r="Q36" s="29" t="n">
        <f aca="false">O36/D36*100</f>
        <v>66.310645372562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5673</v>
      </c>
      <c r="E37" s="28" t="n">
        <f aca="false">G37+H37</f>
        <v>11479</v>
      </c>
      <c r="F37" s="29" t="n">
        <f aca="false">E37/D37*100</f>
        <v>32.178398228352</v>
      </c>
      <c r="G37" s="27" t="n">
        <v>11479</v>
      </c>
      <c r="H37" s="27" t="n">
        <v>0</v>
      </c>
      <c r="I37" s="28" t="n">
        <f aca="false">K37+M37+O37</f>
        <v>24194</v>
      </c>
      <c r="J37" s="29" t="n">
        <f aca="false">I37/D37*100</f>
        <v>67.821601771648</v>
      </c>
      <c r="K37" s="27" t="n">
        <v>12053</v>
      </c>
      <c r="L37" s="29" t="n">
        <f aca="false">K37/D37*100</f>
        <v>33.7874583017969</v>
      </c>
      <c r="M37" s="27" t="n">
        <v>0</v>
      </c>
      <c r="N37" s="29" t="n">
        <f aca="false">M37/D37*100</f>
        <v>0</v>
      </c>
      <c r="O37" s="27" t="n">
        <v>12141</v>
      </c>
      <c r="P37" s="27" t="n">
        <v>9044</v>
      </c>
      <c r="Q37" s="29" t="n">
        <f aca="false">O37/D37*100</f>
        <v>34.034143469851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6717</v>
      </c>
      <c r="E38" s="28" t="n">
        <f aca="false">G38+H38</f>
        <v>6724</v>
      </c>
      <c r="F38" s="29" t="n">
        <f aca="false">E38/D38*100</f>
        <v>40.2225279655441</v>
      </c>
      <c r="G38" s="27" t="n">
        <v>6724</v>
      </c>
      <c r="H38" s="27" t="n">
        <v>0</v>
      </c>
      <c r="I38" s="28" t="n">
        <f aca="false">K38+M38+O38</f>
        <v>9993</v>
      </c>
      <c r="J38" s="29" t="n">
        <f aca="false">I38/D38*100</f>
        <v>59.777472034456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9993</v>
      </c>
      <c r="P38" s="27" t="n">
        <v>3221</v>
      </c>
      <c r="Q38" s="29" t="n">
        <f aca="false">O38/D38*100</f>
        <v>59.777472034456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555</v>
      </c>
      <c r="E39" s="28" t="n">
        <f aca="false">G39+H39</f>
        <v>1387</v>
      </c>
      <c r="F39" s="29" t="n">
        <f aca="false">E39/D39*100</f>
        <v>54.2857142857143</v>
      </c>
      <c r="G39" s="27" t="n">
        <v>1362</v>
      </c>
      <c r="H39" s="27" t="n">
        <v>25</v>
      </c>
      <c r="I39" s="28" t="n">
        <f aca="false">K39+M39+O39</f>
        <v>1168</v>
      </c>
      <c r="J39" s="29" t="n">
        <f aca="false">I39/D39*100</f>
        <v>45.7142857142857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168</v>
      </c>
      <c r="P39" s="27" t="n">
        <v>754</v>
      </c>
      <c r="Q39" s="29" t="n">
        <f aca="false">O39/D39*100</f>
        <v>45.7142857142857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3148</v>
      </c>
      <c r="E40" s="28" t="n">
        <f aca="false">G40+H40</f>
        <v>11265</v>
      </c>
      <c r="F40" s="29" t="n">
        <f aca="false">E40/D40*100</f>
        <v>48.6651114567133</v>
      </c>
      <c r="G40" s="27" t="n">
        <v>11265</v>
      </c>
      <c r="H40" s="27" t="n">
        <v>0</v>
      </c>
      <c r="I40" s="28" t="n">
        <f aca="false">K40+M40+O40</f>
        <v>11883</v>
      </c>
      <c r="J40" s="29" t="n">
        <f aca="false">I40/D40*100</f>
        <v>51.3348885432867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1883</v>
      </c>
      <c r="P40" s="27" t="n">
        <v>4412</v>
      </c>
      <c r="Q40" s="29" t="n">
        <f aca="false">O40/D40*100</f>
        <v>51.334888543286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4690</v>
      </c>
      <c r="E41" s="28" t="n">
        <f aca="false">G41+H41</f>
        <v>3320</v>
      </c>
      <c r="F41" s="29" t="n">
        <f aca="false">E41/D41*100</f>
        <v>9.57048140674546</v>
      </c>
      <c r="G41" s="27" t="n">
        <v>3320</v>
      </c>
      <c r="H41" s="27" t="n">
        <v>0</v>
      </c>
      <c r="I41" s="28" t="n">
        <f aca="false">K41+M41+O41</f>
        <v>31370</v>
      </c>
      <c r="J41" s="29" t="n">
        <f aca="false">I41/D41*100</f>
        <v>90.4295185932545</v>
      </c>
      <c r="K41" s="27" t="n">
        <v>22413</v>
      </c>
      <c r="L41" s="29" t="n">
        <f aca="false">K41/D41*100</f>
        <v>64.6093975208994</v>
      </c>
      <c r="M41" s="27" t="n">
        <v>0</v>
      </c>
      <c r="N41" s="29" t="n">
        <f aca="false">M41/D41*100</f>
        <v>0</v>
      </c>
      <c r="O41" s="27" t="n">
        <v>8957</v>
      </c>
      <c r="P41" s="27" t="n">
        <v>4916</v>
      </c>
      <c r="Q41" s="29" t="n">
        <f aca="false">O41/D41*100</f>
        <v>25.820121072355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7118</v>
      </c>
      <c r="E42" s="28" t="n">
        <f aca="false">G42+H42</f>
        <v>14608</v>
      </c>
      <c r="F42" s="29" t="n">
        <f aca="false">E42/D42*100</f>
        <v>31.0030137102593</v>
      </c>
      <c r="G42" s="27" t="n">
        <v>14608</v>
      </c>
      <c r="H42" s="27" t="n">
        <v>0</v>
      </c>
      <c r="I42" s="28" t="n">
        <f aca="false">K42+M42+O42</f>
        <v>32510</v>
      </c>
      <c r="J42" s="29" t="n">
        <f aca="false">I42/D42*100</f>
        <v>68.9969862897407</v>
      </c>
      <c r="K42" s="27" t="n">
        <v>13957</v>
      </c>
      <c r="L42" s="29" t="n">
        <f aca="false">K42/D42*100</f>
        <v>29.6213761195297</v>
      </c>
      <c r="M42" s="27" t="n">
        <v>0</v>
      </c>
      <c r="N42" s="29" t="n">
        <f aca="false">M42/D42*100</f>
        <v>0</v>
      </c>
      <c r="O42" s="27" t="n">
        <v>18553</v>
      </c>
      <c r="P42" s="27" t="n">
        <v>7883</v>
      </c>
      <c r="Q42" s="29" t="n">
        <f aca="false">O42/D42*100</f>
        <v>39.37561017021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363</v>
      </c>
      <c r="E43" s="28" t="n">
        <f aca="false">G43+H43</f>
        <v>1099</v>
      </c>
      <c r="F43" s="29" t="n">
        <f aca="false">E43/D43*100</f>
        <v>11.7376909110328</v>
      </c>
      <c r="G43" s="27" t="n">
        <v>1099</v>
      </c>
      <c r="H43" s="27" t="n">
        <v>0</v>
      </c>
      <c r="I43" s="28" t="n">
        <f aca="false">K43+M43+O43</f>
        <v>8264</v>
      </c>
      <c r="J43" s="29" t="n">
        <f aca="false">I43/D43*100</f>
        <v>88.2623090889672</v>
      </c>
      <c r="K43" s="27" t="n">
        <v>4501</v>
      </c>
      <c r="L43" s="29" t="n">
        <f aca="false">K43/D43*100</f>
        <v>48.072199081491</v>
      </c>
      <c r="M43" s="27" t="n">
        <v>0</v>
      </c>
      <c r="N43" s="29" t="n">
        <f aca="false">M43/D43*100</f>
        <v>0</v>
      </c>
      <c r="O43" s="27" t="n">
        <v>3763</v>
      </c>
      <c r="P43" s="27" t="n">
        <v>1173</v>
      </c>
      <c r="Q43" s="29" t="n">
        <f aca="false">O43/D43*100</f>
        <v>40.1901100074762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7470</v>
      </c>
      <c r="E44" s="28" t="n">
        <f aca="false">G44+H44</f>
        <v>7868</v>
      </c>
      <c r="F44" s="29" t="n">
        <f aca="false">E44/D44*100</f>
        <v>28.6421550782672</v>
      </c>
      <c r="G44" s="27" t="n">
        <v>7868</v>
      </c>
      <c r="H44" s="27" t="n">
        <v>0</v>
      </c>
      <c r="I44" s="28" t="n">
        <f aca="false">K44+M44+O44</f>
        <v>19602</v>
      </c>
      <c r="J44" s="29" t="n">
        <f aca="false">I44/D44*100</f>
        <v>71.3578449217328</v>
      </c>
      <c r="K44" s="27" t="n">
        <v>2672</v>
      </c>
      <c r="L44" s="29" t="n">
        <f aca="false">K44/D44*100</f>
        <v>9.72697488168912</v>
      </c>
      <c r="M44" s="27" t="n">
        <v>0</v>
      </c>
      <c r="N44" s="29" t="n">
        <f aca="false">M44/D44*100</f>
        <v>0</v>
      </c>
      <c r="O44" s="27" t="n">
        <v>16930</v>
      </c>
      <c r="P44" s="27" t="n">
        <v>7007</v>
      </c>
      <c r="Q44" s="29" t="n">
        <f aca="false">O44/D44*100</f>
        <v>61.630870040043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8317</v>
      </c>
      <c r="E45" s="28" t="n">
        <f aca="false">G45+H45</f>
        <v>2706</v>
      </c>
      <c r="F45" s="29" t="n">
        <f aca="false">E45/D45*100</f>
        <v>32.5357701094145</v>
      </c>
      <c r="G45" s="27" t="n">
        <v>2706</v>
      </c>
      <c r="H45" s="27" t="n">
        <v>0</v>
      </c>
      <c r="I45" s="28" t="n">
        <f aca="false">K45+M45+O45</f>
        <v>5611</v>
      </c>
      <c r="J45" s="29" t="n">
        <f aca="false">I45/D45*100</f>
        <v>67.4642298905855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5611</v>
      </c>
      <c r="P45" s="27" t="n">
        <v>3608</v>
      </c>
      <c r="Q45" s="29" t="n">
        <f aca="false">O45/D45*100</f>
        <v>67.464229890585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779</v>
      </c>
      <c r="E46" s="28" t="n">
        <f aca="false">G46+H46</f>
        <v>1864</v>
      </c>
      <c r="F46" s="29" t="n">
        <f aca="false">E46/D46*100</f>
        <v>39.0039757271396</v>
      </c>
      <c r="G46" s="27" t="n">
        <v>1864</v>
      </c>
      <c r="H46" s="27" t="n">
        <v>0</v>
      </c>
      <c r="I46" s="28" t="n">
        <f aca="false">K46+M46+O46</f>
        <v>2915</v>
      </c>
      <c r="J46" s="29" t="n">
        <f aca="false">I46/D46*100</f>
        <v>60.9960242728604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915</v>
      </c>
      <c r="P46" s="27" t="n">
        <v>595</v>
      </c>
      <c r="Q46" s="29" t="n">
        <f aca="false">O46/D46*100</f>
        <v>60.996024272860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927</v>
      </c>
      <c r="E47" s="28" t="n">
        <f aca="false">G47+H47</f>
        <v>1158</v>
      </c>
      <c r="F47" s="29" t="n">
        <f aca="false">E47/D47*100</f>
        <v>23.5031459305866</v>
      </c>
      <c r="G47" s="27" t="n">
        <v>1158</v>
      </c>
      <c r="H47" s="27" t="n">
        <v>0</v>
      </c>
      <c r="I47" s="28" t="n">
        <f aca="false">K47+M47+O47</f>
        <v>3769</v>
      </c>
      <c r="J47" s="29" t="n">
        <f aca="false">I47/D47*100</f>
        <v>76.4968540694134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3769</v>
      </c>
      <c r="P47" s="27" t="n">
        <v>1155</v>
      </c>
      <c r="Q47" s="29" t="n">
        <f aca="false">O47/D47*100</f>
        <v>76.496854069413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1709</v>
      </c>
      <c r="E48" s="28" t="n">
        <f aca="false">G48+H48</f>
        <v>4394</v>
      </c>
      <c r="F48" s="29" t="n">
        <f aca="false">E48/D48*100</f>
        <v>37.526688871808</v>
      </c>
      <c r="G48" s="27" t="n">
        <v>4394</v>
      </c>
      <c r="H48" s="27" t="n">
        <v>0</v>
      </c>
      <c r="I48" s="28" t="n">
        <f aca="false">K48+M48+O48</f>
        <v>7315</v>
      </c>
      <c r="J48" s="29" t="n">
        <f aca="false">I48/D48*100</f>
        <v>62.473311128192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7315</v>
      </c>
      <c r="P48" s="27" t="n">
        <v>3775</v>
      </c>
      <c r="Q48" s="29" t="n">
        <f aca="false">O48/D48*100</f>
        <v>62.47331112819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669</v>
      </c>
      <c r="E49" s="28" t="n">
        <f aca="false">G49+H49</f>
        <v>2674</v>
      </c>
      <c r="F49" s="29" t="n">
        <f aca="false">E49/D49*100</f>
        <v>40.0959664117559</v>
      </c>
      <c r="G49" s="27" t="n">
        <v>2674</v>
      </c>
      <c r="H49" s="27" t="n">
        <v>0</v>
      </c>
      <c r="I49" s="28" t="n">
        <f aca="false">K49+M49+O49</f>
        <v>3995</v>
      </c>
      <c r="J49" s="29" t="n">
        <f aca="false">I49/D49*100</f>
        <v>59.9040335882441</v>
      </c>
      <c r="K49" s="27" t="n">
        <v>36</v>
      </c>
      <c r="L49" s="29" t="n">
        <f aca="false">K49/D49*100</f>
        <v>0.539811066126856</v>
      </c>
      <c r="M49" s="27" t="n">
        <v>0</v>
      </c>
      <c r="N49" s="29" t="n">
        <f aca="false">M49/D49*100</f>
        <v>0</v>
      </c>
      <c r="O49" s="27" t="n">
        <v>3959</v>
      </c>
      <c r="P49" s="27" t="n">
        <v>1922</v>
      </c>
      <c r="Q49" s="29" t="n">
        <f aca="false">O49/D49*100</f>
        <v>59.364222522117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575</v>
      </c>
      <c r="E50" s="28" t="n">
        <f aca="false">G50+H50</f>
        <v>1297</v>
      </c>
      <c r="F50" s="29" t="n">
        <f aca="false">E50/D50*100</f>
        <v>28.3497267759563</v>
      </c>
      <c r="G50" s="27" t="n">
        <v>1103</v>
      </c>
      <c r="H50" s="27" t="n">
        <v>194</v>
      </c>
      <c r="I50" s="28" t="n">
        <f aca="false">K50+M50+O50</f>
        <v>3278</v>
      </c>
      <c r="J50" s="29" t="n">
        <f aca="false">I50/D50*100</f>
        <v>71.6502732240437</v>
      </c>
      <c r="K50" s="27" t="n">
        <v>0</v>
      </c>
      <c r="L50" s="29" t="n">
        <f aca="false">K50/D50*100</f>
        <v>0</v>
      </c>
      <c r="M50" s="27" t="n">
        <v>265</v>
      </c>
      <c r="N50" s="29" t="n">
        <f aca="false">M50/D50*100</f>
        <v>5.79234972677596</v>
      </c>
      <c r="O50" s="27" t="n">
        <v>3013</v>
      </c>
      <c r="P50" s="27" t="n">
        <v>1130</v>
      </c>
      <c r="Q50" s="29" t="n">
        <f aca="false">O50/D50*100</f>
        <v>65.8579234972678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4226</v>
      </c>
      <c r="E51" s="28" t="n">
        <f aca="false">G51+H51</f>
        <v>12158</v>
      </c>
      <c r="F51" s="29" t="n">
        <f aca="false">E51/D51*100</f>
        <v>50.1857508461983</v>
      </c>
      <c r="G51" s="27" t="n">
        <v>11206</v>
      </c>
      <c r="H51" s="27" t="n">
        <v>952</v>
      </c>
      <c r="I51" s="28" t="n">
        <f aca="false">K51+M51+O51</f>
        <v>12068</v>
      </c>
      <c r="J51" s="29" t="n">
        <f aca="false">I51/D51*100</f>
        <v>49.814249153801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2068</v>
      </c>
      <c r="P51" s="27" t="n">
        <v>2771</v>
      </c>
      <c r="Q51" s="29" t="n">
        <f aca="false">O51/D51*100</f>
        <v>49.814249153801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798</v>
      </c>
      <c r="E52" s="28" t="n">
        <f aca="false">G52+H52</f>
        <v>3540</v>
      </c>
      <c r="F52" s="29" t="n">
        <f aca="false">E52/D52*100</f>
        <v>25.6558921582838</v>
      </c>
      <c r="G52" s="27" t="n">
        <v>3540</v>
      </c>
      <c r="H52" s="27" t="n">
        <v>0</v>
      </c>
      <c r="I52" s="28" t="n">
        <f aca="false">K52+M52+O52</f>
        <v>10258</v>
      </c>
      <c r="J52" s="29" t="n">
        <f aca="false">I52/D52*100</f>
        <v>74.3441078417162</v>
      </c>
      <c r="K52" s="27" t="n">
        <v>8543</v>
      </c>
      <c r="L52" s="29" t="n">
        <f aca="false">K52/D52*100</f>
        <v>61.9147702565589</v>
      </c>
      <c r="M52" s="27" t="n">
        <v>0</v>
      </c>
      <c r="N52" s="29" t="n">
        <f aca="false">M52/D52*100</f>
        <v>0</v>
      </c>
      <c r="O52" s="27" t="n">
        <v>1715</v>
      </c>
      <c r="P52" s="27" t="n">
        <v>696</v>
      </c>
      <c r="Q52" s="29" t="n">
        <f aca="false">O52/D52*100</f>
        <v>12.429337585157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966</v>
      </c>
      <c r="E53" s="28" t="n">
        <f aca="false">G53+H53</f>
        <v>1906</v>
      </c>
      <c r="F53" s="29" t="n">
        <f aca="false">E53/D53*100</f>
        <v>15.9284639812803</v>
      </c>
      <c r="G53" s="27" t="n">
        <v>1906</v>
      </c>
      <c r="H53" s="27" t="n">
        <v>0</v>
      </c>
      <c r="I53" s="28" t="n">
        <f aca="false">K53+M53+O53</f>
        <v>10060</v>
      </c>
      <c r="J53" s="29" t="n">
        <f aca="false">I53/D53*100</f>
        <v>84.071536018719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0060</v>
      </c>
      <c r="P53" s="27" t="n">
        <v>2566</v>
      </c>
      <c r="Q53" s="29" t="n">
        <f aca="false">O53/D53*100</f>
        <v>84.071536018719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9346</v>
      </c>
      <c r="E54" s="28" t="n">
        <f aca="false">G54+H54</f>
        <v>13560</v>
      </c>
      <c r="F54" s="29" t="n">
        <f aca="false">E54/D54*100</f>
        <v>46.2073195665508</v>
      </c>
      <c r="G54" s="27" t="n">
        <v>13560</v>
      </c>
      <c r="H54" s="27" t="n">
        <v>0</v>
      </c>
      <c r="I54" s="28" t="n">
        <f aca="false">K54+M54+O54</f>
        <v>15786</v>
      </c>
      <c r="J54" s="29" t="n">
        <f aca="false">I54/D54*100</f>
        <v>53.7926804334492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5786</v>
      </c>
      <c r="P54" s="27" t="n">
        <v>9566</v>
      </c>
      <c r="Q54" s="29" t="n">
        <f aca="false">O54/D54*100</f>
        <v>53.7926804334492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1872</v>
      </c>
      <c r="E55" s="28" t="n">
        <f aca="false">G55+H55</f>
        <v>3212</v>
      </c>
      <c r="F55" s="29" t="n">
        <f aca="false">E55/D55*100</f>
        <v>27.05525606469</v>
      </c>
      <c r="G55" s="27" t="n">
        <v>3212</v>
      </c>
      <c r="H55" s="27" t="n">
        <v>0</v>
      </c>
      <c r="I55" s="28" t="n">
        <f aca="false">K55+M55+O55</f>
        <v>8660</v>
      </c>
      <c r="J55" s="29" t="n">
        <f aca="false">I55/D55*100</f>
        <v>72.94474393531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8660</v>
      </c>
      <c r="P55" s="27" t="n">
        <v>3419</v>
      </c>
      <c r="Q55" s="29" t="n">
        <f aca="false">O55/D55*100</f>
        <v>72.94474393531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7918</v>
      </c>
      <c r="E56" s="28" t="n">
        <f aca="false">G56+H56</f>
        <v>6077</v>
      </c>
      <c r="F56" s="29" t="n">
        <f aca="false">E56/D56*100</f>
        <v>12.6820818898952</v>
      </c>
      <c r="G56" s="27" t="n">
        <v>6077</v>
      </c>
      <c r="H56" s="27" t="n">
        <v>0</v>
      </c>
      <c r="I56" s="28" t="n">
        <f aca="false">K56+M56+O56</f>
        <v>41841</v>
      </c>
      <c r="J56" s="29" t="n">
        <f aca="false">I56/D56*100</f>
        <v>87.3179181101048</v>
      </c>
      <c r="K56" s="27" t="n">
        <v>22053</v>
      </c>
      <c r="L56" s="29" t="n">
        <f aca="false">K56/D56*100</f>
        <v>46.0223715514003</v>
      </c>
      <c r="M56" s="27" t="n">
        <v>0</v>
      </c>
      <c r="N56" s="29" t="n">
        <f aca="false">M56/D56*100</f>
        <v>0</v>
      </c>
      <c r="O56" s="27" t="n">
        <v>19788</v>
      </c>
      <c r="P56" s="27" t="n">
        <v>1706</v>
      </c>
      <c r="Q56" s="29" t="n">
        <f aca="false">O56/D56*100</f>
        <v>41.2955465587045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9247</v>
      </c>
      <c r="E57" s="28" t="n">
        <f aca="false">G57+H57</f>
        <v>12657</v>
      </c>
      <c r="F57" s="29" t="n">
        <f aca="false">E57/D57*100</f>
        <v>32.2495986954417</v>
      </c>
      <c r="G57" s="27" t="n">
        <v>12657</v>
      </c>
      <c r="H57" s="27" t="n">
        <v>0</v>
      </c>
      <c r="I57" s="28" t="n">
        <f aca="false">K57+M57+O57</f>
        <v>26590</v>
      </c>
      <c r="J57" s="29" t="n">
        <f aca="false">I57/D57*100</f>
        <v>67.7504013045583</v>
      </c>
      <c r="K57" s="27" t="n">
        <v>7207</v>
      </c>
      <c r="L57" s="29" t="n">
        <f aca="false">K57/D57*100</f>
        <v>18.3631869951843</v>
      </c>
      <c r="M57" s="27" t="n">
        <v>0</v>
      </c>
      <c r="N57" s="29" t="n">
        <f aca="false">M57/D57*100</f>
        <v>0</v>
      </c>
      <c r="O57" s="27" t="n">
        <v>19383</v>
      </c>
      <c r="P57" s="27" t="n">
        <v>2693</v>
      </c>
      <c r="Q57" s="29" t="n">
        <f aca="false">O57/D57*100</f>
        <v>49.38721430937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6827</v>
      </c>
      <c r="E58" s="28" t="n">
        <f aca="false">G58+H58</f>
        <v>3327</v>
      </c>
      <c r="F58" s="29" t="n">
        <f aca="false">E58/D58*100</f>
        <v>19.7717953289356</v>
      </c>
      <c r="G58" s="27" t="n">
        <v>3327</v>
      </c>
      <c r="H58" s="27" t="n">
        <v>0</v>
      </c>
      <c r="I58" s="28" t="n">
        <f aca="false">K58+M58+O58</f>
        <v>13500</v>
      </c>
      <c r="J58" s="29" t="n">
        <f aca="false">I58/D58*100</f>
        <v>80.2282046710644</v>
      </c>
      <c r="K58" s="27" t="n">
        <v>941</v>
      </c>
      <c r="L58" s="29" t="n">
        <f aca="false">K58/D58*100</f>
        <v>5.59220300707197</v>
      </c>
      <c r="M58" s="27" t="n">
        <v>0</v>
      </c>
      <c r="N58" s="29" t="n">
        <f aca="false">M58/D58*100</f>
        <v>0</v>
      </c>
      <c r="O58" s="27" t="n">
        <v>12559</v>
      </c>
      <c r="P58" s="27" t="n">
        <v>3008</v>
      </c>
      <c r="Q58" s="29" t="n">
        <f aca="false">O58/D58*100</f>
        <v>74.636001663992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0887</v>
      </c>
      <c r="E59" s="28" t="n">
        <f aca="false">G59+H59</f>
        <v>3659</v>
      </c>
      <c r="F59" s="29" t="n">
        <f aca="false">E59/D59*100</f>
        <v>33.6088913382934</v>
      </c>
      <c r="G59" s="27" t="n">
        <v>3659</v>
      </c>
      <c r="H59" s="27" t="n">
        <v>0</v>
      </c>
      <c r="I59" s="28" t="n">
        <f aca="false">K59+M59+O59</f>
        <v>7228</v>
      </c>
      <c r="J59" s="29" t="n">
        <f aca="false">I59/D59*100</f>
        <v>66.3911086617066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7228</v>
      </c>
      <c r="P59" s="27" t="n">
        <v>1914</v>
      </c>
      <c r="Q59" s="29" t="n">
        <f aca="false">O59/D59*100</f>
        <v>66.391108661706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4160</v>
      </c>
      <c r="E60" s="28" t="n">
        <f aca="false">G60+H60</f>
        <v>3986</v>
      </c>
      <c r="F60" s="29" t="n">
        <f aca="false">E60/D60*100</f>
        <v>28.1497175141243</v>
      </c>
      <c r="G60" s="27" t="n">
        <v>3986</v>
      </c>
      <c r="H60" s="27" t="n">
        <v>0</v>
      </c>
      <c r="I60" s="28" t="n">
        <f aca="false">K60+M60+O60</f>
        <v>10174</v>
      </c>
      <c r="J60" s="29" t="n">
        <f aca="false">I60/D60*100</f>
        <v>71.8502824858757</v>
      </c>
      <c r="K60" s="27" t="n">
        <v>911</v>
      </c>
      <c r="L60" s="29" t="n">
        <f aca="false">K60/D60*100</f>
        <v>6.43361581920904</v>
      </c>
      <c r="M60" s="27" t="n">
        <v>0</v>
      </c>
      <c r="N60" s="29" t="n">
        <f aca="false">M60/D60*100</f>
        <v>0</v>
      </c>
      <c r="O60" s="27" t="n">
        <v>9263</v>
      </c>
      <c r="P60" s="27" t="n">
        <v>3870</v>
      </c>
      <c r="Q60" s="29" t="n">
        <f aca="false">O60/D60*100</f>
        <v>65.416666666666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0455</v>
      </c>
      <c r="E61" s="28" t="n">
        <f aca="false">G61+H61</f>
        <v>8193</v>
      </c>
      <c r="F61" s="29" t="n">
        <f aca="false">E61/D61*100</f>
        <v>40.0537765827426</v>
      </c>
      <c r="G61" s="27" t="n">
        <v>8193</v>
      </c>
      <c r="H61" s="27" t="n">
        <v>0</v>
      </c>
      <c r="I61" s="28" t="n">
        <f aca="false">K61+M61+O61</f>
        <v>12262</v>
      </c>
      <c r="J61" s="29" t="n">
        <f aca="false">I61/D61*100</f>
        <v>59.9462234172574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2262</v>
      </c>
      <c r="P61" s="27" t="n">
        <v>5424</v>
      </c>
      <c r="Q61" s="29" t="n">
        <f aca="false">O61/D61*100</f>
        <v>59.946223417257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8467</v>
      </c>
      <c r="E62" s="28" t="n">
        <f aca="false">G62+H62</f>
        <v>1155</v>
      </c>
      <c r="F62" s="29" t="n">
        <f aca="false">E62/D62*100</f>
        <v>6.25439974007689</v>
      </c>
      <c r="G62" s="27" t="n">
        <v>1155</v>
      </c>
      <c r="H62" s="27" t="n">
        <v>0</v>
      </c>
      <c r="I62" s="28" t="n">
        <f aca="false">K62+M62+O62</f>
        <v>17312</v>
      </c>
      <c r="J62" s="29" t="n">
        <f aca="false">I62/D62*100</f>
        <v>93.7456002599231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7312</v>
      </c>
      <c r="P62" s="27" t="n">
        <v>11601</v>
      </c>
      <c r="Q62" s="29" t="n">
        <f aca="false">O62/D62*100</f>
        <v>93.7456002599231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46603</v>
      </c>
      <c r="E63" s="28" t="n">
        <f aca="false">G63+H63</f>
        <v>9418</v>
      </c>
      <c r="F63" s="29" t="n">
        <f aca="false">E63/D63*100</f>
        <v>20.2089994206382</v>
      </c>
      <c r="G63" s="27" t="n">
        <v>9418</v>
      </c>
      <c r="H63" s="27" t="n">
        <v>0</v>
      </c>
      <c r="I63" s="28" t="n">
        <f aca="false">K63+M63+O63</f>
        <v>37185</v>
      </c>
      <c r="J63" s="29" t="n">
        <f aca="false">I63/D63*100</f>
        <v>79.7910005793619</v>
      </c>
      <c r="K63" s="27" t="n">
        <v>21639</v>
      </c>
      <c r="L63" s="29" t="n">
        <f aca="false">K63/D63*100</f>
        <v>46.4326330922902</v>
      </c>
      <c r="M63" s="27" t="n">
        <v>0</v>
      </c>
      <c r="N63" s="29" t="n">
        <f aca="false">M63/D63*100</f>
        <v>0</v>
      </c>
      <c r="O63" s="27" t="n">
        <v>15546</v>
      </c>
      <c r="P63" s="27" t="n">
        <v>6554</v>
      </c>
      <c r="Q63" s="29" t="n">
        <f aca="false">O63/D63*100</f>
        <v>33.3583674870717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5818</v>
      </c>
      <c r="E64" s="28" t="n">
        <f aca="false">G64+H64</f>
        <v>4653</v>
      </c>
      <c r="F64" s="29" t="n">
        <f aca="false">E64/D64*100</f>
        <v>18.0223100162677</v>
      </c>
      <c r="G64" s="27" t="n">
        <v>4653</v>
      </c>
      <c r="H64" s="27" t="n">
        <v>0</v>
      </c>
      <c r="I64" s="28" t="n">
        <f aca="false">K64+M64+O64</f>
        <v>21165</v>
      </c>
      <c r="J64" s="29" t="n">
        <f aca="false">I64/D64*100</f>
        <v>81.9776899837323</v>
      </c>
      <c r="K64" s="27" t="n">
        <v>18306</v>
      </c>
      <c r="L64" s="29" t="n">
        <f aca="false">K64/D64*100</f>
        <v>70.9040204508483</v>
      </c>
      <c r="M64" s="27" t="n">
        <v>0</v>
      </c>
      <c r="N64" s="29" t="n">
        <f aca="false">M64/D64*100</f>
        <v>0</v>
      </c>
      <c r="O64" s="27" t="n">
        <v>2859</v>
      </c>
      <c r="P64" s="27" t="n">
        <v>1694</v>
      </c>
      <c r="Q64" s="29" t="n">
        <f aca="false">O64/D64*100</f>
        <v>11.07366953288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0251</v>
      </c>
      <c r="E65" s="28" t="n">
        <f aca="false">G65+H65</f>
        <v>1488</v>
      </c>
      <c r="F65" s="29" t="n">
        <f aca="false">E65/D65*100</f>
        <v>14.5156570090723</v>
      </c>
      <c r="G65" s="27" t="n">
        <v>1488</v>
      </c>
      <c r="H65" s="27" t="n">
        <v>0</v>
      </c>
      <c r="I65" s="28" t="n">
        <f aca="false">K65+M65+O65</f>
        <v>8763</v>
      </c>
      <c r="J65" s="29" t="n">
        <f aca="false">I65/D65*100</f>
        <v>85.4843429909277</v>
      </c>
      <c r="K65" s="27" t="n">
        <v>2597</v>
      </c>
      <c r="L65" s="29" t="n">
        <f aca="false">K65/D65*100</f>
        <v>25.3341137450005</v>
      </c>
      <c r="M65" s="27" t="n">
        <v>0</v>
      </c>
      <c r="N65" s="29" t="n">
        <f aca="false">M65/D65*100</f>
        <v>0</v>
      </c>
      <c r="O65" s="27" t="n">
        <v>6166</v>
      </c>
      <c r="P65" s="27" t="n">
        <v>3182</v>
      </c>
      <c r="Q65" s="29" t="n">
        <f aca="false">O65/D65*100</f>
        <v>60.150229245927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1814</v>
      </c>
      <c r="E66" s="28" t="n">
        <f aca="false">G66+H66</f>
        <v>5603</v>
      </c>
      <c r="F66" s="29" t="n">
        <f aca="false">E66/D66*100</f>
        <v>47.4267817843237</v>
      </c>
      <c r="G66" s="27" t="n">
        <v>5603</v>
      </c>
      <c r="H66" s="27" t="n">
        <v>0</v>
      </c>
      <c r="I66" s="28" t="n">
        <f aca="false">K66+M66+O66</f>
        <v>6211</v>
      </c>
      <c r="J66" s="29" t="n">
        <f aca="false">I66/D66*100</f>
        <v>52.5732182156763</v>
      </c>
      <c r="K66" s="27" t="n">
        <v>907</v>
      </c>
      <c r="L66" s="29" t="n">
        <f aca="false">K66/D66*100</f>
        <v>7.67733197900796</v>
      </c>
      <c r="M66" s="27" t="n">
        <v>0</v>
      </c>
      <c r="N66" s="29" t="n">
        <f aca="false">M66/D66*100</f>
        <v>0</v>
      </c>
      <c r="O66" s="27" t="n">
        <v>5304</v>
      </c>
      <c r="P66" s="27" t="n">
        <v>2051</v>
      </c>
      <c r="Q66" s="29" t="n">
        <f aca="false">O66/D66*100</f>
        <v>44.8958862366684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7449</v>
      </c>
      <c r="E67" s="28" t="n">
        <f aca="false">G67+H67</f>
        <v>2978</v>
      </c>
      <c r="F67" s="29" t="n">
        <f aca="false">E67/D67*100</f>
        <v>39.9785206067929</v>
      </c>
      <c r="G67" s="27" t="n">
        <v>2978</v>
      </c>
      <c r="H67" s="27" t="n">
        <v>0</v>
      </c>
      <c r="I67" s="28" t="n">
        <f aca="false">K67+M67+O67</f>
        <v>4471</v>
      </c>
      <c r="J67" s="29" t="n">
        <f aca="false">I67/D67*100</f>
        <v>60.0214793932071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4471</v>
      </c>
      <c r="P67" s="27" t="n">
        <v>3839</v>
      </c>
      <c r="Q67" s="29" t="n">
        <f aca="false">O67/D67*100</f>
        <v>60.0214793932071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2861</v>
      </c>
      <c r="E68" s="28" t="n">
        <f aca="false">G68+H68</f>
        <v>4670</v>
      </c>
      <c r="F68" s="29" t="n">
        <f aca="false">E68/D68*100</f>
        <v>36.3113288235752</v>
      </c>
      <c r="G68" s="27" t="n">
        <v>4670</v>
      </c>
      <c r="H68" s="27" t="n">
        <v>0</v>
      </c>
      <c r="I68" s="28" t="n">
        <f aca="false">K68+M68+O68</f>
        <v>8191</v>
      </c>
      <c r="J68" s="29" t="n">
        <f aca="false">I68/D68*100</f>
        <v>63.6886711764249</v>
      </c>
      <c r="K68" s="27" t="n">
        <v>1748</v>
      </c>
      <c r="L68" s="29" t="n">
        <f aca="false">K68/D68*100</f>
        <v>13.5914781121219</v>
      </c>
      <c r="M68" s="27" t="n">
        <v>0</v>
      </c>
      <c r="N68" s="29" t="n">
        <f aca="false">M68/D68*100</f>
        <v>0</v>
      </c>
      <c r="O68" s="27" t="n">
        <v>6443</v>
      </c>
      <c r="P68" s="27" t="n">
        <v>886</v>
      </c>
      <c r="Q68" s="29" t="n">
        <f aca="false">O68/D68*100</f>
        <v>50.0971930643029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8900</v>
      </c>
      <c r="E69" s="28" t="n">
        <f aca="false">G69+H69</f>
        <v>6390</v>
      </c>
      <c r="F69" s="29" t="n">
        <f aca="false">E69/D69*100</f>
        <v>33.8095238095238</v>
      </c>
      <c r="G69" s="27" t="n">
        <v>6225</v>
      </c>
      <c r="H69" s="27" t="n">
        <v>165</v>
      </c>
      <c r="I69" s="28" t="n">
        <f aca="false">K69+M69+O69</f>
        <v>12510</v>
      </c>
      <c r="J69" s="29" t="n">
        <f aca="false">I69/D69*100</f>
        <v>66.1904761904762</v>
      </c>
      <c r="K69" s="27" t="n">
        <v>2711</v>
      </c>
      <c r="L69" s="29" t="n">
        <f aca="false">K69/D69*100</f>
        <v>14.3439153439153</v>
      </c>
      <c r="M69" s="27" t="n">
        <v>0</v>
      </c>
      <c r="N69" s="29" t="n">
        <f aca="false">M69/D69*100</f>
        <v>0</v>
      </c>
      <c r="O69" s="27" t="n">
        <v>9799</v>
      </c>
      <c r="P69" s="27" t="n">
        <v>2481</v>
      </c>
      <c r="Q69" s="29" t="n">
        <f aca="false">O69/D69*100</f>
        <v>51.8465608465609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8599</v>
      </c>
      <c r="E70" s="28" t="n">
        <f aca="false">G70+H70</f>
        <v>1949</v>
      </c>
      <c r="F70" s="29" t="n">
        <f aca="false">E70/D70*100</f>
        <v>22.6654262123503</v>
      </c>
      <c r="G70" s="27" t="n">
        <v>1949</v>
      </c>
      <c r="H70" s="27" t="n">
        <v>0</v>
      </c>
      <c r="I70" s="28" t="n">
        <f aca="false">K70+M70+O70</f>
        <v>6650</v>
      </c>
      <c r="J70" s="29" t="n">
        <f aca="false">I70/D70*100</f>
        <v>77.3345737876497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6650</v>
      </c>
      <c r="P70" s="27" t="n">
        <v>2702</v>
      </c>
      <c r="Q70" s="29" t="n">
        <f aca="false">O70/D70*100</f>
        <v>77.3345737876497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30714</v>
      </c>
      <c r="E71" s="28" t="n">
        <f aca="false">G71+H71</f>
        <v>9206</v>
      </c>
      <c r="F71" s="29" t="n">
        <f aca="false">E71/D71*100</f>
        <v>29.9733020772286</v>
      </c>
      <c r="G71" s="27" t="n">
        <v>9206</v>
      </c>
      <c r="H71" s="27" t="n">
        <v>0</v>
      </c>
      <c r="I71" s="28" t="n">
        <f aca="false">K71+M71+O71</f>
        <v>21508</v>
      </c>
      <c r="J71" s="29" t="n">
        <f aca="false">I71/D71*100</f>
        <v>70.0266979227714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21508</v>
      </c>
      <c r="P71" s="27" t="n">
        <v>6926</v>
      </c>
      <c r="Q71" s="29" t="n">
        <f aca="false">O71/D71*100</f>
        <v>70.0266979227714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6807</v>
      </c>
      <c r="E72" s="28" t="n">
        <f aca="false">G72+H72</f>
        <v>2445</v>
      </c>
      <c r="F72" s="29" t="n">
        <f aca="false">E72/D72*100</f>
        <v>9.12075204237699</v>
      </c>
      <c r="G72" s="27" t="n">
        <v>2445</v>
      </c>
      <c r="H72" s="27" t="n">
        <v>0</v>
      </c>
      <c r="I72" s="28" t="n">
        <f aca="false">K72+M72+O72</f>
        <v>24362</v>
      </c>
      <c r="J72" s="29" t="n">
        <f aca="false">I72/D72*100</f>
        <v>90.879247957623</v>
      </c>
      <c r="K72" s="27" t="n">
        <v>15706</v>
      </c>
      <c r="L72" s="29" t="n">
        <f aca="false">K72/D72*100</f>
        <v>58.589174469355</v>
      </c>
      <c r="M72" s="27" t="n">
        <v>0</v>
      </c>
      <c r="N72" s="29" t="n">
        <f aca="false">M72/D72*100</f>
        <v>0</v>
      </c>
      <c r="O72" s="27" t="n">
        <v>8656</v>
      </c>
      <c r="P72" s="27" t="n">
        <v>8656</v>
      </c>
      <c r="Q72" s="29" t="n">
        <f aca="false">O72/D72*100</f>
        <v>32.290073488268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9642</v>
      </c>
      <c r="E73" s="28" t="n">
        <f aca="false">G73+H73</f>
        <v>2374</v>
      </c>
      <c r="F73" s="29" t="n">
        <f aca="false">E73/D73*100</f>
        <v>24.6214478323999</v>
      </c>
      <c r="G73" s="27" t="n">
        <v>2374</v>
      </c>
      <c r="H73" s="27" t="n">
        <v>0</v>
      </c>
      <c r="I73" s="28" t="n">
        <f aca="false">K73+M73+O73</f>
        <v>7268</v>
      </c>
      <c r="J73" s="29" t="n">
        <f aca="false">I73/D73*100</f>
        <v>75.3785521676001</v>
      </c>
      <c r="K73" s="27" t="n">
        <v>4742</v>
      </c>
      <c r="L73" s="29" t="n">
        <f aca="false">K73/D73*100</f>
        <v>49.1806679112217</v>
      </c>
      <c r="M73" s="27" t="n">
        <v>0</v>
      </c>
      <c r="N73" s="29" t="n">
        <f aca="false">M73/D73*100</f>
        <v>0</v>
      </c>
      <c r="O73" s="27" t="n">
        <v>2526</v>
      </c>
      <c r="P73" s="27" t="n">
        <v>591</v>
      </c>
      <c r="Q73" s="29" t="n">
        <f aca="false">O73/D73*100</f>
        <v>26.1978842563783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26036</v>
      </c>
      <c r="E74" s="28" t="n">
        <f aca="false">G74+H74</f>
        <v>8258</v>
      </c>
      <c r="F74" s="29" t="n">
        <f aca="false">E74/D74*100</f>
        <v>31.7176217544938</v>
      </c>
      <c r="G74" s="27" t="n">
        <v>8258</v>
      </c>
      <c r="H74" s="27" t="n">
        <v>0</v>
      </c>
      <c r="I74" s="28" t="n">
        <f aca="false">K74+M74+O74</f>
        <v>17778</v>
      </c>
      <c r="J74" s="29" t="n">
        <f aca="false">I74/D74*100</f>
        <v>68.2823782455062</v>
      </c>
      <c r="K74" s="27" t="n">
        <v>2787</v>
      </c>
      <c r="L74" s="29" t="n">
        <f aca="false">K74/D74*100</f>
        <v>10.7044092794592</v>
      </c>
      <c r="M74" s="27" t="n">
        <v>1727</v>
      </c>
      <c r="N74" s="29" t="n">
        <f aca="false">M74/D74*100</f>
        <v>6.6331233676448</v>
      </c>
      <c r="O74" s="27" t="n">
        <v>13264</v>
      </c>
      <c r="P74" s="27" t="n">
        <v>7267</v>
      </c>
      <c r="Q74" s="29" t="n">
        <f aca="false">O74/D74*100</f>
        <v>50.9448455984022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5254</v>
      </c>
      <c r="E75" s="28" t="n">
        <f aca="false">G75+H75</f>
        <v>1018</v>
      </c>
      <c r="F75" s="29" t="n">
        <f aca="false">E75/D75*100</f>
        <v>6.67365936803461</v>
      </c>
      <c r="G75" s="27" t="n">
        <v>1018</v>
      </c>
      <c r="H75" s="27" t="n">
        <v>0</v>
      </c>
      <c r="I75" s="28" t="n">
        <f aca="false">K75+M75+O75</f>
        <v>14236</v>
      </c>
      <c r="J75" s="29" t="n">
        <f aca="false">I75/D75*100</f>
        <v>93.3263406319654</v>
      </c>
      <c r="K75" s="27" t="n">
        <v>7488</v>
      </c>
      <c r="L75" s="29" t="n">
        <f aca="false">K75/D75*100</f>
        <v>49.0887636029894</v>
      </c>
      <c r="M75" s="27" t="n">
        <v>0</v>
      </c>
      <c r="N75" s="29" t="n">
        <f aca="false">M75/D75*100</f>
        <v>0</v>
      </c>
      <c r="O75" s="27" t="n">
        <v>6748</v>
      </c>
      <c r="P75" s="27" t="n">
        <v>3027</v>
      </c>
      <c r="Q75" s="29" t="n">
        <f aca="false">O75/D75*100</f>
        <v>44.23757702897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6464</v>
      </c>
      <c r="E76" s="28" t="n">
        <f aca="false">G76+H76</f>
        <v>6444</v>
      </c>
      <c r="F76" s="29" t="n">
        <f aca="false">E76/D76*100</f>
        <v>39.1399416909621</v>
      </c>
      <c r="G76" s="27" t="n">
        <v>6444</v>
      </c>
      <c r="H76" s="27" t="n">
        <v>0</v>
      </c>
      <c r="I76" s="28" t="n">
        <f aca="false">K76+M76+O76</f>
        <v>10020</v>
      </c>
      <c r="J76" s="29" t="n">
        <f aca="false">I76/D76*100</f>
        <v>60.8600583090379</v>
      </c>
      <c r="K76" s="27" t="n">
        <v>562</v>
      </c>
      <c r="L76" s="29" t="n">
        <f aca="false">K76/D76*100</f>
        <v>3.41350826044704</v>
      </c>
      <c r="M76" s="27" t="n">
        <v>0</v>
      </c>
      <c r="N76" s="29" t="n">
        <f aca="false">M76/D76*100</f>
        <v>0</v>
      </c>
      <c r="O76" s="27" t="n">
        <v>9458</v>
      </c>
      <c r="P76" s="27" t="n">
        <v>4577</v>
      </c>
      <c r="Q76" s="29" t="n">
        <f aca="false">O76/D76*100</f>
        <v>57.4465500485909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7997</v>
      </c>
      <c r="E77" s="28" t="n">
        <f aca="false">G77+H77</f>
        <v>6087</v>
      </c>
      <c r="F77" s="29" t="n">
        <f aca="false">E77/D77*100</f>
        <v>33.8223037172862</v>
      </c>
      <c r="G77" s="27" t="n">
        <v>5999</v>
      </c>
      <c r="H77" s="27" t="n">
        <v>88</v>
      </c>
      <c r="I77" s="28" t="n">
        <f aca="false">K77+M77+O77</f>
        <v>11910</v>
      </c>
      <c r="J77" s="29" t="n">
        <f aca="false">I77/D77*100</f>
        <v>66.1776962827138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11910</v>
      </c>
      <c r="P77" s="27" t="n">
        <v>5310</v>
      </c>
      <c r="Q77" s="29" t="n">
        <f aca="false">O77/D77*100</f>
        <v>66.1776962827138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0479</v>
      </c>
      <c r="E78" s="28" t="n">
        <f aca="false">G78+H78</f>
        <v>7858</v>
      </c>
      <c r="F78" s="29" t="n">
        <f aca="false">E78/D78*100</f>
        <v>38.3710142096782</v>
      </c>
      <c r="G78" s="27" t="n">
        <v>7858</v>
      </c>
      <c r="H78" s="27" t="n">
        <v>0</v>
      </c>
      <c r="I78" s="28" t="n">
        <f aca="false">K78+M78+O78</f>
        <v>12621</v>
      </c>
      <c r="J78" s="29" t="n">
        <f aca="false">I78/D78*100</f>
        <v>61.6289857903218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12621</v>
      </c>
      <c r="P78" s="27" t="n">
        <v>3244</v>
      </c>
      <c r="Q78" s="29" t="n">
        <f aca="false">O78/D78*100</f>
        <v>61.6289857903218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7763</v>
      </c>
      <c r="E79" s="28" t="n">
        <f aca="false">G79+H79</f>
        <v>1533</v>
      </c>
      <c r="F79" s="29" t="n">
        <f aca="false">E79/D79*100</f>
        <v>19.7475202885482</v>
      </c>
      <c r="G79" s="27" t="n">
        <v>1533</v>
      </c>
      <c r="H79" s="27" t="n">
        <v>0</v>
      </c>
      <c r="I79" s="28" t="n">
        <f aca="false">K79+M79+O79</f>
        <v>6230</v>
      </c>
      <c r="J79" s="29" t="n">
        <f aca="false">I79/D79*100</f>
        <v>80.2524797114518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6230</v>
      </c>
      <c r="P79" s="27" t="n">
        <v>2528</v>
      </c>
      <c r="Q79" s="29" t="n">
        <f aca="false">O79/D79*100</f>
        <v>80.2524797114518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7280</v>
      </c>
      <c r="E80" s="28" t="n">
        <f aca="false">G80+H80</f>
        <v>6923</v>
      </c>
      <c r="F80" s="29" t="n">
        <f aca="false">E80/D80*100</f>
        <v>40.0636574074074</v>
      </c>
      <c r="G80" s="27" t="n">
        <v>6923</v>
      </c>
      <c r="H80" s="27" t="n">
        <v>0</v>
      </c>
      <c r="I80" s="28" t="n">
        <f aca="false">K80+M80+O80</f>
        <v>10357</v>
      </c>
      <c r="J80" s="29" t="n">
        <f aca="false">I80/D80*100</f>
        <v>59.9363425925926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0357</v>
      </c>
      <c r="P80" s="27" t="n">
        <v>1548</v>
      </c>
      <c r="Q80" s="29" t="n">
        <f aca="false">O80/D80*100</f>
        <v>59.9363425925926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24846</v>
      </c>
      <c r="E81" s="28" t="n">
        <f aca="false">G81+H81</f>
        <v>7774</v>
      </c>
      <c r="F81" s="29" t="n">
        <f aca="false">E81/D81*100</f>
        <v>31.2887386299606</v>
      </c>
      <c r="G81" s="27" t="n">
        <v>7774</v>
      </c>
      <c r="H81" s="27" t="n">
        <v>0</v>
      </c>
      <c r="I81" s="28" t="n">
        <f aca="false">K81+M81+O81</f>
        <v>17072</v>
      </c>
      <c r="J81" s="29" t="n">
        <f aca="false">I81/D81*100</f>
        <v>68.7112613700394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7072</v>
      </c>
      <c r="P81" s="27" t="n">
        <v>9628</v>
      </c>
      <c r="Q81" s="29" t="n">
        <f aca="false">O81/D81*100</f>
        <v>68.7112613700394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9503</v>
      </c>
      <c r="E82" s="28" t="n">
        <f aca="false">G82+H82</f>
        <v>2355</v>
      </c>
      <c r="F82" s="29" t="n">
        <f aca="false">E82/D82*100</f>
        <v>24.7816479006629</v>
      </c>
      <c r="G82" s="27" t="n">
        <v>2355</v>
      </c>
      <c r="H82" s="27" t="n">
        <v>0</v>
      </c>
      <c r="I82" s="28" t="n">
        <f aca="false">K82+M82+O82</f>
        <v>7148</v>
      </c>
      <c r="J82" s="29" t="n">
        <f aca="false">I82/D82*100</f>
        <v>75.2183520993371</v>
      </c>
      <c r="K82" s="27" t="n">
        <v>68</v>
      </c>
      <c r="L82" s="29" t="n">
        <f aca="false">K82/D82*100</f>
        <v>0.715563506261181</v>
      </c>
      <c r="M82" s="27" t="n">
        <v>0</v>
      </c>
      <c r="N82" s="29" t="n">
        <f aca="false">M82/D82*100</f>
        <v>0</v>
      </c>
      <c r="O82" s="27" t="n">
        <v>7080</v>
      </c>
      <c r="P82" s="27" t="n">
        <v>2072</v>
      </c>
      <c r="Q82" s="29" t="n">
        <f aca="false">O82/D82*100</f>
        <v>74.5027885930759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3986</v>
      </c>
      <c r="E83" s="28" t="n">
        <f aca="false">G83+H83</f>
        <v>3163</v>
      </c>
      <c r="F83" s="29" t="n">
        <f aca="false">E83/D83*100</f>
        <v>13.186859001084</v>
      </c>
      <c r="G83" s="27" t="n">
        <v>3163</v>
      </c>
      <c r="H83" s="27" t="n">
        <v>0</v>
      </c>
      <c r="I83" s="28" t="n">
        <f aca="false">K83+M83+O83</f>
        <v>20823</v>
      </c>
      <c r="J83" s="29" t="n">
        <f aca="false">I83/D83*100</f>
        <v>86.813140998916</v>
      </c>
      <c r="K83" s="27" t="n">
        <v>426</v>
      </c>
      <c r="L83" s="29" t="n">
        <f aca="false">K83/D83*100</f>
        <v>1.77603602101226</v>
      </c>
      <c r="M83" s="27" t="n">
        <v>0</v>
      </c>
      <c r="N83" s="29" t="n">
        <f aca="false">M83/D83*100</f>
        <v>0</v>
      </c>
      <c r="O83" s="27" t="n">
        <v>20397</v>
      </c>
      <c r="P83" s="27" t="n">
        <v>6507</v>
      </c>
      <c r="Q83" s="29" t="n">
        <f aca="false">O83/D83*100</f>
        <v>85.0371049779038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47846</v>
      </c>
      <c r="E84" s="28" t="n">
        <f aca="false">G84+H84</f>
        <v>3837</v>
      </c>
      <c r="F84" s="29" t="n">
        <f aca="false">E84/D84*100</f>
        <v>8.01947916231242</v>
      </c>
      <c r="G84" s="27" t="n">
        <v>3837</v>
      </c>
      <c r="H84" s="27" t="n">
        <v>0</v>
      </c>
      <c r="I84" s="28" t="n">
        <f aca="false">K84+M84+O84</f>
        <v>44009</v>
      </c>
      <c r="J84" s="29" t="n">
        <f aca="false">I84/D84*100</f>
        <v>91.9805208376876</v>
      </c>
      <c r="K84" s="27" t="n">
        <v>21415</v>
      </c>
      <c r="L84" s="29" t="n">
        <f aca="false">K84/D84*100</f>
        <v>44.7581825021945</v>
      </c>
      <c r="M84" s="27" t="n">
        <v>0</v>
      </c>
      <c r="N84" s="29" t="n">
        <f aca="false">M84/D84*100</f>
        <v>0</v>
      </c>
      <c r="O84" s="27" t="n">
        <v>22594</v>
      </c>
      <c r="P84" s="27" t="n">
        <v>21024</v>
      </c>
      <c r="Q84" s="29" t="n">
        <f aca="false">O84/D84*100</f>
        <v>47.222338335493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0346</v>
      </c>
      <c r="E85" s="28" t="n">
        <f aca="false">G85+H85</f>
        <v>681</v>
      </c>
      <c r="F85" s="29" t="n">
        <f aca="false">E85/D85*100</f>
        <v>6.58225401121206</v>
      </c>
      <c r="G85" s="27" t="n">
        <v>676</v>
      </c>
      <c r="H85" s="27" t="n">
        <v>5</v>
      </c>
      <c r="I85" s="28" t="n">
        <f aca="false">K85+M85+O85</f>
        <v>9665</v>
      </c>
      <c r="J85" s="29" t="n">
        <f aca="false">I85/D85*100</f>
        <v>93.4177459887879</v>
      </c>
      <c r="K85" s="27" t="n">
        <v>4486</v>
      </c>
      <c r="L85" s="29" t="n">
        <f aca="false">K85/D85*100</f>
        <v>43.3597525613764</v>
      </c>
      <c r="M85" s="27" t="n">
        <v>0</v>
      </c>
      <c r="N85" s="29" t="n">
        <f aca="false">M85/D85*100</f>
        <v>0</v>
      </c>
      <c r="O85" s="27" t="n">
        <v>5179</v>
      </c>
      <c r="P85" s="27" t="n">
        <v>3547</v>
      </c>
      <c r="Q85" s="29" t="n">
        <f aca="false">O85/D85*100</f>
        <v>50.0579934274116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39964</v>
      </c>
      <c r="E86" s="28" t="n">
        <f aca="false">G86+H86</f>
        <v>7546</v>
      </c>
      <c r="F86" s="29" t="n">
        <f aca="false">E86/D86*100</f>
        <v>18.881993794415</v>
      </c>
      <c r="G86" s="27" t="n">
        <v>7546</v>
      </c>
      <c r="H86" s="27" t="n">
        <v>0</v>
      </c>
      <c r="I86" s="28" t="n">
        <f aca="false">K86+M86+O86</f>
        <v>32418</v>
      </c>
      <c r="J86" s="29" t="n">
        <f aca="false">I86/D86*100</f>
        <v>81.118006205585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32418</v>
      </c>
      <c r="P86" s="27" t="n">
        <v>10017</v>
      </c>
      <c r="Q86" s="29" t="n">
        <f aca="false">O86/D86*100</f>
        <v>81.118006205585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5161</v>
      </c>
      <c r="E87" s="28" t="n">
        <f aca="false">G87+H87</f>
        <v>3807</v>
      </c>
      <c r="F87" s="29" t="n">
        <f aca="false">E87/D87*100</f>
        <v>25.1104808389948</v>
      </c>
      <c r="G87" s="27" t="n">
        <v>3807</v>
      </c>
      <c r="H87" s="27" t="n">
        <v>0</v>
      </c>
      <c r="I87" s="28" t="n">
        <f aca="false">K87+M87+O87</f>
        <v>11354</v>
      </c>
      <c r="J87" s="29" t="n">
        <f aca="false">I87/D87*100</f>
        <v>74.8895191610052</v>
      </c>
      <c r="K87" s="27" t="n">
        <v>175</v>
      </c>
      <c r="L87" s="29" t="n">
        <f aca="false">K87/D87*100</f>
        <v>1.15427742233362</v>
      </c>
      <c r="M87" s="27" t="n">
        <v>0</v>
      </c>
      <c r="N87" s="29" t="n">
        <f aca="false">M87/D87*100</f>
        <v>0</v>
      </c>
      <c r="O87" s="27" t="n">
        <v>11179</v>
      </c>
      <c r="P87" s="27" t="n">
        <v>923</v>
      </c>
      <c r="Q87" s="29" t="n">
        <f aca="false">O87/D87*100</f>
        <v>73.7352417386716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27433</v>
      </c>
      <c r="E88" s="28" t="n">
        <f aca="false">G88+H88</f>
        <v>6982</v>
      </c>
      <c r="F88" s="29" t="n">
        <f aca="false">E88/D88*100</f>
        <v>25.4510990413006</v>
      </c>
      <c r="G88" s="27" t="n">
        <v>6982</v>
      </c>
      <c r="H88" s="27" t="n">
        <v>0</v>
      </c>
      <c r="I88" s="28" t="n">
        <f aca="false">K88+M88+O88</f>
        <v>20451</v>
      </c>
      <c r="J88" s="29" t="n">
        <f aca="false">I88/D88*100</f>
        <v>74.5489009586994</v>
      </c>
      <c r="K88" s="27" t="n">
        <v>4362</v>
      </c>
      <c r="L88" s="29" t="n">
        <f aca="false">K88/D88*100</f>
        <v>15.9005577224511</v>
      </c>
      <c r="M88" s="27" t="n">
        <v>0</v>
      </c>
      <c r="N88" s="29" t="n">
        <f aca="false">M88/D88*100</f>
        <v>0</v>
      </c>
      <c r="O88" s="27" t="n">
        <v>16089</v>
      </c>
      <c r="P88" s="27" t="n">
        <v>5909</v>
      </c>
      <c r="Q88" s="29" t="n">
        <f aca="false">O88/D88*100</f>
        <v>58.6483432362483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33786</v>
      </c>
      <c r="E89" s="28" t="n">
        <f aca="false">G89+H89</f>
        <v>4113</v>
      </c>
      <c r="F89" s="29" t="n">
        <f aca="false">E89/D89*100</f>
        <v>12.1736814064997</v>
      </c>
      <c r="G89" s="27" t="n">
        <v>4113</v>
      </c>
      <c r="H89" s="27" t="n">
        <v>0</v>
      </c>
      <c r="I89" s="28" t="n">
        <f aca="false">K89+M89+O89</f>
        <v>29673</v>
      </c>
      <c r="J89" s="29" t="n">
        <f aca="false">I89/D89*100</f>
        <v>87.8263185935003</v>
      </c>
      <c r="K89" s="27" t="n">
        <v>11551</v>
      </c>
      <c r="L89" s="29" t="n">
        <f aca="false">K89/D89*100</f>
        <v>34.1887172201504</v>
      </c>
      <c r="M89" s="27" t="n">
        <v>0</v>
      </c>
      <c r="N89" s="29" t="n">
        <f aca="false">M89/D89*100</f>
        <v>0</v>
      </c>
      <c r="O89" s="27" t="n">
        <v>18122</v>
      </c>
      <c r="P89" s="27" t="n">
        <v>13604</v>
      </c>
      <c r="Q89" s="29" t="n">
        <f aca="false">O89/D89*100</f>
        <v>53.6376013733499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19441</v>
      </c>
      <c r="E90" s="28" t="n">
        <f aca="false">G90+H90</f>
        <v>1197</v>
      </c>
      <c r="F90" s="29" t="n">
        <f aca="false">E90/D90*100</f>
        <v>6.15709068463556</v>
      </c>
      <c r="G90" s="27" t="n">
        <v>1197</v>
      </c>
      <c r="H90" s="27" t="n">
        <v>0</v>
      </c>
      <c r="I90" s="28" t="n">
        <f aca="false">K90+M90+O90</f>
        <v>18244</v>
      </c>
      <c r="J90" s="29" t="n">
        <f aca="false">I90/D90*100</f>
        <v>93.8429093153644</v>
      </c>
      <c r="K90" s="27" t="n">
        <v>15012</v>
      </c>
      <c r="L90" s="29" t="n">
        <f aca="false">K90/D90*100</f>
        <v>77.2182500900159</v>
      </c>
      <c r="M90" s="27" t="n">
        <v>0</v>
      </c>
      <c r="N90" s="29" t="n">
        <f aca="false">M90/D90*100</f>
        <v>0</v>
      </c>
      <c r="O90" s="27" t="n">
        <v>3232</v>
      </c>
      <c r="P90" s="27" t="n">
        <v>820</v>
      </c>
      <c r="Q90" s="29" t="n">
        <f aca="false">O90/D90*100</f>
        <v>16.6246592253485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30" t="s">
        <v>196</v>
      </c>
      <c r="B91" s="30"/>
      <c r="C91" s="30"/>
      <c r="D91" s="27" t="n">
        <f aca="false">SUM(D7:D90)</f>
        <v>3003067</v>
      </c>
      <c r="E91" s="27" t="n">
        <f aca="false">SUM(E7:E90)</f>
        <v>545759</v>
      </c>
      <c r="F91" s="29" t="n">
        <f aca="false">E91/D91*100</f>
        <v>18.173387406941</v>
      </c>
      <c r="G91" s="27" t="n">
        <f aca="false">SUM(G7:G90)</f>
        <v>543518</v>
      </c>
      <c r="H91" s="27" t="n">
        <f aca="false">SUM(H7:H90)</f>
        <v>2241</v>
      </c>
      <c r="I91" s="27" t="n">
        <f aca="false">SUM(I7:I90)</f>
        <v>2457308</v>
      </c>
      <c r="J91" s="29" t="n">
        <f aca="false">I91/D91*100</f>
        <v>81.826612593059</v>
      </c>
      <c r="K91" s="27" t="n">
        <f aca="false">SUM(K7:K90)</f>
        <v>1169028</v>
      </c>
      <c r="L91" s="29" t="n">
        <f aca="false">K91/D91*100</f>
        <v>38.9278028095943</v>
      </c>
      <c r="M91" s="27" t="n">
        <f aca="false">SUM(M7:M90)</f>
        <v>8965</v>
      </c>
      <c r="N91" s="29" t="n">
        <f aca="false">M91/D91*100</f>
        <v>0.29852813806685</v>
      </c>
      <c r="O91" s="27" t="n">
        <f aca="false">SUM(O7:O90)</f>
        <v>1279315</v>
      </c>
      <c r="P91" s="27" t="n">
        <f aca="false">SUM(P7:P90)</f>
        <v>542679</v>
      </c>
      <c r="Q91" s="29" t="n">
        <f aca="false">O91/D91*100</f>
        <v>42.6002816453979</v>
      </c>
      <c r="R91" s="27" t="n">
        <f aca="false">COUNTIF(R7:R90,"○")</f>
        <v>75</v>
      </c>
      <c r="S91" s="27" t="n">
        <f aca="false">COUNTIF(S7:S90,"○")</f>
        <v>9</v>
      </c>
      <c r="T91" s="27" t="n">
        <f aca="false">COUNTIF(T7:T90,"○")</f>
        <v>0</v>
      </c>
      <c r="U91" s="27" t="n">
        <f aca="false">COUNTIF(U7:U9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9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9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00</v>
      </c>
      <c r="F3" s="40"/>
      <c r="G3" s="40"/>
      <c r="H3" s="41" t="s">
        <v>201</v>
      </c>
      <c r="I3" s="41"/>
      <c r="J3" s="41"/>
      <c r="K3" s="40" t="s">
        <v>202</v>
      </c>
      <c r="L3" s="40"/>
      <c r="M3" s="40"/>
      <c r="N3" s="39" t="s">
        <v>8</v>
      </c>
      <c r="O3" s="42" t="s">
        <v>203</v>
      </c>
      <c r="P3" s="37"/>
      <c r="Q3" s="37"/>
      <c r="R3" s="37"/>
      <c r="S3" s="37"/>
      <c r="T3" s="38"/>
      <c r="U3" s="42" t="s">
        <v>204</v>
      </c>
      <c r="V3" s="37"/>
      <c r="W3" s="37"/>
      <c r="X3" s="37"/>
      <c r="Y3" s="37"/>
      <c r="Z3" s="38"/>
      <c r="AA3" s="42" t="s">
        <v>20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06</v>
      </c>
      <c r="G4" s="44" t="s">
        <v>207</v>
      </c>
      <c r="H4" s="39" t="s">
        <v>8</v>
      </c>
      <c r="I4" s="44" t="s">
        <v>206</v>
      </c>
      <c r="J4" s="44" t="s">
        <v>207</v>
      </c>
      <c r="K4" s="39" t="s">
        <v>8</v>
      </c>
      <c r="L4" s="44" t="s">
        <v>206</v>
      </c>
      <c r="M4" s="44" t="s">
        <v>207</v>
      </c>
      <c r="N4" s="43"/>
      <c r="O4" s="39" t="s">
        <v>8</v>
      </c>
      <c r="P4" s="44" t="s">
        <v>208</v>
      </c>
      <c r="Q4" s="44" t="s">
        <v>209</v>
      </c>
      <c r="R4" s="44" t="s">
        <v>210</v>
      </c>
      <c r="S4" s="44" t="s">
        <v>211</v>
      </c>
      <c r="T4" s="44" t="s">
        <v>212</v>
      </c>
      <c r="U4" s="39" t="s">
        <v>8</v>
      </c>
      <c r="V4" s="44" t="s">
        <v>208</v>
      </c>
      <c r="W4" s="44" t="s">
        <v>209</v>
      </c>
      <c r="X4" s="44" t="s">
        <v>210</v>
      </c>
      <c r="Y4" s="44" t="s">
        <v>211</v>
      </c>
      <c r="Z4" s="44" t="s">
        <v>212</v>
      </c>
      <c r="AA4" s="39" t="s">
        <v>8</v>
      </c>
      <c r="AB4" s="44" t="s">
        <v>206</v>
      </c>
      <c r="AC4" s="44" t="s">
        <v>20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13</v>
      </c>
      <c r="E6" s="46" t="s">
        <v>213</v>
      </c>
      <c r="F6" s="46" t="s">
        <v>213</v>
      </c>
      <c r="G6" s="46" t="s">
        <v>213</v>
      </c>
      <c r="H6" s="46" t="s">
        <v>213</v>
      </c>
      <c r="I6" s="46" t="s">
        <v>213</v>
      </c>
      <c r="J6" s="46" t="s">
        <v>213</v>
      </c>
      <c r="K6" s="46" t="s">
        <v>213</v>
      </c>
      <c r="L6" s="46" t="s">
        <v>213</v>
      </c>
      <c r="M6" s="46" t="s">
        <v>213</v>
      </c>
      <c r="N6" s="46" t="s">
        <v>213</v>
      </c>
      <c r="O6" s="46" t="s">
        <v>213</v>
      </c>
      <c r="P6" s="46" t="s">
        <v>213</v>
      </c>
      <c r="Q6" s="46" t="s">
        <v>213</v>
      </c>
      <c r="R6" s="46" t="s">
        <v>213</v>
      </c>
      <c r="S6" s="46" t="s">
        <v>213</v>
      </c>
      <c r="T6" s="46" t="s">
        <v>213</v>
      </c>
      <c r="U6" s="46" t="s">
        <v>213</v>
      </c>
      <c r="V6" s="46" t="s">
        <v>213</v>
      </c>
      <c r="W6" s="46" t="s">
        <v>213</v>
      </c>
      <c r="X6" s="46" t="s">
        <v>213</v>
      </c>
      <c r="Y6" s="46" t="s">
        <v>213</v>
      </c>
      <c r="Z6" s="46" t="s">
        <v>213</v>
      </c>
      <c r="AA6" s="46" t="s">
        <v>213</v>
      </c>
      <c r="AB6" s="46" t="s">
        <v>213</v>
      </c>
      <c r="AC6" s="46" t="s">
        <v>21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1053</v>
      </c>
      <c r="E7" s="27" t="n">
        <f aca="false">F7+G7</f>
        <v>1</v>
      </c>
      <c r="F7" s="27" t="n">
        <v>1</v>
      </c>
      <c r="G7" s="27" t="n">
        <v>0</v>
      </c>
      <c r="H7" s="27" t="n">
        <f aca="false">I7+J7</f>
        <v>19385</v>
      </c>
      <c r="I7" s="27" t="n">
        <v>19385</v>
      </c>
      <c r="J7" s="27" t="n">
        <v>0</v>
      </c>
      <c r="K7" s="27" t="n">
        <f aca="false">L7+M7</f>
        <v>41667</v>
      </c>
      <c r="L7" s="27" t="n">
        <v>2185</v>
      </c>
      <c r="M7" s="27" t="n">
        <v>39482</v>
      </c>
      <c r="N7" s="27" t="n">
        <f aca="false">O7+U7+AA7</f>
        <v>61053</v>
      </c>
      <c r="O7" s="27" t="n">
        <f aca="false">SUM(P7:T7)</f>
        <v>21571</v>
      </c>
      <c r="P7" s="27" t="n">
        <v>2157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9482</v>
      </c>
      <c r="V7" s="27" t="n">
        <v>39482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288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288</v>
      </c>
      <c r="L8" s="27" t="n">
        <v>3591</v>
      </c>
      <c r="M8" s="27" t="n">
        <v>1697</v>
      </c>
      <c r="N8" s="27" t="n">
        <f aca="false">O8+U8+AA8</f>
        <v>5288</v>
      </c>
      <c r="O8" s="27" t="n">
        <f aca="false">SUM(P8:T8)</f>
        <v>3591</v>
      </c>
      <c r="P8" s="27" t="n">
        <v>359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697</v>
      </c>
      <c r="V8" s="27" t="n">
        <v>169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770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8278</v>
      </c>
      <c r="I9" s="27" t="n">
        <v>8278</v>
      </c>
      <c r="J9" s="27" t="n">
        <v>0</v>
      </c>
      <c r="K9" s="27" t="n">
        <f aca="false">L9+M9</f>
        <v>9425</v>
      </c>
      <c r="L9" s="27" t="n">
        <v>0</v>
      </c>
      <c r="M9" s="27" t="n">
        <v>9425</v>
      </c>
      <c r="N9" s="27" t="n">
        <f aca="false">O9+U9+AA9</f>
        <v>17703</v>
      </c>
      <c r="O9" s="27" t="n">
        <f aca="false">SUM(P9:T9)</f>
        <v>8278</v>
      </c>
      <c r="P9" s="27" t="n">
        <v>827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425</v>
      </c>
      <c r="V9" s="27" t="n">
        <v>942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31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4663</v>
      </c>
      <c r="I10" s="27" t="n">
        <v>4663</v>
      </c>
      <c r="J10" s="27" t="n">
        <v>0</v>
      </c>
      <c r="K10" s="27" t="n">
        <f aca="false">L10+M10</f>
        <v>6647</v>
      </c>
      <c r="L10" s="27" t="n">
        <v>0</v>
      </c>
      <c r="M10" s="27" t="n">
        <v>6647</v>
      </c>
      <c r="N10" s="27" t="n">
        <f aca="false">O10+U10+AA10</f>
        <v>11310</v>
      </c>
      <c r="O10" s="27" t="n">
        <f aca="false">SUM(P10:T10)</f>
        <v>4663</v>
      </c>
      <c r="P10" s="27" t="n">
        <v>466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647</v>
      </c>
      <c r="V10" s="27" t="n">
        <v>664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40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6554</v>
      </c>
      <c r="I11" s="27" t="n">
        <v>6554</v>
      </c>
      <c r="J11" s="27" t="n">
        <v>0</v>
      </c>
      <c r="K11" s="27" t="n">
        <f aca="false">L11+M11</f>
        <v>8855</v>
      </c>
      <c r="L11" s="27" t="n">
        <v>0</v>
      </c>
      <c r="M11" s="27" t="n">
        <v>8855</v>
      </c>
      <c r="N11" s="27" t="n">
        <f aca="false">O11+U11+AA11</f>
        <v>15409</v>
      </c>
      <c r="O11" s="27" t="n">
        <f aca="false">SUM(P11:T11)</f>
        <v>6554</v>
      </c>
      <c r="P11" s="27" t="n">
        <v>655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855</v>
      </c>
      <c r="V11" s="27" t="n">
        <v>885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540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5405</v>
      </c>
      <c r="L12" s="27" t="n">
        <v>6533</v>
      </c>
      <c r="M12" s="27" t="n">
        <v>8872</v>
      </c>
      <c r="N12" s="27" t="n">
        <f aca="false">O12+U12+AA12</f>
        <v>15405</v>
      </c>
      <c r="O12" s="27" t="n">
        <f aca="false">SUM(P12:T12)</f>
        <v>6533</v>
      </c>
      <c r="P12" s="27" t="n">
        <v>653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872</v>
      </c>
      <c r="V12" s="27" t="n">
        <v>887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107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1071</v>
      </c>
      <c r="L13" s="27" t="n">
        <v>4639</v>
      </c>
      <c r="M13" s="27" t="n">
        <v>6432</v>
      </c>
      <c r="N13" s="27" t="n">
        <f aca="false">O13+U13+AA13</f>
        <v>11071</v>
      </c>
      <c r="O13" s="27" t="n">
        <f aca="false">SUM(P13:T13)</f>
        <v>4639</v>
      </c>
      <c r="P13" s="27" t="n">
        <v>463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432</v>
      </c>
      <c r="V13" s="27" t="n">
        <v>643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611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6116</v>
      </c>
      <c r="L14" s="27" t="n">
        <v>8241</v>
      </c>
      <c r="M14" s="27" t="n">
        <v>7875</v>
      </c>
      <c r="N14" s="27" t="n">
        <f aca="false">O14+U14+AA14</f>
        <v>16116</v>
      </c>
      <c r="O14" s="27" t="n">
        <f aca="false">SUM(P14:T14)</f>
        <v>8241</v>
      </c>
      <c r="P14" s="27" t="n">
        <v>824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875</v>
      </c>
      <c r="V14" s="27" t="n">
        <v>787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279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2796</v>
      </c>
      <c r="L15" s="27" t="n">
        <v>2358</v>
      </c>
      <c r="M15" s="27" t="n">
        <v>10438</v>
      </c>
      <c r="N15" s="27" t="n">
        <f aca="false">O15+U15+AA15</f>
        <v>12796</v>
      </c>
      <c r="O15" s="27" t="n">
        <f aca="false">SUM(P15:T15)</f>
        <v>2358</v>
      </c>
      <c r="P15" s="27" t="n">
        <v>235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0438</v>
      </c>
      <c r="V15" s="27" t="n">
        <v>1043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427</v>
      </c>
      <c r="E16" s="27" t="n">
        <f aca="false">F16+G16</f>
        <v>208</v>
      </c>
      <c r="F16" s="27" t="n">
        <v>23</v>
      </c>
      <c r="G16" s="27" t="n">
        <v>185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219</v>
      </c>
      <c r="L16" s="27" t="n">
        <v>3488</v>
      </c>
      <c r="M16" s="27" t="n">
        <v>10731</v>
      </c>
      <c r="N16" s="27" t="n">
        <f aca="false">O16+U16+AA16</f>
        <v>14427</v>
      </c>
      <c r="O16" s="27" t="n">
        <f aca="false">SUM(P16:T16)</f>
        <v>3511</v>
      </c>
      <c r="P16" s="27" t="n">
        <v>351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0916</v>
      </c>
      <c r="V16" s="27" t="n">
        <v>1091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0847</v>
      </c>
      <c r="E17" s="27" t="n">
        <f aca="false">F17+G17</f>
        <v>2457</v>
      </c>
      <c r="F17" s="27" t="n">
        <v>2457</v>
      </c>
      <c r="G17" s="27" t="n">
        <v>0</v>
      </c>
      <c r="H17" s="27" t="n">
        <f aca="false">I17+J17</f>
        <v>2566</v>
      </c>
      <c r="I17" s="27" t="n">
        <v>2566</v>
      </c>
      <c r="J17" s="27" t="n">
        <v>0</v>
      </c>
      <c r="K17" s="27" t="n">
        <f aca="false">L17+M17</f>
        <v>5824</v>
      </c>
      <c r="L17" s="27" t="n">
        <v>0</v>
      </c>
      <c r="M17" s="27" t="n">
        <v>5824</v>
      </c>
      <c r="N17" s="27" t="n">
        <f aca="false">O17+U17+AA17</f>
        <v>10860</v>
      </c>
      <c r="O17" s="27" t="n">
        <f aca="false">SUM(P17:T17)</f>
        <v>5023</v>
      </c>
      <c r="P17" s="27" t="n">
        <v>502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5824</v>
      </c>
      <c r="V17" s="27" t="n">
        <v>582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3</v>
      </c>
      <c r="AB17" s="27" t="n">
        <v>13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80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807</v>
      </c>
      <c r="L18" s="27" t="n">
        <v>5364</v>
      </c>
      <c r="M18" s="27" t="n">
        <v>4443</v>
      </c>
      <c r="N18" s="27" t="n">
        <f aca="false">O18+U18+AA18</f>
        <v>9807</v>
      </c>
      <c r="O18" s="27" t="n">
        <f aca="false">SUM(P18:T18)</f>
        <v>5364</v>
      </c>
      <c r="P18" s="27" t="n">
        <v>536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443</v>
      </c>
      <c r="V18" s="27" t="n">
        <v>444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335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3352</v>
      </c>
      <c r="L19" s="27" t="n">
        <v>17788</v>
      </c>
      <c r="M19" s="27" t="n">
        <v>15564</v>
      </c>
      <c r="N19" s="27" t="n">
        <f aca="false">O19+U19+AA19</f>
        <v>33352</v>
      </c>
      <c r="O19" s="27" t="n">
        <f aca="false">SUM(P19:T19)</f>
        <v>17788</v>
      </c>
      <c r="P19" s="27" t="n">
        <v>1778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5564</v>
      </c>
      <c r="V19" s="27" t="n">
        <v>1556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13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136</v>
      </c>
      <c r="L20" s="27" t="n">
        <v>8538</v>
      </c>
      <c r="M20" s="27" t="n">
        <v>4598</v>
      </c>
      <c r="N20" s="27" t="n">
        <f aca="false">O20+U20+AA20</f>
        <v>13136</v>
      </c>
      <c r="O20" s="27" t="n">
        <f aca="false">SUM(P20:T20)</f>
        <v>8538</v>
      </c>
      <c r="P20" s="27" t="n">
        <v>853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4598</v>
      </c>
      <c r="V20" s="27" t="n">
        <v>459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262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7422</v>
      </c>
      <c r="I21" s="27" t="n">
        <v>7422</v>
      </c>
      <c r="J21" s="27" t="n">
        <v>0</v>
      </c>
      <c r="K21" s="27" t="n">
        <f aca="false">L21+M21</f>
        <v>15200</v>
      </c>
      <c r="L21" s="27" t="n">
        <v>0</v>
      </c>
      <c r="M21" s="27" t="n">
        <v>15200</v>
      </c>
      <c r="N21" s="27" t="n">
        <f aca="false">O21+U21+AA21</f>
        <v>22622</v>
      </c>
      <c r="O21" s="27" t="n">
        <f aca="false">SUM(P21:T21)</f>
        <v>7422</v>
      </c>
      <c r="P21" s="27" t="n">
        <v>742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5200</v>
      </c>
      <c r="V21" s="27" t="n">
        <v>1520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3549</v>
      </c>
      <c r="E22" s="27" t="n">
        <f aca="false">F22+G22</f>
        <v>37</v>
      </c>
      <c r="F22" s="27" t="n">
        <v>7</v>
      </c>
      <c r="G22" s="27" t="n">
        <v>3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3512</v>
      </c>
      <c r="L22" s="27" t="n">
        <v>5945</v>
      </c>
      <c r="M22" s="27" t="n">
        <v>7567</v>
      </c>
      <c r="N22" s="27" t="n">
        <f aca="false">O22+U22+AA22</f>
        <v>13549</v>
      </c>
      <c r="O22" s="27" t="n">
        <f aca="false">SUM(P22:T22)</f>
        <v>5952</v>
      </c>
      <c r="P22" s="27" t="n">
        <v>595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7597</v>
      </c>
      <c r="V22" s="27" t="n">
        <v>759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940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4839</v>
      </c>
      <c r="I23" s="27" t="n">
        <v>4839</v>
      </c>
      <c r="J23" s="27" t="n">
        <v>0</v>
      </c>
      <c r="K23" s="27" t="n">
        <f aca="false">L23+M23</f>
        <v>4568</v>
      </c>
      <c r="L23" s="27" t="n">
        <v>0</v>
      </c>
      <c r="M23" s="27" t="n">
        <v>4568</v>
      </c>
      <c r="N23" s="27" t="n">
        <f aca="false">O23+U23+AA23</f>
        <v>9407</v>
      </c>
      <c r="O23" s="27" t="n">
        <f aca="false">SUM(P23:T23)</f>
        <v>4839</v>
      </c>
      <c r="P23" s="27" t="n">
        <v>483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568</v>
      </c>
      <c r="V23" s="27" t="n">
        <v>456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460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4600</v>
      </c>
      <c r="L24" s="27" t="n">
        <v>13137</v>
      </c>
      <c r="M24" s="27" t="n">
        <v>11463</v>
      </c>
      <c r="N24" s="27" t="n">
        <f aca="false">O24+U24+AA24</f>
        <v>24600</v>
      </c>
      <c r="O24" s="27" t="n">
        <f aca="false">SUM(P24:T24)</f>
        <v>13137</v>
      </c>
      <c r="P24" s="27" t="n">
        <v>1313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463</v>
      </c>
      <c r="V24" s="27" t="n">
        <v>11463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391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24108</v>
      </c>
      <c r="I25" s="27" t="n">
        <v>24108</v>
      </c>
      <c r="J25" s="27" t="n">
        <v>0</v>
      </c>
      <c r="K25" s="27" t="n">
        <f aca="false">L25+M25</f>
        <v>29808</v>
      </c>
      <c r="L25" s="27" t="n">
        <v>0</v>
      </c>
      <c r="M25" s="27" t="n">
        <v>29808</v>
      </c>
      <c r="N25" s="27" t="n">
        <f aca="false">O25+U25+AA25</f>
        <v>53916</v>
      </c>
      <c r="O25" s="27" t="n">
        <f aca="false">SUM(P25:T25)</f>
        <v>24108</v>
      </c>
      <c r="P25" s="27" t="n">
        <v>2410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9808</v>
      </c>
      <c r="V25" s="27" t="n">
        <v>2980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298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2982</v>
      </c>
      <c r="L26" s="27" t="n">
        <v>2835</v>
      </c>
      <c r="M26" s="27" t="n">
        <v>20147</v>
      </c>
      <c r="N26" s="27" t="n">
        <f aca="false">O26+U26+AA26</f>
        <v>22982</v>
      </c>
      <c r="O26" s="27" t="n">
        <f aca="false">SUM(P26:T26)</f>
        <v>2835</v>
      </c>
      <c r="P26" s="27" t="n">
        <v>283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0147</v>
      </c>
      <c r="V26" s="27" t="n">
        <v>2014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21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215</v>
      </c>
      <c r="L27" s="27" t="n">
        <v>1253</v>
      </c>
      <c r="M27" s="27" t="n">
        <v>3962</v>
      </c>
      <c r="N27" s="27" t="n">
        <f aca="false">O27+U27+AA27</f>
        <v>5215</v>
      </c>
      <c r="O27" s="27" t="n">
        <f aca="false">SUM(P27:T27)</f>
        <v>1253</v>
      </c>
      <c r="P27" s="27" t="n">
        <v>125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962</v>
      </c>
      <c r="V27" s="27" t="n">
        <v>396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354</v>
      </c>
      <c r="E28" s="27" t="n">
        <f aca="false">F28+G28</f>
        <v>33</v>
      </c>
      <c r="F28" s="27" t="n">
        <v>7</v>
      </c>
      <c r="G28" s="27" t="n">
        <v>26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321</v>
      </c>
      <c r="L28" s="27" t="n">
        <v>1043</v>
      </c>
      <c r="M28" s="27" t="n">
        <v>1278</v>
      </c>
      <c r="N28" s="27" t="n">
        <f aca="false">O28+U28+AA28</f>
        <v>2354</v>
      </c>
      <c r="O28" s="27" t="n">
        <f aca="false">SUM(P28:T28)</f>
        <v>1050</v>
      </c>
      <c r="P28" s="27" t="n">
        <v>105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304</v>
      </c>
      <c r="V28" s="27" t="n">
        <v>130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323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3230</v>
      </c>
      <c r="L29" s="27" t="n">
        <v>6452</v>
      </c>
      <c r="M29" s="27" t="n">
        <v>6778</v>
      </c>
      <c r="N29" s="27" t="n">
        <f aca="false">O29+U29+AA29</f>
        <v>13230</v>
      </c>
      <c r="O29" s="27" t="n">
        <f aca="false">SUM(P29:T29)</f>
        <v>6452</v>
      </c>
      <c r="P29" s="27" t="n">
        <v>645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778</v>
      </c>
      <c r="V29" s="27" t="n">
        <v>677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869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8691</v>
      </c>
      <c r="L30" s="27" t="n">
        <v>3418</v>
      </c>
      <c r="M30" s="27" t="n">
        <v>5273</v>
      </c>
      <c r="N30" s="27" t="n">
        <f aca="false">O30+U30+AA30</f>
        <v>8701</v>
      </c>
      <c r="O30" s="27" t="n">
        <f aca="false">SUM(P30:T30)</f>
        <v>3418</v>
      </c>
      <c r="P30" s="27" t="n">
        <v>341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273</v>
      </c>
      <c r="V30" s="27" t="n">
        <v>527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0</v>
      </c>
      <c r="AB30" s="27" t="n">
        <v>1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17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7174</v>
      </c>
      <c r="L31" s="27" t="n">
        <v>3571</v>
      </c>
      <c r="M31" s="27" t="n">
        <v>3603</v>
      </c>
      <c r="N31" s="27" t="n">
        <f aca="false">O31+U31+AA31</f>
        <v>7174</v>
      </c>
      <c r="O31" s="27" t="n">
        <f aca="false">SUM(P31:T31)</f>
        <v>3571</v>
      </c>
      <c r="P31" s="27" t="n">
        <v>357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603</v>
      </c>
      <c r="V31" s="27" t="n">
        <v>360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459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4592</v>
      </c>
      <c r="L32" s="27" t="n">
        <v>2354</v>
      </c>
      <c r="M32" s="27" t="n">
        <v>2238</v>
      </c>
      <c r="N32" s="27" t="n">
        <f aca="false">O32+U32+AA32</f>
        <v>4592</v>
      </c>
      <c r="O32" s="27" t="n">
        <f aca="false">SUM(P32:T32)</f>
        <v>2354</v>
      </c>
      <c r="P32" s="27" t="n">
        <v>235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238</v>
      </c>
      <c r="V32" s="27" t="n">
        <v>223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57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2397</v>
      </c>
      <c r="I33" s="27" t="n">
        <v>2397</v>
      </c>
      <c r="J33" s="27" t="n">
        <v>0</v>
      </c>
      <c r="K33" s="27" t="n">
        <f aca="false">L33+M33</f>
        <v>2177</v>
      </c>
      <c r="L33" s="27" t="n">
        <v>0</v>
      </c>
      <c r="M33" s="27" t="n">
        <v>2177</v>
      </c>
      <c r="N33" s="27" t="n">
        <f aca="false">O33+U33+AA33</f>
        <v>4671</v>
      </c>
      <c r="O33" s="27" t="n">
        <f aca="false">SUM(P33:T33)</f>
        <v>2397</v>
      </c>
      <c r="P33" s="27" t="n">
        <v>239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177</v>
      </c>
      <c r="V33" s="27" t="n">
        <v>217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97</v>
      </c>
      <c r="AB33" s="27" t="n">
        <v>97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29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1233</v>
      </c>
      <c r="I34" s="27" t="n">
        <v>1233</v>
      </c>
      <c r="J34" s="27" t="n">
        <v>0</v>
      </c>
      <c r="K34" s="27" t="n">
        <f aca="false">L34+M34</f>
        <v>1064</v>
      </c>
      <c r="L34" s="27" t="n">
        <v>0</v>
      </c>
      <c r="M34" s="27" t="n">
        <v>1064</v>
      </c>
      <c r="N34" s="27" t="n">
        <f aca="false">O34+U34+AA34</f>
        <v>2476</v>
      </c>
      <c r="O34" s="27" t="n">
        <f aca="false">SUM(P34:T34)</f>
        <v>1233</v>
      </c>
      <c r="P34" s="27" t="n">
        <v>123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064</v>
      </c>
      <c r="V34" s="27" t="n">
        <v>106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79</v>
      </c>
      <c r="AB34" s="27" t="n">
        <v>179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54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659</v>
      </c>
      <c r="I35" s="27" t="n">
        <v>659</v>
      </c>
      <c r="J35" s="27" t="n">
        <v>0</v>
      </c>
      <c r="K35" s="27" t="n">
        <f aca="false">L35+M35</f>
        <v>889</v>
      </c>
      <c r="L35" s="27" t="n">
        <v>0</v>
      </c>
      <c r="M35" s="27" t="n">
        <v>889</v>
      </c>
      <c r="N35" s="27" t="n">
        <f aca="false">O35+U35+AA35</f>
        <v>1746</v>
      </c>
      <c r="O35" s="27" t="n">
        <f aca="false">SUM(P35:T35)</f>
        <v>659</v>
      </c>
      <c r="P35" s="27" t="n">
        <v>65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89</v>
      </c>
      <c r="V35" s="27" t="n">
        <v>88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98</v>
      </c>
      <c r="AB35" s="27" t="n">
        <v>99</v>
      </c>
      <c r="AC35" s="27" t="n">
        <v>99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68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684</v>
      </c>
      <c r="L36" s="27" t="n">
        <v>9436</v>
      </c>
      <c r="M36" s="27" t="n">
        <v>248</v>
      </c>
      <c r="N36" s="27" t="n">
        <f aca="false">O36+U36+AA36</f>
        <v>9684</v>
      </c>
      <c r="O36" s="27" t="n">
        <f aca="false">SUM(P36:T36)</f>
        <v>9436</v>
      </c>
      <c r="P36" s="27" t="n">
        <v>943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48</v>
      </c>
      <c r="V36" s="27" t="n">
        <v>24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9242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9242</v>
      </c>
      <c r="L37" s="27" t="n">
        <v>4826</v>
      </c>
      <c r="M37" s="27" t="n">
        <v>4416</v>
      </c>
      <c r="N37" s="27" t="n">
        <f aca="false">O37+U37+AA37</f>
        <v>9242</v>
      </c>
      <c r="O37" s="27" t="n">
        <f aca="false">SUM(P37:T37)</f>
        <v>4826</v>
      </c>
      <c r="P37" s="27" t="n">
        <v>482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4416</v>
      </c>
      <c r="V37" s="27" t="n">
        <v>4416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377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377</v>
      </c>
      <c r="L38" s="27" t="n">
        <v>2921</v>
      </c>
      <c r="M38" s="27" t="n">
        <v>3456</v>
      </c>
      <c r="N38" s="27" t="n">
        <f aca="false">O38+U38+AA38</f>
        <v>6377</v>
      </c>
      <c r="O38" s="27" t="n">
        <f aca="false">SUM(P38:T38)</f>
        <v>2921</v>
      </c>
      <c r="P38" s="27" t="n">
        <v>292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456</v>
      </c>
      <c r="V38" s="27" t="n">
        <v>345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6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421</v>
      </c>
      <c r="I39" s="27" t="n">
        <v>421</v>
      </c>
      <c r="J39" s="27" t="n">
        <v>0</v>
      </c>
      <c r="K39" s="27" t="n">
        <f aca="false">L39+M39</f>
        <v>241</v>
      </c>
      <c r="L39" s="27" t="n">
        <v>0</v>
      </c>
      <c r="M39" s="27" t="n">
        <v>241</v>
      </c>
      <c r="N39" s="27" t="n">
        <f aca="false">O39+U39+AA39</f>
        <v>672</v>
      </c>
      <c r="O39" s="27" t="n">
        <f aca="false">SUM(P39:T39)</f>
        <v>421</v>
      </c>
      <c r="P39" s="27" t="n">
        <v>421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41</v>
      </c>
      <c r="V39" s="27" t="n">
        <v>24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0</v>
      </c>
      <c r="AB39" s="27" t="n">
        <v>1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57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572</v>
      </c>
      <c r="L40" s="27" t="n">
        <v>4004</v>
      </c>
      <c r="M40" s="27" t="n">
        <v>3568</v>
      </c>
      <c r="N40" s="27" t="n">
        <f aca="false">O40+U40+AA40</f>
        <v>7572</v>
      </c>
      <c r="O40" s="27" t="n">
        <f aca="false">SUM(P40:T40)</f>
        <v>4004</v>
      </c>
      <c r="P40" s="27" t="n">
        <v>400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568</v>
      </c>
      <c r="V40" s="27" t="n">
        <v>356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068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0680</v>
      </c>
      <c r="L41" s="27" t="n">
        <v>4162</v>
      </c>
      <c r="M41" s="27" t="n">
        <v>6518</v>
      </c>
      <c r="N41" s="27" t="n">
        <f aca="false">O41+U41+AA41</f>
        <v>10680</v>
      </c>
      <c r="O41" s="27" t="n">
        <f aca="false">SUM(P41:T41)</f>
        <v>4162</v>
      </c>
      <c r="P41" s="27" t="n">
        <v>416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6518</v>
      </c>
      <c r="V41" s="27" t="n">
        <v>651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443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4437</v>
      </c>
      <c r="L42" s="27" t="n">
        <v>7465</v>
      </c>
      <c r="M42" s="27" t="n">
        <v>6972</v>
      </c>
      <c r="N42" s="27" t="n">
        <f aca="false">O42+U42+AA42</f>
        <v>14437</v>
      </c>
      <c r="O42" s="27" t="n">
        <f aca="false">SUM(P42:T42)</f>
        <v>7465</v>
      </c>
      <c r="P42" s="27" t="n">
        <v>7465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972</v>
      </c>
      <c r="V42" s="27" t="n">
        <v>697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715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715</v>
      </c>
      <c r="L43" s="27" t="n">
        <v>562</v>
      </c>
      <c r="M43" s="27" t="n">
        <v>1153</v>
      </c>
      <c r="N43" s="27" t="n">
        <f aca="false">O43+U43+AA43</f>
        <v>1715</v>
      </c>
      <c r="O43" s="27" t="n">
        <f aca="false">SUM(P43:T43)</f>
        <v>562</v>
      </c>
      <c r="P43" s="27" t="n">
        <v>56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153</v>
      </c>
      <c r="V43" s="27" t="n">
        <v>115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001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0011</v>
      </c>
      <c r="L44" s="27" t="n">
        <v>4021</v>
      </c>
      <c r="M44" s="27" t="n">
        <v>5990</v>
      </c>
      <c r="N44" s="27" t="n">
        <f aca="false">O44+U44+AA44</f>
        <v>10011</v>
      </c>
      <c r="O44" s="27" t="n">
        <f aca="false">SUM(P44:T44)</f>
        <v>4021</v>
      </c>
      <c r="P44" s="27" t="n">
        <v>402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5990</v>
      </c>
      <c r="V44" s="27" t="n">
        <v>599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61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615</v>
      </c>
      <c r="L45" s="27" t="n">
        <v>1383</v>
      </c>
      <c r="M45" s="27" t="n">
        <v>2232</v>
      </c>
      <c r="N45" s="27" t="n">
        <f aca="false">O45+U45+AA45</f>
        <v>3615</v>
      </c>
      <c r="O45" s="27" t="n">
        <f aca="false">SUM(P45:T45)</f>
        <v>1383</v>
      </c>
      <c r="P45" s="27" t="n">
        <v>138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232</v>
      </c>
      <c r="V45" s="27" t="n">
        <v>223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977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977</v>
      </c>
      <c r="L46" s="27" t="n">
        <v>953</v>
      </c>
      <c r="M46" s="27" t="n">
        <v>1024</v>
      </c>
      <c r="N46" s="27" t="n">
        <f aca="false">O46+U46+AA46</f>
        <v>1977</v>
      </c>
      <c r="O46" s="27" t="n">
        <f aca="false">SUM(P46:T46)</f>
        <v>953</v>
      </c>
      <c r="P46" s="27" t="n">
        <v>95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024</v>
      </c>
      <c r="V46" s="27" t="n">
        <v>102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60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605</v>
      </c>
      <c r="L47" s="27" t="n">
        <v>592</v>
      </c>
      <c r="M47" s="27" t="n">
        <v>1013</v>
      </c>
      <c r="N47" s="27" t="n">
        <f aca="false">O47+U47+AA47</f>
        <v>1605</v>
      </c>
      <c r="O47" s="27" t="n">
        <f aca="false">SUM(P47:T47)</f>
        <v>592</v>
      </c>
      <c r="P47" s="27" t="n">
        <v>59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013</v>
      </c>
      <c r="V47" s="27" t="n">
        <v>101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839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3839</v>
      </c>
      <c r="L48" s="27" t="n">
        <v>1337</v>
      </c>
      <c r="M48" s="27" t="n">
        <v>2502</v>
      </c>
      <c r="N48" s="27" t="n">
        <f aca="false">O48+U48+AA48</f>
        <v>3839</v>
      </c>
      <c r="O48" s="27" t="n">
        <f aca="false">SUM(P48:T48)</f>
        <v>1337</v>
      </c>
      <c r="P48" s="27" t="n">
        <v>133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2502</v>
      </c>
      <c r="V48" s="27" t="n">
        <v>250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94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945</v>
      </c>
      <c r="I49" s="27" t="n">
        <v>700</v>
      </c>
      <c r="J49" s="27" t="n">
        <v>1245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1945</v>
      </c>
      <c r="O49" s="27" t="n">
        <f aca="false">SUM(P49:T49)</f>
        <v>700</v>
      </c>
      <c r="P49" s="27" t="n">
        <v>70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245</v>
      </c>
      <c r="V49" s="27" t="n">
        <v>124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7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1476</v>
      </c>
      <c r="I50" s="27" t="n">
        <v>893</v>
      </c>
      <c r="J50" s="27" t="n">
        <v>583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1633</v>
      </c>
      <c r="O50" s="27" t="n">
        <f aca="false">SUM(P50:T50)</f>
        <v>893</v>
      </c>
      <c r="P50" s="27" t="n">
        <v>89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583</v>
      </c>
      <c r="V50" s="27" t="n">
        <v>583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57</v>
      </c>
      <c r="AB50" s="27" t="n">
        <v>157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9555</v>
      </c>
      <c r="E51" s="27" t="n">
        <f aca="false">F51+G51</f>
        <v>9555</v>
      </c>
      <c r="F51" s="27" t="n">
        <v>5658</v>
      </c>
      <c r="G51" s="27" t="n">
        <v>3897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0</v>
      </c>
      <c r="L51" s="27" t="n">
        <v>0</v>
      </c>
      <c r="M51" s="27" t="n">
        <v>0</v>
      </c>
      <c r="N51" s="27" t="n">
        <f aca="false">O51+U51+AA51</f>
        <v>10035</v>
      </c>
      <c r="O51" s="27" t="n">
        <f aca="false">SUM(P51:T51)</f>
        <v>5658</v>
      </c>
      <c r="P51" s="27" t="n">
        <v>565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897</v>
      </c>
      <c r="V51" s="27" t="n">
        <v>389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480</v>
      </c>
      <c r="AB51" s="27" t="n">
        <v>48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42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423</v>
      </c>
      <c r="L52" s="27" t="n">
        <v>1616</v>
      </c>
      <c r="M52" s="27" t="n">
        <v>807</v>
      </c>
      <c r="N52" s="27" t="n">
        <f aca="false">O52+U52+AA52</f>
        <v>2423</v>
      </c>
      <c r="O52" s="27" t="n">
        <f aca="false">SUM(P52:T52)</f>
        <v>1616</v>
      </c>
      <c r="P52" s="27" t="n">
        <v>161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807</v>
      </c>
      <c r="V52" s="27" t="n">
        <v>807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72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5726</v>
      </c>
      <c r="L53" s="27" t="n">
        <v>4385</v>
      </c>
      <c r="M53" s="27" t="n">
        <v>1341</v>
      </c>
      <c r="N53" s="27" t="n">
        <f aca="false">O53+U53+AA53</f>
        <v>5726</v>
      </c>
      <c r="O53" s="27" t="n">
        <f aca="false">SUM(P53:T53)</f>
        <v>4385</v>
      </c>
      <c r="P53" s="27" t="n">
        <v>438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341</v>
      </c>
      <c r="V53" s="27" t="n">
        <v>1341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838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3838</v>
      </c>
      <c r="L54" s="27" t="n">
        <v>4175</v>
      </c>
      <c r="M54" s="27" t="n">
        <v>9663</v>
      </c>
      <c r="N54" s="27" t="n">
        <f aca="false">O54+U54+AA54</f>
        <v>13838</v>
      </c>
      <c r="O54" s="27" t="n">
        <f aca="false">SUM(P54:T54)</f>
        <v>4175</v>
      </c>
      <c r="P54" s="27" t="n">
        <v>417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9663</v>
      </c>
      <c r="V54" s="27" t="n">
        <v>966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6071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6071</v>
      </c>
      <c r="L55" s="27" t="n">
        <v>1146</v>
      </c>
      <c r="M55" s="27" t="n">
        <v>4925</v>
      </c>
      <c r="N55" s="27" t="n">
        <f aca="false">O55+U55+AA55</f>
        <v>6071</v>
      </c>
      <c r="O55" s="27" t="n">
        <f aca="false">SUM(P55:T55)</f>
        <v>1146</v>
      </c>
      <c r="P55" s="27" t="n">
        <v>114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925</v>
      </c>
      <c r="V55" s="27" t="n">
        <v>492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666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6666</v>
      </c>
      <c r="L56" s="27" t="n">
        <v>8333</v>
      </c>
      <c r="M56" s="27" t="n">
        <v>8333</v>
      </c>
      <c r="N56" s="27" t="n">
        <f aca="false">O56+U56+AA56</f>
        <v>16666</v>
      </c>
      <c r="O56" s="27" t="n">
        <f aca="false">SUM(P56:T56)</f>
        <v>8333</v>
      </c>
      <c r="P56" s="27" t="n">
        <v>833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8333</v>
      </c>
      <c r="V56" s="27" t="n">
        <v>833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190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1904</v>
      </c>
      <c r="L57" s="27" t="n">
        <v>8198</v>
      </c>
      <c r="M57" s="27" t="n">
        <v>3706</v>
      </c>
      <c r="N57" s="27" t="n">
        <f aca="false">O57+U57+AA57</f>
        <v>11904</v>
      </c>
      <c r="O57" s="27" t="n">
        <f aca="false">SUM(P57:T57)</f>
        <v>8198</v>
      </c>
      <c r="P57" s="27" t="n">
        <v>819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3706</v>
      </c>
      <c r="V57" s="27" t="n">
        <v>3706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4590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4590</v>
      </c>
      <c r="L58" s="27" t="n">
        <v>3041</v>
      </c>
      <c r="M58" s="27" t="n">
        <v>1549</v>
      </c>
      <c r="N58" s="27" t="n">
        <f aca="false">O58+U58+AA58</f>
        <v>4590</v>
      </c>
      <c r="O58" s="27" t="n">
        <f aca="false">SUM(P58:T58)</f>
        <v>3041</v>
      </c>
      <c r="P58" s="27" t="n">
        <v>3041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549</v>
      </c>
      <c r="V58" s="27" t="n">
        <v>154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84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2844</v>
      </c>
      <c r="L59" s="27" t="n">
        <v>1090</v>
      </c>
      <c r="M59" s="27" t="n">
        <v>1754</v>
      </c>
      <c r="N59" s="27" t="n">
        <f aca="false">O59+U59+AA59</f>
        <v>2844</v>
      </c>
      <c r="O59" s="27" t="n">
        <f aca="false">SUM(P59:T59)</f>
        <v>1090</v>
      </c>
      <c r="P59" s="27" t="n">
        <v>109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754</v>
      </c>
      <c r="V59" s="27" t="n">
        <v>1754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77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3772</v>
      </c>
      <c r="L60" s="27" t="n">
        <v>1107</v>
      </c>
      <c r="M60" s="27" t="n">
        <v>2665</v>
      </c>
      <c r="N60" s="27" t="n">
        <f aca="false">O60+U60+AA60</f>
        <v>3772</v>
      </c>
      <c r="O60" s="27" t="n">
        <f aca="false">SUM(P60:T60)</f>
        <v>1107</v>
      </c>
      <c r="P60" s="27" t="n">
        <v>1107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665</v>
      </c>
      <c r="V60" s="27" t="n">
        <v>266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9669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9669</v>
      </c>
      <c r="L61" s="27" t="n">
        <v>3460</v>
      </c>
      <c r="M61" s="27" t="n">
        <v>6209</v>
      </c>
      <c r="N61" s="27" t="n">
        <f aca="false">O61+U61+AA61</f>
        <v>9669</v>
      </c>
      <c r="O61" s="27" t="n">
        <f aca="false">SUM(P61:T61)</f>
        <v>3460</v>
      </c>
      <c r="P61" s="27" t="n">
        <v>346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6209</v>
      </c>
      <c r="V61" s="27" t="n">
        <v>6209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8722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8722</v>
      </c>
      <c r="L62" s="27" t="n">
        <v>790</v>
      </c>
      <c r="M62" s="27" t="n">
        <v>7932</v>
      </c>
      <c r="N62" s="27" t="n">
        <f aca="false">O62+U62+AA62</f>
        <v>8722</v>
      </c>
      <c r="O62" s="27" t="n">
        <f aca="false">SUM(P62:T62)</f>
        <v>790</v>
      </c>
      <c r="P62" s="27" t="n">
        <v>79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7932</v>
      </c>
      <c r="V62" s="27" t="n">
        <v>7932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0653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0653</v>
      </c>
      <c r="L63" s="27" t="n">
        <v>2135</v>
      </c>
      <c r="M63" s="27" t="n">
        <v>8518</v>
      </c>
      <c r="N63" s="27" t="n">
        <f aca="false">O63+U63+AA63</f>
        <v>10653</v>
      </c>
      <c r="O63" s="27" t="n">
        <f aca="false">SUM(P63:T63)</f>
        <v>2135</v>
      </c>
      <c r="P63" s="27" t="n">
        <v>213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8518</v>
      </c>
      <c r="V63" s="27" t="n">
        <v>8518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2575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2575</v>
      </c>
      <c r="L64" s="27" t="n">
        <v>554</v>
      </c>
      <c r="M64" s="27" t="n">
        <v>2021</v>
      </c>
      <c r="N64" s="27" t="n">
        <f aca="false">O64+U64+AA64</f>
        <v>2575</v>
      </c>
      <c r="O64" s="27" t="n">
        <f aca="false">SUM(P64:T64)</f>
        <v>554</v>
      </c>
      <c r="P64" s="27" t="n">
        <v>55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021</v>
      </c>
      <c r="V64" s="27" t="n">
        <v>2021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4391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4391</v>
      </c>
      <c r="L65" s="27" t="n">
        <v>1331</v>
      </c>
      <c r="M65" s="27" t="n">
        <v>3060</v>
      </c>
      <c r="N65" s="27" t="n">
        <f aca="false">O65+U65+AA65</f>
        <v>4391</v>
      </c>
      <c r="O65" s="27" t="n">
        <f aca="false">SUM(P65:T65)</f>
        <v>1331</v>
      </c>
      <c r="P65" s="27" t="n">
        <v>133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060</v>
      </c>
      <c r="V65" s="27" t="n">
        <v>306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587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587</v>
      </c>
      <c r="L66" s="27" t="n">
        <v>1443</v>
      </c>
      <c r="M66" s="27" t="n">
        <v>3144</v>
      </c>
      <c r="N66" s="27" t="n">
        <f aca="false">O66+U66+AA66</f>
        <v>4587</v>
      </c>
      <c r="O66" s="27" t="n">
        <f aca="false">SUM(P66:T66)</f>
        <v>1443</v>
      </c>
      <c r="P66" s="27" t="n">
        <v>144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3144</v>
      </c>
      <c r="V66" s="27" t="n">
        <v>3144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25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257</v>
      </c>
      <c r="L67" s="27" t="n">
        <v>699</v>
      </c>
      <c r="M67" s="27" t="n">
        <v>1558</v>
      </c>
      <c r="N67" s="27" t="n">
        <f aca="false">O67+U67+AA67</f>
        <v>2257</v>
      </c>
      <c r="O67" s="27" t="n">
        <f aca="false">SUM(P67:T67)</f>
        <v>699</v>
      </c>
      <c r="P67" s="27" t="n">
        <v>699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558</v>
      </c>
      <c r="V67" s="27" t="n">
        <v>1558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6079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6079</v>
      </c>
      <c r="L68" s="27" t="n">
        <v>870</v>
      </c>
      <c r="M68" s="27" t="n">
        <v>5209</v>
      </c>
      <c r="N68" s="27" t="n">
        <f aca="false">O68+U68+AA68</f>
        <v>6079</v>
      </c>
      <c r="O68" s="27" t="n">
        <f aca="false">SUM(P68:T68)</f>
        <v>870</v>
      </c>
      <c r="P68" s="27" t="n">
        <v>87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5209</v>
      </c>
      <c r="V68" s="27" t="n">
        <v>5209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5112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171</v>
      </c>
      <c r="I69" s="27" t="n">
        <v>0</v>
      </c>
      <c r="J69" s="27" t="n">
        <v>171</v>
      </c>
      <c r="K69" s="27" t="n">
        <f aca="false">L69+M69</f>
        <v>4941</v>
      </c>
      <c r="L69" s="27" t="n">
        <v>1744</v>
      </c>
      <c r="M69" s="27" t="n">
        <v>3197</v>
      </c>
      <c r="N69" s="27" t="n">
        <f aca="false">O69+U69+AA69</f>
        <v>5158</v>
      </c>
      <c r="O69" s="27" t="n">
        <f aca="false">SUM(P69:T69)</f>
        <v>1744</v>
      </c>
      <c r="P69" s="27" t="n">
        <v>1744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368</v>
      </c>
      <c r="V69" s="27" t="n">
        <v>3197</v>
      </c>
      <c r="W69" s="27" t="n">
        <v>0</v>
      </c>
      <c r="X69" s="27" t="n">
        <v>0</v>
      </c>
      <c r="Y69" s="27" t="n">
        <v>171</v>
      </c>
      <c r="Z69" s="27" t="n">
        <v>0</v>
      </c>
      <c r="AA69" s="27" t="n">
        <f aca="false">AB69+AC69</f>
        <v>46</v>
      </c>
      <c r="AB69" s="27" t="n">
        <v>46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4035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4035</v>
      </c>
      <c r="L70" s="27" t="n">
        <v>1585</v>
      </c>
      <c r="M70" s="27" t="n">
        <v>2450</v>
      </c>
      <c r="N70" s="27" t="n">
        <f aca="false">O70+U70+AA70</f>
        <v>4035</v>
      </c>
      <c r="O70" s="27" t="n">
        <f aca="false">SUM(P70:T70)</f>
        <v>1585</v>
      </c>
      <c r="P70" s="27" t="n">
        <v>1585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450</v>
      </c>
      <c r="V70" s="27" t="n">
        <v>245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3219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3219</v>
      </c>
      <c r="L71" s="27" t="n">
        <v>3379</v>
      </c>
      <c r="M71" s="27" t="n">
        <v>9840</v>
      </c>
      <c r="N71" s="27" t="n">
        <f aca="false">O71+U71+AA71</f>
        <v>13219</v>
      </c>
      <c r="O71" s="27" t="n">
        <f aca="false">SUM(P71:T71)</f>
        <v>3379</v>
      </c>
      <c r="P71" s="27" t="n">
        <v>3379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9840</v>
      </c>
      <c r="V71" s="27" t="n">
        <v>984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5619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5619</v>
      </c>
      <c r="L72" s="27" t="n">
        <v>1917</v>
      </c>
      <c r="M72" s="27" t="n">
        <v>3702</v>
      </c>
      <c r="N72" s="27" t="n">
        <f aca="false">O72+U72+AA72</f>
        <v>5619</v>
      </c>
      <c r="O72" s="27" t="n">
        <f aca="false">SUM(P72:T72)</f>
        <v>1917</v>
      </c>
      <c r="P72" s="27" t="n">
        <v>1917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3702</v>
      </c>
      <c r="V72" s="27" t="n">
        <v>3702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666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666</v>
      </c>
      <c r="L73" s="27" t="n">
        <v>980</v>
      </c>
      <c r="M73" s="27" t="n">
        <v>686</v>
      </c>
      <c r="N73" s="27" t="n">
        <f aca="false">O73+U73+AA73</f>
        <v>1666</v>
      </c>
      <c r="O73" s="27" t="n">
        <f aca="false">SUM(P73:T73)</f>
        <v>980</v>
      </c>
      <c r="P73" s="27" t="n">
        <v>98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686</v>
      </c>
      <c r="V73" s="27" t="n">
        <v>686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8782</v>
      </c>
      <c r="E74" s="27" t="n">
        <f aca="false">F74+G74</f>
        <v>112</v>
      </c>
      <c r="F74" s="27" t="n">
        <v>32</v>
      </c>
      <c r="G74" s="27" t="n">
        <v>8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8670</v>
      </c>
      <c r="L74" s="27" t="n">
        <v>4384</v>
      </c>
      <c r="M74" s="27" t="n">
        <v>4286</v>
      </c>
      <c r="N74" s="27" t="n">
        <f aca="false">O74+U74+AA74</f>
        <v>8782</v>
      </c>
      <c r="O74" s="27" t="n">
        <f aca="false">SUM(P74:T74)</f>
        <v>4416</v>
      </c>
      <c r="P74" s="27" t="n">
        <v>4416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4366</v>
      </c>
      <c r="V74" s="27" t="n">
        <v>4366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501</v>
      </c>
      <c r="E75" s="27" t="n">
        <f aca="false">F75+G75</f>
        <v>57</v>
      </c>
      <c r="F75" s="27" t="n">
        <v>11</v>
      </c>
      <c r="G75" s="27" t="n">
        <v>46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444</v>
      </c>
      <c r="L75" s="27" t="n">
        <v>1146</v>
      </c>
      <c r="M75" s="27" t="n">
        <v>1298</v>
      </c>
      <c r="N75" s="27" t="n">
        <f aca="false">O75+U75+AA75</f>
        <v>2501</v>
      </c>
      <c r="O75" s="27" t="n">
        <f aca="false">SUM(P75:T75)</f>
        <v>1157</v>
      </c>
      <c r="P75" s="27" t="n">
        <v>1157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344</v>
      </c>
      <c r="V75" s="27" t="n">
        <v>1344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4929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4929</v>
      </c>
      <c r="L76" s="27" t="n">
        <v>1064</v>
      </c>
      <c r="M76" s="27" t="n">
        <v>3865</v>
      </c>
      <c r="N76" s="27" t="n">
        <f aca="false">O76+U76+AA76</f>
        <v>4929</v>
      </c>
      <c r="O76" s="27" t="n">
        <f aca="false">SUM(P76:T76)</f>
        <v>1064</v>
      </c>
      <c r="P76" s="27" t="n">
        <v>1064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865</v>
      </c>
      <c r="V76" s="27" t="n">
        <v>3865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4159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4159</v>
      </c>
      <c r="L77" s="27" t="n">
        <v>1015</v>
      </c>
      <c r="M77" s="27" t="n">
        <v>3144</v>
      </c>
      <c r="N77" s="27" t="n">
        <f aca="false">O77+U77+AA77</f>
        <v>4220</v>
      </c>
      <c r="O77" s="27" t="n">
        <f aca="false">SUM(P77:T77)</f>
        <v>1015</v>
      </c>
      <c r="P77" s="27" t="n">
        <v>1015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3144</v>
      </c>
      <c r="V77" s="27" t="n">
        <v>3144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61</v>
      </c>
      <c r="AB77" s="27" t="n">
        <v>61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5956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5956</v>
      </c>
      <c r="L78" s="27" t="n">
        <v>2800</v>
      </c>
      <c r="M78" s="27" t="n">
        <v>3156</v>
      </c>
      <c r="N78" s="27" t="n">
        <f aca="false">O78+U78+AA78</f>
        <v>5956</v>
      </c>
      <c r="O78" s="27" t="n">
        <f aca="false">SUM(P78:T78)</f>
        <v>2800</v>
      </c>
      <c r="P78" s="27" t="n">
        <v>280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3156</v>
      </c>
      <c r="V78" s="27" t="n">
        <v>3156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3639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3639</v>
      </c>
      <c r="L79" s="27" t="n">
        <v>1550</v>
      </c>
      <c r="M79" s="27" t="n">
        <v>2089</v>
      </c>
      <c r="N79" s="27" t="n">
        <f aca="false">O79+U79+AA79</f>
        <v>3639</v>
      </c>
      <c r="O79" s="27" t="n">
        <f aca="false">SUM(P79:T79)</f>
        <v>1550</v>
      </c>
      <c r="P79" s="27" t="n">
        <v>155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2089</v>
      </c>
      <c r="V79" s="27" t="n">
        <v>2089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6560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6560</v>
      </c>
      <c r="L80" s="27" t="n">
        <v>3243</v>
      </c>
      <c r="M80" s="27" t="n">
        <v>3317</v>
      </c>
      <c r="N80" s="27" t="n">
        <f aca="false">O80+U80+AA80</f>
        <v>6560</v>
      </c>
      <c r="O80" s="27" t="n">
        <f aca="false">SUM(P80:T80)</f>
        <v>3243</v>
      </c>
      <c r="P80" s="27" t="n">
        <v>3243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3317</v>
      </c>
      <c r="V80" s="27" t="n">
        <v>3317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7753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7753</v>
      </c>
      <c r="L81" s="27" t="n">
        <v>2149</v>
      </c>
      <c r="M81" s="27" t="n">
        <v>5604</v>
      </c>
      <c r="N81" s="27" t="n">
        <f aca="false">O81+U81+AA81</f>
        <v>7753</v>
      </c>
      <c r="O81" s="27" t="n">
        <f aca="false">SUM(P81:T81)</f>
        <v>2149</v>
      </c>
      <c r="P81" s="27" t="n">
        <v>2149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5604</v>
      </c>
      <c r="V81" s="27" t="n">
        <v>5604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600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3600</v>
      </c>
      <c r="L82" s="27" t="n">
        <v>728</v>
      </c>
      <c r="M82" s="27" t="n">
        <v>2872</v>
      </c>
      <c r="N82" s="27" t="n">
        <f aca="false">O82+U82+AA82</f>
        <v>3600</v>
      </c>
      <c r="O82" s="27" t="n">
        <f aca="false">SUM(P82:T82)</f>
        <v>728</v>
      </c>
      <c r="P82" s="27" t="n">
        <v>728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872</v>
      </c>
      <c r="V82" s="27" t="n">
        <v>2872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0184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0184</v>
      </c>
      <c r="L83" s="27" t="n">
        <v>1286</v>
      </c>
      <c r="M83" s="27" t="n">
        <v>8898</v>
      </c>
      <c r="N83" s="27" t="n">
        <f aca="false">O83+U83+AA83</f>
        <v>10184</v>
      </c>
      <c r="O83" s="27" t="n">
        <f aca="false">SUM(P83:T83)</f>
        <v>1286</v>
      </c>
      <c r="P83" s="27" t="n">
        <v>1286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8898</v>
      </c>
      <c r="V83" s="27" t="n">
        <v>8898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0439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0439</v>
      </c>
      <c r="L84" s="27" t="n">
        <v>3304</v>
      </c>
      <c r="M84" s="27" t="n">
        <v>7135</v>
      </c>
      <c r="N84" s="27" t="n">
        <f aca="false">O84+U84+AA84</f>
        <v>10439</v>
      </c>
      <c r="O84" s="27" t="n">
        <f aca="false">SUM(P84:T84)</f>
        <v>3304</v>
      </c>
      <c r="P84" s="27" t="n">
        <v>3304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7135</v>
      </c>
      <c r="V84" s="27" t="n">
        <v>7135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097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389</v>
      </c>
      <c r="I85" s="27" t="n">
        <v>389</v>
      </c>
      <c r="J85" s="27" t="n">
        <v>0</v>
      </c>
      <c r="K85" s="27" t="n">
        <f aca="false">L85+M85</f>
        <v>1708</v>
      </c>
      <c r="L85" s="27" t="n">
        <v>0</v>
      </c>
      <c r="M85" s="27" t="n">
        <v>1708</v>
      </c>
      <c r="N85" s="27" t="n">
        <f aca="false">O85+U85+AA85</f>
        <v>2131</v>
      </c>
      <c r="O85" s="27" t="n">
        <f aca="false">SUM(P85:T85)</f>
        <v>389</v>
      </c>
      <c r="P85" s="27" t="n">
        <v>389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708</v>
      </c>
      <c r="V85" s="27" t="n">
        <v>1708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34</v>
      </c>
      <c r="AB85" s="27" t="n">
        <v>8</v>
      </c>
      <c r="AC85" s="27" t="n">
        <v>26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4957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14957</v>
      </c>
      <c r="L86" s="27" t="n">
        <v>4633</v>
      </c>
      <c r="M86" s="27" t="n">
        <v>10324</v>
      </c>
      <c r="N86" s="27" t="n">
        <f aca="false">O86+U86+AA86</f>
        <v>14957</v>
      </c>
      <c r="O86" s="27" t="n">
        <f aca="false">SUM(P86:T86)</f>
        <v>4633</v>
      </c>
      <c r="P86" s="27" t="n">
        <v>4633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0324</v>
      </c>
      <c r="V86" s="27" t="n">
        <v>10324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6200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6200</v>
      </c>
      <c r="L87" s="27" t="n">
        <v>1609</v>
      </c>
      <c r="M87" s="27" t="n">
        <v>4591</v>
      </c>
      <c r="N87" s="27" t="n">
        <f aca="false">O87+U87+AA87</f>
        <v>6200</v>
      </c>
      <c r="O87" s="27" t="n">
        <f aca="false">SUM(P87:T87)</f>
        <v>1609</v>
      </c>
      <c r="P87" s="27" t="n">
        <v>1609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4591</v>
      </c>
      <c r="V87" s="27" t="n">
        <v>4591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9202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9202</v>
      </c>
      <c r="L88" s="27" t="n">
        <v>2743</v>
      </c>
      <c r="M88" s="27" t="n">
        <v>6459</v>
      </c>
      <c r="N88" s="27" t="n">
        <f aca="false">O88+U88+AA88</f>
        <v>9202</v>
      </c>
      <c r="O88" s="27" t="n">
        <f aca="false">SUM(P88:T88)</f>
        <v>2743</v>
      </c>
      <c r="P88" s="27" t="n">
        <v>2743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6459</v>
      </c>
      <c r="V88" s="27" t="n">
        <v>6459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0892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10892</v>
      </c>
      <c r="L89" s="27" t="n">
        <v>5562</v>
      </c>
      <c r="M89" s="27" t="n">
        <v>5330</v>
      </c>
      <c r="N89" s="27" t="n">
        <f aca="false">O89+U89+AA89</f>
        <v>10892</v>
      </c>
      <c r="O89" s="27" t="n">
        <f aca="false">SUM(P89:T89)</f>
        <v>5562</v>
      </c>
      <c r="P89" s="27" t="n">
        <v>5562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5330</v>
      </c>
      <c r="V89" s="27" t="n">
        <v>533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2820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2820</v>
      </c>
      <c r="L90" s="27" t="n">
        <v>1093</v>
      </c>
      <c r="M90" s="27" t="n">
        <v>1727</v>
      </c>
      <c r="N90" s="27" t="n">
        <f aca="false">O90+U90+AA90</f>
        <v>2820</v>
      </c>
      <c r="O90" s="27" t="n">
        <f aca="false">SUM(P90:T90)</f>
        <v>1093</v>
      </c>
      <c r="P90" s="27" t="n">
        <v>1093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1727</v>
      </c>
      <c r="V90" s="27" t="n">
        <v>1727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30" t="s">
        <v>196</v>
      </c>
      <c r="B91" s="30"/>
      <c r="C91" s="30"/>
      <c r="D91" s="27" t="n">
        <f aca="false">SUM(D7:D90)</f>
        <v>799951</v>
      </c>
      <c r="E91" s="27" t="n">
        <f aca="false">SUM(E7:E90)</f>
        <v>12460</v>
      </c>
      <c r="F91" s="27" t="n">
        <f aca="false">SUM(F7:F90)</f>
        <v>8196</v>
      </c>
      <c r="G91" s="27" t="n">
        <f aca="false">SUM(G7:G90)</f>
        <v>4264</v>
      </c>
      <c r="H91" s="27" t="n">
        <f aca="false">SUM(H7:H90)</f>
        <v>86506</v>
      </c>
      <c r="I91" s="27" t="n">
        <f aca="false">SUM(I7:I90)</f>
        <v>84507</v>
      </c>
      <c r="J91" s="27" t="n">
        <f aca="false">SUM(J7:J90)</f>
        <v>1999</v>
      </c>
      <c r="K91" s="27" t="n">
        <f aca="false">SUM(K7:K90)</f>
        <v>700985</v>
      </c>
      <c r="L91" s="27" t="n">
        <f aca="false">SUM(L7:L90)</f>
        <v>236682</v>
      </c>
      <c r="M91" s="27" t="n">
        <f aca="false">SUM(M7:M90)</f>
        <v>464303</v>
      </c>
      <c r="N91" s="27" t="n">
        <f aca="false">SUM(N7:N90)</f>
        <v>801236</v>
      </c>
      <c r="O91" s="27" t="n">
        <f aca="false">SUM(O7:O90)</f>
        <v>329385</v>
      </c>
      <c r="P91" s="27" t="n">
        <f aca="false">SUM(P7:P90)</f>
        <v>329385</v>
      </c>
      <c r="Q91" s="27" t="n">
        <f aca="false">SUM(Q7:Q90)</f>
        <v>0</v>
      </c>
      <c r="R91" s="27" t="n">
        <f aca="false">SUM(R7:R90)</f>
        <v>0</v>
      </c>
      <c r="S91" s="27" t="n">
        <f aca="false">SUM(S7:S90)</f>
        <v>0</v>
      </c>
      <c r="T91" s="27" t="n">
        <f aca="false">SUM(T7:T90)</f>
        <v>0</v>
      </c>
      <c r="U91" s="27" t="n">
        <f aca="false">SUM(U7:U90)</f>
        <v>470566</v>
      </c>
      <c r="V91" s="27" t="n">
        <f aca="false">SUM(V7:V90)</f>
        <v>470395</v>
      </c>
      <c r="W91" s="27" t="n">
        <f aca="false">SUM(W7:W90)</f>
        <v>0</v>
      </c>
      <c r="X91" s="27" t="n">
        <f aca="false">SUM(X7:X90)</f>
        <v>0</v>
      </c>
      <c r="Y91" s="27" t="n">
        <f aca="false">SUM(Y7:Y90)</f>
        <v>171</v>
      </c>
      <c r="Z91" s="27" t="n">
        <f aca="false">SUM(Z7:Z90)</f>
        <v>0</v>
      </c>
      <c r="AA91" s="27" t="n">
        <f aca="false">SUM(AA7:AA90)</f>
        <v>1285</v>
      </c>
      <c r="AB91" s="27" t="n">
        <f aca="false">SUM(AB7:AB90)</f>
        <v>1160</v>
      </c>
      <c r="AC91" s="27" t="n">
        <f aca="false">SUM(AC7:AC90)</f>
        <v>125</v>
      </c>
    </row>
  </sheetData>
  <mergeCells count="7">
    <mergeCell ref="A2:A6"/>
    <mergeCell ref="B2:B6"/>
    <mergeCell ref="C2:C6"/>
    <mergeCell ref="E3:G3"/>
    <mergeCell ref="H3:J3"/>
    <mergeCell ref="K3:M3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31:19Z</dcterms:modified>
  <cp:revision>0</cp:revision>
  <dc:subject/>
  <dc:title/>
</cp:coreProperties>
</file>