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1</definedName>
    <definedName function="false" hidden="false" localSheetId="1" name="Excel_BuiltIn__FilterDatabase" vbProcedure="false">'収集運搬（事業系）'!$A$1:$CM$91</definedName>
    <definedName function="false" hidden="false" localSheetId="2" name="Excel_BuiltIn__FilterDatabase" vbProcedure="false">分別数等!$A$1:$DN$91</definedName>
    <definedName function="false" hidden="false" localSheetId="3" name="Excel_BuiltIn__FilterDatabase" vbProcedure="false">'手数料（生活系）'!$A$1:$FL$91</definedName>
    <definedName function="false" hidden="false" localSheetId="4" name="Excel_BuiltIn__FilterDatabase" vbProcedure="false">'手数料（事業系）'!$A$1:$F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8" uniqueCount="254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茨城県</t>
  </si>
  <si>
    <t xml:space="preserve">08201</t>
  </si>
  <si>
    <t xml:space="preserve">水戸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8202</t>
  </si>
  <si>
    <t xml:space="preserve">日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8203</t>
  </si>
  <si>
    <t xml:space="preserve">土浦市</t>
  </si>
  <si>
    <t xml:space="preserve">不定期</t>
  </si>
  <si>
    <t xml:space="preserve">各戸収集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8207</t>
  </si>
  <si>
    <t xml:space="preserve">結城市</t>
  </si>
  <si>
    <t xml:space="preserve">08208</t>
  </si>
  <si>
    <t xml:space="preserve">龍ケ崎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併用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20"/>
      <c r="W7" s="20"/>
      <c r="X7" s="19" t="s">
        <v>29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29</v>
      </c>
      <c r="AG7" s="20"/>
      <c r="AH7" s="20" t="s">
        <v>30</v>
      </c>
      <c r="AI7" s="20"/>
      <c r="AJ7" s="20"/>
      <c r="AK7" s="19" t="s">
        <v>28</v>
      </c>
      <c r="AL7" s="20"/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29</v>
      </c>
      <c r="AW7" s="20"/>
      <c r="AX7" s="20" t="s">
        <v>30</v>
      </c>
      <c r="AY7" s="20"/>
      <c r="AZ7" s="19" t="s">
        <v>28</v>
      </c>
      <c r="BA7" s="19" t="s">
        <v>28</v>
      </c>
      <c r="BB7" s="20"/>
      <c r="BC7" s="20"/>
      <c r="BD7" s="19" t="s">
        <v>31</v>
      </c>
      <c r="BE7" s="20"/>
      <c r="BF7" s="20" t="s">
        <v>9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19" t="s">
        <v>28</v>
      </c>
      <c r="BR7" s="20"/>
      <c r="BS7" s="20"/>
      <c r="BT7" s="19" t="s">
        <v>29</v>
      </c>
      <c r="BU7" s="20"/>
      <c r="BV7" s="20" t="s">
        <v>30</v>
      </c>
      <c r="BW7" s="20"/>
      <c r="BX7" s="19" t="s">
        <v>28</v>
      </c>
      <c r="BY7" s="19" t="s">
        <v>28</v>
      </c>
      <c r="BZ7" s="20"/>
      <c r="CA7" s="20"/>
      <c r="CB7" s="19" t="s">
        <v>29</v>
      </c>
      <c r="CC7" s="20"/>
      <c r="CD7" s="20" t="s">
        <v>30</v>
      </c>
      <c r="CE7" s="20"/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19" t="s">
        <v>28</v>
      </c>
      <c r="AD8" s="20"/>
      <c r="AE8" s="20"/>
      <c r="AF8" s="19" t="s">
        <v>34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34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34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34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19" t="s">
        <v>28</v>
      </c>
      <c r="BR8" s="20"/>
      <c r="BS8" s="20"/>
      <c r="BT8" s="19" t="s">
        <v>34</v>
      </c>
      <c r="BU8" s="20"/>
      <c r="BV8" s="20" t="s">
        <v>30</v>
      </c>
      <c r="BW8" s="20"/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19" t="s">
        <v>28</v>
      </c>
      <c r="CH8" s="20"/>
      <c r="CI8" s="20"/>
      <c r="CJ8" s="19" t="s">
        <v>35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31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20" t="s">
        <v>38</v>
      </c>
      <c r="BE9" s="20"/>
      <c r="BF9" s="20" t="s">
        <v>30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19" t="s">
        <v>28</v>
      </c>
      <c r="BR9" s="20"/>
      <c r="BS9" s="20"/>
      <c r="BT9" s="19" t="s">
        <v>29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19" t="s">
        <v>28</v>
      </c>
      <c r="CH9" s="20"/>
      <c r="CI9" s="20"/>
      <c r="CJ9" s="20" t="s">
        <v>38</v>
      </c>
      <c r="CK9" s="20"/>
      <c r="CL9" s="20" t="s">
        <v>39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29</v>
      </c>
      <c r="BM10" s="20"/>
      <c r="BN10" s="20" t="s">
        <v>30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19" t="s">
        <v>28</v>
      </c>
      <c r="CG10" s="20"/>
      <c r="CH10" s="20"/>
      <c r="CI10" s="20"/>
      <c r="CJ10" s="20" t="s">
        <v>38</v>
      </c>
      <c r="CK10" s="20"/>
      <c r="CL10" s="20" t="s">
        <v>39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19" t="s">
        <v>28</v>
      </c>
      <c r="AC11" s="20"/>
      <c r="AD11" s="20"/>
      <c r="AE11" s="20"/>
      <c r="AF11" s="19" t="s">
        <v>34</v>
      </c>
      <c r="AG11" s="20"/>
      <c r="AH11" s="20" t="s">
        <v>9</v>
      </c>
      <c r="AI11" s="20"/>
      <c r="AJ11" s="20"/>
      <c r="AK11" s="19" t="s">
        <v>28</v>
      </c>
      <c r="AL11" s="20"/>
      <c r="AM11" s="20"/>
      <c r="AN11" s="19" t="s">
        <v>29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4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34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19" t="s">
        <v>28</v>
      </c>
      <c r="CG11" s="20"/>
      <c r="CH11" s="20"/>
      <c r="CI11" s="20"/>
      <c r="CJ11" s="20" t="s">
        <v>38</v>
      </c>
      <c r="CK11" s="20"/>
      <c r="CL11" s="20" t="s">
        <v>39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19" t="s">
        <v>28</v>
      </c>
      <c r="V12" s="20"/>
      <c r="W12" s="20"/>
      <c r="X12" s="19" t="s">
        <v>29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46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46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29</v>
      </c>
      <c r="BE12" s="20"/>
      <c r="BF12" s="20" t="s">
        <v>30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19" t="s">
        <v>28</v>
      </c>
      <c r="BR12" s="20"/>
      <c r="BS12" s="20"/>
      <c r="BT12" s="19" t="s">
        <v>34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19" t="s">
        <v>28</v>
      </c>
      <c r="CG12" s="20"/>
      <c r="CH12" s="20"/>
      <c r="CI12" s="20"/>
      <c r="CJ12" s="20" t="s">
        <v>38</v>
      </c>
      <c r="CK12" s="20"/>
      <c r="CL12" s="20" t="s">
        <v>39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4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4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4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4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4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34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19" t="s">
        <v>34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34</v>
      </c>
      <c r="CC13" s="20"/>
      <c r="CD13" s="20" t="s">
        <v>30</v>
      </c>
      <c r="CE13" s="20"/>
      <c r="CF13" s="20"/>
      <c r="CG13" s="19" t="s">
        <v>28</v>
      </c>
      <c r="CH13" s="20"/>
      <c r="CI13" s="20"/>
      <c r="CJ13" s="19" t="s">
        <v>34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29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29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29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29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29</v>
      </c>
      <c r="BE14" s="20"/>
      <c r="BF14" s="20" t="s">
        <v>30</v>
      </c>
      <c r="BG14" s="20"/>
      <c r="BH14" s="19" t="s">
        <v>28</v>
      </c>
      <c r="BI14" s="20"/>
      <c r="BJ14" s="20"/>
      <c r="BK14" s="20"/>
      <c r="BL14" s="19" t="s">
        <v>29</v>
      </c>
      <c r="BM14" s="20"/>
      <c r="BN14" s="20" t="s">
        <v>30</v>
      </c>
      <c r="BO14" s="20"/>
      <c r="BP14" s="20"/>
      <c r="BQ14" s="19" t="s">
        <v>28</v>
      </c>
      <c r="BR14" s="20"/>
      <c r="BS14" s="20"/>
      <c r="BT14" s="19" t="s">
        <v>29</v>
      </c>
      <c r="BU14" s="20"/>
      <c r="BV14" s="20" t="s">
        <v>30</v>
      </c>
      <c r="BW14" s="20"/>
      <c r="BX14" s="20"/>
      <c r="BY14" s="19" t="s">
        <v>28</v>
      </c>
      <c r="BZ14" s="20"/>
      <c r="CA14" s="20"/>
      <c r="CB14" s="19" t="s">
        <v>34</v>
      </c>
      <c r="CC14" s="20"/>
      <c r="CD14" s="20" t="s">
        <v>30</v>
      </c>
      <c r="CE14" s="20"/>
      <c r="CF14" s="19" t="s">
        <v>28</v>
      </c>
      <c r="CG14" s="20"/>
      <c r="CH14" s="20"/>
      <c r="CI14" s="20"/>
      <c r="CJ14" s="19" t="s">
        <v>51</v>
      </c>
      <c r="CK14" s="20"/>
      <c r="CL14" s="20" t="s">
        <v>39</v>
      </c>
      <c r="CM14" s="20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20" t="s">
        <v>38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20" t="s">
        <v>38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19" t="s">
        <v>28</v>
      </c>
      <c r="BY15" s="20"/>
      <c r="BZ15" s="20"/>
      <c r="CA15" s="20"/>
      <c r="CB15" s="19" t="s">
        <v>34</v>
      </c>
      <c r="CC15" s="20"/>
      <c r="CD15" s="20" t="s">
        <v>30</v>
      </c>
      <c r="CE15" s="20"/>
      <c r="CF15" s="20"/>
      <c r="CG15" s="19" t="s">
        <v>28</v>
      </c>
      <c r="CH15" s="20"/>
      <c r="CI15" s="20"/>
      <c r="CJ15" s="19" t="s">
        <v>29</v>
      </c>
      <c r="CK15" s="20"/>
      <c r="CL15" s="20" t="s">
        <v>39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1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29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19" t="s">
        <v>28</v>
      </c>
      <c r="CH16" s="20"/>
      <c r="CI16" s="20"/>
      <c r="CJ16" s="19" t="s">
        <v>34</v>
      </c>
      <c r="CK16" s="20"/>
      <c r="CL16" s="20" t="s">
        <v>39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29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34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4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4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19" t="s">
        <v>28</v>
      </c>
      <c r="BZ17" s="20"/>
      <c r="CA17" s="20"/>
      <c r="CB17" s="19" t="s">
        <v>35</v>
      </c>
      <c r="CC17" s="20"/>
      <c r="CD17" s="20" t="s">
        <v>30</v>
      </c>
      <c r="CE17" s="20"/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1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46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46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46</v>
      </c>
      <c r="AW18" s="20"/>
      <c r="AX18" s="20" t="s">
        <v>30</v>
      </c>
      <c r="AY18" s="20"/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19" t="s">
        <v>28</v>
      </c>
      <c r="BR18" s="20"/>
      <c r="BS18" s="20"/>
      <c r="BT18" s="19" t="s">
        <v>46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19" t="s">
        <v>35</v>
      </c>
      <c r="CC18" s="20"/>
      <c r="CD18" s="20" t="s">
        <v>30</v>
      </c>
      <c r="CE18" s="20"/>
      <c r="CF18" s="20"/>
      <c r="CG18" s="19" t="s">
        <v>28</v>
      </c>
      <c r="CH18" s="20"/>
      <c r="CI18" s="20"/>
      <c r="CJ18" s="19" t="s">
        <v>35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19" t="s">
        <v>28</v>
      </c>
      <c r="U19" s="20"/>
      <c r="V19" s="20"/>
      <c r="W19" s="20"/>
      <c r="X19" s="19" t="s">
        <v>31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29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29</v>
      </c>
      <c r="AW19" s="20"/>
      <c r="AX19" s="20" t="s">
        <v>30</v>
      </c>
      <c r="AY19" s="20"/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19" t="s">
        <v>28</v>
      </c>
      <c r="BR19" s="20"/>
      <c r="BS19" s="20"/>
      <c r="BT19" s="19" t="s">
        <v>29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19" t="s">
        <v>28</v>
      </c>
      <c r="CG19" s="20"/>
      <c r="CH19" s="20"/>
      <c r="CI19" s="20"/>
      <c r="CJ19" s="20" t="s">
        <v>38</v>
      </c>
      <c r="CK19" s="20"/>
      <c r="CL19" s="20" t="s">
        <v>39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4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46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34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4</v>
      </c>
      <c r="AW20" s="20"/>
      <c r="AX20" s="20" t="s">
        <v>30</v>
      </c>
      <c r="AY20" s="20"/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19" t="s">
        <v>28</v>
      </c>
      <c r="BZ20" s="20"/>
      <c r="CA20" s="20"/>
      <c r="CB20" s="20" t="s">
        <v>38</v>
      </c>
      <c r="CC20" s="20"/>
      <c r="CD20" s="20" t="s">
        <v>30</v>
      </c>
      <c r="CE20" s="20"/>
      <c r="CF20" s="20"/>
      <c r="CG20" s="20"/>
      <c r="CH20" s="19" t="s">
        <v>28</v>
      </c>
      <c r="CI20" s="20"/>
      <c r="CJ20" s="20" t="s">
        <v>38</v>
      </c>
      <c r="CK20" s="20"/>
      <c r="CL20" s="20" t="s">
        <v>9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46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1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19" t="s">
        <v>28</v>
      </c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19" t="s">
        <v>28</v>
      </c>
      <c r="AU21" s="20"/>
      <c r="AV21" s="19" t="s">
        <v>29</v>
      </c>
      <c r="AW21" s="20"/>
      <c r="AX21" s="20" t="s">
        <v>30</v>
      </c>
      <c r="AY21" s="20"/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19" t="s">
        <v>28</v>
      </c>
      <c r="BY21" s="20"/>
      <c r="BZ21" s="20"/>
      <c r="CA21" s="20"/>
      <c r="CB21" s="19" t="s">
        <v>31</v>
      </c>
      <c r="CC21" s="20"/>
      <c r="CD21" s="20" t="s">
        <v>30</v>
      </c>
      <c r="CE21" s="20"/>
      <c r="CF21" s="19" t="s">
        <v>28</v>
      </c>
      <c r="CG21" s="19" t="s">
        <v>28</v>
      </c>
      <c r="CH21" s="20"/>
      <c r="CI21" s="20"/>
      <c r="CJ21" s="20" t="s">
        <v>38</v>
      </c>
      <c r="CK21" s="20"/>
      <c r="CL21" s="20" t="s">
        <v>39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4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4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34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4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4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34</v>
      </c>
      <c r="BM22" s="20"/>
      <c r="BN22" s="20" t="s">
        <v>30</v>
      </c>
      <c r="BO22" s="20"/>
      <c r="BP22" s="20"/>
      <c r="BQ22" s="19" t="s">
        <v>28</v>
      </c>
      <c r="BR22" s="20"/>
      <c r="BS22" s="20"/>
      <c r="BT22" s="19" t="s">
        <v>34</v>
      </c>
      <c r="BU22" s="20"/>
      <c r="BV22" s="20" t="s">
        <v>30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19" t="s">
        <v>28</v>
      </c>
      <c r="CH22" s="20"/>
      <c r="CI22" s="20"/>
      <c r="CJ22" s="19" t="s">
        <v>34</v>
      </c>
      <c r="CK22" s="20"/>
      <c r="CL22" s="20" t="s">
        <v>68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1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1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1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31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31</v>
      </c>
      <c r="BU23" s="20"/>
      <c r="BV23" s="20" t="s">
        <v>30</v>
      </c>
      <c r="BW23" s="20"/>
      <c r="BX23" s="20"/>
      <c r="BY23" s="19" t="s">
        <v>28</v>
      </c>
      <c r="BZ23" s="20"/>
      <c r="CA23" s="20"/>
      <c r="CB23" s="19" t="s">
        <v>31</v>
      </c>
      <c r="CC23" s="20"/>
      <c r="CD23" s="20" t="s">
        <v>30</v>
      </c>
      <c r="CE23" s="20"/>
      <c r="CF23" s="20"/>
      <c r="CG23" s="19" t="s">
        <v>28</v>
      </c>
      <c r="CH23" s="20"/>
      <c r="CI23" s="20"/>
      <c r="CJ23" s="19" t="s">
        <v>29</v>
      </c>
      <c r="CK23" s="20"/>
      <c r="CL23" s="20" t="s">
        <v>39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46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29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29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34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19" t="s">
        <v>28</v>
      </c>
      <c r="BR24" s="20"/>
      <c r="BS24" s="20"/>
      <c r="BT24" s="19" t="s">
        <v>29</v>
      </c>
      <c r="BU24" s="20"/>
      <c r="BV24" s="20" t="s">
        <v>30</v>
      </c>
      <c r="BW24" s="20"/>
      <c r="BX24" s="20"/>
      <c r="BY24" s="19" t="s">
        <v>28</v>
      </c>
      <c r="BZ24" s="20"/>
      <c r="CA24" s="20"/>
      <c r="CB24" s="20" t="s">
        <v>38</v>
      </c>
      <c r="CC24" s="20"/>
      <c r="CD24" s="20" t="s">
        <v>9</v>
      </c>
      <c r="CE24" s="20"/>
      <c r="CF24" s="20"/>
      <c r="CG24" s="19" t="s">
        <v>28</v>
      </c>
      <c r="CH24" s="20"/>
      <c r="CI24" s="20"/>
      <c r="CJ24" s="19" t="s">
        <v>29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19" t="s">
        <v>28</v>
      </c>
      <c r="N25" s="19" t="s">
        <v>28</v>
      </c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19" t="s">
        <v>28</v>
      </c>
      <c r="V25" s="19" t="s">
        <v>28</v>
      </c>
      <c r="W25" s="20"/>
      <c r="X25" s="19" t="s">
        <v>31</v>
      </c>
      <c r="Y25" s="20"/>
      <c r="Z25" s="20" t="s">
        <v>3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20"/>
      <c r="CI25" s="20"/>
      <c r="CJ25" s="20" t="s">
        <v>38</v>
      </c>
      <c r="CK25" s="20"/>
      <c r="CL25" s="20" t="s">
        <v>39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1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29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29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2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29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19" t="s">
        <v>28</v>
      </c>
      <c r="BR26" s="20"/>
      <c r="BS26" s="20"/>
      <c r="BT26" s="19" t="s">
        <v>29</v>
      </c>
      <c r="BU26" s="20"/>
      <c r="BV26" s="20" t="s">
        <v>30</v>
      </c>
      <c r="BW26" s="20"/>
      <c r="BX26" s="20"/>
      <c r="BY26" s="19" t="s">
        <v>28</v>
      </c>
      <c r="BZ26" s="20"/>
      <c r="CA26" s="20"/>
      <c r="CB26" s="19" t="s">
        <v>29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20" t="s">
        <v>38</v>
      </c>
      <c r="CK26" s="20"/>
      <c r="CL26" s="20" t="s">
        <v>39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1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31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31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1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1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31</v>
      </c>
      <c r="BM27" s="20"/>
      <c r="BN27" s="20" t="s">
        <v>30</v>
      </c>
      <c r="BO27" s="20"/>
      <c r="BP27" s="20"/>
      <c r="BQ27" s="19" t="s">
        <v>28</v>
      </c>
      <c r="BR27" s="20"/>
      <c r="BS27" s="20"/>
      <c r="BT27" s="19" t="s">
        <v>31</v>
      </c>
      <c r="BU27" s="20"/>
      <c r="BV27" s="20" t="s">
        <v>30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19" t="s">
        <v>28</v>
      </c>
      <c r="CH27" s="20"/>
      <c r="CI27" s="20"/>
      <c r="CJ27" s="19" t="s">
        <v>51</v>
      </c>
      <c r="CK27" s="20"/>
      <c r="CL27" s="20" t="s">
        <v>39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1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29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4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4</v>
      </c>
      <c r="AW28" s="20"/>
      <c r="AX28" s="20" t="s">
        <v>30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19" t="s">
        <v>28</v>
      </c>
      <c r="BR28" s="20"/>
      <c r="BS28" s="20"/>
      <c r="BT28" s="19" t="s">
        <v>29</v>
      </c>
      <c r="BU28" s="20"/>
      <c r="BV28" s="20" t="s">
        <v>30</v>
      </c>
      <c r="BW28" s="20"/>
      <c r="BX28" s="19" t="s">
        <v>28</v>
      </c>
      <c r="BY28" s="20"/>
      <c r="BZ28" s="20"/>
      <c r="CA28" s="20"/>
      <c r="CB28" s="20" t="s">
        <v>38</v>
      </c>
      <c r="CC28" s="20"/>
      <c r="CD28" s="20" t="s">
        <v>9</v>
      </c>
      <c r="CE28" s="20"/>
      <c r="CF28" s="20"/>
      <c r="CG28" s="19" t="s">
        <v>28</v>
      </c>
      <c r="CH28" s="20"/>
      <c r="CI28" s="20"/>
      <c r="CJ28" s="19" t="s">
        <v>29</v>
      </c>
      <c r="CK28" s="20"/>
      <c r="CL28" s="20" t="s">
        <v>39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1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29</v>
      </c>
      <c r="AG29" s="20"/>
      <c r="AH29" s="20" t="s">
        <v>30</v>
      </c>
      <c r="AI29" s="20"/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19" t="s">
        <v>28</v>
      </c>
      <c r="BB29" s="20"/>
      <c r="BC29" s="20"/>
      <c r="BD29" s="19" t="s">
        <v>34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31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1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29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29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46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4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19" t="s">
        <v>28</v>
      </c>
      <c r="CH30" s="20"/>
      <c r="CI30" s="20"/>
      <c r="CJ30" s="19" t="s">
        <v>34</v>
      </c>
      <c r="CK30" s="20"/>
      <c r="CL30" s="20" t="s">
        <v>39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1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29</v>
      </c>
      <c r="AG31" s="20"/>
      <c r="AH31" s="20" t="s">
        <v>30</v>
      </c>
      <c r="AI31" s="20"/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19" t="s">
        <v>28</v>
      </c>
      <c r="BB31" s="20"/>
      <c r="BC31" s="20"/>
      <c r="BD31" s="19" t="s">
        <v>34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19" t="s">
        <v>31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4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29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19" t="s">
        <v>28</v>
      </c>
      <c r="BJ32" s="20"/>
      <c r="BK32" s="20"/>
      <c r="BL32" s="19" t="s">
        <v>29</v>
      </c>
      <c r="BM32" s="20"/>
      <c r="BN32" s="20" t="s">
        <v>30</v>
      </c>
      <c r="BO32" s="20"/>
      <c r="BP32" s="20"/>
      <c r="BQ32" s="19" t="s">
        <v>28</v>
      </c>
      <c r="BR32" s="20"/>
      <c r="BS32" s="20"/>
      <c r="BT32" s="19" t="s">
        <v>29</v>
      </c>
      <c r="BU32" s="20"/>
      <c r="BV32" s="20" t="s">
        <v>30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19" t="s">
        <v>28</v>
      </c>
      <c r="CG32" s="19" t="s">
        <v>28</v>
      </c>
      <c r="CH32" s="20"/>
      <c r="CI32" s="20"/>
      <c r="CJ32" s="19" t="s">
        <v>31</v>
      </c>
      <c r="CK32" s="20"/>
      <c r="CL32" s="20" t="s">
        <v>9</v>
      </c>
      <c r="CM32" s="20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34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35</v>
      </c>
      <c r="AG33" s="20"/>
      <c r="AH33" s="20" t="s">
        <v>9</v>
      </c>
      <c r="AI33" s="20"/>
      <c r="AJ33" s="20"/>
      <c r="AK33" s="19" t="s">
        <v>28</v>
      </c>
      <c r="AL33" s="20"/>
      <c r="AM33" s="20"/>
      <c r="AN33" s="19" t="s">
        <v>34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4</v>
      </c>
      <c r="AW33" s="20"/>
      <c r="AX33" s="20" t="s">
        <v>30</v>
      </c>
      <c r="AY33" s="20"/>
      <c r="AZ33" s="19" t="s">
        <v>28</v>
      </c>
      <c r="BA33" s="20"/>
      <c r="BB33" s="20"/>
      <c r="BC33" s="20"/>
      <c r="BD33" s="19" t="s">
        <v>34</v>
      </c>
      <c r="BE33" s="20"/>
      <c r="BF33" s="20" t="s">
        <v>9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19" t="s">
        <v>28</v>
      </c>
      <c r="BZ33" s="20"/>
      <c r="CA33" s="20"/>
      <c r="CB33" s="19" t="s">
        <v>34</v>
      </c>
      <c r="CC33" s="20"/>
      <c r="CD33" s="20" t="s">
        <v>30</v>
      </c>
      <c r="CE33" s="20"/>
      <c r="CF33" s="20"/>
      <c r="CG33" s="19" t="s">
        <v>28</v>
      </c>
      <c r="CH33" s="20"/>
      <c r="CI33" s="20"/>
      <c r="CJ33" s="19" t="s">
        <v>34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4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35</v>
      </c>
      <c r="AG34" s="20"/>
      <c r="AH34" s="20" t="s">
        <v>9</v>
      </c>
      <c r="AI34" s="20"/>
      <c r="AJ34" s="20"/>
      <c r="AK34" s="19" t="s">
        <v>28</v>
      </c>
      <c r="AL34" s="20"/>
      <c r="AM34" s="20"/>
      <c r="AN34" s="19" t="s">
        <v>34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4</v>
      </c>
      <c r="AW34" s="20"/>
      <c r="AX34" s="20" t="s">
        <v>30</v>
      </c>
      <c r="AY34" s="20"/>
      <c r="AZ34" s="19" t="s">
        <v>28</v>
      </c>
      <c r="BA34" s="20"/>
      <c r="BB34" s="20"/>
      <c r="BC34" s="20"/>
      <c r="BD34" s="19" t="s">
        <v>34</v>
      </c>
      <c r="BE34" s="20"/>
      <c r="BF34" s="20" t="s">
        <v>9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19" t="s">
        <v>28</v>
      </c>
      <c r="BZ34" s="20"/>
      <c r="CA34" s="20"/>
      <c r="CB34" s="19" t="s">
        <v>34</v>
      </c>
      <c r="CC34" s="20"/>
      <c r="CD34" s="20" t="s">
        <v>30</v>
      </c>
      <c r="CE34" s="20"/>
      <c r="CF34" s="20"/>
      <c r="CG34" s="19" t="s">
        <v>28</v>
      </c>
      <c r="CH34" s="20"/>
      <c r="CI34" s="20"/>
      <c r="CJ34" s="19" t="s">
        <v>34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4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5</v>
      </c>
      <c r="AG35" s="20"/>
      <c r="AH35" s="20" t="s">
        <v>9</v>
      </c>
      <c r="AI35" s="20"/>
      <c r="AJ35" s="20"/>
      <c r="AK35" s="19" t="s">
        <v>28</v>
      </c>
      <c r="AL35" s="20"/>
      <c r="AM35" s="20"/>
      <c r="AN35" s="19" t="s">
        <v>34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4</v>
      </c>
      <c r="AW35" s="20"/>
      <c r="AX35" s="20" t="s">
        <v>30</v>
      </c>
      <c r="AY35" s="20"/>
      <c r="AZ35" s="19" t="s">
        <v>28</v>
      </c>
      <c r="BA35" s="20"/>
      <c r="BB35" s="20"/>
      <c r="BC35" s="20"/>
      <c r="BD35" s="19" t="s">
        <v>34</v>
      </c>
      <c r="BE35" s="20"/>
      <c r="BF35" s="20" t="s">
        <v>9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19" t="s">
        <v>28</v>
      </c>
      <c r="BZ35" s="20"/>
      <c r="CA35" s="20"/>
      <c r="CB35" s="19" t="s">
        <v>34</v>
      </c>
      <c r="CC35" s="20"/>
      <c r="CD35" s="20" t="s">
        <v>30</v>
      </c>
      <c r="CE35" s="20"/>
      <c r="CF35" s="20"/>
      <c r="CG35" s="19" t="s">
        <v>28</v>
      </c>
      <c r="CH35" s="20"/>
      <c r="CI35" s="20"/>
      <c r="CJ35" s="19" t="s">
        <v>34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31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1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1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1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31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4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29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29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29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29</v>
      </c>
      <c r="BE37" s="20"/>
      <c r="BF37" s="20" t="s">
        <v>30</v>
      </c>
      <c r="BG37" s="20"/>
      <c r="BH37" s="20"/>
      <c r="BI37" s="19" t="s">
        <v>28</v>
      </c>
      <c r="BJ37" s="20"/>
      <c r="BK37" s="20"/>
      <c r="BL37" s="19" t="s">
        <v>29</v>
      </c>
      <c r="BM37" s="20"/>
      <c r="BN37" s="20" t="s">
        <v>30</v>
      </c>
      <c r="BO37" s="20"/>
      <c r="BP37" s="20"/>
      <c r="BQ37" s="19" t="s">
        <v>28</v>
      </c>
      <c r="BR37" s="20"/>
      <c r="BS37" s="20"/>
      <c r="BT37" s="19" t="s">
        <v>29</v>
      </c>
      <c r="BU37" s="20"/>
      <c r="BV37" s="20" t="s">
        <v>30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19" t="s">
        <v>31</v>
      </c>
      <c r="CK37" s="20"/>
      <c r="CL37" s="20" t="s">
        <v>39</v>
      </c>
      <c r="CM37" s="20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4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29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29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29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29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29</v>
      </c>
      <c r="BM38" s="20"/>
      <c r="BN38" s="20" t="s">
        <v>30</v>
      </c>
      <c r="BO38" s="20"/>
      <c r="BP38" s="20"/>
      <c r="BQ38" s="19" t="s">
        <v>28</v>
      </c>
      <c r="BR38" s="20"/>
      <c r="BS38" s="20"/>
      <c r="BT38" s="19" t="s">
        <v>29</v>
      </c>
      <c r="BU38" s="20"/>
      <c r="BV38" s="20" t="s">
        <v>30</v>
      </c>
      <c r="BW38" s="20"/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20"/>
      <c r="CI38" s="20"/>
      <c r="CJ38" s="19" t="s">
        <v>31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4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35</v>
      </c>
      <c r="AG39" s="20"/>
      <c r="AH39" s="20" t="s">
        <v>9</v>
      </c>
      <c r="AI39" s="20"/>
      <c r="AJ39" s="20"/>
      <c r="AK39" s="19" t="s">
        <v>28</v>
      </c>
      <c r="AL39" s="20"/>
      <c r="AM39" s="20"/>
      <c r="AN39" s="19" t="s">
        <v>34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34</v>
      </c>
      <c r="AW39" s="20"/>
      <c r="AX39" s="20" t="s">
        <v>30</v>
      </c>
      <c r="AY39" s="20"/>
      <c r="AZ39" s="19" t="s">
        <v>28</v>
      </c>
      <c r="BA39" s="20"/>
      <c r="BB39" s="20"/>
      <c r="BC39" s="20"/>
      <c r="BD39" s="19" t="s">
        <v>34</v>
      </c>
      <c r="BE39" s="20"/>
      <c r="BF39" s="20" t="s">
        <v>9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19" t="s">
        <v>28</v>
      </c>
      <c r="BZ39" s="20"/>
      <c r="CA39" s="20"/>
      <c r="CB39" s="19" t="s">
        <v>34</v>
      </c>
      <c r="CC39" s="20"/>
      <c r="CD39" s="20" t="s">
        <v>30</v>
      </c>
      <c r="CE39" s="20"/>
      <c r="CF39" s="20"/>
      <c r="CG39" s="19" t="s">
        <v>28</v>
      </c>
      <c r="CH39" s="20"/>
      <c r="CI39" s="20"/>
      <c r="CJ39" s="19" t="s">
        <v>34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4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34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34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34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34</v>
      </c>
      <c r="BE40" s="20"/>
      <c r="BF40" s="20" t="s">
        <v>30</v>
      </c>
      <c r="BG40" s="20"/>
      <c r="BH40" s="20"/>
      <c r="BI40" s="19" t="s">
        <v>28</v>
      </c>
      <c r="BJ40" s="20"/>
      <c r="BK40" s="20"/>
      <c r="BL40" s="19" t="s">
        <v>34</v>
      </c>
      <c r="BM40" s="20"/>
      <c r="BN40" s="20" t="s">
        <v>30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29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29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19" t="s">
        <v>28</v>
      </c>
      <c r="BR41" s="20"/>
      <c r="BS41" s="20"/>
      <c r="BT41" s="19" t="s">
        <v>29</v>
      </c>
      <c r="BU41" s="20"/>
      <c r="BV41" s="20" t="s">
        <v>30</v>
      </c>
      <c r="BW41" s="20"/>
      <c r="BX41" s="20"/>
      <c r="BY41" s="19" t="s">
        <v>28</v>
      </c>
      <c r="BZ41" s="20"/>
      <c r="CA41" s="20"/>
      <c r="CB41" s="19" t="s">
        <v>29</v>
      </c>
      <c r="CC41" s="20"/>
      <c r="CD41" s="20" t="s">
        <v>30</v>
      </c>
      <c r="CE41" s="20"/>
      <c r="CF41" s="20"/>
      <c r="CG41" s="19" t="s">
        <v>28</v>
      </c>
      <c r="CH41" s="20"/>
      <c r="CI41" s="20"/>
      <c r="CJ41" s="19" t="s">
        <v>29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10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29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29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29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29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19" t="s">
        <v>28</v>
      </c>
      <c r="BR42" s="20"/>
      <c r="BS42" s="20"/>
      <c r="BT42" s="19" t="s">
        <v>34</v>
      </c>
      <c r="BU42" s="20"/>
      <c r="BV42" s="20" t="s">
        <v>9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19" t="s">
        <v>28</v>
      </c>
      <c r="CH42" s="20"/>
      <c r="CI42" s="20"/>
      <c r="CJ42" s="20" t="s">
        <v>38</v>
      </c>
      <c r="CK42" s="20"/>
      <c r="CL42" s="20" t="s">
        <v>9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29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2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34</v>
      </c>
      <c r="BU43" s="20"/>
      <c r="BV43" s="20" t="s">
        <v>30</v>
      </c>
      <c r="BW43" s="20"/>
      <c r="BX43" s="20"/>
      <c r="BY43" s="19" t="s">
        <v>28</v>
      </c>
      <c r="BZ43" s="20"/>
      <c r="CA43" s="20"/>
      <c r="CB43" s="19" t="s">
        <v>29</v>
      </c>
      <c r="CC43" s="20"/>
      <c r="CD43" s="20" t="s">
        <v>30</v>
      </c>
      <c r="CE43" s="20"/>
      <c r="CF43" s="20"/>
      <c r="CG43" s="19" t="s">
        <v>28</v>
      </c>
      <c r="CH43" s="20"/>
      <c r="CI43" s="20"/>
      <c r="CJ43" s="19" t="s">
        <v>34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4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2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19" t="s">
        <v>28</v>
      </c>
      <c r="BR44" s="20"/>
      <c r="BS44" s="20"/>
      <c r="BT44" s="19" t="s">
        <v>34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34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4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4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34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4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4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34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34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4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34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34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4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4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19" t="s">
        <v>28</v>
      </c>
      <c r="BQ47" s="20"/>
      <c r="BR47" s="20"/>
      <c r="BS47" s="20"/>
      <c r="BT47" s="19" t="s">
        <v>34</v>
      </c>
      <c r="BU47" s="20"/>
      <c r="BV47" s="20" t="s">
        <v>30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34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46</v>
      </c>
      <c r="Y48" s="20"/>
      <c r="Z48" s="20" t="s">
        <v>30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19" t="s">
        <v>28</v>
      </c>
      <c r="AL48" s="20"/>
      <c r="AM48" s="20"/>
      <c r="AN48" s="19" t="s">
        <v>29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4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4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19" t="s">
        <v>28</v>
      </c>
      <c r="BZ48" s="20"/>
      <c r="CA48" s="20"/>
      <c r="CB48" s="19" t="s">
        <v>35</v>
      </c>
      <c r="CC48" s="20"/>
      <c r="CD48" s="20" t="s">
        <v>30</v>
      </c>
      <c r="CE48" s="20"/>
      <c r="CF48" s="19" t="s">
        <v>28</v>
      </c>
      <c r="CG48" s="20"/>
      <c r="CH48" s="20"/>
      <c r="CI48" s="20"/>
      <c r="CJ48" s="20" t="s">
        <v>38</v>
      </c>
      <c r="CK48" s="20"/>
      <c r="CL48" s="20" t="s">
        <v>9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29</v>
      </c>
      <c r="Y49" s="20"/>
      <c r="Z49" s="20" t="s">
        <v>30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19" t="s">
        <v>28</v>
      </c>
      <c r="AL49" s="20"/>
      <c r="AM49" s="20"/>
      <c r="AN49" s="19" t="s">
        <v>34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4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4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19" t="s">
        <v>28</v>
      </c>
      <c r="BZ49" s="20"/>
      <c r="CA49" s="20"/>
      <c r="CB49" s="19" t="s">
        <v>35</v>
      </c>
      <c r="CC49" s="20"/>
      <c r="CD49" s="20" t="s">
        <v>30</v>
      </c>
      <c r="CE49" s="20"/>
      <c r="CF49" s="20"/>
      <c r="CG49" s="19" t="s">
        <v>28</v>
      </c>
      <c r="CH49" s="20"/>
      <c r="CI49" s="20"/>
      <c r="CJ49" s="19" t="s">
        <v>34</v>
      </c>
      <c r="CK49" s="20"/>
      <c r="CL49" s="20" t="s">
        <v>9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4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4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4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4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35</v>
      </c>
      <c r="CK50" s="20"/>
      <c r="CL50" s="20" t="s">
        <v>9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20"/>
      <c r="N51" s="20"/>
      <c r="O51" s="20"/>
      <c r="P51" s="19" t="s">
        <v>29</v>
      </c>
      <c r="Q51" s="20"/>
      <c r="R51" s="20" t="s">
        <v>30</v>
      </c>
      <c r="S51" s="20"/>
      <c r="T51" s="19" t="s">
        <v>28</v>
      </c>
      <c r="U51" s="20"/>
      <c r="V51" s="20"/>
      <c r="W51" s="20"/>
      <c r="X51" s="19" t="s">
        <v>29</v>
      </c>
      <c r="Y51" s="20"/>
      <c r="Z51" s="20" t="s">
        <v>30</v>
      </c>
      <c r="AA51" s="20"/>
      <c r="AB51" s="19" t="s">
        <v>28</v>
      </c>
      <c r="AC51" s="20"/>
      <c r="AD51" s="20"/>
      <c r="AE51" s="20"/>
      <c r="AF51" s="19" t="s">
        <v>29</v>
      </c>
      <c r="AG51" s="20"/>
      <c r="AH51" s="20" t="s">
        <v>30</v>
      </c>
      <c r="AI51" s="20"/>
      <c r="AJ51" s="19" t="s">
        <v>28</v>
      </c>
      <c r="AK51" s="20"/>
      <c r="AL51" s="20"/>
      <c r="AM51" s="20"/>
      <c r="AN51" s="19" t="s">
        <v>29</v>
      </c>
      <c r="AO51" s="20"/>
      <c r="AP51" s="20" t="s">
        <v>30</v>
      </c>
      <c r="AQ51" s="20"/>
      <c r="AR51" s="19" t="s">
        <v>28</v>
      </c>
      <c r="AS51" s="20"/>
      <c r="AT51" s="20"/>
      <c r="AU51" s="20"/>
      <c r="AV51" s="19" t="s">
        <v>29</v>
      </c>
      <c r="AW51" s="20"/>
      <c r="AX51" s="20" t="s">
        <v>30</v>
      </c>
      <c r="AY51" s="20"/>
      <c r="AZ51" s="19" t="s">
        <v>28</v>
      </c>
      <c r="BA51" s="20"/>
      <c r="BB51" s="20"/>
      <c r="BC51" s="20"/>
      <c r="BD51" s="19" t="s">
        <v>29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19" t="s">
        <v>28</v>
      </c>
      <c r="CG51" s="20"/>
      <c r="CH51" s="20"/>
      <c r="CI51" s="20"/>
      <c r="CJ51" s="19" t="s">
        <v>29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1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46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46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46</v>
      </c>
      <c r="AW52" s="20"/>
      <c r="AX52" s="20" t="s">
        <v>30</v>
      </c>
      <c r="AY52" s="20"/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19" t="s">
        <v>28</v>
      </c>
      <c r="BR52" s="20"/>
      <c r="BS52" s="20"/>
      <c r="BT52" s="19" t="s">
        <v>46</v>
      </c>
      <c r="BU52" s="20"/>
      <c r="BV52" s="20" t="s">
        <v>30</v>
      </c>
      <c r="BW52" s="20"/>
      <c r="BX52" s="20"/>
      <c r="BY52" s="19" t="s">
        <v>28</v>
      </c>
      <c r="BZ52" s="20"/>
      <c r="CA52" s="20"/>
      <c r="CB52" s="19" t="s">
        <v>35</v>
      </c>
      <c r="CC52" s="20"/>
      <c r="CD52" s="20" t="s">
        <v>30</v>
      </c>
      <c r="CE52" s="20"/>
      <c r="CF52" s="20"/>
      <c r="CG52" s="19" t="s">
        <v>28</v>
      </c>
      <c r="CH52" s="20"/>
      <c r="CI52" s="20"/>
      <c r="CJ52" s="19" t="s">
        <v>35</v>
      </c>
      <c r="CK52" s="20"/>
      <c r="CL52" s="20" t="s">
        <v>30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4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1</v>
      </c>
      <c r="AG53" s="20"/>
      <c r="AH53" s="20" t="s">
        <v>30</v>
      </c>
      <c r="AI53" s="20"/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19" t="s">
        <v>28</v>
      </c>
      <c r="AT53" s="20"/>
      <c r="AU53" s="20"/>
      <c r="AV53" s="19" t="s">
        <v>31</v>
      </c>
      <c r="AW53" s="20"/>
      <c r="AX53" s="20" t="s">
        <v>30</v>
      </c>
      <c r="AY53" s="20"/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68</v>
      </c>
      <c r="S54" s="20"/>
      <c r="T54" s="20"/>
      <c r="U54" s="19" t="s">
        <v>28</v>
      </c>
      <c r="V54" s="20"/>
      <c r="W54" s="20"/>
      <c r="X54" s="19" t="s">
        <v>31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29</v>
      </c>
      <c r="AG54" s="20"/>
      <c r="AH54" s="20" t="s">
        <v>30</v>
      </c>
      <c r="AI54" s="20"/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19" t="s">
        <v>28</v>
      </c>
      <c r="AT54" s="20"/>
      <c r="AU54" s="20"/>
      <c r="AV54" s="19" t="s">
        <v>29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29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1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19" t="s">
        <v>29</v>
      </c>
      <c r="AG55" s="20"/>
      <c r="AH55" s="20" t="s">
        <v>30</v>
      </c>
      <c r="AI55" s="20"/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19" t="s">
        <v>28</v>
      </c>
      <c r="AT55" s="20"/>
      <c r="AU55" s="20"/>
      <c r="AV55" s="19" t="s">
        <v>29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29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 t="s">
        <v>28</v>
      </c>
      <c r="E56" s="20"/>
      <c r="F56" s="20"/>
      <c r="G56" s="20"/>
      <c r="H56" s="20" t="s">
        <v>38</v>
      </c>
      <c r="I56" s="20"/>
      <c r="J56" s="20" t="s">
        <v>9</v>
      </c>
      <c r="K56" s="20"/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1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29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19" t="s">
        <v>28</v>
      </c>
      <c r="BJ56" s="20"/>
      <c r="BK56" s="20"/>
      <c r="BL56" s="19" t="s">
        <v>29</v>
      </c>
      <c r="BM56" s="20"/>
      <c r="BN56" s="20" t="s">
        <v>30</v>
      </c>
      <c r="BO56" s="20"/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19" t="s">
        <v>28</v>
      </c>
      <c r="CG56" s="20"/>
      <c r="CH56" s="20"/>
      <c r="CI56" s="20"/>
      <c r="CJ56" s="20" t="s">
        <v>38</v>
      </c>
      <c r="CK56" s="20"/>
      <c r="CL56" s="20" t="s">
        <v>39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29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1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29</v>
      </c>
      <c r="AG57" s="20"/>
      <c r="AH57" s="20" t="s">
        <v>9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9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9</v>
      </c>
      <c r="AY57" s="20"/>
      <c r="AZ57" s="20"/>
      <c r="BA57" s="19" t="s">
        <v>28</v>
      </c>
      <c r="BB57" s="20"/>
      <c r="BC57" s="20"/>
      <c r="BD57" s="19" t="s">
        <v>29</v>
      </c>
      <c r="BE57" s="20"/>
      <c r="BF57" s="20" t="s">
        <v>9</v>
      </c>
      <c r="BG57" s="20"/>
      <c r="BH57" s="20"/>
      <c r="BI57" s="19" t="s">
        <v>28</v>
      </c>
      <c r="BJ57" s="20"/>
      <c r="BK57" s="20"/>
      <c r="BL57" s="19" t="s">
        <v>29</v>
      </c>
      <c r="BM57" s="20"/>
      <c r="BN57" s="20" t="s">
        <v>9</v>
      </c>
      <c r="BO57" s="20"/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19" t="s">
        <v>28</v>
      </c>
      <c r="BZ57" s="20"/>
      <c r="CA57" s="20"/>
      <c r="CB57" s="19" t="s">
        <v>31</v>
      </c>
      <c r="CC57" s="20"/>
      <c r="CD57" s="20" t="s">
        <v>30</v>
      </c>
      <c r="CE57" s="20"/>
      <c r="CF57" s="20"/>
      <c r="CG57" s="19" t="s">
        <v>28</v>
      </c>
      <c r="CH57" s="20"/>
      <c r="CI57" s="20"/>
      <c r="CJ57" s="19" t="s">
        <v>34</v>
      </c>
      <c r="CK57" s="20"/>
      <c r="CL57" s="20" t="s">
        <v>68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29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20" t="s">
        <v>38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109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10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10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29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20" t="s">
        <v>38</v>
      </c>
      <c r="AG59" s="20"/>
      <c r="AH59" s="20" t="s">
        <v>9</v>
      </c>
      <c r="AI59" s="20"/>
      <c r="AJ59" s="20"/>
      <c r="AK59" s="19" t="s">
        <v>28</v>
      </c>
      <c r="AL59" s="20"/>
      <c r="AM59" s="20"/>
      <c r="AN59" s="19" t="s">
        <v>109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109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109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19" t="s">
        <v>28</v>
      </c>
      <c r="CG59" s="20"/>
      <c r="CH59" s="20"/>
      <c r="CI59" s="20"/>
      <c r="CJ59" s="20" t="s">
        <v>38</v>
      </c>
      <c r="CK59" s="20"/>
      <c r="CL59" s="20" t="s">
        <v>39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0</v>
      </c>
      <c r="AA60" s="20"/>
      <c r="AB60" s="19" t="s">
        <v>28</v>
      </c>
      <c r="AC60" s="19" t="s">
        <v>28</v>
      </c>
      <c r="AD60" s="20"/>
      <c r="AE60" s="20"/>
      <c r="AF60" s="20" t="s">
        <v>38</v>
      </c>
      <c r="AG60" s="20"/>
      <c r="AH60" s="20" t="s">
        <v>9</v>
      </c>
      <c r="AI60" s="20"/>
      <c r="AJ60" s="20"/>
      <c r="AK60" s="19" t="s">
        <v>28</v>
      </c>
      <c r="AL60" s="20"/>
      <c r="AM60" s="20"/>
      <c r="AN60" s="19" t="s">
        <v>109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109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109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19" t="s">
        <v>28</v>
      </c>
      <c r="CG60" s="20"/>
      <c r="CH60" s="20"/>
      <c r="CI60" s="20"/>
      <c r="CJ60" s="20" t="s">
        <v>38</v>
      </c>
      <c r="CK60" s="20"/>
      <c r="CL60" s="20" t="s">
        <v>39</v>
      </c>
      <c r="CM60" s="20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31</v>
      </c>
      <c r="Q61" s="20"/>
      <c r="R61" s="20" t="s">
        <v>30</v>
      </c>
      <c r="S61" s="20"/>
      <c r="T61" s="19" t="s">
        <v>28</v>
      </c>
      <c r="U61" s="19" t="s">
        <v>28</v>
      </c>
      <c r="V61" s="20"/>
      <c r="W61" s="20"/>
      <c r="X61" s="19" t="s">
        <v>31</v>
      </c>
      <c r="Y61" s="20"/>
      <c r="Z61" s="20" t="s">
        <v>3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19" t="s">
        <v>28</v>
      </c>
      <c r="BB61" s="20"/>
      <c r="BC61" s="20"/>
      <c r="BD61" s="19" t="s">
        <v>29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20" t="s">
        <v>38</v>
      </c>
      <c r="CK61" s="20"/>
      <c r="CL61" s="20" t="s">
        <v>9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10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31</v>
      </c>
      <c r="Y62" s="20"/>
      <c r="Z62" s="20" t="s">
        <v>30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19" t="s">
        <v>28</v>
      </c>
      <c r="BB62" s="20"/>
      <c r="BC62" s="20"/>
      <c r="BD62" s="19" t="s">
        <v>29</v>
      </c>
      <c r="BE62" s="20"/>
      <c r="BF62" s="20" t="s">
        <v>30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20"/>
      <c r="CI62" s="20"/>
      <c r="CJ62" s="20" t="s">
        <v>38</v>
      </c>
      <c r="CK62" s="20"/>
      <c r="CL62" s="20" t="s">
        <v>9</v>
      </c>
      <c r="CM62" s="20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46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4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34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34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4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34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19" t="s">
        <v>28</v>
      </c>
      <c r="BR63" s="20"/>
      <c r="BS63" s="20"/>
      <c r="BT63" s="19" t="s">
        <v>34</v>
      </c>
      <c r="BU63" s="20"/>
      <c r="BV63" s="20" t="s">
        <v>30</v>
      </c>
      <c r="BW63" s="20"/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19" t="s">
        <v>28</v>
      </c>
      <c r="CH63" s="20"/>
      <c r="CI63" s="20"/>
      <c r="CJ63" s="19" t="s">
        <v>34</v>
      </c>
      <c r="CK63" s="20"/>
      <c r="CL63" s="20" t="s">
        <v>39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31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34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34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34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34</v>
      </c>
      <c r="BE64" s="20"/>
      <c r="BF64" s="20" t="s">
        <v>30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19" t="s">
        <v>28</v>
      </c>
      <c r="BR64" s="20"/>
      <c r="BS64" s="20"/>
      <c r="BT64" s="19" t="s">
        <v>34</v>
      </c>
      <c r="BU64" s="20"/>
      <c r="BV64" s="20" t="s">
        <v>30</v>
      </c>
      <c r="BW64" s="20"/>
      <c r="BX64" s="20"/>
      <c r="BY64" s="19" t="s">
        <v>28</v>
      </c>
      <c r="BZ64" s="20"/>
      <c r="CA64" s="20"/>
      <c r="CB64" s="19" t="s">
        <v>34</v>
      </c>
      <c r="CC64" s="20"/>
      <c r="CD64" s="20" t="s">
        <v>30</v>
      </c>
      <c r="CE64" s="20"/>
      <c r="CF64" s="20"/>
      <c r="CG64" s="19" t="s">
        <v>28</v>
      </c>
      <c r="CH64" s="20"/>
      <c r="CI64" s="20"/>
      <c r="CJ64" s="19" t="s">
        <v>34</v>
      </c>
      <c r="CK64" s="20"/>
      <c r="CL64" s="20" t="s">
        <v>30</v>
      </c>
      <c r="CM64" s="20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29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31</v>
      </c>
      <c r="Y65" s="20"/>
      <c r="Z65" s="20" t="s">
        <v>30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19" t="s">
        <v>28</v>
      </c>
      <c r="BB65" s="20"/>
      <c r="BC65" s="20"/>
      <c r="BD65" s="19" t="s">
        <v>29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20" t="s">
        <v>38</v>
      </c>
      <c r="CK65" s="20"/>
      <c r="CL65" s="20" t="s">
        <v>9</v>
      </c>
      <c r="CM65" s="20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34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29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29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29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29</v>
      </c>
      <c r="BE66" s="20"/>
      <c r="BF66" s="20" t="s">
        <v>30</v>
      </c>
      <c r="BG66" s="20"/>
      <c r="BH66" s="20"/>
      <c r="BI66" s="19" t="s">
        <v>28</v>
      </c>
      <c r="BJ66" s="20"/>
      <c r="BK66" s="20"/>
      <c r="BL66" s="19" t="s">
        <v>29</v>
      </c>
      <c r="BM66" s="20"/>
      <c r="BN66" s="20" t="s">
        <v>30</v>
      </c>
      <c r="BO66" s="20"/>
      <c r="BP66" s="20"/>
      <c r="BQ66" s="19" t="s">
        <v>28</v>
      </c>
      <c r="BR66" s="20"/>
      <c r="BS66" s="20"/>
      <c r="BT66" s="19" t="s">
        <v>29</v>
      </c>
      <c r="BU66" s="20"/>
      <c r="BV66" s="20" t="s">
        <v>30</v>
      </c>
      <c r="BW66" s="20"/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4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1</v>
      </c>
      <c r="Y67" s="20"/>
      <c r="Z67" s="20" t="s">
        <v>30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19" t="s">
        <v>28</v>
      </c>
      <c r="BB67" s="20"/>
      <c r="BC67" s="20"/>
      <c r="BD67" s="19" t="s">
        <v>29</v>
      </c>
      <c r="BE67" s="20"/>
      <c r="BF67" s="20" t="s">
        <v>30</v>
      </c>
      <c r="BG67" s="20"/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19" t="s">
        <v>28</v>
      </c>
      <c r="CH67" s="20"/>
      <c r="CI67" s="20"/>
      <c r="CJ67" s="20" t="s">
        <v>38</v>
      </c>
      <c r="CK67" s="20"/>
      <c r="CL67" s="20" t="s">
        <v>9</v>
      </c>
      <c r="CM67" s="20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31</v>
      </c>
      <c r="Y68" s="20"/>
      <c r="Z68" s="20" t="s">
        <v>30</v>
      </c>
      <c r="AA68" s="20"/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19" t="s">
        <v>28</v>
      </c>
      <c r="BB68" s="20"/>
      <c r="BC68" s="20"/>
      <c r="BD68" s="19" t="s">
        <v>29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20" t="s">
        <v>38</v>
      </c>
      <c r="CK68" s="20"/>
      <c r="CL68" s="20" t="s">
        <v>9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1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29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31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46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29</v>
      </c>
      <c r="BE69" s="20"/>
      <c r="BF69" s="20" t="s">
        <v>30</v>
      </c>
      <c r="BG69" s="20"/>
      <c r="BH69" s="20"/>
      <c r="BI69" s="19" t="s">
        <v>28</v>
      </c>
      <c r="BJ69" s="20"/>
      <c r="BK69" s="20"/>
      <c r="BL69" s="19" t="s">
        <v>29</v>
      </c>
      <c r="BM69" s="20"/>
      <c r="BN69" s="20" t="s">
        <v>30</v>
      </c>
      <c r="BO69" s="20"/>
      <c r="BP69" s="20"/>
      <c r="BQ69" s="19" t="s">
        <v>28</v>
      </c>
      <c r="BR69" s="20"/>
      <c r="BS69" s="20"/>
      <c r="BT69" s="19" t="s">
        <v>29</v>
      </c>
      <c r="BU69" s="20"/>
      <c r="BV69" s="20" t="s">
        <v>30</v>
      </c>
      <c r="BW69" s="20"/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19" t="s">
        <v>28</v>
      </c>
      <c r="CH69" s="20"/>
      <c r="CI69" s="20"/>
      <c r="CJ69" s="19" t="s">
        <v>34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46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166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46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34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29</v>
      </c>
      <c r="BE70" s="20"/>
      <c r="BF70" s="20" t="s">
        <v>9</v>
      </c>
      <c r="BG70" s="20"/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19" t="s">
        <v>28</v>
      </c>
      <c r="CH70" s="20"/>
      <c r="CI70" s="20"/>
      <c r="CJ70" s="19" t="s">
        <v>29</v>
      </c>
      <c r="CK70" s="20"/>
      <c r="CL70" s="20" t="s">
        <v>39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46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29</v>
      </c>
      <c r="AG71" s="20"/>
      <c r="AH71" s="20" t="s">
        <v>30</v>
      </c>
      <c r="AI71" s="20"/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19" t="s">
        <v>28</v>
      </c>
      <c r="BB71" s="20"/>
      <c r="BC71" s="20"/>
      <c r="BD71" s="19" t="s">
        <v>29</v>
      </c>
      <c r="BE71" s="20"/>
      <c r="BF71" s="20" t="s">
        <v>30</v>
      </c>
      <c r="BG71" s="20"/>
      <c r="BH71" s="20"/>
      <c r="BI71" s="19" t="s">
        <v>28</v>
      </c>
      <c r="BJ71" s="20"/>
      <c r="BK71" s="20"/>
      <c r="BL71" s="19" t="s">
        <v>29</v>
      </c>
      <c r="BM71" s="20"/>
      <c r="BN71" s="20" t="s">
        <v>30</v>
      </c>
      <c r="BO71" s="20"/>
      <c r="BP71" s="20"/>
      <c r="BQ71" s="19" t="s">
        <v>28</v>
      </c>
      <c r="BR71" s="20"/>
      <c r="BS71" s="20"/>
      <c r="BT71" s="19" t="s">
        <v>29</v>
      </c>
      <c r="BU71" s="20"/>
      <c r="BV71" s="20" t="s">
        <v>30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19" t="s">
        <v>28</v>
      </c>
      <c r="CH71" s="20"/>
      <c r="CI71" s="20"/>
      <c r="CJ71" s="19" t="s">
        <v>34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29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46</v>
      </c>
      <c r="Y72" s="20"/>
      <c r="Z72" s="20" t="s">
        <v>30</v>
      </c>
      <c r="AA72" s="20"/>
      <c r="AB72" s="20"/>
      <c r="AC72" s="19" t="s">
        <v>28</v>
      </c>
      <c r="AD72" s="20"/>
      <c r="AE72" s="20"/>
      <c r="AF72" s="19" t="s">
        <v>29</v>
      </c>
      <c r="AG72" s="20"/>
      <c r="AH72" s="20" t="s">
        <v>30</v>
      </c>
      <c r="AI72" s="20"/>
      <c r="AJ72" s="20"/>
      <c r="AK72" s="19" t="s">
        <v>28</v>
      </c>
      <c r="AL72" s="20"/>
      <c r="AM72" s="20"/>
      <c r="AN72" s="19" t="s">
        <v>46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31</v>
      </c>
      <c r="AW72" s="20"/>
      <c r="AX72" s="20" t="s">
        <v>30</v>
      </c>
      <c r="AY72" s="20"/>
      <c r="AZ72" s="20"/>
      <c r="BA72" s="19" t="s">
        <v>28</v>
      </c>
      <c r="BB72" s="20"/>
      <c r="BC72" s="20"/>
      <c r="BD72" s="19" t="s">
        <v>29</v>
      </c>
      <c r="BE72" s="20"/>
      <c r="BF72" s="20" t="s">
        <v>30</v>
      </c>
      <c r="BG72" s="20"/>
      <c r="BH72" s="20"/>
      <c r="BI72" s="19" t="s">
        <v>28</v>
      </c>
      <c r="BJ72" s="20"/>
      <c r="BK72" s="20"/>
      <c r="BL72" s="19" t="s">
        <v>29</v>
      </c>
      <c r="BM72" s="20"/>
      <c r="BN72" s="20" t="s">
        <v>30</v>
      </c>
      <c r="BO72" s="20"/>
      <c r="BP72" s="20"/>
      <c r="BQ72" s="19" t="s">
        <v>28</v>
      </c>
      <c r="BR72" s="20"/>
      <c r="BS72" s="20"/>
      <c r="BT72" s="19" t="s">
        <v>29</v>
      </c>
      <c r="BU72" s="20"/>
      <c r="BV72" s="20" t="s">
        <v>30</v>
      </c>
      <c r="BW72" s="20"/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19" t="s">
        <v>28</v>
      </c>
      <c r="CH72" s="20"/>
      <c r="CI72" s="20"/>
      <c r="CJ72" s="19" t="s">
        <v>34</v>
      </c>
      <c r="CK72" s="20"/>
      <c r="CL72" s="20" t="s">
        <v>30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29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31</v>
      </c>
      <c r="Y73" s="20"/>
      <c r="Z73" s="20" t="s">
        <v>30</v>
      </c>
      <c r="AA73" s="20"/>
      <c r="AB73" s="20"/>
      <c r="AC73" s="19" t="s">
        <v>28</v>
      </c>
      <c r="AD73" s="20"/>
      <c r="AE73" s="20"/>
      <c r="AF73" s="19" t="s">
        <v>29</v>
      </c>
      <c r="AG73" s="20"/>
      <c r="AH73" s="20" t="s">
        <v>9</v>
      </c>
      <c r="AI73" s="20"/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19" t="s">
        <v>28</v>
      </c>
      <c r="BB73" s="20"/>
      <c r="BC73" s="20"/>
      <c r="BD73" s="19" t="s">
        <v>29</v>
      </c>
      <c r="BE73" s="20"/>
      <c r="BF73" s="20" t="s">
        <v>9</v>
      </c>
      <c r="BG73" s="20"/>
      <c r="BH73" s="20"/>
      <c r="BI73" s="19" t="s">
        <v>28</v>
      </c>
      <c r="BJ73" s="20"/>
      <c r="BK73" s="20"/>
      <c r="BL73" s="19" t="s">
        <v>29</v>
      </c>
      <c r="BM73" s="20"/>
      <c r="BN73" s="20" t="s">
        <v>9</v>
      </c>
      <c r="BO73" s="20"/>
      <c r="BP73" s="20"/>
      <c r="BQ73" s="19" t="s">
        <v>28</v>
      </c>
      <c r="BR73" s="20"/>
      <c r="BS73" s="20"/>
      <c r="BT73" s="19" t="s">
        <v>29</v>
      </c>
      <c r="BU73" s="20"/>
      <c r="BV73" s="20" t="s">
        <v>9</v>
      </c>
      <c r="BW73" s="20"/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19" t="s">
        <v>28</v>
      </c>
      <c r="CH73" s="20"/>
      <c r="CI73" s="20"/>
      <c r="CJ73" s="19" t="s">
        <v>34</v>
      </c>
      <c r="CK73" s="20"/>
      <c r="CL73" s="20" t="s">
        <v>30</v>
      </c>
      <c r="CM73" s="20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19" t="s">
        <v>28</v>
      </c>
      <c r="N74" s="20"/>
      <c r="O74" s="20"/>
      <c r="P74" s="19" t="s">
        <v>29</v>
      </c>
      <c r="Q74" s="20"/>
      <c r="R74" s="20" t="s">
        <v>30</v>
      </c>
      <c r="S74" s="20"/>
      <c r="T74" s="20"/>
      <c r="U74" s="19" t="s">
        <v>28</v>
      </c>
      <c r="V74" s="20"/>
      <c r="W74" s="20"/>
      <c r="X74" s="19" t="s">
        <v>31</v>
      </c>
      <c r="Y74" s="20"/>
      <c r="Z74" s="20" t="s">
        <v>30</v>
      </c>
      <c r="AA74" s="20"/>
      <c r="AB74" s="20"/>
      <c r="AC74" s="19" t="s">
        <v>28</v>
      </c>
      <c r="AD74" s="20"/>
      <c r="AE74" s="20"/>
      <c r="AF74" s="19" t="s">
        <v>31</v>
      </c>
      <c r="AG74" s="20"/>
      <c r="AH74" s="20" t="s">
        <v>30</v>
      </c>
      <c r="AI74" s="20"/>
      <c r="AJ74" s="20"/>
      <c r="AK74" s="19" t="s">
        <v>28</v>
      </c>
      <c r="AL74" s="20"/>
      <c r="AM74" s="20"/>
      <c r="AN74" s="19" t="s">
        <v>31</v>
      </c>
      <c r="AO74" s="20"/>
      <c r="AP74" s="20" t="s">
        <v>30</v>
      </c>
      <c r="AQ74" s="20"/>
      <c r="AR74" s="20"/>
      <c r="AS74" s="19" t="s">
        <v>28</v>
      </c>
      <c r="AT74" s="20"/>
      <c r="AU74" s="20"/>
      <c r="AV74" s="19" t="s">
        <v>31</v>
      </c>
      <c r="AW74" s="20"/>
      <c r="AX74" s="20" t="s">
        <v>30</v>
      </c>
      <c r="AY74" s="20"/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19" t="s">
        <v>28</v>
      </c>
      <c r="BR74" s="20"/>
      <c r="BS74" s="20"/>
      <c r="BT74" s="19" t="s">
        <v>31</v>
      </c>
      <c r="BU74" s="20"/>
      <c r="BV74" s="20" t="s">
        <v>30</v>
      </c>
      <c r="BW74" s="20"/>
      <c r="BX74" s="19" t="s">
        <v>28</v>
      </c>
      <c r="BY74" s="20"/>
      <c r="BZ74" s="20"/>
      <c r="CA74" s="20"/>
      <c r="CB74" s="19" t="s">
        <v>29</v>
      </c>
      <c r="CC74" s="20"/>
      <c r="CD74" s="20" t="s">
        <v>30</v>
      </c>
      <c r="CE74" s="20"/>
      <c r="CF74" s="20"/>
      <c r="CG74" s="19" t="s">
        <v>28</v>
      </c>
      <c r="CH74" s="20"/>
      <c r="CI74" s="20"/>
      <c r="CJ74" s="19" t="s">
        <v>34</v>
      </c>
      <c r="CK74" s="20"/>
      <c r="CL74" s="20" t="s">
        <v>30</v>
      </c>
      <c r="CM74" s="20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19" t="s">
        <v>28</v>
      </c>
      <c r="N75" s="20"/>
      <c r="O75" s="20"/>
      <c r="P75" s="19" t="s">
        <v>29</v>
      </c>
      <c r="Q75" s="20"/>
      <c r="R75" s="20" t="s">
        <v>30</v>
      </c>
      <c r="S75" s="20"/>
      <c r="T75" s="20"/>
      <c r="U75" s="19" t="s">
        <v>28</v>
      </c>
      <c r="V75" s="20"/>
      <c r="W75" s="20"/>
      <c r="X75" s="19" t="s">
        <v>31</v>
      </c>
      <c r="Y75" s="20"/>
      <c r="Z75" s="20" t="s">
        <v>30</v>
      </c>
      <c r="AA75" s="20"/>
      <c r="AB75" s="20"/>
      <c r="AC75" s="19" t="s">
        <v>28</v>
      </c>
      <c r="AD75" s="20"/>
      <c r="AE75" s="20"/>
      <c r="AF75" s="19" t="s">
        <v>31</v>
      </c>
      <c r="AG75" s="20"/>
      <c r="AH75" s="20" t="s">
        <v>30</v>
      </c>
      <c r="AI75" s="20"/>
      <c r="AJ75" s="20"/>
      <c r="AK75" s="19" t="s">
        <v>28</v>
      </c>
      <c r="AL75" s="20"/>
      <c r="AM75" s="20"/>
      <c r="AN75" s="19" t="s">
        <v>31</v>
      </c>
      <c r="AO75" s="20"/>
      <c r="AP75" s="20" t="s">
        <v>30</v>
      </c>
      <c r="AQ75" s="20"/>
      <c r="AR75" s="20"/>
      <c r="AS75" s="19" t="s">
        <v>28</v>
      </c>
      <c r="AT75" s="20"/>
      <c r="AU75" s="20"/>
      <c r="AV75" s="19" t="s">
        <v>31</v>
      </c>
      <c r="AW75" s="20"/>
      <c r="AX75" s="20" t="s">
        <v>30</v>
      </c>
      <c r="AY75" s="20"/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19" t="s">
        <v>28</v>
      </c>
      <c r="BR75" s="20"/>
      <c r="BS75" s="20"/>
      <c r="BT75" s="19" t="s">
        <v>31</v>
      </c>
      <c r="BU75" s="20"/>
      <c r="BV75" s="20" t="s">
        <v>30</v>
      </c>
      <c r="BW75" s="20"/>
      <c r="BX75" s="19" t="s">
        <v>28</v>
      </c>
      <c r="BY75" s="20"/>
      <c r="BZ75" s="20"/>
      <c r="CA75" s="20"/>
      <c r="CB75" s="20" t="s">
        <v>38</v>
      </c>
      <c r="CC75" s="20"/>
      <c r="CD75" s="20" t="s">
        <v>9</v>
      </c>
      <c r="CE75" s="20"/>
      <c r="CF75" s="20"/>
      <c r="CG75" s="19" t="s">
        <v>28</v>
      </c>
      <c r="CH75" s="20"/>
      <c r="CI75" s="20"/>
      <c r="CJ75" s="19" t="s">
        <v>34</v>
      </c>
      <c r="CK75" s="20"/>
      <c r="CL75" s="20" t="s">
        <v>30</v>
      </c>
      <c r="CM75" s="20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19" t="s">
        <v>28</v>
      </c>
      <c r="N76" s="20"/>
      <c r="O76" s="20"/>
      <c r="P76" s="19" t="s">
        <v>29</v>
      </c>
      <c r="Q76" s="20"/>
      <c r="R76" s="20" t="s">
        <v>30</v>
      </c>
      <c r="S76" s="20"/>
      <c r="T76" s="20"/>
      <c r="U76" s="19" t="s">
        <v>28</v>
      </c>
      <c r="V76" s="20"/>
      <c r="W76" s="20"/>
      <c r="X76" s="19" t="s">
        <v>29</v>
      </c>
      <c r="Y76" s="20"/>
      <c r="Z76" s="20" t="s">
        <v>30</v>
      </c>
      <c r="AA76" s="20"/>
      <c r="AB76" s="20"/>
      <c r="AC76" s="19" t="s">
        <v>28</v>
      </c>
      <c r="AD76" s="20"/>
      <c r="AE76" s="20"/>
      <c r="AF76" s="19" t="s">
        <v>34</v>
      </c>
      <c r="AG76" s="20"/>
      <c r="AH76" s="20" t="s">
        <v>30</v>
      </c>
      <c r="AI76" s="20"/>
      <c r="AJ76" s="20"/>
      <c r="AK76" s="19" t="s">
        <v>28</v>
      </c>
      <c r="AL76" s="20"/>
      <c r="AM76" s="20"/>
      <c r="AN76" s="19" t="s">
        <v>34</v>
      </c>
      <c r="AO76" s="20"/>
      <c r="AP76" s="20" t="s">
        <v>30</v>
      </c>
      <c r="AQ76" s="20"/>
      <c r="AR76" s="20"/>
      <c r="AS76" s="19" t="s">
        <v>28</v>
      </c>
      <c r="AT76" s="20"/>
      <c r="AU76" s="20"/>
      <c r="AV76" s="19" t="s">
        <v>34</v>
      </c>
      <c r="AW76" s="20"/>
      <c r="AX76" s="20" t="s">
        <v>30</v>
      </c>
      <c r="AY76" s="20"/>
      <c r="AZ76" s="20"/>
      <c r="BA76" s="19" t="s">
        <v>28</v>
      </c>
      <c r="BB76" s="20"/>
      <c r="BC76" s="20"/>
      <c r="BD76" s="19" t="s">
        <v>34</v>
      </c>
      <c r="BE76" s="20"/>
      <c r="BF76" s="20" t="s">
        <v>30</v>
      </c>
      <c r="BG76" s="20"/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19" t="s">
        <v>28</v>
      </c>
      <c r="BR76" s="20"/>
      <c r="BS76" s="20"/>
      <c r="BT76" s="19" t="s">
        <v>34</v>
      </c>
      <c r="BU76" s="20"/>
      <c r="BV76" s="20" t="s">
        <v>30</v>
      </c>
      <c r="BW76" s="20"/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19" t="s">
        <v>28</v>
      </c>
      <c r="CH76" s="20"/>
      <c r="CI76" s="20"/>
      <c r="CJ76" s="19" t="s">
        <v>35</v>
      </c>
      <c r="CK76" s="20"/>
      <c r="CL76" s="20" t="s">
        <v>9</v>
      </c>
      <c r="CM76" s="20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19" t="s">
        <v>28</v>
      </c>
      <c r="N77" s="20"/>
      <c r="O77" s="20"/>
      <c r="P77" s="19" t="s">
        <v>34</v>
      </c>
      <c r="Q77" s="20"/>
      <c r="R77" s="20" t="s">
        <v>30</v>
      </c>
      <c r="S77" s="20"/>
      <c r="T77" s="20"/>
      <c r="U77" s="19" t="s">
        <v>28</v>
      </c>
      <c r="V77" s="20"/>
      <c r="W77" s="20"/>
      <c r="X77" s="19" t="s">
        <v>34</v>
      </c>
      <c r="Y77" s="20"/>
      <c r="Z77" s="20" t="s">
        <v>30</v>
      </c>
      <c r="AA77" s="20"/>
      <c r="AB77" s="20"/>
      <c r="AC77" s="19" t="s">
        <v>28</v>
      </c>
      <c r="AD77" s="20"/>
      <c r="AE77" s="20"/>
      <c r="AF77" s="19" t="s">
        <v>34</v>
      </c>
      <c r="AG77" s="20"/>
      <c r="AH77" s="20" t="s">
        <v>30</v>
      </c>
      <c r="AI77" s="20"/>
      <c r="AJ77" s="20"/>
      <c r="AK77" s="19" t="s">
        <v>28</v>
      </c>
      <c r="AL77" s="20"/>
      <c r="AM77" s="20"/>
      <c r="AN77" s="19" t="s">
        <v>34</v>
      </c>
      <c r="AO77" s="20"/>
      <c r="AP77" s="20" t="s">
        <v>30</v>
      </c>
      <c r="AQ77" s="20"/>
      <c r="AR77" s="20"/>
      <c r="AS77" s="19" t="s">
        <v>28</v>
      </c>
      <c r="AT77" s="20"/>
      <c r="AU77" s="20"/>
      <c r="AV77" s="19" t="s">
        <v>34</v>
      </c>
      <c r="AW77" s="20"/>
      <c r="AX77" s="20" t="s">
        <v>30</v>
      </c>
      <c r="AY77" s="20"/>
      <c r="AZ77" s="20"/>
      <c r="BA77" s="19" t="s">
        <v>28</v>
      </c>
      <c r="BB77" s="20"/>
      <c r="BC77" s="20"/>
      <c r="BD77" s="19" t="s">
        <v>34</v>
      </c>
      <c r="BE77" s="20"/>
      <c r="BF77" s="20" t="s">
        <v>30</v>
      </c>
      <c r="BG77" s="20"/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19" t="s">
        <v>28</v>
      </c>
      <c r="BR77" s="20"/>
      <c r="BS77" s="20"/>
      <c r="BT77" s="19" t="s">
        <v>34</v>
      </c>
      <c r="BU77" s="20"/>
      <c r="BV77" s="20" t="s">
        <v>30</v>
      </c>
      <c r="BW77" s="20"/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19" t="s">
        <v>28</v>
      </c>
      <c r="CH77" s="20"/>
      <c r="CI77" s="20"/>
      <c r="CJ77" s="20" t="s">
        <v>38</v>
      </c>
      <c r="CK77" s="20"/>
      <c r="CL77" s="20" t="s">
        <v>9</v>
      </c>
      <c r="CM77" s="20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19" t="s">
        <v>28</v>
      </c>
      <c r="N78" s="20"/>
      <c r="O78" s="20"/>
      <c r="P78" s="19" t="s">
        <v>29</v>
      </c>
      <c r="Q78" s="20"/>
      <c r="R78" s="20" t="s">
        <v>30</v>
      </c>
      <c r="S78" s="20"/>
      <c r="T78" s="20"/>
      <c r="U78" s="19" t="s">
        <v>28</v>
      </c>
      <c r="V78" s="20"/>
      <c r="W78" s="20"/>
      <c r="X78" s="19" t="s">
        <v>29</v>
      </c>
      <c r="Y78" s="20"/>
      <c r="Z78" s="20" t="s">
        <v>30</v>
      </c>
      <c r="AA78" s="20"/>
      <c r="AB78" s="20"/>
      <c r="AC78" s="19" t="s">
        <v>28</v>
      </c>
      <c r="AD78" s="20"/>
      <c r="AE78" s="20"/>
      <c r="AF78" s="19" t="s">
        <v>34</v>
      </c>
      <c r="AG78" s="20"/>
      <c r="AH78" s="20" t="s">
        <v>30</v>
      </c>
      <c r="AI78" s="20"/>
      <c r="AJ78" s="20"/>
      <c r="AK78" s="19" t="s">
        <v>28</v>
      </c>
      <c r="AL78" s="20"/>
      <c r="AM78" s="20"/>
      <c r="AN78" s="19" t="s">
        <v>34</v>
      </c>
      <c r="AO78" s="20"/>
      <c r="AP78" s="20" t="s">
        <v>30</v>
      </c>
      <c r="AQ78" s="20"/>
      <c r="AR78" s="20"/>
      <c r="AS78" s="19" t="s">
        <v>28</v>
      </c>
      <c r="AT78" s="20"/>
      <c r="AU78" s="20"/>
      <c r="AV78" s="19" t="s">
        <v>34</v>
      </c>
      <c r="AW78" s="20"/>
      <c r="AX78" s="20" t="s">
        <v>30</v>
      </c>
      <c r="AY78" s="20"/>
      <c r="AZ78" s="20"/>
      <c r="BA78" s="19" t="s">
        <v>28</v>
      </c>
      <c r="BB78" s="20"/>
      <c r="BC78" s="20"/>
      <c r="BD78" s="19" t="s">
        <v>34</v>
      </c>
      <c r="BE78" s="20"/>
      <c r="BF78" s="20" t="s">
        <v>30</v>
      </c>
      <c r="BG78" s="20"/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19" t="s">
        <v>28</v>
      </c>
      <c r="BR78" s="20"/>
      <c r="BS78" s="20"/>
      <c r="BT78" s="19" t="s">
        <v>34</v>
      </c>
      <c r="BU78" s="20"/>
      <c r="BV78" s="20" t="s">
        <v>30</v>
      </c>
      <c r="BW78" s="20"/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20"/>
      <c r="CG78" s="19" t="s">
        <v>28</v>
      </c>
      <c r="CH78" s="20"/>
      <c r="CI78" s="20"/>
      <c r="CJ78" s="19" t="s">
        <v>35</v>
      </c>
      <c r="CK78" s="20"/>
      <c r="CL78" s="20" t="s">
        <v>9</v>
      </c>
      <c r="CM78" s="20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19" t="s">
        <v>28</v>
      </c>
      <c r="N79" s="20"/>
      <c r="O79" s="20"/>
      <c r="P79" s="19" t="s">
        <v>29</v>
      </c>
      <c r="Q79" s="20"/>
      <c r="R79" s="20" t="s">
        <v>30</v>
      </c>
      <c r="S79" s="20"/>
      <c r="T79" s="20"/>
      <c r="U79" s="19" t="s">
        <v>28</v>
      </c>
      <c r="V79" s="20"/>
      <c r="W79" s="20"/>
      <c r="X79" s="19" t="s">
        <v>34</v>
      </c>
      <c r="Y79" s="20"/>
      <c r="Z79" s="20" t="s">
        <v>30</v>
      </c>
      <c r="AA79" s="20"/>
      <c r="AB79" s="20"/>
      <c r="AC79" s="19" t="s">
        <v>28</v>
      </c>
      <c r="AD79" s="20"/>
      <c r="AE79" s="20"/>
      <c r="AF79" s="19" t="s">
        <v>34</v>
      </c>
      <c r="AG79" s="20"/>
      <c r="AH79" s="20" t="s">
        <v>30</v>
      </c>
      <c r="AI79" s="20"/>
      <c r="AJ79" s="20"/>
      <c r="AK79" s="19" t="s">
        <v>28</v>
      </c>
      <c r="AL79" s="20"/>
      <c r="AM79" s="20"/>
      <c r="AN79" s="19" t="s">
        <v>34</v>
      </c>
      <c r="AO79" s="20"/>
      <c r="AP79" s="20" t="s">
        <v>30</v>
      </c>
      <c r="AQ79" s="20"/>
      <c r="AR79" s="20"/>
      <c r="AS79" s="19" t="s">
        <v>28</v>
      </c>
      <c r="AT79" s="20"/>
      <c r="AU79" s="20"/>
      <c r="AV79" s="19" t="s">
        <v>34</v>
      </c>
      <c r="AW79" s="20"/>
      <c r="AX79" s="20" t="s">
        <v>30</v>
      </c>
      <c r="AY79" s="20"/>
      <c r="AZ79" s="20"/>
      <c r="BA79" s="19" t="s">
        <v>28</v>
      </c>
      <c r="BB79" s="20"/>
      <c r="BC79" s="20"/>
      <c r="BD79" s="19" t="s">
        <v>34</v>
      </c>
      <c r="BE79" s="20"/>
      <c r="BF79" s="20" t="s">
        <v>30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19" t="s">
        <v>28</v>
      </c>
      <c r="BR79" s="20"/>
      <c r="BS79" s="20"/>
      <c r="BT79" s="19" t="s">
        <v>34</v>
      </c>
      <c r="BU79" s="20"/>
      <c r="BV79" s="20" t="s">
        <v>30</v>
      </c>
      <c r="BW79" s="20"/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19" t="s">
        <v>28</v>
      </c>
      <c r="CH79" s="20"/>
      <c r="CI79" s="20"/>
      <c r="CJ79" s="20" t="s">
        <v>38</v>
      </c>
      <c r="CK79" s="20"/>
      <c r="CL79" s="20" t="s">
        <v>9</v>
      </c>
      <c r="CM79" s="20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19" t="s">
        <v>28</v>
      </c>
      <c r="N80" s="20"/>
      <c r="O80" s="20"/>
      <c r="P80" s="19" t="s">
        <v>29</v>
      </c>
      <c r="Q80" s="20"/>
      <c r="R80" s="20" t="s">
        <v>30</v>
      </c>
      <c r="S80" s="20"/>
      <c r="T80" s="20"/>
      <c r="U80" s="19" t="s">
        <v>28</v>
      </c>
      <c r="V80" s="20"/>
      <c r="W80" s="20"/>
      <c r="X80" s="19" t="s">
        <v>29</v>
      </c>
      <c r="Y80" s="20"/>
      <c r="Z80" s="20" t="s">
        <v>30</v>
      </c>
      <c r="AA80" s="20"/>
      <c r="AB80" s="20"/>
      <c r="AC80" s="19" t="s">
        <v>28</v>
      </c>
      <c r="AD80" s="20"/>
      <c r="AE80" s="20"/>
      <c r="AF80" s="19" t="s">
        <v>34</v>
      </c>
      <c r="AG80" s="20"/>
      <c r="AH80" s="20" t="s">
        <v>9</v>
      </c>
      <c r="AI80" s="20"/>
      <c r="AJ80" s="20"/>
      <c r="AK80" s="19" t="s">
        <v>28</v>
      </c>
      <c r="AL80" s="20"/>
      <c r="AM80" s="20"/>
      <c r="AN80" s="19" t="s">
        <v>34</v>
      </c>
      <c r="AO80" s="20"/>
      <c r="AP80" s="20" t="s">
        <v>30</v>
      </c>
      <c r="AQ80" s="20"/>
      <c r="AR80" s="20"/>
      <c r="AS80" s="19" t="s">
        <v>28</v>
      </c>
      <c r="AT80" s="20"/>
      <c r="AU80" s="20"/>
      <c r="AV80" s="19" t="s">
        <v>34</v>
      </c>
      <c r="AW80" s="20"/>
      <c r="AX80" s="20" t="s">
        <v>30</v>
      </c>
      <c r="AY80" s="20"/>
      <c r="AZ80" s="20"/>
      <c r="BA80" s="19" t="s">
        <v>28</v>
      </c>
      <c r="BB80" s="20"/>
      <c r="BC80" s="20"/>
      <c r="BD80" s="19" t="s">
        <v>34</v>
      </c>
      <c r="BE80" s="20"/>
      <c r="BF80" s="20" t="s">
        <v>30</v>
      </c>
      <c r="BG80" s="20"/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19" t="s">
        <v>28</v>
      </c>
      <c r="BR80" s="20"/>
      <c r="BS80" s="20"/>
      <c r="BT80" s="19" t="s">
        <v>34</v>
      </c>
      <c r="BU80" s="20"/>
      <c r="BV80" s="20" t="s">
        <v>30</v>
      </c>
      <c r="BW80" s="20"/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19" t="s">
        <v>28</v>
      </c>
      <c r="CH80" s="20"/>
      <c r="CI80" s="20"/>
      <c r="CJ80" s="20" t="s">
        <v>38</v>
      </c>
      <c r="CK80" s="20"/>
      <c r="CL80" s="20" t="s">
        <v>9</v>
      </c>
      <c r="CM80" s="20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20"/>
      <c r="M81" s="19" t="s">
        <v>28</v>
      </c>
      <c r="N81" s="20"/>
      <c r="O81" s="20"/>
      <c r="P81" s="19" t="s">
        <v>29</v>
      </c>
      <c r="Q81" s="20"/>
      <c r="R81" s="20" t="s">
        <v>30</v>
      </c>
      <c r="S81" s="20"/>
      <c r="T81" s="20"/>
      <c r="U81" s="19" t="s">
        <v>28</v>
      </c>
      <c r="V81" s="20"/>
      <c r="W81" s="20"/>
      <c r="X81" s="19" t="s">
        <v>31</v>
      </c>
      <c r="Y81" s="20"/>
      <c r="Z81" s="20" t="s">
        <v>30</v>
      </c>
      <c r="AA81" s="20"/>
      <c r="AB81" s="20"/>
      <c r="AC81" s="19" t="s">
        <v>28</v>
      </c>
      <c r="AD81" s="20"/>
      <c r="AE81" s="20"/>
      <c r="AF81" s="19" t="s">
        <v>34</v>
      </c>
      <c r="AG81" s="20"/>
      <c r="AH81" s="20" t="s">
        <v>30</v>
      </c>
      <c r="AI81" s="20"/>
      <c r="AJ81" s="20"/>
      <c r="AK81" s="19" t="s">
        <v>28</v>
      </c>
      <c r="AL81" s="20"/>
      <c r="AM81" s="20"/>
      <c r="AN81" s="19" t="s">
        <v>34</v>
      </c>
      <c r="AO81" s="20"/>
      <c r="AP81" s="20" t="s">
        <v>30</v>
      </c>
      <c r="AQ81" s="20"/>
      <c r="AR81" s="20"/>
      <c r="AS81" s="19" t="s">
        <v>28</v>
      </c>
      <c r="AT81" s="20"/>
      <c r="AU81" s="20"/>
      <c r="AV81" s="19" t="s">
        <v>29</v>
      </c>
      <c r="AW81" s="20"/>
      <c r="AX81" s="20" t="s">
        <v>30</v>
      </c>
      <c r="AY81" s="20"/>
      <c r="AZ81" s="20"/>
      <c r="BA81" s="19" t="s">
        <v>28</v>
      </c>
      <c r="BB81" s="20"/>
      <c r="BC81" s="20"/>
      <c r="BD81" s="19" t="s">
        <v>29</v>
      </c>
      <c r="BE81" s="20"/>
      <c r="BF81" s="20" t="s">
        <v>30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20"/>
      <c r="BS81" s="19" t="s">
        <v>28</v>
      </c>
      <c r="BT81" s="20"/>
      <c r="BU81" s="19" t="s">
        <v>28</v>
      </c>
      <c r="BV81" s="20"/>
      <c r="BW81" s="19" t="s">
        <v>28</v>
      </c>
      <c r="BX81" s="20"/>
      <c r="BY81" s="19" t="s">
        <v>28</v>
      </c>
      <c r="BZ81" s="20"/>
      <c r="CA81" s="20"/>
      <c r="CB81" s="19" t="s">
        <v>29</v>
      </c>
      <c r="CC81" s="20"/>
      <c r="CD81" s="20" t="s">
        <v>30</v>
      </c>
      <c r="CE81" s="20"/>
      <c r="CF81" s="20"/>
      <c r="CG81" s="19" t="s">
        <v>28</v>
      </c>
      <c r="CH81" s="20"/>
      <c r="CI81" s="20"/>
      <c r="CJ81" s="19" t="s">
        <v>31</v>
      </c>
      <c r="CK81" s="20"/>
      <c r="CL81" s="20" t="s">
        <v>39</v>
      </c>
      <c r="CM81" s="20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19" t="s">
        <v>28</v>
      </c>
      <c r="N82" s="20"/>
      <c r="O82" s="20"/>
      <c r="P82" s="19" t="s">
        <v>29</v>
      </c>
      <c r="Q82" s="20"/>
      <c r="R82" s="20" t="s">
        <v>30</v>
      </c>
      <c r="S82" s="20"/>
      <c r="T82" s="20"/>
      <c r="U82" s="19" t="s">
        <v>28</v>
      </c>
      <c r="V82" s="20"/>
      <c r="W82" s="20"/>
      <c r="X82" s="19" t="s">
        <v>34</v>
      </c>
      <c r="Y82" s="20"/>
      <c r="Z82" s="20" t="s">
        <v>30</v>
      </c>
      <c r="AA82" s="20"/>
      <c r="AB82" s="19" t="s">
        <v>28</v>
      </c>
      <c r="AC82" s="20"/>
      <c r="AD82" s="20"/>
      <c r="AE82" s="20"/>
      <c r="AF82" s="20" t="s">
        <v>38</v>
      </c>
      <c r="AG82" s="20"/>
      <c r="AH82" s="20" t="s">
        <v>30</v>
      </c>
      <c r="AI82" s="20"/>
      <c r="AJ82" s="20"/>
      <c r="AK82" s="19" t="s">
        <v>28</v>
      </c>
      <c r="AL82" s="20"/>
      <c r="AM82" s="20"/>
      <c r="AN82" s="20" t="s">
        <v>38</v>
      </c>
      <c r="AO82" s="20"/>
      <c r="AP82" s="20" t="s">
        <v>30</v>
      </c>
      <c r="AQ82" s="20"/>
      <c r="AR82" s="20"/>
      <c r="AS82" s="19" t="s">
        <v>28</v>
      </c>
      <c r="AT82" s="20"/>
      <c r="AU82" s="20"/>
      <c r="AV82" s="20" t="s">
        <v>38</v>
      </c>
      <c r="AW82" s="20"/>
      <c r="AX82" s="20" t="s">
        <v>30</v>
      </c>
      <c r="AY82" s="20"/>
      <c r="AZ82" s="19" t="s">
        <v>28</v>
      </c>
      <c r="BA82" s="20"/>
      <c r="BB82" s="20"/>
      <c r="BC82" s="20"/>
      <c r="BD82" s="20" t="s">
        <v>38</v>
      </c>
      <c r="BE82" s="20"/>
      <c r="BF82" s="20" t="s">
        <v>30</v>
      </c>
      <c r="BG82" s="20"/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19" t="s">
        <v>28</v>
      </c>
      <c r="BY82" s="20"/>
      <c r="BZ82" s="20"/>
      <c r="CA82" s="20"/>
      <c r="CB82" s="20" t="s">
        <v>38</v>
      </c>
      <c r="CC82" s="20"/>
      <c r="CD82" s="20" t="s">
        <v>30</v>
      </c>
      <c r="CE82" s="20"/>
      <c r="CF82" s="20"/>
      <c r="CG82" s="19" t="s">
        <v>28</v>
      </c>
      <c r="CH82" s="20"/>
      <c r="CI82" s="20"/>
      <c r="CJ82" s="19" t="s">
        <v>29</v>
      </c>
      <c r="CK82" s="20"/>
      <c r="CL82" s="20" t="s">
        <v>39</v>
      </c>
      <c r="CM82" s="20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19" t="s">
        <v>28</v>
      </c>
      <c r="N83" s="20"/>
      <c r="O83" s="20"/>
      <c r="P83" s="19" t="s">
        <v>29</v>
      </c>
      <c r="Q83" s="20"/>
      <c r="R83" s="20" t="s">
        <v>30</v>
      </c>
      <c r="S83" s="20"/>
      <c r="T83" s="20"/>
      <c r="U83" s="19" t="s">
        <v>28</v>
      </c>
      <c r="V83" s="20"/>
      <c r="W83" s="20"/>
      <c r="X83" s="19" t="s">
        <v>29</v>
      </c>
      <c r="Y83" s="20"/>
      <c r="Z83" s="20" t="s">
        <v>30</v>
      </c>
      <c r="AA83" s="20"/>
      <c r="AB83" s="20"/>
      <c r="AC83" s="19" t="s">
        <v>28</v>
      </c>
      <c r="AD83" s="20"/>
      <c r="AE83" s="20"/>
      <c r="AF83" s="20" t="s">
        <v>38</v>
      </c>
      <c r="AG83" s="20"/>
      <c r="AH83" s="20" t="s">
        <v>39</v>
      </c>
      <c r="AI83" s="20"/>
      <c r="AJ83" s="20"/>
      <c r="AK83" s="19" t="s">
        <v>28</v>
      </c>
      <c r="AL83" s="20"/>
      <c r="AM83" s="20"/>
      <c r="AN83" s="19" t="s">
        <v>34</v>
      </c>
      <c r="AO83" s="20"/>
      <c r="AP83" s="20" t="s">
        <v>30</v>
      </c>
      <c r="AQ83" s="20"/>
      <c r="AR83" s="20"/>
      <c r="AS83" s="19" t="s">
        <v>28</v>
      </c>
      <c r="AT83" s="20"/>
      <c r="AU83" s="20"/>
      <c r="AV83" s="19" t="s">
        <v>34</v>
      </c>
      <c r="AW83" s="20"/>
      <c r="AX83" s="20" t="s">
        <v>30</v>
      </c>
      <c r="AY83" s="20"/>
      <c r="AZ83" s="19" t="s">
        <v>28</v>
      </c>
      <c r="BA83" s="20"/>
      <c r="BB83" s="20"/>
      <c r="BC83" s="20"/>
      <c r="BD83" s="19" t="s">
        <v>31</v>
      </c>
      <c r="BE83" s="20"/>
      <c r="BF83" s="20" t="s">
        <v>30</v>
      </c>
      <c r="BG83" s="20"/>
      <c r="BH83" s="20"/>
      <c r="BI83" s="19" t="s">
        <v>28</v>
      </c>
      <c r="BJ83" s="20"/>
      <c r="BK83" s="20"/>
      <c r="BL83" s="19" t="s">
        <v>29</v>
      </c>
      <c r="BM83" s="20"/>
      <c r="BN83" s="20" t="s">
        <v>30</v>
      </c>
      <c r="BO83" s="20"/>
      <c r="BP83" s="20"/>
      <c r="BQ83" s="19" t="s">
        <v>28</v>
      </c>
      <c r="BR83" s="20"/>
      <c r="BS83" s="20"/>
      <c r="BT83" s="20" t="s">
        <v>38</v>
      </c>
      <c r="BU83" s="20"/>
      <c r="BV83" s="20" t="s">
        <v>39</v>
      </c>
      <c r="BW83" s="20"/>
      <c r="BX83" s="19" t="s">
        <v>28</v>
      </c>
      <c r="BY83" s="20"/>
      <c r="BZ83" s="20"/>
      <c r="CA83" s="20"/>
      <c r="CB83" s="19" t="s">
        <v>31</v>
      </c>
      <c r="CC83" s="20"/>
      <c r="CD83" s="20" t="s">
        <v>30</v>
      </c>
      <c r="CE83" s="20"/>
      <c r="CF83" s="20"/>
      <c r="CG83" s="20"/>
      <c r="CH83" s="20"/>
      <c r="CI83" s="19" t="s">
        <v>28</v>
      </c>
      <c r="CJ83" s="20"/>
      <c r="CK83" s="19" t="s">
        <v>28</v>
      </c>
      <c r="CL83" s="20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19" t="s">
        <v>28</v>
      </c>
      <c r="N84" s="20"/>
      <c r="O84" s="20"/>
      <c r="P84" s="19" t="s">
        <v>46</v>
      </c>
      <c r="Q84" s="20"/>
      <c r="R84" s="20" t="s">
        <v>30</v>
      </c>
      <c r="S84" s="20"/>
      <c r="T84" s="20"/>
      <c r="U84" s="19" t="s">
        <v>28</v>
      </c>
      <c r="V84" s="20"/>
      <c r="W84" s="20"/>
      <c r="X84" s="19" t="s">
        <v>31</v>
      </c>
      <c r="Y84" s="20"/>
      <c r="Z84" s="20" t="s">
        <v>30</v>
      </c>
      <c r="AA84" s="20"/>
      <c r="AB84" s="20"/>
      <c r="AC84" s="19" t="s">
        <v>28</v>
      </c>
      <c r="AD84" s="20"/>
      <c r="AE84" s="20"/>
      <c r="AF84" s="19" t="s">
        <v>31</v>
      </c>
      <c r="AG84" s="20"/>
      <c r="AH84" s="20" t="s">
        <v>30</v>
      </c>
      <c r="AI84" s="20"/>
      <c r="AJ84" s="20"/>
      <c r="AK84" s="19" t="s">
        <v>28</v>
      </c>
      <c r="AL84" s="20"/>
      <c r="AM84" s="20"/>
      <c r="AN84" s="19" t="s">
        <v>31</v>
      </c>
      <c r="AO84" s="20"/>
      <c r="AP84" s="20" t="s">
        <v>30</v>
      </c>
      <c r="AQ84" s="20"/>
      <c r="AR84" s="20"/>
      <c r="AS84" s="19" t="s">
        <v>28</v>
      </c>
      <c r="AT84" s="20"/>
      <c r="AU84" s="20"/>
      <c r="AV84" s="19" t="s">
        <v>31</v>
      </c>
      <c r="AW84" s="20"/>
      <c r="AX84" s="20" t="s">
        <v>30</v>
      </c>
      <c r="AY84" s="20"/>
      <c r="AZ84" s="20"/>
      <c r="BA84" s="19" t="s">
        <v>28</v>
      </c>
      <c r="BB84" s="20"/>
      <c r="BC84" s="20"/>
      <c r="BD84" s="19" t="s">
        <v>31</v>
      </c>
      <c r="BE84" s="20"/>
      <c r="BF84" s="20" t="s">
        <v>30</v>
      </c>
      <c r="BG84" s="20"/>
      <c r="BH84" s="20"/>
      <c r="BI84" s="20"/>
      <c r="BJ84" s="20"/>
      <c r="BK84" s="19" t="s">
        <v>28</v>
      </c>
      <c r="BL84" s="20"/>
      <c r="BM84" s="19" t="s">
        <v>28</v>
      </c>
      <c r="BN84" s="20"/>
      <c r="BO84" s="19" t="s">
        <v>28</v>
      </c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19" t="s">
        <v>28</v>
      </c>
      <c r="CH84" s="20"/>
      <c r="CI84" s="20"/>
      <c r="CJ84" s="19" t="s">
        <v>31</v>
      </c>
      <c r="CK84" s="20"/>
      <c r="CL84" s="20" t="s">
        <v>30</v>
      </c>
      <c r="CM84" s="20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19" t="s">
        <v>28</v>
      </c>
      <c r="N85" s="20"/>
      <c r="O85" s="20"/>
      <c r="P85" s="19" t="s">
        <v>46</v>
      </c>
      <c r="Q85" s="20"/>
      <c r="R85" s="20" t="s">
        <v>30</v>
      </c>
      <c r="S85" s="20"/>
      <c r="T85" s="20"/>
      <c r="U85" s="19" t="s">
        <v>28</v>
      </c>
      <c r="V85" s="20"/>
      <c r="W85" s="20"/>
      <c r="X85" s="19" t="s">
        <v>46</v>
      </c>
      <c r="Y85" s="20"/>
      <c r="Z85" s="20" t="s">
        <v>30</v>
      </c>
      <c r="AA85" s="20"/>
      <c r="AB85" s="20"/>
      <c r="AC85" s="19" t="s">
        <v>28</v>
      </c>
      <c r="AD85" s="20"/>
      <c r="AE85" s="20"/>
      <c r="AF85" s="19" t="s">
        <v>34</v>
      </c>
      <c r="AG85" s="20"/>
      <c r="AH85" s="20" t="s">
        <v>30</v>
      </c>
      <c r="AI85" s="20"/>
      <c r="AJ85" s="20"/>
      <c r="AK85" s="19" t="s">
        <v>28</v>
      </c>
      <c r="AL85" s="20"/>
      <c r="AM85" s="20"/>
      <c r="AN85" s="19" t="s">
        <v>46</v>
      </c>
      <c r="AO85" s="20"/>
      <c r="AP85" s="20" t="s">
        <v>30</v>
      </c>
      <c r="AQ85" s="20"/>
      <c r="AR85" s="20"/>
      <c r="AS85" s="19" t="s">
        <v>28</v>
      </c>
      <c r="AT85" s="20"/>
      <c r="AU85" s="20"/>
      <c r="AV85" s="19" t="s">
        <v>46</v>
      </c>
      <c r="AW85" s="20"/>
      <c r="AX85" s="20" t="s">
        <v>30</v>
      </c>
      <c r="AY85" s="20"/>
      <c r="AZ85" s="20"/>
      <c r="BA85" s="19" t="s">
        <v>28</v>
      </c>
      <c r="BB85" s="20"/>
      <c r="BC85" s="20"/>
      <c r="BD85" s="19" t="s">
        <v>46</v>
      </c>
      <c r="BE85" s="20"/>
      <c r="BF85" s="20" t="s">
        <v>30</v>
      </c>
      <c r="BG85" s="20"/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19" t="s">
        <v>28</v>
      </c>
      <c r="BR85" s="20"/>
      <c r="BS85" s="20"/>
      <c r="BT85" s="19" t="s">
        <v>46</v>
      </c>
      <c r="BU85" s="20"/>
      <c r="BV85" s="20" t="s">
        <v>30</v>
      </c>
      <c r="BW85" s="20"/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20"/>
      <c r="CG85" s="19" t="s">
        <v>28</v>
      </c>
      <c r="CH85" s="20"/>
      <c r="CI85" s="20"/>
      <c r="CJ85" s="19" t="s">
        <v>34</v>
      </c>
      <c r="CK85" s="20"/>
      <c r="CL85" s="20" t="s">
        <v>30</v>
      </c>
      <c r="CM85" s="20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20"/>
      <c r="M86" s="19" t="s">
        <v>28</v>
      </c>
      <c r="N86" s="20"/>
      <c r="O86" s="20"/>
      <c r="P86" s="19" t="s">
        <v>46</v>
      </c>
      <c r="Q86" s="20"/>
      <c r="R86" s="20" t="s">
        <v>30</v>
      </c>
      <c r="S86" s="20"/>
      <c r="T86" s="20"/>
      <c r="U86" s="19" t="s">
        <v>28</v>
      </c>
      <c r="V86" s="20"/>
      <c r="W86" s="20"/>
      <c r="X86" s="19" t="s">
        <v>31</v>
      </c>
      <c r="Y86" s="20"/>
      <c r="Z86" s="20" t="s">
        <v>30</v>
      </c>
      <c r="AA86" s="20"/>
      <c r="AB86" s="20"/>
      <c r="AC86" s="19" t="s">
        <v>28</v>
      </c>
      <c r="AD86" s="20"/>
      <c r="AE86" s="20"/>
      <c r="AF86" s="19" t="s">
        <v>31</v>
      </c>
      <c r="AG86" s="20"/>
      <c r="AH86" s="20" t="s">
        <v>30</v>
      </c>
      <c r="AI86" s="20"/>
      <c r="AJ86" s="20"/>
      <c r="AK86" s="19" t="s">
        <v>28</v>
      </c>
      <c r="AL86" s="20"/>
      <c r="AM86" s="20"/>
      <c r="AN86" s="19" t="s">
        <v>31</v>
      </c>
      <c r="AO86" s="20"/>
      <c r="AP86" s="20" t="s">
        <v>30</v>
      </c>
      <c r="AQ86" s="20"/>
      <c r="AR86" s="20"/>
      <c r="AS86" s="19" t="s">
        <v>28</v>
      </c>
      <c r="AT86" s="20"/>
      <c r="AU86" s="20"/>
      <c r="AV86" s="19" t="s">
        <v>31</v>
      </c>
      <c r="AW86" s="20"/>
      <c r="AX86" s="20" t="s">
        <v>30</v>
      </c>
      <c r="AY86" s="20"/>
      <c r="AZ86" s="20"/>
      <c r="BA86" s="19" t="s">
        <v>28</v>
      </c>
      <c r="BB86" s="20"/>
      <c r="BC86" s="20"/>
      <c r="BD86" s="19" t="s">
        <v>31</v>
      </c>
      <c r="BE86" s="20"/>
      <c r="BF86" s="20" t="s">
        <v>30</v>
      </c>
      <c r="BG86" s="20"/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20"/>
      <c r="BR86" s="20"/>
      <c r="BS86" s="19" t="s">
        <v>28</v>
      </c>
      <c r="BT86" s="20"/>
      <c r="BU86" s="19" t="s">
        <v>28</v>
      </c>
      <c r="BV86" s="20"/>
      <c r="BW86" s="19" t="s">
        <v>28</v>
      </c>
      <c r="BX86" s="20"/>
      <c r="BY86" s="19" t="s">
        <v>28</v>
      </c>
      <c r="BZ86" s="20"/>
      <c r="CA86" s="20"/>
      <c r="CB86" s="19" t="s">
        <v>31</v>
      </c>
      <c r="CC86" s="20"/>
      <c r="CD86" s="20" t="s">
        <v>30</v>
      </c>
      <c r="CE86" s="20"/>
      <c r="CF86" s="20"/>
      <c r="CG86" s="19" t="s">
        <v>28</v>
      </c>
      <c r="CH86" s="20"/>
      <c r="CI86" s="20"/>
      <c r="CJ86" s="19" t="s">
        <v>51</v>
      </c>
      <c r="CK86" s="20"/>
      <c r="CL86" s="20" t="s">
        <v>39</v>
      </c>
      <c r="CM86" s="20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20"/>
      <c r="M87" s="19" t="s">
        <v>28</v>
      </c>
      <c r="N87" s="20"/>
      <c r="O87" s="20"/>
      <c r="P87" s="19" t="s">
        <v>29</v>
      </c>
      <c r="Q87" s="20"/>
      <c r="R87" s="20" t="s">
        <v>30</v>
      </c>
      <c r="S87" s="20"/>
      <c r="T87" s="20"/>
      <c r="U87" s="19" t="s">
        <v>28</v>
      </c>
      <c r="V87" s="20"/>
      <c r="W87" s="20"/>
      <c r="X87" s="19" t="s">
        <v>31</v>
      </c>
      <c r="Y87" s="20"/>
      <c r="Z87" s="20" t="s">
        <v>30</v>
      </c>
      <c r="AA87" s="20"/>
      <c r="AB87" s="20"/>
      <c r="AC87" s="19" t="s">
        <v>28</v>
      </c>
      <c r="AD87" s="20"/>
      <c r="AE87" s="20"/>
      <c r="AF87" s="19" t="s">
        <v>31</v>
      </c>
      <c r="AG87" s="20"/>
      <c r="AH87" s="20" t="s">
        <v>30</v>
      </c>
      <c r="AI87" s="20"/>
      <c r="AJ87" s="20"/>
      <c r="AK87" s="19" t="s">
        <v>28</v>
      </c>
      <c r="AL87" s="20"/>
      <c r="AM87" s="20"/>
      <c r="AN87" s="19" t="s">
        <v>31</v>
      </c>
      <c r="AO87" s="20"/>
      <c r="AP87" s="20" t="s">
        <v>30</v>
      </c>
      <c r="AQ87" s="20"/>
      <c r="AR87" s="20"/>
      <c r="AS87" s="19" t="s">
        <v>28</v>
      </c>
      <c r="AT87" s="20"/>
      <c r="AU87" s="20"/>
      <c r="AV87" s="19" t="s">
        <v>31</v>
      </c>
      <c r="AW87" s="20"/>
      <c r="AX87" s="20" t="s">
        <v>30</v>
      </c>
      <c r="AY87" s="20"/>
      <c r="AZ87" s="20"/>
      <c r="BA87" s="19" t="s">
        <v>28</v>
      </c>
      <c r="BB87" s="20"/>
      <c r="BC87" s="20"/>
      <c r="BD87" s="19" t="s">
        <v>31</v>
      </c>
      <c r="BE87" s="20"/>
      <c r="BF87" s="20" t="s">
        <v>30</v>
      </c>
      <c r="BG87" s="20"/>
      <c r="BH87" s="20"/>
      <c r="BI87" s="19" t="s">
        <v>28</v>
      </c>
      <c r="BJ87" s="20"/>
      <c r="BK87" s="20"/>
      <c r="BL87" s="19" t="s">
        <v>31</v>
      </c>
      <c r="BM87" s="20"/>
      <c r="BN87" s="20" t="s">
        <v>30</v>
      </c>
      <c r="BO87" s="20"/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20"/>
      <c r="BY87" s="20"/>
      <c r="BZ87" s="20"/>
      <c r="CA87" s="19" t="s">
        <v>28</v>
      </c>
      <c r="CB87" s="20"/>
      <c r="CC87" s="19" t="s">
        <v>28</v>
      </c>
      <c r="CD87" s="20"/>
      <c r="CE87" s="19" t="s">
        <v>28</v>
      </c>
      <c r="CF87" s="20"/>
      <c r="CG87" s="19" t="s">
        <v>28</v>
      </c>
      <c r="CH87" s="20"/>
      <c r="CI87" s="20"/>
      <c r="CJ87" s="19" t="s">
        <v>31</v>
      </c>
      <c r="CK87" s="20"/>
      <c r="CL87" s="20" t="s">
        <v>30</v>
      </c>
      <c r="CM87" s="20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20"/>
      <c r="M88" s="19" t="s">
        <v>28</v>
      </c>
      <c r="N88" s="20"/>
      <c r="O88" s="20"/>
      <c r="P88" s="19" t="s">
        <v>46</v>
      </c>
      <c r="Q88" s="20"/>
      <c r="R88" s="20" t="s">
        <v>30</v>
      </c>
      <c r="S88" s="20"/>
      <c r="T88" s="20"/>
      <c r="U88" s="19" t="s">
        <v>28</v>
      </c>
      <c r="V88" s="20"/>
      <c r="W88" s="20"/>
      <c r="X88" s="19" t="s">
        <v>34</v>
      </c>
      <c r="Y88" s="20"/>
      <c r="Z88" s="20" t="s">
        <v>30</v>
      </c>
      <c r="AA88" s="20"/>
      <c r="AB88" s="20"/>
      <c r="AC88" s="19" t="s">
        <v>28</v>
      </c>
      <c r="AD88" s="20"/>
      <c r="AE88" s="20"/>
      <c r="AF88" s="19" t="s">
        <v>34</v>
      </c>
      <c r="AG88" s="20"/>
      <c r="AH88" s="20" t="s">
        <v>30</v>
      </c>
      <c r="AI88" s="20"/>
      <c r="AJ88" s="20"/>
      <c r="AK88" s="19" t="s">
        <v>28</v>
      </c>
      <c r="AL88" s="20"/>
      <c r="AM88" s="20"/>
      <c r="AN88" s="19" t="s">
        <v>31</v>
      </c>
      <c r="AO88" s="20"/>
      <c r="AP88" s="20" t="s">
        <v>30</v>
      </c>
      <c r="AQ88" s="20"/>
      <c r="AR88" s="20"/>
      <c r="AS88" s="19" t="s">
        <v>28</v>
      </c>
      <c r="AT88" s="20"/>
      <c r="AU88" s="20"/>
      <c r="AV88" s="19" t="s">
        <v>29</v>
      </c>
      <c r="AW88" s="20"/>
      <c r="AX88" s="20" t="s">
        <v>30</v>
      </c>
      <c r="AY88" s="20"/>
      <c r="AZ88" s="20"/>
      <c r="BA88" s="19" t="s">
        <v>28</v>
      </c>
      <c r="BB88" s="20"/>
      <c r="BC88" s="20"/>
      <c r="BD88" s="19" t="s">
        <v>29</v>
      </c>
      <c r="BE88" s="20"/>
      <c r="BF88" s="20" t="s">
        <v>30</v>
      </c>
      <c r="BG88" s="20"/>
      <c r="BH88" s="20"/>
      <c r="BI88" s="20"/>
      <c r="BJ88" s="20"/>
      <c r="BK88" s="19" t="s">
        <v>28</v>
      </c>
      <c r="BL88" s="20"/>
      <c r="BM88" s="19" t="s">
        <v>28</v>
      </c>
      <c r="BN88" s="20"/>
      <c r="BO88" s="19" t="s">
        <v>28</v>
      </c>
      <c r="BP88" s="20"/>
      <c r="BQ88" s="20"/>
      <c r="BR88" s="20"/>
      <c r="BS88" s="19" t="s">
        <v>28</v>
      </c>
      <c r="BT88" s="20"/>
      <c r="BU88" s="19" t="s">
        <v>28</v>
      </c>
      <c r="BV88" s="20"/>
      <c r="BW88" s="19" t="s">
        <v>28</v>
      </c>
      <c r="BX88" s="20"/>
      <c r="BY88" s="20"/>
      <c r="BZ88" s="20"/>
      <c r="CA88" s="19" t="s">
        <v>28</v>
      </c>
      <c r="CB88" s="20"/>
      <c r="CC88" s="19" t="s">
        <v>28</v>
      </c>
      <c r="CD88" s="20"/>
      <c r="CE88" s="19" t="s">
        <v>28</v>
      </c>
      <c r="CF88" s="20"/>
      <c r="CG88" s="19" t="s">
        <v>28</v>
      </c>
      <c r="CH88" s="20"/>
      <c r="CI88" s="20"/>
      <c r="CJ88" s="19" t="s">
        <v>29</v>
      </c>
      <c r="CK88" s="20"/>
      <c r="CL88" s="20" t="s">
        <v>30</v>
      </c>
      <c r="CM88" s="20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20"/>
      <c r="M89" s="19" t="s">
        <v>28</v>
      </c>
      <c r="N89" s="20"/>
      <c r="O89" s="20"/>
      <c r="P89" s="19" t="s">
        <v>46</v>
      </c>
      <c r="Q89" s="20"/>
      <c r="R89" s="20" t="s">
        <v>30</v>
      </c>
      <c r="S89" s="20"/>
      <c r="T89" s="20"/>
      <c r="U89" s="19" t="s">
        <v>28</v>
      </c>
      <c r="V89" s="20"/>
      <c r="W89" s="20"/>
      <c r="X89" s="19" t="s">
        <v>31</v>
      </c>
      <c r="Y89" s="20"/>
      <c r="Z89" s="20" t="s">
        <v>30</v>
      </c>
      <c r="AA89" s="20"/>
      <c r="AB89" s="20"/>
      <c r="AC89" s="19" t="s">
        <v>28</v>
      </c>
      <c r="AD89" s="20"/>
      <c r="AE89" s="20"/>
      <c r="AF89" s="19" t="s">
        <v>34</v>
      </c>
      <c r="AG89" s="20"/>
      <c r="AH89" s="20" t="s">
        <v>30</v>
      </c>
      <c r="AI89" s="20"/>
      <c r="AJ89" s="20"/>
      <c r="AK89" s="19" t="s">
        <v>28</v>
      </c>
      <c r="AL89" s="20"/>
      <c r="AM89" s="20"/>
      <c r="AN89" s="19" t="s">
        <v>34</v>
      </c>
      <c r="AO89" s="20"/>
      <c r="AP89" s="20" t="s">
        <v>30</v>
      </c>
      <c r="AQ89" s="20"/>
      <c r="AR89" s="20"/>
      <c r="AS89" s="19" t="s">
        <v>28</v>
      </c>
      <c r="AT89" s="20"/>
      <c r="AU89" s="20"/>
      <c r="AV89" s="19" t="s">
        <v>34</v>
      </c>
      <c r="AW89" s="20"/>
      <c r="AX89" s="20" t="s">
        <v>30</v>
      </c>
      <c r="AY89" s="20"/>
      <c r="AZ89" s="20"/>
      <c r="BA89" s="20"/>
      <c r="BB89" s="20"/>
      <c r="BC89" s="19" t="s">
        <v>28</v>
      </c>
      <c r="BD89" s="20"/>
      <c r="BE89" s="19" t="s">
        <v>28</v>
      </c>
      <c r="BF89" s="20"/>
      <c r="BG89" s="19" t="s">
        <v>28</v>
      </c>
      <c r="BH89" s="20"/>
      <c r="BI89" s="20"/>
      <c r="BJ89" s="20"/>
      <c r="BK89" s="19" t="s">
        <v>28</v>
      </c>
      <c r="BL89" s="20"/>
      <c r="BM89" s="19" t="s">
        <v>28</v>
      </c>
      <c r="BN89" s="20"/>
      <c r="BO89" s="19" t="s">
        <v>28</v>
      </c>
      <c r="BP89" s="20"/>
      <c r="BQ89" s="19" t="s">
        <v>28</v>
      </c>
      <c r="BR89" s="20"/>
      <c r="BS89" s="20"/>
      <c r="BT89" s="19" t="s">
        <v>34</v>
      </c>
      <c r="BU89" s="20"/>
      <c r="BV89" s="20" t="s">
        <v>30</v>
      </c>
      <c r="BW89" s="20"/>
      <c r="BX89" s="20"/>
      <c r="BY89" s="19" t="s">
        <v>28</v>
      </c>
      <c r="BZ89" s="20"/>
      <c r="CA89" s="20"/>
      <c r="CB89" s="20" t="s">
        <v>38</v>
      </c>
      <c r="CC89" s="20"/>
      <c r="CD89" s="20" t="s">
        <v>30</v>
      </c>
      <c r="CE89" s="20"/>
      <c r="CF89" s="20"/>
      <c r="CG89" s="19" t="s">
        <v>28</v>
      </c>
      <c r="CH89" s="20"/>
      <c r="CI89" s="20"/>
      <c r="CJ89" s="19" t="s">
        <v>34</v>
      </c>
      <c r="CK89" s="20"/>
      <c r="CL89" s="20" t="s">
        <v>39</v>
      </c>
      <c r="CM89" s="20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20"/>
      <c r="M90" s="19" t="s">
        <v>28</v>
      </c>
      <c r="N90" s="20"/>
      <c r="O90" s="20"/>
      <c r="P90" s="19" t="s">
        <v>29</v>
      </c>
      <c r="Q90" s="20"/>
      <c r="R90" s="20" t="s">
        <v>30</v>
      </c>
      <c r="S90" s="20"/>
      <c r="T90" s="20"/>
      <c r="U90" s="19" t="s">
        <v>28</v>
      </c>
      <c r="V90" s="20"/>
      <c r="W90" s="20"/>
      <c r="X90" s="19" t="s">
        <v>29</v>
      </c>
      <c r="Y90" s="20"/>
      <c r="Z90" s="20" t="s">
        <v>30</v>
      </c>
      <c r="AA90" s="20"/>
      <c r="AB90" s="20"/>
      <c r="AC90" s="19" t="s">
        <v>28</v>
      </c>
      <c r="AD90" s="20"/>
      <c r="AE90" s="20"/>
      <c r="AF90" s="19" t="s">
        <v>29</v>
      </c>
      <c r="AG90" s="20"/>
      <c r="AH90" s="20" t="s">
        <v>30</v>
      </c>
      <c r="AI90" s="20"/>
      <c r="AJ90" s="20"/>
      <c r="AK90" s="19" t="s">
        <v>28</v>
      </c>
      <c r="AL90" s="20"/>
      <c r="AM90" s="20"/>
      <c r="AN90" s="19" t="s">
        <v>29</v>
      </c>
      <c r="AO90" s="20"/>
      <c r="AP90" s="20" t="s">
        <v>30</v>
      </c>
      <c r="AQ90" s="20"/>
      <c r="AR90" s="20"/>
      <c r="AS90" s="19" t="s">
        <v>28</v>
      </c>
      <c r="AT90" s="20"/>
      <c r="AU90" s="20"/>
      <c r="AV90" s="19" t="s">
        <v>29</v>
      </c>
      <c r="AW90" s="20"/>
      <c r="AX90" s="20" t="s">
        <v>30</v>
      </c>
      <c r="AY90" s="20"/>
      <c r="AZ90" s="20"/>
      <c r="BA90" s="19" t="s">
        <v>28</v>
      </c>
      <c r="BB90" s="20"/>
      <c r="BC90" s="20"/>
      <c r="BD90" s="19" t="s">
        <v>29</v>
      </c>
      <c r="BE90" s="20"/>
      <c r="BF90" s="20" t="s">
        <v>30</v>
      </c>
      <c r="BG90" s="20"/>
      <c r="BH90" s="20"/>
      <c r="BI90" s="19" t="s">
        <v>28</v>
      </c>
      <c r="BJ90" s="20"/>
      <c r="BK90" s="20"/>
      <c r="BL90" s="19" t="s">
        <v>29</v>
      </c>
      <c r="BM90" s="20"/>
      <c r="BN90" s="20" t="s">
        <v>30</v>
      </c>
      <c r="BO90" s="20"/>
      <c r="BP90" s="20"/>
      <c r="BQ90" s="19" t="s">
        <v>28</v>
      </c>
      <c r="BR90" s="20"/>
      <c r="BS90" s="20"/>
      <c r="BT90" s="19" t="s">
        <v>29</v>
      </c>
      <c r="BU90" s="20"/>
      <c r="BV90" s="20" t="s">
        <v>30</v>
      </c>
      <c r="BW90" s="20"/>
      <c r="BX90" s="20"/>
      <c r="BY90" s="20"/>
      <c r="BZ90" s="20"/>
      <c r="CA90" s="19" t="s">
        <v>28</v>
      </c>
      <c r="CB90" s="20"/>
      <c r="CC90" s="19" t="s">
        <v>28</v>
      </c>
      <c r="CD90" s="20"/>
      <c r="CE90" s="19" t="s">
        <v>28</v>
      </c>
      <c r="CF90" s="20"/>
      <c r="CG90" s="19" t="s">
        <v>28</v>
      </c>
      <c r="CH90" s="20"/>
      <c r="CI90" s="20"/>
      <c r="CJ90" s="19" t="s">
        <v>29</v>
      </c>
      <c r="CK90" s="20"/>
      <c r="CL90" s="20" t="s">
        <v>30</v>
      </c>
      <c r="CM90" s="20"/>
    </row>
    <row r="91" customFormat="false" ht="13.5" hidden="false" customHeight="false" outlineLevel="0" collapsed="false">
      <c r="A91" s="21" t="s">
        <v>207</v>
      </c>
      <c r="B91" s="21"/>
      <c r="C91" s="21"/>
      <c r="D91" s="22" t="n">
        <f aca="false">COUNTIF(D7:D90,"○")</f>
        <v>1</v>
      </c>
      <c r="E91" s="22" t="n">
        <f aca="false">COUNTIF(E7:E90,"○")</f>
        <v>0</v>
      </c>
      <c r="F91" s="22" t="n">
        <f aca="false">COUNTIF(F7:F90,"○")</f>
        <v>0</v>
      </c>
      <c r="G91" s="22" t="n">
        <f aca="false">COUNTIF(G7:G90,"○")</f>
        <v>83</v>
      </c>
      <c r="H91" s="22" t="n">
        <f aca="false">COUNTIF(H7:H90,"&lt;&gt;")</f>
        <v>1</v>
      </c>
      <c r="I91" s="22" t="n">
        <f aca="false">COUNTIF(I7:I90,"○")</f>
        <v>83</v>
      </c>
      <c r="J91" s="22" t="n">
        <f aca="false">COUNTIF(J7:J90,"&lt;&gt;")</f>
        <v>1</v>
      </c>
      <c r="K91" s="22" t="n">
        <f aca="false">COUNTIF(K7:K90,"○")</f>
        <v>83</v>
      </c>
      <c r="L91" s="22" t="n">
        <f aca="false">COUNTIF(L7:L90,"○")</f>
        <v>5</v>
      </c>
      <c r="M91" s="22" t="n">
        <f aca="false">COUNTIF(M7:M90,"○")</f>
        <v>83</v>
      </c>
      <c r="N91" s="22" t="n">
        <f aca="false">COUNTIF(N7:N90,"○")</f>
        <v>1</v>
      </c>
      <c r="O91" s="22" t="n">
        <f aca="false">COUNTIF(O7:O90,"○")</f>
        <v>0</v>
      </c>
      <c r="P91" s="22" t="n">
        <f aca="false">COUNTIF(P7:P90,"&lt;&gt;")</f>
        <v>84</v>
      </c>
      <c r="Q91" s="22" t="n">
        <f aca="false">COUNTIF(Q7:Q90,"○")</f>
        <v>0</v>
      </c>
      <c r="R91" s="22" t="n">
        <f aca="false">COUNTIF(R7:R90,"&lt;&gt;")</f>
        <v>84</v>
      </c>
      <c r="S91" s="22" t="n">
        <f aca="false">COUNTIF(S7:S90,"○")</f>
        <v>0</v>
      </c>
      <c r="T91" s="22" t="n">
        <f aca="false">COUNTIF(T7:T90,"○")</f>
        <v>6</v>
      </c>
      <c r="U91" s="22" t="n">
        <f aca="false">COUNTIF(U7:U90,"○")</f>
        <v>80</v>
      </c>
      <c r="V91" s="22" t="n">
        <f aca="false">COUNTIF(V7:V90,"○")</f>
        <v>1</v>
      </c>
      <c r="W91" s="22" t="n">
        <f aca="false">COUNTIF(W7:W90,"○")</f>
        <v>2</v>
      </c>
      <c r="X91" s="22" t="n">
        <f aca="false">COUNTIF(X7:X90,"&lt;&gt;")</f>
        <v>82</v>
      </c>
      <c r="Y91" s="22" t="n">
        <f aca="false">COUNTIF(Y7:Y90,"○")</f>
        <v>2</v>
      </c>
      <c r="Z91" s="22" t="n">
        <f aca="false">COUNTIF(Z7:Z90,"&lt;&gt;")</f>
        <v>82</v>
      </c>
      <c r="AA91" s="22" t="n">
        <f aca="false">COUNTIF(AA7:AA90,"○")</f>
        <v>2</v>
      </c>
      <c r="AB91" s="22" t="n">
        <f aca="false">COUNTIF(AB7:AB90,"○")</f>
        <v>4</v>
      </c>
      <c r="AC91" s="22" t="n">
        <f aca="false">COUNTIF(AC7:AC90,"○")</f>
        <v>70</v>
      </c>
      <c r="AD91" s="22" t="n">
        <f aca="false">COUNTIF(AD7:AD90,"○")</f>
        <v>0</v>
      </c>
      <c r="AE91" s="22" t="n">
        <f aca="false">COUNTIF(AE7:AE90,"○")</f>
        <v>11</v>
      </c>
      <c r="AF91" s="22" t="n">
        <f aca="false">COUNTIF(AF7:AF90,"&lt;&gt;")</f>
        <v>73</v>
      </c>
      <c r="AG91" s="22" t="n">
        <f aca="false">COUNTIF(AG7:AG90,"○")</f>
        <v>11</v>
      </c>
      <c r="AH91" s="22" t="n">
        <f aca="false">COUNTIF(AH7:AH90,"&lt;&gt;")</f>
        <v>73</v>
      </c>
      <c r="AI91" s="22" t="n">
        <f aca="false">COUNTIF(AI7:AI90,"○")</f>
        <v>11</v>
      </c>
      <c r="AJ91" s="22" t="n">
        <f aca="false">COUNTIF(AJ7:AJ90,"○")</f>
        <v>1</v>
      </c>
      <c r="AK91" s="22" t="n">
        <f aca="false">COUNTIF(AK7:AK90,"○")</f>
        <v>70</v>
      </c>
      <c r="AL91" s="22" t="n">
        <f aca="false">COUNTIF(AL7:AL90,"○")</f>
        <v>1</v>
      </c>
      <c r="AM91" s="22" t="n">
        <f aca="false">COUNTIF(AM7:AM90,"○")</f>
        <v>13</v>
      </c>
      <c r="AN91" s="22" t="n">
        <f aca="false">COUNTIF(AN7:AN90,"&lt;&gt;")</f>
        <v>71</v>
      </c>
      <c r="AO91" s="22" t="n">
        <f aca="false">COUNTIF(AO7:AO90,"○")</f>
        <v>13</v>
      </c>
      <c r="AP91" s="22" t="n">
        <f aca="false">COUNTIF(AP7:AP90,"&lt;&gt;")</f>
        <v>71</v>
      </c>
      <c r="AQ91" s="22" t="n">
        <f aca="false">COUNTIF(AQ7:AQ90,"○")</f>
        <v>13</v>
      </c>
      <c r="AR91" s="22" t="n">
        <f aca="false">COUNTIF(AR7:AR90,"○")</f>
        <v>1</v>
      </c>
      <c r="AS91" s="22" t="n">
        <f aca="false">COUNTIF(AS7:AS90,"○")</f>
        <v>73</v>
      </c>
      <c r="AT91" s="22" t="n">
        <f aca="false">COUNTIF(AT7:AT90,"○")</f>
        <v>1</v>
      </c>
      <c r="AU91" s="22" t="n">
        <f aca="false">COUNTIF(AU7:AU90,"○")</f>
        <v>10</v>
      </c>
      <c r="AV91" s="22" t="n">
        <f aca="false">COUNTIF(AV7:AV90,"&lt;&gt;")</f>
        <v>74</v>
      </c>
      <c r="AW91" s="22" t="n">
        <f aca="false">COUNTIF(AW7:AW90,"○")</f>
        <v>10</v>
      </c>
      <c r="AX91" s="22" t="n">
        <f aca="false">COUNTIF(AX7:AX90,"&lt;&gt;")</f>
        <v>74</v>
      </c>
      <c r="AY91" s="22" t="n">
        <f aca="false">COUNTIF(AY7:AY90,"○")</f>
        <v>10</v>
      </c>
      <c r="AZ91" s="22" t="n">
        <f aca="false">COUNTIF(AZ7:AZ90,"○")</f>
        <v>9</v>
      </c>
      <c r="BA91" s="22" t="n">
        <f aca="false">COUNTIF(BA7:BA90,"○")</f>
        <v>65</v>
      </c>
      <c r="BB91" s="22" t="n">
        <f aca="false">COUNTIF(BB7:BB90,"○")</f>
        <v>0</v>
      </c>
      <c r="BC91" s="22" t="n">
        <f aca="false">COUNTIF(BC7:BC90,"○")</f>
        <v>11</v>
      </c>
      <c r="BD91" s="22" t="n">
        <f aca="false">COUNTIF(BD7:BD90,"&lt;&gt;")</f>
        <v>73</v>
      </c>
      <c r="BE91" s="22" t="n">
        <f aca="false">COUNTIF(BE7:BE90,"○")</f>
        <v>11</v>
      </c>
      <c r="BF91" s="22" t="n">
        <f aca="false">COUNTIF(BF7:BF90,"&lt;&gt;")</f>
        <v>73</v>
      </c>
      <c r="BG91" s="22" t="n">
        <f aca="false">COUNTIF(BG7:BG90,"○")</f>
        <v>11</v>
      </c>
      <c r="BH91" s="22" t="n">
        <f aca="false">COUNTIF(BH7:BH90,"○")</f>
        <v>1</v>
      </c>
      <c r="BI91" s="22" t="n">
        <f aca="false">COUNTIF(BI7:BI90,"○")</f>
        <v>19</v>
      </c>
      <c r="BJ91" s="22" t="n">
        <f aca="false">COUNTIF(BJ7:BJ90,"○")</f>
        <v>0</v>
      </c>
      <c r="BK91" s="22" t="n">
        <f aca="false">COUNTIF(BK7:BK90,"○")</f>
        <v>64</v>
      </c>
      <c r="BL91" s="22" t="n">
        <f aca="false">COUNTIF(BL7:BL90,"&lt;&gt;")</f>
        <v>20</v>
      </c>
      <c r="BM91" s="22" t="n">
        <f aca="false">COUNTIF(BM7:BM90,"○")</f>
        <v>64</v>
      </c>
      <c r="BN91" s="22" t="n">
        <f aca="false">COUNTIF(BN7:BN90,"&lt;&gt;")</f>
        <v>20</v>
      </c>
      <c r="BO91" s="22" t="n">
        <f aca="false">COUNTIF(BO7:BO90,"○")</f>
        <v>64</v>
      </c>
      <c r="BP91" s="22" t="n">
        <f aca="false">COUNTIF(BP7:BP90,"○")</f>
        <v>1</v>
      </c>
      <c r="BQ91" s="22" t="n">
        <f aca="false">COUNTIF(BQ7:BQ90,"○")</f>
        <v>40</v>
      </c>
      <c r="BR91" s="22" t="n">
        <f aca="false">COUNTIF(BR7:BR90,"○")</f>
        <v>0</v>
      </c>
      <c r="BS91" s="22" t="n">
        <f aca="false">COUNTIF(BS7:BS90,"○")</f>
        <v>43</v>
      </c>
      <c r="BT91" s="22" t="n">
        <f aca="false">COUNTIF(BT7:BT90,"&lt;&gt;")</f>
        <v>41</v>
      </c>
      <c r="BU91" s="22" t="n">
        <f aca="false">COUNTIF(BU7:BU90,"○")</f>
        <v>43</v>
      </c>
      <c r="BV91" s="22" t="n">
        <f aca="false">COUNTIF(BV7:BV90,"&lt;&gt;")</f>
        <v>41</v>
      </c>
      <c r="BW91" s="22" t="n">
        <f aca="false">COUNTIF(BW7:BW90,"○")</f>
        <v>43</v>
      </c>
      <c r="BX91" s="22" t="n">
        <f aca="false">COUNTIF(BX7:BX90,"○")</f>
        <v>8</v>
      </c>
      <c r="BY91" s="22" t="n">
        <f aca="false">COUNTIF(BY7:BY90,"○")</f>
        <v>23</v>
      </c>
      <c r="BZ91" s="22" t="n">
        <f aca="false">COUNTIF(BZ7:BZ90,"○")</f>
        <v>0</v>
      </c>
      <c r="CA91" s="22" t="n">
        <f aca="false">COUNTIF(CA7:CA90,"○")</f>
        <v>54</v>
      </c>
      <c r="CB91" s="22" t="n">
        <f aca="false">COUNTIF(CB7:CB90,"&lt;&gt;")</f>
        <v>30</v>
      </c>
      <c r="CC91" s="22" t="n">
        <f aca="false">COUNTIF(CC7:CC90,"○")</f>
        <v>54</v>
      </c>
      <c r="CD91" s="22" t="n">
        <f aca="false">COUNTIF(CD7:CD90,"&lt;&gt;")</f>
        <v>30</v>
      </c>
      <c r="CE91" s="22" t="n">
        <f aca="false">COUNTIF(CE7:CE90,"○")</f>
        <v>54</v>
      </c>
      <c r="CF91" s="22" t="n">
        <f aca="false">COUNTIF(CF7:CF90,"○")</f>
        <v>12</v>
      </c>
      <c r="CG91" s="22" t="n">
        <f aca="false">COUNTIF(CG7:CG90,"○")</f>
        <v>65</v>
      </c>
      <c r="CH91" s="22" t="n">
        <f aca="false">COUNTIF(CH7:CH90,"○")</f>
        <v>1</v>
      </c>
      <c r="CI91" s="22" t="n">
        <f aca="false">COUNTIF(CI7:CI90,"○")</f>
        <v>8</v>
      </c>
      <c r="CJ91" s="22" t="n">
        <f aca="false">COUNTIF(CJ7:CJ90,"&lt;&gt;")</f>
        <v>76</v>
      </c>
      <c r="CK91" s="22" t="n">
        <f aca="false">COUNTIF(CK7:CK90,"○")</f>
        <v>8</v>
      </c>
      <c r="CL91" s="22" t="n">
        <f aca="false">COUNTIF(CL7:CL90,"&lt;&gt;")</f>
        <v>76</v>
      </c>
      <c r="CM91" s="22" t="n">
        <f aca="false">COUNTIF(CM7:CM90,"○")</f>
        <v>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0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0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8</v>
      </c>
      <c r="Q7" s="20"/>
      <c r="R7" s="20" t="s">
        <v>9</v>
      </c>
      <c r="S7" s="20"/>
      <c r="T7" s="20"/>
      <c r="U7" s="20"/>
      <c r="V7" s="19" t="s">
        <v>28</v>
      </c>
      <c r="W7" s="20"/>
      <c r="X7" s="20" t="s">
        <v>38</v>
      </c>
      <c r="Y7" s="20"/>
      <c r="Z7" s="20" t="s">
        <v>9</v>
      </c>
      <c r="AA7" s="20"/>
      <c r="AB7" s="20"/>
      <c r="AC7" s="20"/>
      <c r="AD7" s="19" t="s">
        <v>28</v>
      </c>
      <c r="AE7" s="20"/>
      <c r="AF7" s="20" t="s">
        <v>38</v>
      </c>
      <c r="AG7" s="20"/>
      <c r="AH7" s="20" t="s">
        <v>9</v>
      </c>
      <c r="AI7" s="20"/>
      <c r="AJ7" s="20"/>
      <c r="AK7" s="20"/>
      <c r="AL7" s="19" t="s">
        <v>28</v>
      </c>
      <c r="AM7" s="20"/>
      <c r="AN7" s="20" t="s">
        <v>38</v>
      </c>
      <c r="AO7" s="20"/>
      <c r="AP7" s="20" t="s">
        <v>9</v>
      </c>
      <c r="AQ7" s="20"/>
      <c r="AR7" s="20"/>
      <c r="AS7" s="20"/>
      <c r="AT7" s="19" t="s">
        <v>28</v>
      </c>
      <c r="AU7" s="20"/>
      <c r="AV7" s="20" t="s">
        <v>38</v>
      </c>
      <c r="AW7" s="20"/>
      <c r="AX7" s="20" t="s">
        <v>9</v>
      </c>
      <c r="AY7" s="20"/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19" t="s">
        <v>28</v>
      </c>
      <c r="CA7" s="20"/>
      <c r="CB7" s="20" t="s">
        <v>38</v>
      </c>
      <c r="CC7" s="20"/>
      <c r="CD7" s="20" t="s">
        <v>9</v>
      </c>
      <c r="CE7" s="20"/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19" t="s">
        <v>28</v>
      </c>
      <c r="O8" s="20"/>
      <c r="P8" s="19" t="s">
        <v>166</v>
      </c>
      <c r="Q8" s="20"/>
      <c r="R8" s="20" t="s">
        <v>39</v>
      </c>
      <c r="S8" s="20"/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19" t="s">
        <v>28</v>
      </c>
      <c r="CH8" s="19" t="s">
        <v>28</v>
      </c>
      <c r="CI8" s="20"/>
      <c r="CJ8" s="20" t="s">
        <v>38</v>
      </c>
      <c r="CK8" s="20"/>
      <c r="CL8" s="20" t="s">
        <v>39</v>
      </c>
      <c r="CM8" s="20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20"/>
      <c r="O9" s="19" t="s">
        <v>28</v>
      </c>
      <c r="P9" s="20"/>
      <c r="Q9" s="19" t="s">
        <v>28</v>
      </c>
      <c r="R9" s="20"/>
      <c r="S9" s="19" t="s">
        <v>28</v>
      </c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8</v>
      </c>
      <c r="Q10" s="20"/>
      <c r="R10" s="20" t="s">
        <v>39</v>
      </c>
      <c r="S10" s="20"/>
      <c r="T10" s="20"/>
      <c r="U10" s="20"/>
      <c r="V10" s="19" t="s">
        <v>28</v>
      </c>
      <c r="W10" s="20"/>
      <c r="X10" s="20" t="s">
        <v>38</v>
      </c>
      <c r="Y10" s="20"/>
      <c r="Z10" s="20" t="s">
        <v>39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19" t="s">
        <v>28</v>
      </c>
      <c r="AM10" s="20"/>
      <c r="AN10" s="20" t="s">
        <v>38</v>
      </c>
      <c r="AO10" s="20"/>
      <c r="AP10" s="20" t="s">
        <v>39</v>
      </c>
      <c r="AQ10" s="20"/>
      <c r="AR10" s="20"/>
      <c r="AS10" s="20"/>
      <c r="AT10" s="19" t="s">
        <v>28</v>
      </c>
      <c r="AU10" s="20"/>
      <c r="AV10" s="20" t="s">
        <v>38</v>
      </c>
      <c r="AW10" s="20"/>
      <c r="AX10" s="20" t="s">
        <v>39</v>
      </c>
      <c r="AY10" s="20"/>
      <c r="AZ10" s="20"/>
      <c r="BA10" s="20"/>
      <c r="BB10" s="19" t="s">
        <v>28</v>
      </c>
      <c r="BC10" s="20"/>
      <c r="BD10" s="20" t="s">
        <v>38</v>
      </c>
      <c r="BE10" s="20"/>
      <c r="BF10" s="20" t="s">
        <v>39</v>
      </c>
      <c r="BG10" s="20"/>
      <c r="BH10" s="20"/>
      <c r="BI10" s="20"/>
      <c r="BJ10" s="19" t="s">
        <v>28</v>
      </c>
      <c r="BK10" s="20"/>
      <c r="BL10" s="20" t="s">
        <v>38</v>
      </c>
      <c r="BM10" s="20"/>
      <c r="BN10" s="20" t="s">
        <v>39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8</v>
      </c>
      <c r="Q11" s="20"/>
      <c r="R11" s="20" t="s">
        <v>39</v>
      </c>
      <c r="S11" s="20"/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20"/>
      <c r="AC11" s="20"/>
      <c r="AD11" s="19" t="s">
        <v>28</v>
      </c>
      <c r="AE11" s="20"/>
      <c r="AF11" s="20" t="s">
        <v>38</v>
      </c>
      <c r="AG11" s="20"/>
      <c r="AH11" s="20" t="s">
        <v>39</v>
      </c>
      <c r="AI11" s="20"/>
      <c r="AJ11" s="20"/>
      <c r="AK11" s="20"/>
      <c r="AL11" s="19" t="s">
        <v>28</v>
      </c>
      <c r="AM11" s="20"/>
      <c r="AN11" s="20" t="s">
        <v>38</v>
      </c>
      <c r="AO11" s="20"/>
      <c r="AP11" s="20" t="s">
        <v>39</v>
      </c>
      <c r="AQ11" s="20"/>
      <c r="AR11" s="20"/>
      <c r="AS11" s="20"/>
      <c r="AT11" s="19" t="s">
        <v>28</v>
      </c>
      <c r="AU11" s="20"/>
      <c r="AV11" s="20" t="s">
        <v>38</v>
      </c>
      <c r="AW11" s="20"/>
      <c r="AX11" s="20" t="s">
        <v>39</v>
      </c>
      <c r="AY11" s="20"/>
      <c r="AZ11" s="20"/>
      <c r="BA11" s="20"/>
      <c r="BB11" s="19" t="s">
        <v>28</v>
      </c>
      <c r="BC11" s="20"/>
      <c r="BD11" s="20" t="s">
        <v>38</v>
      </c>
      <c r="BE11" s="20"/>
      <c r="BF11" s="20" t="s">
        <v>39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8</v>
      </c>
      <c r="CK11" s="20"/>
      <c r="CL11" s="20" t="s">
        <v>39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20"/>
      <c r="O12" s="19" t="s">
        <v>28</v>
      </c>
      <c r="P12" s="20"/>
      <c r="Q12" s="19" t="s">
        <v>28</v>
      </c>
      <c r="R12" s="20"/>
      <c r="S12" s="19" t="s">
        <v>28</v>
      </c>
      <c r="T12" s="20"/>
      <c r="U12" s="20"/>
      <c r="V12" s="20"/>
      <c r="W12" s="19" t="s">
        <v>28</v>
      </c>
      <c r="X12" s="20"/>
      <c r="Y12" s="19" t="s">
        <v>28</v>
      </c>
      <c r="Z12" s="20"/>
      <c r="AA12" s="19" t="s">
        <v>28</v>
      </c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20"/>
      <c r="O13" s="19" t="s">
        <v>28</v>
      </c>
      <c r="P13" s="20"/>
      <c r="Q13" s="19" t="s">
        <v>28</v>
      </c>
      <c r="R13" s="20"/>
      <c r="S13" s="19" t="s">
        <v>28</v>
      </c>
      <c r="T13" s="20"/>
      <c r="U13" s="20"/>
      <c r="V13" s="20"/>
      <c r="W13" s="19" t="s">
        <v>28</v>
      </c>
      <c r="X13" s="20"/>
      <c r="Y13" s="19" t="s">
        <v>28</v>
      </c>
      <c r="Z13" s="20"/>
      <c r="AA13" s="19" t="s">
        <v>28</v>
      </c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8</v>
      </c>
      <c r="Q14" s="20"/>
      <c r="R14" s="20" t="s">
        <v>39</v>
      </c>
      <c r="S14" s="20"/>
      <c r="T14" s="20"/>
      <c r="U14" s="20"/>
      <c r="V14" s="19" t="s">
        <v>28</v>
      </c>
      <c r="W14" s="20"/>
      <c r="X14" s="20" t="s">
        <v>38</v>
      </c>
      <c r="Y14" s="20"/>
      <c r="Z14" s="20" t="s">
        <v>39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19" t="s">
        <v>28</v>
      </c>
      <c r="CA14" s="20"/>
      <c r="CB14" s="20" t="s">
        <v>38</v>
      </c>
      <c r="CC14" s="20"/>
      <c r="CD14" s="20" t="s">
        <v>39</v>
      </c>
      <c r="CE14" s="20"/>
      <c r="CF14" s="20"/>
      <c r="CG14" s="20"/>
      <c r="CH14" s="19" t="s">
        <v>28</v>
      </c>
      <c r="CI14" s="20"/>
      <c r="CJ14" s="20" t="s">
        <v>38</v>
      </c>
      <c r="CK14" s="20"/>
      <c r="CL14" s="20" t="s">
        <v>39</v>
      </c>
      <c r="CM14" s="20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8</v>
      </c>
      <c r="Q15" s="20"/>
      <c r="R15" s="20" t="s">
        <v>39</v>
      </c>
      <c r="S15" s="20"/>
      <c r="T15" s="20"/>
      <c r="U15" s="20"/>
      <c r="V15" s="19" t="s">
        <v>28</v>
      </c>
      <c r="W15" s="20"/>
      <c r="X15" s="20" t="s">
        <v>38</v>
      </c>
      <c r="Y15" s="20"/>
      <c r="Z15" s="20" t="s">
        <v>39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8</v>
      </c>
      <c r="Q16" s="20"/>
      <c r="R16" s="20" t="s">
        <v>39</v>
      </c>
      <c r="S16" s="20"/>
      <c r="T16" s="20"/>
      <c r="U16" s="20"/>
      <c r="V16" s="19" t="s">
        <v>28</v>
      </c>
      <c r="W16" s="20"/>
      <c r="X16" s="20" t="s">
        <v>38</v>
      </c>
      <c r="Y16" s="20"/>
      <c r="Z16" s="20" t="s">
        <v>39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19" t="s">
        <v>28</v>
      </c>
      <c r="AM16" s="20"/>
      <c r="AN16" s="20" t="s">
        <v>38</v>
      </c>
      <c r="AO16" s="20"/>
      <c r="AP16" s="20" t="s">
        <v>39</v>
      </c>
      <c r="AQ16" s="20"/>
      <c r="AR16" s="20"/>
      <c r="AS16" s="20"/>
      <c r="AT16" s="19" t="s">
        <v>28</v>
      </c>
      <c r="AU16" s="20"/>
      <c r="AV16" s="20" t="s">
        <v>38</v>
      </c>
      <c r="AW16" s="20"/>
      <c r="AX16" s="20" t="s">
        <v>39</v>
      </c>
      <c r="AY16" s="20"/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19" t="s">
        <v>29</v>
      </c>
      <c r="Q17" s="20"/>
      <c r="R17" s="20" t="s">
        <v>39</v>
      </c>
      <c r="S17" s="20"/>
      <c r="T17" s="20"/>
      <c r="U17" s="20"/>
      <c r="V17" s="19" t="s">
        <v>28</v>
      </c>
      <c r="W17" s="20"/>
      <c r="X17" s="19" t="s">
        <v>29</v>
      </c>
      <c r="Y17" s="20"/>
      <c r="Z17" s="20" t="s">
        <v>39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19" t="s">
        <v>28</v>
      </c>
      <c r="AM17" s="20"/>
      <c r="AN17" s="19" t="s">
        <v>34</v>
      </c>
      <c r="AO17" s="20"/>
      <c r="AP17" s="20" t="s">
        <v>39</v>
      </c>
      <c r="AQ17" s="20"/>
      <c r="AR17" s="20"/>
      <c r="AS17" s="20"/>
      <c r="AT17" s="19" t="s">
        <v>28</v>
      </c>
      <c r="AU17" s="20"/>
      <c r="AV17" s="19" t="s">
        <v>34</v>
      </c>
      <c r="AW17" s="20"/>
      <c r="AX17" s="20" t="s">
        <v>39</v>
      </c>
      <c r="AY17" s="20"/>
      <c r="AZ17" s="20"/>
      <c r="BA17" s="20"/>
      <c r="BB17" s="19" t="s">
        <v>28</v>
      </c>
      <c r="BC17" s="20"/>
      <c r="BD17" s="19" t="s">
        <v>34</v>
      </c>
      <c r="BE17" s="20"/>
      <c r="BF17" s="20" t="s">
        <v>39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19" t="s">
        <v>28</v>
      </c>
      <c r="O18" s="20"/>
      <c r="P18" s="19" t="s">
        <v>29</v>
      </c>
      <c r="Q18" s="20"/>
      <c r="R18" s="20" t="s">
        <v>68</v>
      </c>
      <c r="S18" s="20"/>
      <c r="T18" s="20"/>
      <c r="U18" s="19" t="s">
        <v>28</v>
      </c>
      <c r="V18" s="19" t="s">
        <v>28</v>
      </c>
      <c r="W18" s="20"/>
      <c r="X18" s="19" t="s">
        <v>31</v>
      </c>
      <c r="Y18" s="20"/>
      <c r="Z18" s="20" t="s">
        <v>68</v>
      </c>
      <c r="AA18" s="20"/>
      <c r="AB18" s="20"/>
      <c r="AC18" s="19" t="s">
        <v>28</v>
      </c>
      <c r="AD18" s="19" t="s">
        <v>28</v>
      </c>
      <c r="AE18" s="20"/>
      <c r="AF18" s="19" t="s">
        <v>46</v>
      </c>
      <c r="AG18" s="20"/>
      <c r="AH18" s="20" t="s">
        <v>68</v>
      </c>
      <c r="AI18" s="20"/>
      <c r="AJ18" s="20"/>
      <c r="AK18" s="19" t="s">
        <v>28</v>
      </c>
      <c r="AL18" s="19" t="s">
        <v>28</v>
      </c>
      <c r="AM18" s="20"/>
      <c r="AN18" s="19" t="s">
        <v>46</v>
      </c>
      <c r="AO18" s="20"/>
      <c r="AP18" s="20" t="s">
        <v>68</v>
      </c>
      <c r="AQ18" s="20"/>
      <c r="AR18" s="20"/>
      <c r="AS18" s="19" t="s">
        <v>28</v>
      </c>
      <c r="AT18" s="19" t="s">
        <v>28</v>
      </c>
      <c r="AU18" s="20"/>
      <c r="AV18" s="19" t="s">
        <v>46</v>
      </c>
      <c r="AW18" s="20"/>
      <c r="AX18" s="20" t="s">
        <v>68</v>
      </c>
      <c r="AY18" s="20"/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19" t="s">
        <v>28</v>
      </c>
      <c r="BR18" s="19" t="s">
        <v>28</v>
      </c>
      <c r="BS18" s="20"/>
      <c r="BT18" s="19" t="s">
        <v>46</v>
      </c>
      <c r="BU18" s="20"/>
      <c r="BV18" s="20" t="s">
        <v>68</v>
      </c>
      <c r="BW18" s="20"/>
      <c r="BX18" s="20"/>
      <c r="BY18" s="19" t="s">
        <v>28</v>
      </c>
      <c r="BZ18" s="19" t="s">
        <v>28</v>
      </c>
      <c r="CA18" s="20"/>
      <c r="CB18" s="19" t="s">
        <v>35</v>
      </c>
      <c r="CC18" s="20"/>
      <c r="CD18" s="20" t="s">
        <v>68</v>
      </c>
      <c r="CE18" s="20"/>
      <c r="CF18" s="20"/>
      <c r="CG18" s="19" t="s">
        <v>28</v>
      </c>
      <c r="CH18" s="19" t="s">
        <v>28</v>
      </c>
      <c r="CI18" s="20"/>
      <c r="CJ18" s="19" t="s">
        <v>35</v>
      </c>
      <c r="CK18" s="20"/>
      <c r="CL18" s="20" t="s">
        <v>68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20"/>
      <c r="O19" s="19" t="s">
        <v>28</v>
      </c>
      <c r="P19" s="20"/>
      <c r="Q19" s="19" t="s">
        <v>28</v>
      </c>
      <c r="R19" s="20"/>
      <c r="S19" s="19" t="s">
        <v>28</v>
      </c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8</v>
      </c>
      <c r="Q20" s="20"/>
      <c r="R20" s="20" t="s">
        <v>39</v>
      </c>
      <c r="S20" s="20"/>
      <c r="T20" s="20"/>
      <c r="U20" s="20"/>
      <c r="V20" s="19" t="s">
        <v>28</v>
      </c>
      <c r="W20" s="20"/>
      <c r="X20" s="20" t="s">
        <v>38</v>
      </c>
      <c r="Y20" s="20"/>
      <c r="Z20" s="20" t="s">
        <v>39</v>
      </c>
      <c r="AA20" s="20"/>
      <c r="AB20" s="20"/>
      <c r="AC20" s="20"/>
      <c r="AD20" s="19" t="s">
        <v>28</v>
      </c>
      <c r="AE20" s="20"/>
      <c r="AF20" s="20" t="s">
        <v>38</v>
      </c>
      <c r="AG20" s="20"/>
      <c r="AH20" s="20" t="s">
        <v>39</v>
      </c>
      <c r="AI20" s="20"/>
      <c r="AJ20" s="20"/>
      <c r="AK20" s="20"/>
      <c r="AL20" s="19" t="s">
        <v>28</v>
      </c>
      <c r="AM20" s="20"/>
      <c r="AN20" s="20" t="s">
        <v>38</v>
      </c>
      <c r="AO20" s="20"/>
      <c r="AP20" s="20" t="s">
        <v>39</v>
      </c>
      <c r="AQ20" s="20"/>
      <c r="AR20" s="20"/>
      <c r="AS20" s="20"/>
      <c r="AT20" s="19" t="s">
        <v>28</v>
      </c>
      <c r="AU20" s="20"/>
      <c r="AV20" s="20" t="s">
        <v>38</v>
      </c>
      <c r="AW20" s="20"/>
      <c r="AX20" s="20" t="s">
        <v>39</v>
      </c>
      <c r="AY20" s="20"/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19" t="s">
        <v>28</v>
      </c>
      <c r="CI20" s="20"/>
      <c r="CJ20" s="20" t="s">
        <v>38</v>
      </c>
      <c r="CK20" s="20"/>
      <c r="CL20" s="20" t="s">
        <v>9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8</v>
      </c>
      <c r="Q21" s="20"/>
      <c r="R21" s="20" t="s">
        <v>39</v>
      </c>
      <c r="S21" s="20"/>
      <c r="T21" s="20"/>
      <c r="U21" s="20"/>
      <c r="V21" s="19" t="s">
        <v>28</v>
      </c>
      <c r="W21" s="20"/>
      <c r="X21" s="20" t="s">
        <v>38</v>
      </c>
      <c r="Y21" s="20"/>
      <c r="Z21" s="20" t="s">
        <v>39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19" t="s">
        <v>28</v>
      </c>
      <c r="AM21" s="20"/>
      <c r="AN21" s="20" t="s">
        <v>38</v>
      </c>
      <c r="AO21" s="20"/>
      <c r="AP21" s="20" t="s">
        <v>39</v>
      </c>
      <c r="AQ21" s="20"/>
      <c r="AR21" s="20"/>
      <c r="AS21" s="20"/>
      <c r="AT21" s="19" t="s">
        <v>28</v>
      </c>
      <c r="AU21" s="20"/>
      <c r="AV21" s="20" t="s">
        <v>38</v>
      </c>
      <c r="AW21" s="20"/>
      <c r="AX21" s="20" t="s">
        <v>39</v>
      </c>
      <c r="AY21" s="20"/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8</v>
      </c>
      <c r="Q22" s="20"/>
      <c r="R22" s="20" t="s">
        <v>39</v>
      </c>
      <c r="S22" s="20"/>
      <c r="T22" s="20"/>
      <c r="U22" s="20"/>
      <c r="V22" s="19" t="s">
        <v>28</v>
      </c>
      <c r="W22" s="20"/>
      <c r="X22" s="20" t="s">
        <v>38</v>
      </c>
      <c r="Y22" s="20"/>
      <c r="Z22" s="20" t="s">
        <v>39</v>
      </c>
      <c r="AA22" s="20"/>
      <c r="AB22" s="20"/>
      <c r="AC22" s="20"/>
      <c r="AD22" s="19" t="s">
        <v>28</v>
      </c>
      <c r="AE22" s="20"/>
      <c r="AF22" s="20" t="s">
        <v>38</v>
      </c>
      <c r="AG22" s="20"/>
      <c r="AH22" s="20" t="s">
        <v>39</v>
      </c>
      <c r="AI22" s="20"/>
      <c r="AJ22" s="20"/>
      <c r="AK22" s="20"/>
      <c r="AL22" s="19" t="s">
        <v>28</v>
      </c>
      <c r="AM22" s="20"/>
      <c r="AN22" s="20" t="s">
        <v>38</v>
      </c>
      <c r="AO22" s="20"/>
      <c r="AP22" s="20" t="s">
        <v>39</v>
      </c>
      <c r="AQ22" s="20"/>
      <c r="AR22" s="20"/>
      <c r="AS22" s="20"/>
      <c r="AT22" s="19" t="s">
        <v>28</v>
      </c>
      <c r="AU22" s="20"/>
      <c r="AV22" s="20" t="s">
        <v>38</v>
      </c>
      <c r="AW22" s="20"/>
      <c r="AX22" s="20" t="s">
        <v>39</v>
      </c>
      <c r="AY22" s="20"/>
      <c r="AZ22" s="20"/>
      <c r="BA22" s="20"/>
      <c r="BB22" s="19" t="s">
        <v>28</v>
      </c>
      <c r="BC22" s="20"/>
      <c r="BD22" s="20" t="s">
        <v>38</v>
      </c>
      <c r="BE22" s="20"/>
      <c r="BF22" s="20" t="s">
        <v>39</v>
      </c>
      <c r="BG22" s="20"/>
      <c r="BH22" s="20"/>
      <c r="BI22" s="20"/>
      <c r="BJ22" s="19" t="s">
        <v>28</v>
      </c>
      <c r="BK22" s="20"/>
      <c r="BL22" s="20" t="s">
        <v>38</v>
      </c>
      <c r="BM22" s="20"/>
      <c r="BN22" s="20" t="s">
        <v>39</v>
      </c>
      <c r="BO22" s="20"/>
      <c r="BP22" s="20"/>
      <c r="BQ22" s="20"/>
      <c r="BR22" s="19" t="s">
        <v>28</v>
      </c>
      <c r="BS22" s="20"/>
      <c r="BT22" s="20" t="s">
        <v>38</v>
      </c>
      <c r="BU22" s="20"/>
      <c r="BV22" s="20" t="s">
        <v>39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8</v>
      </c>
      <c r="CK22" s="20"/>
      <c r="CL22" s="20" t="s">
        <v>39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8</v>
      </c>
      <c r="Q23" s="20"/>
      <c r="R23" s="20" t="s">
        <v>39</v>
      </c>
      <c r="S23" s="20"/>
      <c r="T23" s="20"/>
      <c r="U23" s="20"/>
      <c r="V23" s="19" t="s">
        <v>28</v>
      </c>
      <c r="W23" s="20"/>
      <c r="X23" s="20" t="s">
        <v>38</v>
      </c>
      <c r="Y23" s="20"/>
      <c r="Z23" s="20" t="s">
        <v>39</v>
      </c>
      <c r="AA23" s="20"/>
      <c r="AB23" s="20"/>
      <c r="AC23" s="20"/>
      <c r="AD23" s="19" t="s">
        <v>28</v>
      </c>
      <c r="AE23" s="20"/>
      <c r="AF23" s="20" t="s">
        <v>38</v>
      </c>
      <c r="AG23" s="20"/>
      <c r="AH23" s="20" t="s">
        <v>39</v>
      </c>
      <c r="AI23" s="20"/>
      <c r="AJ23" s="20"/>
      <c r="AK23" s="20"/>
      <c r="AL23" s="19" t="s">
        <v>28</v>
      </c>
      <c r="AM23" s="20"/>
      <c r="AN23" s="20" t="s">
        <v>38</v>
      </c>
      <c r="AO23" s="20"/>
      <c r="AP23" s="20" t="s">
        <v>39</v>
      </c>
      <c r="AQ23" s="20"/>
      <c r="AR23" s="20"/>
      <c r="AS23" s="20"/>
      <c r="AT23" s="19" t="s">
        <v>28</v>
      </c>
      <c r="AU23" s="20"/>
      <c r="AV23" s="20" t="s">
        <v>38</v>
      </c>
      <c r="AW23" s="20"/>
      <c r="AX23" s="20" t="s">
        <v>39</v>
      </c>
      <c r="AY23" s="20"/>
      <c r="AZ23" s="20"/>
      <c r="BA23" s="20"/>
      <c r="BB23" s="19" t="s">
        <v>28</v>
      </c>
      <c r="BC23" s="20"/>
      <c r="BD23" s="20" t="s">
        <v>38</v>
      </c>
      <c r="BE23" s="20"/>
      <c r="BF23" s="20" t="s">
        <v>39</v>
      </c>
      <c r="BG23" s="20"/>
      <c r="BH23" s="20"/>
      <c r="BI23" s="20"/>
      <c r="BJ23" s="19" t="s">
        <v>28</v>
      </c>
      <c r="BK23" s="20"/>
      <c r="BL23" s="20" t="s">
        <v>38</v>
      </c>
      <c r="BM23" s="20"/>
      <c r="BN23" s="20" t="s">
        <v>39</v>
      </c>
      <c r="BO23" s="20"/>
      <c r="BP23" s="20"/>
      <c r="BQ23" s="20"/>
      <c r="BR23" s="19" t="s">
        <v>28</v>
      </c>
      <c r="BS23" s="20"/>
      <c r="BT23" s="20" t="s">
        <v>38</v>
      </c>
      <c r="BU23" s="20"/>
      <c r="BV23" s="20" t="s">
        <v>39</v>
      </c>
      <c r="BW23" s="20"/>
      <c r="BX23" s="20"/>
      <c r="BY23" s="20"/>
      <c r="BZ23" s="19" t="s">
        <v>28</v>
      </c>
      <c r="CA23" s="20"/>
      <c r="CB23" s="20" t="s">
        <v>38</v>
      </c>
      <c r="CC23" s="20"/>
      <c r="CD23" s="20" t="s">
        <v>39</v>
      </c>
      <c r="CE23" s="20"/>
      <c r="CF23" s="20"/>
      <c r="CG23" s="20"/>
      <c r="CH23" s="19" t="s">
        <v>28</v>
      </c>
      <c r="CI23" s="20"/>
      <c r="CJ23" s="20" t="s">
        <v>38</v>
      </c>
      <c r="CK23" s="20"/>
      <c r="CL23" s="20" t="s">
        <v>39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8</v>
      </c>
      <c r="Q24" s="20"/>
      <c r="R24" s="20" t="s">
        <v>39</v>
      </c>
      <c r="S24" s="20"/>
      <c r="T24" s="20"/>
      <c r="U24" s="20"/>
      <c r="V24" s="19" t="s">
        <v>28</v>
      </c>
      <c r="W24" s="20"/>
      <c r="X24" s="20" t="s">
        <v>38</v>
      </c>
      <c r="Y24" s="20"/>
      <c r="Z24" s="20" t="s">
        <v>39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19" t="s">
        <v>28</v>
      </c>
      <c r="CI24" s="20"/>
      <c r="CJ24" s="20" t="s">
        <v>38</v>
      </c>
      <c r="CK24" s="20"/>
      <c r="CL24" s="20" t="s">
        <v>39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19" t="s">
        <v>28</v>
      </c>
      <c r="O25" s="20"/>
      <c r="P25" s="20" t="s">
        <v>38</v>
      </c>
      <c r="Q25" s="20"/>
      <c r="R25" s="20" t="s">
        <v>39</v>
      </c>
      <c r="S25" s="20"/>
      <c r="T25" s="20"/>
      <c r="U25" s="19" t="s">
        <v>28</v>
      </c>
      <c r="V25" s="19" t="s">
        <v>28</v>
      </c>
      <c r="W25" s="20"/>
      <c r="X25" s="20" t="s">
        <v>38</v>
      </c>
      <c r="Y25" s="20"/>
      <c r="Z25" s="20" t="s">
        <v>39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19" t="s">
        <v>28</v>
      </c>
      <c r="CI25" s="20"/>
      <c r="CJ25" s="20" t="s">
        <v>38</v>
      </c>
      <c r="CK25" s="20"/>
      <c r="CL25" s="20" t="s">
        <v>39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8</v>
      </c>
      <c r="Q26" s="20"/>
      <c r="R26" s="20" t="s">
        <v>39</v>
      </c>
      <c r="S26" s="20"/>
      <c r="T26" s="20"/>
      <c r="U26" s="20"/>
      <c r="V26" s="19" t="s">
        <v>28</v>
      </c>
      <c r="W26" s="20"/>
      <c r="X26" s="20" t="s">
        <v>38</v>
      </c>
      <c r="Y26" s="20"/>
      <c r="Z26" s="20" t="s">
        <v>39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8</v>
      </c>
      <c r="Q27" s="20"/>
      <c r="R27" s="20" t="s">
        <v>39</v>
      </c>
      <c r="S27" s="20"/>
      <c r="T27" s="20"/>
      <c r="U27" s="20"/>
      <c r="V27" s="19" t="s">
        <v>28</v>
      </c>
      <c r="W27" s="20"/>
      <c r="X27" s="20" t="s">
        <v>38</v>
      </c>
      <c r="Y27" s="20"/>
      <c r="Z27" s="20" t="s">
        <v>39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8</v>
      </c>
      <c r="Q28" s="20"/>
      <c r="R28" s="20" t="s">
        <v>9</v>
      </c>
      <c r="S28" s="20"/>
      <c r="T28" s="20"/>
      <c r="U28" s="20"/>
      <c r="V28" s="19" t="s">
        <v>28</v>
      </c>
      <c r="W28" s="20"/>
      <c r="X28" s="20" t="s">
        <v>38</v>
      </c>
      <c r="Y28" s="20"/>
      <c r="Z28" s="20" t="s">
        <v>9</v>
      </c>
      <c r="AA28" s="20"/>
      <c r="AB28" s="20"/>
      <c r="AC28" s="20"/>
      <c r="AD28" s="19" t="s">
        <v>28</v>
      </c>
      <c r="AE28" s="20"/>
      <c r="AF28" s="20" t="s">
        <v>38</v>
      </c>
      <c r="AG28" s="20"/>
      <c r="AH28" s="20" t="s">
        <v>9</v>
      </c>
      <c r="AI28" s="20"/>
      <c r="AJ28" s="20"/>
      <c r="AK28" s="20"/>
      <c r="AL28" s="19" t="s">
        <v>28</v>
      </c>
      <c r="AM28" s="20"/>
      <c r="AN28" s="20" t="s">
        <v>38</v>
      </c>
      <c r="AO28" s="20"/>
      <c r="AP28" s="20" t="s">
        <v>9</v>
      </c>
      <c r="AQ28" s="20"/>
      <c r="AR28" s="20"/>
      <c r="AS28" s="20"/>
      <c r="AT28" s="19" t="s">
        <v>28</v>
      </c>
      <c r="AU28" s="20"/>
      <c r="AV28" s="20" t="s">
        <v>38</v>
      </c>
      <c r="AW28" s="20"/>
      <c r="AX28" s="20" t="s">
        <v>9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19" t="s">
        <v>28</v>
      </c>
      <c r="BS28" s="20"/>
      <c r="BT28" s="20" t="s">
        <v>38</v>
      </c>
      <c r="BU28" s="20"/>
      <c r="BV28" s="20" t="s">
        <v>9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8</v>
      </c>
      <c r="Q29" s="20"/>
      <c r="R29" s="20" t="s">
        <v>39</v>
      </c>
      <c r="S29" s="20"/>
      <c r="T29" s="20"/>
      <c r="U29" s="20"/>
      <c r="V29" s="19" t="s">
        <v>28</v>
      </c>
      <c r="W29" s="20"/>
      <c r="X29" s="20" t="s">
        <v>38</v>
      </c>
      <c r="Y29" s="20"/>
      <c r="Z29" s="20" t="s">
        <v>39</v>
      </c>
      <c r="AA29" s="20"/>
      <c r="AB29" s="20"/>
      <c r="AC29" s="20"/>
      <c r="AD29" s="19" t="s">
        <v>28</v>
      </c>
      <c r="AE29" s="20"/>
      <c r="AF29" s="20" t="s">
        <v>38</v>
      </c>
      <c r="AG29" s="20"/>
      <c r="AH29" s="20" t="s">
        <v>39</v>
      </c>
      <c r="AI29" s="20"/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19" t="s">
        <v>28</v>
      </c>
      <c r="BC29" s="20"/>
      <c r="BD29" s="20" t="s">
        <v>38</v>
      </c>
      <c r="BE29" s="20"/>
      <c r="BF29" s="20" t="s">
        <v>39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19" t="s">
        <v>28</v>
      </c>
      <c r="CI29" s="20"/>
      <c r="CJ29" s="20" t="s">
        <v>38</v>
      </c>
      <c r="CK29" s="20"/>
      <c r="CL29" s="20" t="s">
        <v>39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8</v>
      </c>
      <c r="Q30" s="20"/>
      <c r="R30" s="20" t="s">
        <v>39</v>
      </c>
      <c r="S30" s="20"/>
      <c r="T30" s="20"/>
      <c r="U30" s="20"/>
      <c r="V30" s="19" t="s">
        <v>28</v>
      </c>
      <c r="W30" s="20"/>
      <c r="X30" s="20" t="s">
        <v>38</v>
      </c>
      <c r="Y30" s="20"/>
      <c r="Z30" s="20" t="s">
        <v>39</v>
      </c>
      <c r="AA30" s="20"/>
      <c r="AB30" s="20"/>
      <c r="AC30" s="20"/>
      <c r="AD30" s="19" t="s">
        <v>28</v>
      </c>
      <c r="AE30" s="20"/>
      <c r="AF30" s="20" t="s">
        <v>38</v>
      </c>
      <c r="AG30" s="20"/>
      <c r="AH30" s="20" t="s">
        <v>39</v>
      </c>
      <c r="AI30" s="20"/>
      <c r="AJ30" s="20"/>
      <c r="AK30" s="20"/>
      <c r="AL30" s="19" t="s">
        <v>28</v>
      </c>
      <c r="AM30" s="20"/>
      <c r="AN30" s="20" t="s">
        <v>38</v>
      </c>
      <c r="AO30" s="20"/>
      <c r="AP30" s="20" t="s">
        <v>39</v>
      </c>
      <c r="AQ30" s="20"/>
      <c r="AR30" s="20"/>
      <c r="AS30" s="20"/>
      <c r="AT30" s="19" t="s">
        <v>28</v>
      </c>
      <c r="AU30" s="20"/>
      <c r="AV30" s="20" t="s">
        <v>38</v>
      </c>
      <c r="AW30" s="20"/>
      <c r="AX30" s="20" t="s">
        <v>39</v>
      </c>
      <c r="AY30" s="20"/>
      <c r="AZ30" s="20"/>
      <c r="BA30" s="20"/>
      <c r="BB30" s="19" t="s">
        <v>28</v>
      </c>
      <c r="BC30" s="20"/>
      <c r="BD30" s="20" t="s">
        <v>38</v>
      </c>
      <c r="BE30" s="20"/>
      <c r="BF30" s="20" t="s">
        <v>39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8</v>
      </c>
      <c r="CK30" s="20"/>
      <c r="CL30" s="20" t="s">
        <v>39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8</v>
      </c>
      <c r="Q31" s="20"/>
      <c r="R31" s="20" t="s">
        <v>39</v>
      </c>
      <c r="S31" s="20"/>
      <c r="T31" s="20"/>
      <c r="U31" s="20"/>
      <c r="V31" s="19" t="s">
        <v>28</v>
      </c>
      <c r="W31" s="20"/>
      <c r="X31" s="20" t="s">
        <v>38</v>
      </c>
      <c r="Y31" s="20"/>
      <c r="Z31" s="20" t="s">
        <v>39</v>
      </c>
      <c r="AA31" s="20"/>
      <c r="AB31" s="20"/>
      <c r="AC31" s="20"/>
      <c r="AD31" s="19" t="s">
        <v>28</v>
      </c>
      <c r="AE31" s="20"/>
      <c r="AF31" s="20" t="s">
        <v>38</v>
      </c>
      <c r="AG31" s="20"/>
      <c r="AH31" s="20" t="s">
        <v>39</v>
      </c>
      <c r="AI31" s="20"/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19" t="s">
        <v>28</v>
      </c>
      <c r="BC31" s="20"/>
      <c r="BD31" s="20" t="s">
        <v>38</v>
      </c>
      <c r="BE31" s="20"/>
      <c r="BF31" s="20" t="s">
        <v>39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19" t="s">
        <v>28</v>
      </c>
      <c r="CI31" s="20"/>
      <c r="CJ31" s="20" t="s">
        <v>38</v>
      </c>
      <c r="CK31" s="20"/>
      <c r="CL31" s="20" t="s">
        <v>39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8</v>
      </c>
      <c r="Q32" s="20"/>
      <c r="R32" s="20" t="s">
        <v>39</v>
      </c>
      <c r="S32" s="20"/>
      <c r="T32" s="20"/>
      <c r="U32" s="20"/>
      <c r="V32" s="19" t="s">
        <v>28</v>
      </c>
      <c r="W32" s="20"/>
      <c r="X32" s="20" t="s">
        <v>38</v>
      </c>
      <c r="Y32" s="20"/>
      <c r="Z32" s="20" t="s">
        <v>39</v>
      </c>
      <c r="AA32" s="20"/>
      <c r="AB32" s="20"/>
      <c r="AC32" s="20"/>
      <c r="AD32" s="19" t="s">
        <v>28</v>
      </c>
      <c r="AE32" s="20"/>
      <c r="AF32" s="20" t="s">
        <v>38</v>
      </c>
      <c r="AG32" s="20"/>
      <c r="AH32" s="20" t="s">
        <v>39</v>
      </c>
      <c r="AI32" s="20"/>
      <c r="AJ32" s="20"/>
      <c r="AK32" s="20"/>
      <c r="AL32" s="19" t="s">
        <v>28</v>
      </c>
      <c r="AM32" s="20"/>
      <c r="AN32" s="20" t="s">
        <v>38</v>
      </c>
      <c r="AO32" s="20"/>
      <c r="AP32" s="20" t="s">
        <v>39</v>
      </c>
      <c r="AQ32" s="20"/>
      <c r="AR32" s="20"/>
      <c r="AS32" s="20"/>
      <c r="AT32" s="19" t="s">
        <v>28</v>
      </c>
      <c r="AU32" s="20"/>
      <c r="AV32" s="20" t="s">
        <v>38</v>
      </c>
      <c r="AW32" s="20"/>
      <c r="AX32" s="20" t="s">
        <v>39</v>
      </c>
      <c r="AY32" s="20"/>
      <c r="AZ32" s="20"/>
      <c r="BA32" s="20"/>
      <c r="BB32" s="19" t="s">
        <v>28</v>
      </c>
      <c r="BC32" s="20"/>
      <c r="BD32" s="20" t="s">
        <v>38</v>
      </c>
      <c r="BE32" s="20"/>
      <c r="BF32" s="20" t="s">
        <v>39</v>
      </c>
      <c r="BG32" s="20"/>
      <c r="BH32" s="20"/>
      <c r="BI32" s="20"/>
      <c r="BJ32" s="19" t="s">
        <v>28</v>
      </c>
      <c r="BK32" s="20"/>
      <c r="BL32" s="20" t="s">
        <v>38</v>
      </c>
      <c r="BM32" s="20"/>
      <c r="BN32" s="20" t="s">
        <v>39</v>
      </c>
      <c r="BO32" s="20"/>
      <c r="BP32" s="20"/>
      <c r="BQ32" s="20"/>
      <c r="BR32" s="19" t="s">
        <v>28</v>
      </c>
      <c r="BS32" s="20"/>
      <c r="BT32" s="20" t="s">
        <v>38</v>
      </c>
      <c r="BU32" s="20"/>
      <c r="BV32" s="20" t="s">
        <v>39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19" t="s">
        <v>28</v>
      </c>
      <c r="CI32" s="20"/>
      <c r="CJ32" s="20" t="s">
        <v>38</v>
      </c>
      <c r="CK32" s="20"/>
      <c r="CL32" s="20" t="s">
        <v>39</v>
      </c>
      <c r="CM32" s="20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19" t="s">
        <v>34</v>
      </c>
      <c r="Q33" s="20"/>
      <c r="R33" s="20" t="s">
        <v>39</v>
      </c>
      <c r="S33" s="20"/>
      <c r="T33" s="20"/>
      <c r="U33" s="20"/>
      <c r="V33" s="19" t="s">
        <v>28</v>
      </c>
      <c r="W33" s="20"/>
      <c r="X33" s="19" t="s">
        <v>34</v>
      </c>
      <c r="Y33" s="20"/>
      <c r="Z33" s="20" t="s">
        <v>39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19" t="s">
        <v>28</v>
      </c>
      <c r="AM33" s="20"/>
      <c r="AN33" s="19" t="s">
        <v>31</v>
      </c>
      <c r="AO33" s="20"/>
      <c r="AP33" s="20" t="s">
        <v>39</v>
      </c>
      <c r="AQ33" s="20"/>
      <c r="AR33" s="20"/>
      <c r="AS33" s="20"/>
      <c r="AT33" s="19" t="s">
        <v>28</v>
      </c>
      <c r="AU33" s="20"/>
      <c r="AV33" s="19" t="s">
        <v>31</v>
      </c>
      <c r="AW33" s="20"/>
      <c r="AX33" s="20" t="s">
        <v>39</v>
      </c>
      <c r="AY33" s="20"/>
      <c r="AZ33" s="20"/>
      <c r="BA33" s="20"/>
      <c r="BB33" s="19" t="s">
        <v>28</v>
      </c>
      <c r="BC33" s="20"/>
      <c r="BD33" s="19" t="s">
        <v>31</v>
      </c>
      <c r="BE33" s="20"/>
      <c r="BF33" s="20" t="s">
        <v>39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19" t="s">
        <v>34</v>
      </c>
      <c r="CK33" s="20"/>
      <c r="CL33" s="20" t="s">
        <v>39</v>
      </c>
      <c r="CM33" s="20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19" t="s">
        <v>34</v>
      </c>
      <c r="Q34" s="20"/>
      <c r="R34" s="20" t="s">
        <v>39</v>
      </c>
      <c r="S34" s="20"/>
      <c r="T34" s="20"/>
      <c r="U34" s="20"/>
      <c r="V34" s="19" t="s">
        <v>28</v>
      </c>
      <c r="W34" s="20"/>
      <c r="X34" s="19" t="s">
        <v>34</v>
      </c>
      <c r="Y34" s="20"/>
      <c r="Z34" s="20" t="s">
        <v>39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19" t="s">
        <v>28</v>
      </c>
      <c r="AM34" s="20"/>
      <c r="AN34" s="19" t="s">
        <v>31</v>
      </c>
      <c r="AO34" s="20"/>
      <c r="AP34" s="20" t="s">
        <v>39</v>
      </c>
      <c r="AQ34" s="20"/>
      <c r="AR34" s="20"/>
      <c r="AS34" s="20"/>
      <c r="AT34" s="19" t="s">
        <v>28</v>
      </c>
      <c r="AU34" s="20"/>
      <c r="AV34" s="19" t="s">
        <v>31</v>
      </c>
      <c r="AW34" s="20"/>
      <c r="AX34" s="20" t="s">
        <v>39</v>
      </c>
      <c r="AY34" s="20"/>
      <c r="AZ34" s="20"/>
      <c r="BA34" s="20"/>
      <c r="BB34" s="19" t="s">
        <v>28</v>
      </c>
      <c r="BC34" s="20"/>
      <c r="BD34" s="19" t="s">
        <v>31</v>
      </c>
      <c r="BE34" s="20"/>
      <c r="BF34" s="20" t="s">
        <v>39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19" t="s">
        <v>28</v>
      </c>
      <c r="CI34" s="20"/>
      <c r="CJ34" s="19" t="s">
        <v>34</v>
      </c>
      <c r="CK34" s="20"/>
      <c r="CL34" s="20" t="s">
        <v>39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19" t="s">
        <v>34</v>
      </c>
      <c r="Q35" s="20"/>
      <c r="R35" s="20" t="s">
        <v>39</v>
      </c>
      <c r="S35" s="20"/>
      <c r="T35" s="20"/>
      <c r="U35" s="20"/>
      <c r="V35" s="19" t="s">
        <v>28</v>
      </c>
      <c r="W35" s="20"/>
      <c r="X35" s="19" t="s">
        <v>34</v>
      </c>
      <c r="Y35" s="20"/>
      <c r="Z35" s="20" t="s">
        <v>39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19" t="s">
        <v>28</v>
      </c>
      <c r="AM35" s="20"/>
      <c r="AN35" s="19" t="s">
        <v>31</v>
      </c>
      <c r="AO35" s="20"/>
      <c r="AP35" s="20" t="s">
        <v>39</v>
      </c>
      <c r="AQ35" s="20"/>
      <c r="AR35" s="20"/>
      <c r="AS35" s="20"/>
      <c r="AT35" s="19" t="s">
        <v>28</v>
      </c>
      <c r="AU35" s="20"/>
      <c r="AV35" s="19" t="s">
        <v>31</v>
      </c>
      <c r="AW35" s="20"/>
      <c r="AX35" s="20" t="s">
        <v>39</v>
      </c>
      <c r="AY35" s="20"/>
      <c r="AZ35" s="20"/>
      <c r="BA35" s="20"/>
      <c r="BB35" s="19" t="s">
        <v>28</v>
      </c>
      <c r="BC35" s="20"/>
      <c r="BD35" s="19" t="s">
        <v>31</v>
      </c>
      <c r="BE35" s="20"/>
      <c r="BF35" s="20" t="s">
        <v>39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19" t="s">
        <v>34</v>
      </c>
      <c r="CK35" s="20"/>
      <c r="CL35" s="20" t="s">
        <v>39</v>
      </c>
      <c r="CM35" s="20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19" t="s">
        <v>28</v>
      </c>
      <c r="O36" s="20"/>
      <c r="P36" s="19" t="s">
        <v>29</v>
      </c>
      <c r="Q36" s="20"/>
      <c r="R36" s="20" t="s">
        <v>39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9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31</v>
      </c>
      <c r="CK36" s="20"/>
      <c r="CL36" s="20" t="s">
        <v>39</v>
      </c>
      <c r="CM36" s="20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8</v>
      </c>
      <c r="Q37" s="20"/>
      <c r="R37" s="20" t="s">
        <v>39</v>
      </c>
      <c r="S37" s="20"/>
      <c r="T37" s="20"/>
      <c r="U37" s="20"/>
      <c r="V37" s="19" t="s">
        <v>28</v>
      </c>
      <c r="W37" s="20"/>
      <c r="X37" s="20" t="s">
        <v>38</v>
      </c>
      <c r="Y37" s="20"/>
      <c r="Z37" s="20" t="s">
        <v>39</v>
      </c>
      <c r="AA37" s="20"/>
      <c r="AB37" s="20"/>
      <c r="AC37" s="20"/>
      <c r="AD37" s="19" t="s">
        <v>28</v>
      </c>
      <c r="AE37" s="20"/>
      <c r="AF37" s="20" t="s">
        <v>38</v>
      </c>
      <c r="AG37" s="20"/>
      <c r="AH37" s="20" t="s">
        <v>39</v>
      </c>
      <c r="AI37" s="20"/>
      <c r="AJ37" s="20"/>
      <c r="AK37" s="20"/>
      <c r="AL37" s="19" t="s">
        <v>28</v>
      </c>
      <c r="AM37" s="20"/>
      <c r="AN37" s="20" t="s">
        <v>38</v>
      </c>
      <c r="AO37" s="20"/>
      <c r="AP37" s="20" t="s">
        <v>39</v>
      </c>
      <c r="AQ37" s="20"/>
      <c r="AR37" s="20"/>
      <c r="AS37" s="20"/>
      <c r="AT37" s="19" t="s">
        <v>28</v>
      </c>
      <c r="AU37" s="20"/>
      <c r="AV37" s="20" t="s">
        <v>38</v>
      </c>
      <c r="AW37" s="20"/>
      <c r="AX37" s="20" t="s">
        <v>39</v>
      </c>
      <c r="AY37" s="20"/>
      <c r="AZ37" s="20"/>
      <c r="BA37" s="20"/>
      <c r="BB37" s="19" t="s">
        <v>28</v>
      </c>
      <c r="BC37" s="20"/>
      <c r="BD37" s="20" t="s">
        <v>38</v>
      </c>
      <c r="BE37" s="20"/>
      <c r="BF37" s="20" t="s">
        <v>39</v>
      </c>
      <c r="BG37" s="20"/>
      <c r="BH37" s="20"/>
      <c r="BI37" s="20"/>
      <c r="BJ37" s="19" t="s">
        <v>28</v>
      </c>
      <c r="BK37" s="20"/>
      <c r="BL37" s="20" t="s">
        <v>38</v>
      </c>
      <c r="BM37" s="20"/>
      <c r="BN37" s="20" t="s">
        <v>39</v>
      </c>
      <c r="BO37" s="20"/>
      <c r="BP37" s="20"/>
      <c r="BQ37" s="20"/>
      <c r="BR37" s="19" t="s">
        <v>28</v>
      </c>
      <c r="BS37" s="20"/>
      <c r="BT37" s="20" t="s">
        <v>38</v>
      </c>
      <c r="BU37" s="20"/>
      <c r="BV37" s="20" t="s">
        <v>39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19" t="s">
        <v>28</v>
      </c>
      <c r="CI37" s="20"/>
      <c r="CJ37" s="20" t="s">
        <v>38</v>
      </c>
      <c r="CK37" s="20"/>
      <c r="CL37" s="20" t="s">
        <v>39</v>
      </c>
      <c r="CM37" s="20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8</v>
      </c>
      <c r="Q38" s="20"/>
      <c r="R38" s="20" t="s">
        <v>39</v>
      </c>
      <c r="S38" s="20"/>
      <c r="T38" s="20"/>
      <c r="U38" s="20"/>
      <c r="V38" s="19" t="s">
        <v>28</v>
      </c>
      <c r="W38" s="20"/>
      <c r="X38" s="20" t="s">
        <v>38</v>
      </c>
      <c r="Y38" s="20"/>
      <c r="Z38" s="20" t="s">
        <v>39</v>
      </c>
      <c r="AA38" s="20"/>
      <c r="AB38" s="20"/>
      <c r="AC38" s="20"/>
      <c r="AD38" s="19" t="s">
        <v>28</v>
      </c>
      <c r="AE38" s="20"/>
      <c r="AF38" s="20" t="s">
        <v>38</v>
      </c>
      <c r="AG38" s="20"/>
      <c r="AH38" s="20" t="s">
        <v>39</v>
      </c>
      <c r="AI38" s="20"/>
      <c r="AJ38" s="20"/>
      <c r="AK38" s="20"/>
      <c r="AL38" s="19" t="s">
        <v>28</v>
      </c>
      <c r="AM38" s="20"/>
      <c r="AN38" s="20" t="s">
        <v>38</v>
      </c>
      <c r="AO38" s="20"/>
      <c r="AP38" s="20" t="s">
        <v>39</v>
      </c>
      <c r="AQ38" s="20"/>
      <c r="AR38" s="20"/>
      <c r="AS38" s="20"/>
      <c r="AT38" s="19" t="s">
        <v>28</v>
      </c>
      <c r="AU38" s="20"/>
      <c r="AV38" s="20" t="s">
        <v>38</v>
      </c>
      <c r="AW38" s="20"/>
      <c r="AX38" s="20" t="s">
        <v>39</v>
      </c>
      <c r="AY38" s="20"/>
      <c r="AZ38" s="20"/>
      <c r="BA38" s="20"/>
      <c r="BB38" s="19" t="s">
        <v>28</v>
      </c>
      <c r="BC38" s="20"/>
      <c r="BD38" s="20" t="s">
        <v>38</v>
      </c>
      <c r="BE38" s="20"/>
      <c r="BF38" s="20" t="s">
        <v>39</v>
      </c>
      <c r="BG38" s="20"/>
      <c r="BH38" s="20"/>
      <c r="BI38" s="20"/>
      <c r="BJ38" s="19" t="s">
        <v>28</v>
      </c>
      <c r="BK38" s="20"/>
      <c r="BL38" s="20" t="s">
        <v>38</v>
      </c>
      <c r="BM38" s="20"/>
      <c r="BN38" s="20" t="s">
        <v>39</v>
      </c>
      <c r="BO38" s="20"/>
      <c r="BP38" s="20"/>
      <c r="BQ38" s="20"/>
      <c r="BR38" s="19" t="s">
        <v>28</v>
      </c>
      <c r="BS38" s="20"/>
      <c r="BT38" s="20" t="s">
        <v>38</v>
      </c>
      <c r="BU38" s="20"/>
      <c r="BV38" s="20" t="s">
        <v>39</v>
      </c>
      <c r="BW38" s="20"/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8</v>
      </c>
      <c r="CK38" s="20"/>
      <c r="CL38" s="20" t="s">
        <v>39</v>
      </c>
      <c r="CM38" s="20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19" t="s">
        <v>34</v>
      </c>
      <c r="Q39" s="20"/>
      <c r="R39" s="20" t="s">
        <v>39</v>
      </c>
      <c r="S39" s="20"/>
      <c r="T39" s="20"/>
      <c r="U39" s="20"/>
      <c r="V39" s="19" t="s">
        <v>28</v>
      </c>
      <c r="W39" s="20"/>
      <c r="X39" s="19" t="s">
        <v>34</v>
      </c>
      <c r="Y39" s="20"/>
      <c r="Z39" s="20" t="s">
        <v>39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19" t="s">
        <v>28</v>
      </c>
      <c r="AM39" s="20"/>
      <c r="AN39" s="19" t="s">
        <v>31</v>
      </c>
      <c r="AO39" s="20"/>
      <c r="AP39" s="20" t="s">
        <v>39</v>
      </c>
      <c r="AQ39" s="20"/>
      <c r="AR39" s="20"/>
      <c r="AS39" s="20"/>
      <c r="AT39" s="19" t="s">
        <v>28</v>
      </c>
      <c r="AU39" s="20"/>
      <c r="AV39" s="19" t="s">
        <v>31</v>
      </c>
      <c r="AW39" s="20"/>
      <c r="AX39" s="20" t="s">
        <v>39</v>
      </c>
      <c r="AY39" s="20"/>
      <c r="AZ39" s="20"/>
      <c r="BA39" s="20"/>
      <c r="BB39" s="19" t="s">
        <v>28</v>
      </c>
      <c r="BC39" s="20"/>
      <c r="BD39" s="19" t="s">
        <v>31</v>
      </c>
      <c r="BE39" s="20"/>
      <c r="BF39" s="20" t="s">
        <v>39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19" t="s">
        <v>28</v>
      </c>
      <c r="CI39" s="20"/>
      <c r="CJ39" s="19" t="s">
        <v>34</v>
      </c>
      <c r="CK39" s="20"/>
      <c r="CL39" s="20" t="s">
        <v>39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8</v>
      </c>
      <c r="Q40" s="20"/>
      <c r="R40" s="20" t="s">
        <v>39</v>
      </c>
      <c r="S40" s="20"/>
      <c r="T40" s="20"/>
      <c r="U40" s="20"/>
      <c r="V40" s="19" t="s">
        <v>28</v>
      </c>
      <c r="W40" s="20"/>
      <c r="X40" s="20" t="s">
        <v>38</v>
      </c>
      <c r="Y40" s="20"/>
      <c r="Z40" s="20" t="s">
        <v>39</v>
      </c>
      <c r="AA40" s="20"/>
      <c r="AB40" s="20"/>
      <c r="AC40" s="20"/>
      <c r="AD40" s="19" t="s">
        <v>28</v>
      </c>
      <c r="AE40" s="20"/>
      <c r="AF40" s="20" t="s">
        <v>38</v>
      </c>
      <c r="AG40" s="20"/>
      <c r="AH40" s="20" t="s">
        <v>39</v>
      </c>
      <c r="AI40" s="20"/>
      <c r="AJ40" s="20"/>
      <c r="AK40" s="20"/>
      <c r="AL40" s="19" t="s">
        <v>28</v>
      </c>
      <c r="AM40" s="20"/>
      <c r="AN40" s="20" t="s">
        <v>38</v>
      </c>
      <c r="AO40" s="20"/>
      <c r="AP40" s="20" t="s">
        <v>39</v>
      </c>
      <c r="AQ40" s="20"/>
      <c r="AR40" s="20"/>
      <c r="AS40" s="20"/>
      <c r="AT40" s="19" t="s">
        <v>28</v>
      </c>
      <c r="AU40" s="20"/>
      <c r="AV40" s="20" t="s">
        <v>38</v>
      </c>
      <c r="AW40" s="20"/>
      <c r="AX40" s="20" t="s">
        <v>39</v>
      </c>
      <c r="AY40" s="20"/>
      <c r="AZ40" s="20"/>
      <c r="BA40" s="20"/>
      <c r="BB40" s="19" t="s">
        <v>28</v>
      </c>
      <c r="BC40" s="20"/>
      <c r="BD40" s="20" t="s">
        <v>38</v>
      </c>
      <c r="BE40" s="20"/>
      <c r="BF40" s="20" t="s">
        <v>39</v>
      </c>
      <c r="BG40" s="20"/>
      <c r="BH40" s="20"/>
      <c r="BI40" s="20"/>
      <c r="BJ40" s="19" t="s">
        <v>28</v>
      </c>
      <c r="BK40" s="20"/>
      <c r="BL40" s="20" t="s">
        <v>38</v>
      </c>
      <c r="BM40" s="20"/>
      <c r="BN40" s="20" t="s">
        <v>39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8</v>
      </c>
      <c r="Q41" s="20"/>
      <c r="R41" s="20" t="s">
        <v>9</v>
      </c>
      <c r="S41" s="20"/>
      <c r="T41" s="20"/>
      <c r="U41" s="20"/>
      <c r="V41" s="19" t="s">
        <v>28</v>
      </c>
      <c r="W41" s="20"/>
      <c r="X41" s="20" t="s">
        <v>38</v>
      </c>
      <c r="Y41" s="20"/>
      <c r="Z41" s="20" t="s">
        <v>9</v>
      </c>
      <c r="AA41" s="20"/>
      <c r="AB41" s="20"/>
      <c r="AC41" s="20"/>
      <c r="AD41" s="19" t="s">
        <v>28</v>
      </c>
      <c r="AE41" s="20"/>
      <c r="AF41" s="20" t="s">
        <v>38</v>
      </c>
      <c r="AG41" s="20"/>
      <c r="AH41" s="20" t="s">
        <v>9</v>
      </c>
      <c r="AI41" s="20"/>
      <c r="AJ41" s="20"/>
      <c r="AK41" s="20"/>
      <c r="AL41" s="19" t="s">
        <v>28</v>
      </c>
      <c r="AM41" s="20"/>
      <c r="AN41" s="20" t="s">
        <v>38</v>
      </c>
      <c r="AO41" s="20"/>
      <c r="AP41" s="20" t="s">
        <v>9</v>
      </c>
      <c r="AQ41" s="20"/>
      <c r="AR41" s="20"/>
      <c r="AS41" s="20"/>
      <c r="AT41" s="19" t="s">
        <v>28</v>
      </c>
      <c r="AU41" s="20"/>
      <c r="AV41" s="20" t="s">
        <v>38</v>
      </c>
      <c r="AW41" s="20"/>
      <c r="AX41" s="20" t="s">
        <v>9</v>
      </c>
      <c r="AY41" s="20"/>
      <c r="AZ41" s="20"/>
      <c r="BA41" s="20"/>
      <c r="BB41" s="19" t="s">
        <v>28</v>
      </c>
      <c r="BC41" s="20"/>
      <c r="BD41" s="20" t="s">
        <v>38</v>
      </c>
      <c r="BE41" s="20"/>
      <c r="BF41" s="20" t="s">
        <v>9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19" t="s">
        <v>28</v>
      </c>
      <c r="BS41" s="20"/>
      <c r="BT41" s="20" t="s">
        <v>38</v>
      </c>
      <c r="BU41" s="20"/>
      <c r="BV41" s="20" t="s">
        <v>9</v>
      </c>
      <c r="BW41" s="20"/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8</v>
      </c>
      <c r="CK41" s="20"/>
      <c r="CL41" s="20" t="s">
        <v>9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8</v>
      </c>
      <c r="Q42" s="20"/>
      <c r="R42" s="20" t="s">
        <v>39</v>
      </c>
      <c r="S42" s="20"/>
      <c r="T42" s="20"/>
      <c r="U42" s="20"/>
      <c r="V42" s="19" t="s">
        <v>28</v>
      </c>
      <c r="W42" s="20"/>
      <c r="X42" s="20" t="s">
        <v>38</v>
      </c>
      <c r="Y42" s="20"/>
      <c r="Z42" s="20" t="s">
        <v>39</v>
      </c>
      <c r="AA42" s="20"/>
      <c r="AB42" s="20"/>
      <c r="AC42" s="20"/>
      <c r="AD42" s="19" t="s">
        <v>28</v>
      </c>
      <c r="AE42" s="20"/>
      <c r="AF42" s="20" t="s">
        <v>38</v>
      </c>
      <c r="AG42" s="20"/>
      <c r="AH42" s="20" t="s">
        <v>39</v>
      </c>
      <c r="AI42" s="20"/>
      <c r="AJ42" s="20"/>
      <c r="AK42" s="20"/>
      <c r="AL42" s="19" t="s">
        <v>28</v>
      </c>
      <c r="AM42" s="20"/>
      <c r="AN42" s="20" t="s">
        <v>38</v>
      </c>
      <c r="AO42" s="20"/>
      <c r="AP42" s="20" t="s">
        <v>39</v>
      </c>
      <c r="AQ42" s="20"/>
      <c r="AR42" s="20"/>
      <c r="AS42" s="20"/>
      <c r="AT42" s="19" t="s">
        <v>28</v>
      </c>
      <c r="AU42" s="20"/>
      <c r="AV42" s="20" t="s">
        <v>38</v>
      </c>
      <c r="AW42" s="20"/>
      <c r="AX42" s="20" t="s">
        <v>39</v>
      </c>
      <c r="AY42" s="20"/>
      <c r="AZ42" s="20"/>
      <c r="BA42" s="20"/>
      <c r="BB42" s="19" t="s">
        <v>28</v>
      </c>
      <c r="BC42" s="20"/>
      <c r="BD42" s="20" t="s">
        <v>38</v>
      </c>
      <c r="BE42" s="20"/>
      <c r="BF42" s="20" t="s">
        <v>39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19" t="s">
        <v>28</v>
      </c>
      <c r="BS42" s="20"/>
      <c r="BT42" s="20" t="s">
        <v>38</v>
      </c>
      <c r="BU42" s="20"/>
      <c r="BV42" s="20" t="s">
        <v>39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19" t="s">
        <v>28</v>
      </c>
      <c r="CI42" s="20"/>
      <c r="CJ42" s="20" t="s">
        <v>38</v>
      </c>
      <c r="CK42" s="20"/>
      <c r="CL42" s="20" t="s">
        <v>39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20"/>
      <c r="O43" s="19" t="s">
        <v>28</v>
      </c>
      <c r="P43" s="20"/>
      <c r="Q43" s="19" t="s">
        <v>28</v>
      </c>
      <c r="R43" s="20"/>
      <c r="S43" s="19" t="s">
        <v>28</v>
      </c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8</v>
      </c>
      <c r="Q45" s="20"/>
      <c r="R45" s="20" t="s">
        <v>39</v>
      </c>
      <c r="S45" s="20"/>
      <c r="T45" s="20"/>
      <c r="U45" s="20"/>
      <c r="V45" s="19" t="s">
        <v>28</v>
      </c>
      <c r="W45" s="20"/>
      <c r="X45" s="20" t="s">
        <v>38</v>
      </c>
      <c r="Y45" s="20"/>
      <c r="Z45" s="20" t="s">
        <v>39</v>
      </c>
      <c r="AA45" s="20"/>
      <c r="AB45" s="20"/>
      <c r="AC45" s="20"/>
      <c r="AD45" s="19" t="s">
        <v>28</v>
      </c>
      <c r="AE45" s="20"/>
      <c r="AF45" s="20" t="s">
        <v>38</v>
      </c>
      <c r="AG45" s="20"/>
      <c r="AH45" s="20" t="s">
        <v>39</v>
      </c>
      <c r="AI45" s="20"/>
      <c r="AJ45" s="20"/>
      <c r="AK45" s="20"/>
      <c r="AL45" s="19" t="s">
        <v>28</v>
      </c>
      <c r="AM45" s="20"/>
      <c r="AN45" s="20" t="s">
        <v>38</v>
      </c>
      <c r="AO45" s="20"/>
      <c r="AP45" s="20" t="s">
        <v>39</v>
      </c>
      <c r="AQ45" s="20"/>
      <c r="AR45" s="20"/>
      <c r="AS45" s="20"/>
      <c r="AT45" s="19" t="s">
        <v>28</v>
      </c>
      <c r="AU45" s="20"/>
      <c r="AV45" s="20" t="s">
        <v>38</v>
      </c>
      <c r="AW45" s="20"/>
      <c r="AX45" s="20" t="s">
        <v>39</v>
      </c>
      <c r="AY45" s="20"/>
      <c r="AZ45" s="20"/>
      <c r="BA45" s="20"/>
      <c r="BB45" s="19" t="s">
        <v>28</v>
      </c>
      <c r="BC45" s="20"/>
      <c r="BD45" s="20" t="s">
        <v>38</v>
      </c>
      <c r="BE45" s="20"/>
      <c r="BF45" s="20" t="s">
        <v>39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8</v>
      </c>
      <c r="CK45" s="20"/>
      <c r="CL45" s="20" t="s">
        <v>39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8</v>
      </c>
      <c r="Q46" s="20"/>
      <c r="R46" s="20" t="s">
        <v>39</v>
      </c>
      <c r="S46" s="20"/>
      <c r="T46" s="20"/>
      <c r="U46" s="20"/>
      <c r="V46" s="19" t="s">
        <v>28</v>
      </c>
      <c r="W46" s="20"/>
      <c r="X46" s="20" t="s">
        <v>38</v>
      </c>
      <c r="Y46" s="20"/>
      <c r="Z46" s="20" t="s">
        <v>39</v>
      </c>
      <c r="AA46" s="20"/>
      <c r="AB46" s="20"/>
      <c r="AC46" s="20"/>
      <c r="AD46" s="19" t="s">
        <v>28</v>
      </c>
      <c r="AE46" s="20"/>
      <c r="AF46" s="20" t="s">
        <v>38</v>
      </c>
      <c r="AG46" s="20"/>
      <c r="AH46" s="20" t="s">
        <v>39</v>
      </c>
      <c r="AI46" s="20"/>
      <c r="AJ46" s="20"/>
      <c r="AK46" s="20"/>
      <c r="AL46" s="19" t="s">
        <v>28</v>
      </c>
      <c r="AM46" s="20"/>
      <c r="AN46" s="20" t="s">
        <v>38</v>
      </c>
      <c r="AO46" s="20"/>
      <c r="AP46" s="20" t="s">
        <v>39</v>
      </c>
      <c r="AQ46" s="20"/>
      <c r="AR46" s="20"/>
      <c r="AS46" s="20"/>
      <c r="AT46" s="19" t="s">
        <v>28</v>
      </c>
      <c r="AU46" s="20"/>
      <c r="AV46" s="20" t="s">
        <v>38</v>
      </c>
      <c r="AW46" s="20"/>
      <c r="AX46" s="20" t="s">
        <v>39</v>
      </c>
      <c r="AY46" s="20"/>
      <c r="AZ46" s="20"/>
      <c r="BA46" s="20"/>
      <c r="BB46" s="19" t="s">
        <v>28</v>
      </c>
      <c r="BC46" s="20"/>
      <c r="BD46" s="20" t="s">
        <v>38</v>
      </c>
      <c r="BE46" s="20"/>
      <c r="BF46" s="20" t="s">
        <v>39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19" t="s">
        <v>28</v>
      </c>
      <c r="CI46" s="20"/>
      <c r="CJ46" s="20" t="s">
        <v>38</v>
      </c>
      <c r="CK46" s="20"/>
      <c r="CL46" s="20" t="s">
        <v>39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8</v>
      </c>
      <c r="Q47" s="20"/>
      <c r="R47" s="20" t="s">
        <v>39</v>
      </c>
      <c r="S47" s="20"/>
      <c r="T47" s="20"/>
      <c r="U47" s="20"/>
      <c r="V47" s="19" t="s">
        <v>28</v>
      </c>
      <c r="W47" s="20"/>
      <c r="X47" s="20" t="s">
        <v>38</v>
      </c>
      <c r="Y47" s="20"/>
      <c r="Z47" s="20" t="s">
        <v>39</v>
      </c>
      <c r="AA47" s="20"/>
      <c r="AB47" s="20"/>
      <c r="AC47" s="20"/>
      <c r="AD47" s="19" t="s">
        <v>28</v>
      </c>
      <c r="AE47" s="20"/>
      <c r="AF47" s="20" t="s">
        <v>38</v>
      </c>
      <c r="AG47" s="20"/>
      <c r="AH47" s="20" t="s">
        <v>39</v>
      </c>
      <c r="AI47" s="20"/>
      <c r="AJ47" s="20"/>
      <c r="AK47" s="20"/>
      <c r="AL47" s="19" t="s">
        <v>28</v>
      </c>
      <c r="AM47" s="20"/>
      <c r="AN47" s="20" t="s">
        <v>38</v>
      </c>
      <c r="AO47" s="20"/>
      <c r="AP47" s="20" t="s">
        <v>39</v>
      </c>
      <c r="AQ47" s="20"/>
      <c r="AR47" s="20"/>
      <c r="AS47" s="20"/>
      <c r="AT47" s="19" t="s">
        <v>28</v>
      </c>
      <c r="AU47" s="20"/>
      <c r="AV47" s="20" t="s">
        <v>38</v>
      </c>
      <c r="AW47" s="20"/>
      <c r="AX47" s="20" t="s">
        <v>39</v>
      </c>
      <c r="AY47" s="20"/>
      <c r="AZ47" s="20"/>
      <c r="BA47" s="20"/>
      <c r="BB47" s="19" t="s">
        <v>28</v>
      </c>
      <c r="BC47" s="20"/>
      <c r="BD47" s="20" t="s">
        <v>38</v>
      </c>
      <c r="BE47" s="20"/>
      <c r="BF47" s="20" t="s">
        <v>39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19" t="s">
        <v>28</v>
      </c>
      <c r="CI47" s="20"/>
      <c r="CJ47" s="20" t="s">
        <v>38</v>
      </c>
      <c r="CK47" s="20"/>
      <c r="CL47" s="20" t="s">
        <v>39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19" t="s">
        <v>29</v>
      </c>
      <c r="Q48" s="20"/>
      <c r="R48" s="20" t="s">
        <v>39</v>
      </c>
      <c r="S48" s="20"/>
      <c r="T48" s="20"/>
      <c r="U48" s="20"/>
      <c r="V48" s="19" t="s">
        <v>28</v>
      </c>
      <c r="W48" s="20"/>
      <c r="X48" s="19" t="s">
        <v>29</v>
      </c>
      <c r="Y48" s="20"/>
      <c r="Z48" s="20" t="s">
        <v>39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19" t="s">
        <v>28</v>
      </c>
      <c r="AM48" s="20"/>
      <c r="AN48" s="19" t="s">
        <v>34</v>
      </c>
      <c r="AO48" s="20"/>
      <c r="AP48" s="20" t="s">
        <v>39</v>
      </c>
      <c r="AQ48" s="20"/>
      <c r="AR48" s="20"/>
      <c r="AS48" s="20"/>
      <c r="AT48" s="19" t="s">
        <v>28</v>
      </c>
      <c r="AU48" s="20"/>
      <c r="AV48" s="19" t="s">
        <v>34</v>
      </c>
      <c r="AW48" s="20"/>
      <c r="AX48" s="20" t="s">
        <v>39</v>
      </c>
      <c r="AY48" s="20"/>
      <c r="AZ48" s="20"/>
      <c r="BA48" s="20"/>
      <c r="BB48" s="19" t="s">
        <v>28</v>
      </c>
      <c r="BC48" s="20"/>
      <c r="BD48" s="19" t="s">
        <v>34</v>
      </c>
      <c r="BE48" s="20"/>
      <c r="BF48" s="20" t="s">
        <v>39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19" t="s">
        <v>29</v>
      </c>
      <c r="Q49" s="20"/>
      <c r="R49" s="20" t="s">
        <v>39</v>
      </c>
      <c r="S49" s="20"/>
      <c r="T49" s="20"/>
      <c r="U49" s="20"/>
      <c r="V49" s="19" t="s">
        <v>28</v>
      </c>
      <c r="W49" s="20"/>
      <c r="X49" s="19" t="s">
        <v>29</v>
      </c>
      <c r="Y49" s="20"/>
      <c r="Z49" s="20" t="s">
        <v>39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19" t="s">
        <v>28</v>
      </c>
      <c r="AM49" s="20"/>
      <c r="AN49" s="19" t="s">
        <v>34</v>
      </c>
      <c r="AO49" s="20"/>
      <c r="AP49" s="20" t="s">
        <v>39</v>
      </c>
      <c r="AQ49" s="20"/>
      <c r="AR49" s="20"/>
      <c r="AS49" s="20"/>
      <c r="AT49" s="19" t="s">
        <v>28</v>
      </c>
      <c r="AU49" s="20"/>
      <c r="AV49" s="19" t="s">
        <v>34</v>
      </c>
      <c r="AW49" s="20"/>
      <c r="AX49" s="20" t="s">
        <v>39</v>
      </c>
      <c r="AY49" s="20"/>
      <c r="AZ49" s="20"/>
      <c r="BA49" s="20"/>
      <c r="BB49" s="19" t="s">
        <v>28</v>
      </c>
      <c r="BC49" s="20"/>
      <c r="BD49" s="19" t="s">
        <v>34</v>
      </c>
      <c r="BE49" s="20"/>
      <c r="BF49" s="20" t="s">
        <v>39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19" t="s">
        <v>29</v>
      </c>
      <c r="Q50" s="20"/>
      <c r="R50" s="20" t="s">
        <v>39</v>
      </c>
      <c r="S50" s="20"/>
      <c r="T50" s="20"/>
      <c r="U50" s="20"/>
      <c r="V50" s="19" t="s">
        <v>28</v>
      </c>
      <c r="W50" s="20"/>
      <c r="X50" s="19" t="s">
        <v>29</v>
      </c>
      <c r="Y50" s="20"/>
      <c r="Z50" s="20" t="s">
        <v>39</v>
      </c>
      <c r="AA50" s="20"/>
      <c r="AB50" s="20"/>
      <c r="AC50" s="19" t="s">
        <v>28</v>
      </c>
      <c r="AD50" s="20"/>
      <c r="AE50" s="20"/>
      <c r="AF50" s="19" t="s">
        <v>34</v>
      </c>
      <c r="AG50" s="20"/>
      <c r="AH50" s="20" t="s">
        <v>39</v>
      </c>
      <c r="AI50" s="20"/>
      <c r="AJ50" s="20"/>
      <c r="AK50" s="19" t="s">
        <v>28</v>
      </c>
      <c r="AL50" s="20"/>
      <c r="AM50" s="20"/>
      <c r="AN50" s="19" t="s">
        <v>34</v>
      </c>
      <c r="AO50" s="20"/>
      <c r="AP50" s="20" t="s">
        <v>39</v>
      </c>
      <c r="AQ50" s="20"/>
      <c r="AR50" s="20"/>
      <c r="AS50" s="20"/>
      <c r="AT50" s="19" t="s">
        <v>28</v>
      </c>
      <c r="AU50" s="20"/>
      <c r="AV50" s="19" t="s">
        <v>34</v>
      </c>
      <c r="AW50" s="20"/>
      <c r="AX50" s="20" t="s">
        <v>39</v>
      </c>
      <c r="AY50" s="20"/>
      <c r="AZ50" s="20"/>
      <c r="BA50" s="20"/>
      <c r="BB50" s="19" t="s">
        <v>28</v>
      </c>
      <c r="BC50" s="20"/>
      <c r="BD50" s="19" t="s">
        <v>34</v>
      </c>
      <c r="BE50" s="20"/>
      <c r="BF50" s="20" t="s">
        <v>39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20"/>
      <c r="N51" s="20"/>
      <c r="O51" s="20"/>
      <c r="P51" s="19" t="s">
        <v>29</v>
      </c>
      <c r="Q51" s="20"/>
      <c r="R51" s="20" t="s">
        <v>68</v>
      </c>
      <c r="S51" s="20"/>
      <c r="T51" s="19" t="s">
        <v>28</v>
      </c>
      <c r="U51" s="20"/>
      <c r="V51" s="20"/>
      <c r="W51" s="20"/>
      <c r="X51" s="19" t="s">
        <v>29</v>
      </c>
      <c r="Y51" s="20"/>
      <c r="Z51" s="20" t="s">
        <v>30</v>
      </c>
      <c r="AA51" s="20"/>
      <c r="AB51" s="19" t="s">
        <v>28</v>
      </c>
      <c r="AC51" s="20"/>
      <c r="AD51" s="20"/>
      <c r="AE51" s="20"/>
      <c r="AF51" s="19" t="s">
        <v>29</v>
      </c>
      <c r="AG51" s="20"/>
      <c r="AH51" s="20" t="s">
        <v>30</v>
      </c>
      <c r="AI51" s="20"/>
      <c r="AJ51" s="19" t="s">
        <v>28</v>
      </c>
      <c r="AK51" s="20"/>
      <c r="AL51" s="20"/>
      <c r="AM51" s="20"/>
      <c r="AN51" s="19" t="s">
        <v>29</v>
      </c>
      <c r="AO51" s="20"/>
      <c r="AP51" s="20" t="s">
        <v>30</v>
      </c>
      <c r="AQ51" s="20"/>
      <c r="AR51" s="19" t="s">
        <v>28</v>
      </c>
      <c r="AS51" s="20"/>
      <c r="AT51" s="20"/>
      <c r="AU51" s="20"/>
      <c r="AV51" s="19" t="s">
        <v>29</v>
      </c>
      <c r="AW51" s="20"/>
      <c r="AX51" s="20" t="s">
        <v>30</v>
      </c>
      <c r="AY51" s="20"/>
      <c r="AZ51" s="19" t="s">
        <v>28</v>
      </c>
      <c r="BA51" s="20"/>
      <c r="BB51" s="20"/>
      <c r="BC51" s="20"/>
      <c r="BD51" s="19" t="s">
        <v>29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19" t="s">
        <v>28</v>
      </c>
      <c r="CG51" s="20"/>
      <c r="CH51" s="20"/>
      <c r="CI51" s="20"/>
      <c r="CJ51" s="19" t="s">
        <v>29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19" t="s">
        <v>28</v>
      </c>
      <c r="O52" s="20"/>
      <c r="P52" s="19" t="s">
        <v>29</v>
      </c>
      <c r="Q52" s="20"/>
      <c r="R52" s="20" t="s">
        <v>68</v>
      </c>
      <c r="S52" s="20"/>
      <c r="T52" s="20"/>
      <c r="U52" s="19" t="s">
        <v>28</v>
      </c>
      <c r="V52" s="19" t="s">
        <v>28</v>
      </c>
      <c r="W52" s="20"/>
      <c r="X52" s="19" t="s">
        <v>31</v>
      </c>
      <c r="Y52" s="20"/>
      <c r="Z52" s="20" t="s">
        <v>68</v>
      </c>
      <c r="AA52" s="20"/>
      <c r="AB52" s="20"/>
      <c r="AC52" s="19" t="s">
        <v>28</v>
      </c>
      <c r="AD52" s="19" t="s">
        <v>28</v>
      </c>
      <c r="AE52" s="20"/>
      <c r="AF52" s="19" t="s">
        <v>46</v>
      </c>
      <c r="AG52" s="20"/>
      <c r="AH52" s="20" t="s">
        <v>68</v>
      </c>
      <c r="AI52" s="20"/>
      <c r="AJ52" s="20"/>
      <c r="AK52" s="19" t="s">
        <v>28</v>
      </c>
      <c r="AL52" s="19" t="s">
        <v>28</v>
      </c>
      <c r="AM52" s="20"/>
      <c r="AN52" s="19" t="s">
        <v>46</v>
      </c>
      <c r="AO52" s="20"/>
      <c r="AP52" s="20" t="s">
        <v>68</v>
      </c>
      <c r="AQ52" s="20"/>
      <c r="AR52" s="20"/>
      <c r="AS52" s="19" t="s">
        <v>28</v>
      </c>
      <c r="AT52" s="19" t="s">
        <v>28</v>
      </c>
      <c r="AU52" s="20"/>
      <c r="AV52" s="19" t="s">
        <v>46</v>
      </c>
      <c r="AW52" s="20"/>
      <c r="AX52" s="20" t="s">
        <v>68</v>
      </c>
      <c r="AY52" s="20"/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19" t="s">
        <v>28</v>
      </c>
      <c r="BR52" s="19" t="s">
        <v>28</v>
      </c>
      <c r="BS52" s="20"/>
      <c r="BT52" s="19" t="s">
        <v>46</v>
      </c>
      <c r="BU52" s="20"/>
      <c r="BV52" s="20" t="s">
        <v>68</v>
      </c>
      <c r="BW52" s="20"/>
      <c r="BX52" s="20"/>
      <c r="BY52" s="19" t="s">
        <v>28</v>
      </c>
      <c r="BZ52" s="19" t="s">
        <v>28</v>
      </c>
      <c r="CA52" s="20"/>
      <c r="CB52" s="19" t="s">
        <v>35</v>
      </c>
      <c r="CC52" s="20"/>
      <c r="CD52" s="20" t="s">
        <v>68</v>
      </c>
      <c r="CE52" s="20"/>
      <c r="CF52" s="20"/>
      <c r="CG52" s="19" t="s">
        <v>28</v>
      </c>
      <c r="CH52" s="19" t="s">
        <v>28</v>
      </c>
      <c r="CI52" s="20"/>
      <c r="CJ52" s="19" t="s">
        <v>35</v>
      </c>
      <c r="CK52" s="20"/>
      <c r="CL52" s="20" t="s">
        <v>68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19" t="s">
        <v>34</v>
      </c>
      <c r="Q53" s="20"/>
      <c r="R53" s="20" t="s">
        <v>39</v>
      </c>
      <c r="S53" s="20"/>
      <c r="T53" s="20"/>
      <c r="U53" s="20"/>
      <c r="V53" s="19" t="s">
        <v>28</v>
      </c>
      <c r="W53" s="20"/>
      <c r="X53" s="19" t="s">
        <v>34</v>
      </c>
      <c r="Y53" s="20"/>
      <c r="Z53" s="20" t="s">
        <v>39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19" t="s">
        <v>28</v>
      </c>
      <c r="O54" s="20"/>
      <c r="P54" s="19" t="s">
        <v>29</v>
      </c>
      <c r="Q54" s="20"/>
      <c r="R54" s="20" t="s">
        <v>68</v>
      </c>
      <c r="S54" s="20"/>
      <c r="T54" s="20"/>
      <c r="U54" s="19" t="s">
        <v>28</v>
      </c>
      <c r="V54" s="19" t="s">
        <v>28</v>
      </c>
      <c r="W54" s="20"/>
      <c r="X54" s="19" t="s">
        <v>31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29</v>
      </c>
      <c r="AG54" s="20"/>
      <c r="AH54" s="20" t="s">
        <v>30</v>
      </c>
      <c r="AI54" s="20"/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19" t="s">
        <v>28</v>
      </c>
      <c r="AT54" s="20"/>
      <c r="AU54" s="20"/>
      <c r="AV54" s="19" t="s">
        <v>29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29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8</v>
      </c>
      <c r="Q55" s="20"/>
      <c r="R55" s="20" t="s">
        <v>39</v>
      </c>
      <c r="S55" s="20"/>
      <c r="T55" s="20"/>
      <c r="U55" s="20"/>
      <c r="V55" s="19" t="s">
        <v>28</v>
      </c>
      <c r="W55" s="20"/>
      <c r="X55" s="20" t="s">
        <v>38</v>
      </c>
      <c r="Y55" s="20"/>
      <c r="Z55" s="20" t="s">
        <v>39</v>
      </c>
      <c r="AA55" s="20"/>
      <c r="AB55" s="20"/>
      <c r="AC55" s="20"/>
      <c r="AD55" s="19" t="s">
        <v>28</v>
      </c>
      <c r="AE55" s="20"/>
      <c r="AF55" s="20" t="s">
        <v>38</v>
      </c>
      <c r="AG55" s="20"/>
      <c r="AH55" s="20" t="s">
        <v>39</v>
      </c>
      <c r="AI55" s="20"/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19" t="s">
        <v>28</v>
      </c>
      <c r="G56" s="20"/>
      <c r="H56" s="20" t="s">
        <v>38</v>
      </c>
      <c r="I56" s="20"/>
      <c r="J56" s="20" t="s">
        <v>39</v>
      </c>
      <c r="K56" s="20"/>
      <c r="L56" s="20"/>
      <c r="M56" s="20"/>
      <c r="N56" s="19" t="s">
        <v>28</v>
      </c>
      <c r="O56" s="20"/>
      <c r="P56" s="20" t="s">
        <v>38</v>
      </c>
      <c r="Q56" s="20"/>
      <c r="R56" s="20" t="s">
        <v>39</v>
      </c>
      <c r="S56" s="20"/>
      <c r="T56" s="20"/>
      <c r="U56" s="20"/>
      <c r="V56" s="19" t="s">
        <v>28</v>
      </c>
      <c r="W56" s="20"/>
      <c r="X56" s="19" t="s">
        <v>46</v>
      </c>
      <c r="Y56" s="20"/>
      <c r="Z56" s="20" t="s">
        <v>39</v>
      </c>
      <c r="AA56" s="20"/>
      <c r="AB56" s="20"/>
      <c r="AC56" s="20"/>
      <c r="AD56" s="19" t="s">
        <v>28</v>
      </c>
      <c r="AE56" s="20"/>
      <c r="AF56" s="20" t="s">
        <v>38</v>
      </c>
      <c r="AG56" s="20"/>
      <c r="AH56" s="20" t="s">
        <v>39</v>
      </c>
      <c r="AI56" s="20"/>
      <c r="AJ56" s="20"/>
      <c r="AK56" s="20"/>
      <c r="AL56" s="19" t="s">
        <v>28</v>
      </c>
      <c r="AM56" s="20"/>
      <c r="AN56" s="20" t="s">
        <v>38</v>
      </c>
      <c r="AO56" s="20"/>
      <c r="AP56" s="20" t="s">
        <v>39</v>
      </c>
      <c r="AQ56" s="20"/>
      <c r="AR56" s="20"/>
      <c r="AS56" s="20"/>
      <c r="AT56" s="19" t="s">
        <v>28</v>
      </c>
      <c r="AU56" s="20"/>
      <c r="AV56" s="20" t="s">
        <v>38</v>
      </c>
      <c r="AW56" s="20"/>
      <c r="AX56" s="20" t="s">
        <v>39</v>
      </c>
      <c r="AY56" s="20"/>
      <c r="AZ56" s="20"/>
      <c r="BA56" s="20"/>
      <c r="BB56" s="19" t="s">
        <v>28</v>
      </c>
      <c r="BC56" s="20"/>
      <c r="BD56" s="20" t="s">
        <v>38</v>
      </c>
      <c r="BE56" s="20"/>
      <c r="BF56" s="20" t="s">
        <v>39</v>
      </c>
      <c r="BG56" s="20"/>
      <c r="BH56" s="20"/>
      <c r="BI56" s="20"/>
      <c r="BJ56" s="19" t="s">
        <v>28</v>
      </c>
      <c r="BK56" s="20"/>
      <c r="BL56" s="20" t="s">
        <v>38</v>
      </c>
      <c r="BM56" s="20"/>
      <c r="BN56" s="20" t="s">
        <v>39</v>
      </c>
      <c r="BO56" s="20"/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19" t="s">
        <v>28</v>
      </c>
      <c r="CI56" s="20"/>
      <c r="CJ56" s="20" t="s">
        <v>38</v>
      </c>
      <c r="CK56" s="20"/>
      <c r="CL56" s="20" t="s">
        <v>39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8</v>
      </c>
      <c r="Q57" s="20"/>
      <c r="R57" s="20" t="s">
        <v>39</v>
      </c>
      <c r="S57" s="20"/>
      <c r="T57" s="20"/>
      <c r="U57" s="20"/>
      <c r="V57" s="19" t="s">
        <v>28</v>
      </c>
      <c r="W57" s="20"/>
      <c r="X57" s="20" t="s">
        <v>38</v>
      </c>
      <c r="Y57" s="20"/>
      <c r="Z57" s="20" t="s">
        <v>39</v>
      </c>
      <c r="AA57" s="20"/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19" t="s">
        <v>28</v>
      </c>
      <c r="CH57" s="19" t="s">
        <v>28</v>
      </c>
      <c r="CI57" s="20"/>
      <c r="CJ57" s="20" t="s">
        <v>38</v>
      </c>
      <c r="CK57" s="20"/>
      <c r="CL57" s="20" t="s">
        <v>39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19" t="s">
        <v>28</v>
      </c>
      <c r="O58" s="20"/>
      <c r="P58" s="20" t="s">
        <v>38</v>
      </c>
      <c r="Q58" s="20"/>
      <c r="R58" s="20" t="s">
        <v>39</v>
      </c>
      <c r="S58" s="20"/>
      <c r="T58" s="20"/>
      <c r="U58" s="20"/>
      <c r="V58" s="19" t="s">
        <v>28</v>
      </c>
      <c r="W58" s="20"/>
      <c r="X58" s="20" t="s">
        <v>38</v>
      </c>
      <c r="Y58" s="20"/>
      <c r="Z58" s="20" t="s">
        <v>39</v>
      </c>
      <c r="AA58" s="20"/>
      <c r="AB58" s="20"/>
      <c r="AC58" s="20"/>
      <c r="AD58" s="19" t="s">
        <v>28</v>
      </c>
      <c r="AE58" s="20"/>
      <c r="AF58" s="20" t="s">
        <v>38</v>
      </c>
      <c r="AG58" s="20"/>
      <c r="AH58" s="20" t="s">
        <v>39</v>
      </c>
      <c r="AI58" s="20"/>
      <c r="AJ58" s="20"/>
      <c r="AK58" s="20"/>
      <c r="AL58" s="19" t="s">
        <v>28</v>
      </c>
      <c r="AM58" s="20"/>
      <c r="AN58" s="20" t="s">
        <v>38</v>
      </c>
      <c r="AO58" s="20"/>
      <c r="AP58" s="20" t="s">
        <v>39</v>
      </c>
      <c r="AQ58" s="20"/>
      <c r="AR58" s="20"/>
      <c r="AS58" s="20"/>
      <c r="AT58" s="19" t="s">
        <v>28</v>
      </c>
      <c r="AU58" s="20"/>
      <c r="AV58" s="20" t="s">
        <v>38</v>
      </c>
      <c r="AW58" s="20"/>
      <c r="AX58" s="20" t="s">
        <v>39</v>
      </c>
      <c r="AY58" s="20"/>
      <c r="AZ58" s="20"/>
      <c r="BA58" s="20"/>
      <c r="BB58" s="19" t="s">
        <v>28</v>
      </c>
      <c r="BC58" s="20"/>
      <c r="BD58" s="20" t="s">
        <v>38</v>
      </c>
      <c r="BE58" s="20"/>
      <c r="BF58" s="20" t="s">
        <v>39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19" t="s">
        <v>28</v>
      </c>
      <c r="CI58" s="20"/>
      <c r="CJ58" s="20" t="s">
        <v>38</v>
      </c>
      <c r="CK58" s="20"/>
      <c r="CL58" s="20" t="s">
        <v>39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8</v>
      </c>
      <c r="Q59" s="20"/>
      <c r="R59" s="20" t="s">
        <v>39</v>
      </c>
      <c r="S59" s="20"/>
      <c r="T59" s="20"/>
      <c r="U59" s="20"/>
      <c r="V59" s="19" t="s">
        <v>28</v>
      </c>
      <c r="W59" s="20"/>
      <c r="X59" s="20" t="s">
        <v>38</v>
      </c>
      <c r="Y59" s="20"/>
      <c r="Z59" s="20" t="s">
        <v>39</v>
      </c>
      <c r="AA59" s="20"/>
      <c r="AB59" s="20"/>
      <c r="AC59" s="20"/>
      <c r="AD59" s="19" t="s">
        <v>28</v>
      </c>
      <c r="AE59" s="20"/>
      <c r="AF59" s="20" t="s">
        <v>38</v>
      </c>
      <c r="AG59" s="20"/>
      <c r="AH59" s="20" t="s">
        <v>39</v>
      </c>
      <c r="AI59" s="20"/>
      <c r="AJ59" s="20"/>
      <c r="AK59" s="20"/>
      <c r="AL59" s="19" t="s">
        <v>28</v>
      </c>
      <c r="AM59" s="20"/>
      <c r="AN59" s="20" t="s">
        <v>38</v>
      </c>
      <c r="AO59" s="20"/>
      <c r="AP59" s="20" t="s">
        <v>39</v>
      </c>
      <c r="AQ59" s="20"/>
      <c r="AR59" s="20"/>
      <c r="AS59" s="20"/>
      <c r="AT59" s="19" t="s">
        <v>28</v>
      </c>
      <c r="AU59" s="20"/>
      <c r="AV59" s="20" t="s">
        <v>38</v>
      </c>
      <c r="AW59" s="20"/>
      <c r="AX59" s="20" t="s">
        <v>39</v>
      </c>
      <c r="AY59" s="20"/>
      <c r="AZ59" s="20"/>
      <c r="BA59" s="20"/>
      <c r="BB59" s="19" t="s">
        <v>28</v>
      </c>
      <c r="BC59" s="20"/>
      <c r="BD59" s="20" t="s">
        <v>38</v>
      </c>
      <c r="BE59" s="20"/>
      <c r="BF59" s="20" t="s">
        <v>39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19" t="s">
        <v>28</v>
      </c>
      <c r="CI59" s="20"/>
      <c r="CJ59" s="20" t="s">
        <v>38</v>
      </c>
      <c r="CK59" s="20"/>
      <c r="CL59" s="20" t="s">
        <v>39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20" t="s">
        <v>38</v>
      </c>
      <c r="Q60" s="20"/>
      <c r="R60" s="20" t="s">
        <v>39</v>
      </c>
      <c r="S60" s="20"/>
      <c r="T60" s="20"/>
      <c r="U60" s="20"/>
      <c r="V60" s="19" t="s">
        <v>28</v>
      </c>
      <c r="W60" s="20"/>
      <c r="X60" s="20" t="s">
        <v>38</v>
      </c>
      <c r="Y60" s="20"/>
      <c r="Z60" s="20" t="s">
        <v>39</v>
      </c>
      <c r="AA60" s="20"/>
      <c r="AB60" s="20"/>
      <c r="AC60" s="20"/>
      <c r="AD60" s="19" t="s">
        <v>28</v>
      </c>
      <c r="AE60" s="20"/>
      <c r="AF60" s="20" t="s">
        <v>38</v>
      </c>
      <c r="AG60" s="20"/>
      <c r="AH60" s="20" t="s">
        <v>39</v>
      </c>
      <c r="AI60" s="20"/>
      <c r="AJ60" s="20"/>
      <c r="AK60" s="20"/>
      <c r="AL60" s="19" t="s">
        <v>28</v>
      </c>
      <c r="AM60" s="20"/>
      <c r="AN60" s="20" t="s">
        <v>38</v>
      </c>
      <c r="AO60" s="20"/>
      <c r="AP60" s="20" t="s">
        <v>39</v>
      </c>
      <c r="AQ60" s="20"/>
      <c r="AR60" s="20"/>
      <c r="AS60" s="20"/>
      <c r="AT60" s="19" t="s">
        <v>28</v>
      </c>
      <c r="AU60" s="20"/>
      <c r="AV60" s="20" t="s">
        <v>38</v>
      </c>
      <c r="AW60" s="20"/>
      <c r="AX60" s="20" t="s">
        <v>39</v>
      </c>
      <c r="AY60" s="20"/>
      <c r="AZ60" s="20"/>
      <c r="BA60" s="20"/>
      <c r="BB60" s="19" t="s">
        <v>28</v>
      </c>
      <c r="BC60" s="20"/>
      <c r="BD60" s="20" t="s">
        <v>38</v>
      </c>
      <c r="BE60" s="20"/>
      <c r="BF60" s="20" t="s">
        <v>39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19" t="s">
        <v>28</v>
      </c>
      <c r="CI60" s="20"/>
      <c r="CJ60" s="20" t="s">
        <v>38</v>
      </c>
      <c r="CK60" s="20"/>
      <c r="CL60" s="20" t="s">
        <v>39</v>
      </c>
      <c r="CM60" s="20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8</v>
      </c>
      <c r="Q61" s="20"/>
      <c r="R61" s="20" t="s">
        <v>39</v>
      </c>
      <c r="S61" s="20"/>
      <c r="T61" s="20"/>
      <c r="U61" s="20"/>
      <c r="V61" s="19" t="s">
        <v>28</v>
      </c>
      <c r="W61" s="20"/>
      <c r="X61" s="20" t="s">
        <v>38</v>
      </c>
      <c r="Y61" s="20"/>
      <c r="Z61" s="20" t="s">
        <v>39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8</v>
      </c>
      <c r="Q62" s="20"/>
      <c r="R62" s="20" t="s">
        <v>39</v>
      </c>
      <c r="S62" s="20"/>
      <c r="T62" s="20"/>
      <c r="U62" s="20"/>
      <c r="V62" s="19" t="s">
        <v>28</v>
      </c>
      <c r="W62" s="20"/>
      <c r="X62" s="20" t="s">
        <v>38</v>
      </c>
      <c r="Y62" s="20"/>
      <c r="Z62" s="20" t="s">
        <v>39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8</v>
      </c>
      <c r="Q63" s="20"/>
      <c r="R63" s="20" t="s">
        <v>9</v>
      </c>
      <c r="S63" s="20"/>
      <c r="T63" s="20"/>
      <c r="U63" s="20"/>
      <c r="V63" s="19" t="s">
        <v>28</v>
      </c>
      <c r="W63" s="20"/>
      <c r="X63" s="20" t="s">
        <v>38</v>
      </c>
      <c r="Y63" s="20"/>
      <c r="Z63" s="20" t="s">
        <v>9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19" t="s">
        <v>28</v>
      </c>
      <c r="CI63" s="20"/>
      <c r="CJ63" s="20" t="s">
        <v>38</v>
      </c>
      <c r="CK63" s="20"/>
      <c r="CL63" s="20" t="s">
        <v>9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8</v>
      </c>
      <c r="Q64" s="20"/>
      <c r="R64" s="20" t="s">
        <v>39</v>
      </c>
      <c r="S64" s="20"/>
      <c r="T64" s="20"/>
      <c r="U64" s="20"/>
      <c r="V64" s="19" t="s">
        <v>28</v>
      </c>
      <c r="W64" s="20"/>
      <c r="X64" s="20" t="s">
        <v>38</v>
      </c>
      <c r="Y64" s="20"/>
      <c r="Z64" s="20" t="s">
        <v>39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19" t="s">
        <v>28</v>
      </c>
      <c r="CI64" s="20"/>
      <c r="CJ64" s="20" t="s">
        <v>38</v>
      </c>
      <c r="CK64" s="20"/>
      <c r="CL64" s="20" t="s">
        <v>39</v>
      </c>
      <c r="CM64" s="20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8</v>
      </c>
      <c r="Q65" s="20"/>
      <c r="R65" s="20" t="s">
        <v>39</v>
      </c>
      <c r="S65" s="20"/>
      <c r="T65" s="20"/>
      <c r="U65" s="20"/>
      <c r="V65" s="19" t="s">
        <v>28</v>
      </c>
      <c r="W65" s="20"/>
      <c r="X65" s="20" t="s">
        <v>38</v>
      </c>
      <c r="Y65" s="20"/>
      <c r="Z65" s="20" t="s">
        <v>39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8</v>
      </c>
      <c r="Q66" s="20"/>
      <c r="R66" s="20" t="s">
        <v>39</v>
      </c>
      <c r="S66" s="20"/>
      <c r="T66" s="20"/>
      <c r="U66" s="20"/>
      <c r="V66" s="19" t="s">
        <v>28</v>
      </c>
      <c r="W66" s="20"/>
      <c r="X66" s="20" t="s">
        <v>38</v>
      </c>
      <c r="Y66" s="20"/>
      <c r="Z66" s="20" t="s">
        <v>39</v>
      </c>
      <c r="AA66" s="20"/>
      <c r="AB66" s="20"/>
      <c r="AC66" s="20"/>
      <c r="AD66" s="19" t="s">
        <v>28</v>
      </c>
      <c r="AE66" s="20"/>
      <c r="AF66" s="20" t="s">
        <v>38</v>
      </c>
      <c r="AG66" s="20"/>
      <c r="AH66" s="20" t="s">
        <v>39</v>
      </c>
      <c r="AI66" s="20"/>
      <c r="AJ66" s="20"/>
      <c r="AK66" s="20"/>
      <c r="AL66" s="19" t="s">
        <v>28</v>
      </c>
      <c r="AM66" s="20"/>
      <c r="AN66" s="20" t="s">
        <v>38</v>
      </c>
      <c r="AO66" s="20"/>
      <c r="AP66" s="20" t="s">
        <v>39</v>
      </c>
      <c r="AQ66" s="20"/>
      <c r="AR66" s="20"/>
      <c r="AS66" s="20"/>
      <c r="AT66" s="19" t="s">
        <v>28</v>
      </c>
      <c r="AU66" s="20"/>
      <c r="AV66" s="20" t="s">
        <v>38</v>
      </c>
      <c r="AW66" s="20"/>
      <c r="AX66" s="20" t="s">
        <v>39</v>
      </c>
      <c r="AY66" s="20"/>
      <c r="AZ66" s="20"/>
      <c r="BA66" s="20"/>
      <c r="BB66" s="19" t="s">
        <v>28</v>
      </c>
      <c r="BC66" s="20"/>
      <c r="BD66" s="20" t="s">
        <v>38</v>
      </c>
      <c r="BE66" s="20"/>
      <c r="BF66" s="20" t="s">
        <v>39</v>
      </c>
      <c r="BG66" s="20"/>
      <c r="BH66" s="20"/>
      <c r="BI66" s="20"/>
      <c r="BJ66" s="19" t="s">
        <v>28</v>
      </c>
      <c r="BK66" s="20"/>
      <c r="BL66" s="20" t="s">
        <v>38</v>
      </c>
      <c r="BM66" s="20"/>
      <c r="BN66" s="20" t="s">
        <v>39</v>
      </c>
      <c r="BO66" s="20"/>
      <c r="BP66" s="20"/>
      <c r="BQ66" s="20"/>
      <c r="BR66" s="19" t="s">
        <v>28</v>
      </c>
      <c r="BS66" s="20"/>
      <c r="BT66" s="20" t="s">
        <v>38</v>
      </c>
      <c r="BU66" s="20"/>
      <c r="BV66" s="20" t="s">
        <v>39</v>
      </c>
      <c r="BW66" s="20"/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19" t="s">
        <v>28</v>
      </c>
      <c r="CI66" s="20"/>
      <c r="CJ66" s="20" t="s">
        <v>38</v>
      </c>
      <c r="CK66" s="20"/>
      <c r="CL66" s="20" t="s">
        <v>39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8</v>
      </c>
      <c r="Q67" s="20"/>
      <c r="R67" s="20" t="s">
        <v>39</v>
      </c>
      <c r="S67" s="20"/>
      <c r="T67" s="20"/>
      <c r="U67" s="20"/>
      <c r="V67" s="19" t="s">
        <v>28</v>
      </c>
      <c r="W67" s="20"/>
      <c r="X67" s="20" t="s">
        <v>38</v>
      </c>
      <c r="Y67" s="20"/>
      <c r="Z67" s="20" t="s">
        <v>39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19" t="s">
        <v>28</v>
      </c>
      <c r="O68" s="20"/>
      <c r="P68" s="20" t="s">
        <v>38</v>
      </c>
      <c r="Q68" s="20"/>
      <c r="R68" s="20" t="s">
        <v>39</v>
      </c>
      <c r="S68" s="20"/>
      <c r="T68" s="20"/>
      <c r="U68" s="20"/>
      <c r="V68" s="19" t="s">
        <v>28</v>
      </c>
      <c r="W68" s="20"/>
      <c r="X68" s="20" t="s">
        <v>38</v>
      </c>
      <c r="Y68" s="20"/>
      <c r="Z68" s="20" t="s">
        <v>39</v>
      </c>
      <c r="AA68" s="20"/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8</v>
      </c>
      <c r="Q69" s="20"/>
      <c r="R69" s="20" t="s">
        <v>39</v>
      </c>
      <c r="S69" s="20"/>
      <c r="T69" s="20"/>
      <c r="U69" s="20"/>
      <c r="V69" s="19" t="s">
        <v>28</v>
      </c>
      <c r="W69" s="20"/>
      <c r="X69" s="20" t="s">
        <v>38</v>
      </c>
      <c r="Y69" s="20"/>
      <c r="Z69" s="20" t="s">
        <v>39</v>
      </c>
      <c r="AA69" s="20"/>
      <c r="AB69" s="20"/>
      <c r="AC69" s="20"/>
      <c r="AD69" s="19" t="s">
        <v>28</v>
      </c>
      <c r="AE69" s="20"/>
      <c r="AF69" s="20" t="s">
        <v>38</v>
      </c>
      <c r="AG69" s="20"/>
      <c r="AH69" s="20" t="s">
        <v>39</v>
      </c>
      <c r="AI69" s="20"/>
      <c r="AJ69" s="20"/>
      <c r="AK69" s="20"/>
      <c r="AL69" s="19" t="s">
        <v>28</v>
      </c>
      <c r="AM69" s="20"/>
      <c r="AN69" s="20" t="s">
        <v>38</v>
      </c>
      <c r="AO69" s="20"/>
      <c r="AP69" s="20" t="s">
        <v>39</v>
      </c>
      <c r="AQ69" s="20"/>
      <c r="AR69" s="20"/>
      <c r="AS69" s="20"/>
      <c r="AT69" s="19" t="s">
        <v>28</v>
      </c>
      <c r="AU69" s="20"/>
      <c r="AV69" s="20" t="s">
        <v>38</v>
      </c>
      <c r="AW69" s="20"/>
      <c r="AX69" s="20" t="s">
        <v>39</v>
      </c>
      <c r="AY69" s="20"/>
      <c r="AZ69" s="20"/>
      <c r="BA69" s="20"/>
      <c r="BB69" s="19" t="s">
        <v>28</v>
      </c>
      <c r="BC69" s="20"/>
      <c r="BD69" s="20" t="s">
        <v>38</v>
      </c>
      <c r="BE69" s="20"/>
      <c r="BF69" s="20" t="s">
        <v>39</v>
      </c>
      <c r="BG69" s="20"/>
      <c r="BH69" s="20"/>
      <c r="BI69" s="20"/>
      <c r="BJ69" s="19" t="s">
        <v>28</v>
      </c>
      <c r="BK69" s="20"/>
      <c r="BL69" s="20" t="s">
        <v>38</v>
      </c>
      <c r="BM69" s="20"/>
      <c r="BN69" s="20" t="s">
        <v>39</v>
      </c>
      <c r="BO69" s="20"/>
      <c r="BP69" s="20"/>
      <c r="BQ69" s="20"/>
      <c r="BR69" s="19" t="s">
        <v>28</v>
      </c>
      <c r="BS69" s="20"/>
      <c r="BT69" s="20" t="s">
        <v>38</v>
      </c>
      <c r="BU69" s="20"/>
      <c r="BV69" s="20" t="s">
        <v>39</v>
      </c>
      <c r="BW69" s="20"/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19" t="s">
        <v>28</v>
      </c>
      <c r="CI69" s="20"/>
      <c r="CJ69" s="20" t="s">
        <v>38</v>
      </c>
      <c r="CK69" s="20"/>
      <c r="CL69" s="20" t="s">
        <v>39</v>
      </c>
      <c r="CM69" s="20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19" t="s">
        <v>28</v>
      </c>
      <c r="O70" s="20"/>
      <c r="P70" s="20" t="s">
        <v>38</v>
      </c>
      <c r="Q70" s="20"/>
      <c r="R70" s="20" t="s">
        <v>39</v>
      </c>
      <c r="S70" s="20"/>
      <c r="T70" s="20"/>
      <c r="U70" s="20"/>
      <c r="V70" s="19" t="s">
        <v>28</v>
      </c>
      <c r="W70" s="20"/>
      <c r="X70" s="20" t="s">
        <v>38</v>
      </c>
      <c r="Y70" s="20"/>
      <c r="Z70" s="20" t="s">
        <v>39</v>
      </c>
      <c r="AA70" s="20"/>
      <c r="AB70" s="20"/>
      <c r="AC70" s="20"/>
      <c r="AD70" s="19" t="s">
        <v>28</v>
      </c>
      <c r="AE70" s="20"/>
      <c r="AF70" s="20" t="s">
        <v>38</v>
      </c>
      <c r="AG70" s="20"/>
      <c r="AH70" s="20" t="s">
        <v>39</v>
      </c>
      <c r="AI70" s="20"/>
      <c r="AJ70" s="20"/>
      <c r="AK70" s="20"/>
      <c r="AL70" s="19" t="s">
        <v>28</v>
      </c>
      <c r="AM70" s="20"/>
      <c r="AN70" s="20" t="s">
        <v>38</v>
      </c>
      <c r="AO70" s="20"/>
      <c r="AP70" s="20" t="s">
        <v>39</v>
      </c>
      <c r="AQ70" s="20"/>
      <c r="AR70" s="20"/>
      <c r="AS70" s="20"/>
      <c r="AT70" s="19" t="s">
        <v>28</v>
      </c>
      <c r="AU70" s="20"/>
      <c r="AV70" s="20" t="s">
        <v>38</v>
      </c>
      <c r="AW70" s="20"/>
      <c r="AX70" s="20" t="s">
        <v>39</v>
      </c>
      <c r="AY70" s="20"/>
      <c r="AZ70" s="20"/>
      <c r="BA70" s="20"/>
      <c r="BB70" s="19" t="s">
        <v>28</v>
      </c>
      <c r="BC70" s="20"/>
      <c r="BD70" s="20" t="s">
        <v>38</v>
      </c>
      <c r="BE70" s="20"/>
      <c r="BF70" s="20" t="s">
        <v>39</v>
      </c>
      <c r="BG70" s="20"/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19" t="s">
        <v>28</v>
      </c>
      <c r="CI70" s="20"/>
      <c r="CJ70" s="20" t="s">
        <v>38</v>
      </c>
      <c r="CK70" s="20"/>
      <c r="CL70" s="20" t="s">
        <v>39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8</v>
      </c>
      <c r="Q71" s="20"/>
      <c r="R71" s="20" t="s">
        <v>39</v>
      </c>
      <c r="S71" s="20"/>
      <c r="T71" s="20"/>
      <c r="U71" s="20"/>
      <c r="V71" s="19" t="s">
        <v>28</v>
      </c>
      <c r="W71" s="20"/>
      <c r="X71" s="20" t="s">
        <v>38</v>
      </c>
      <c r="Y71" s="20"/>
      <c r="Z71" s="20" t="s">
        <v>39</v>
      </c>
      <c r="AA71" s="20"/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19" t="s">
        <v>28</v>
      </c>
      <c r="CI71" s="20"/>
      <c r="CJ71" s="20" t="s">
        <v>38</v>
      </c>
      <c r="CK71" s="20"/>
      <c r="CL71" s="20" t="s">
        <v>39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19" t="s">
        <v>28</v>
      </c>
      <c r="O72" s="20"/>
      <c r="P72" s="20" t="s">
        <v>38</v>
      </c>
      <c r="Q72" s="20"/>
      <c r="R72" s="20" t="s">
        <v>39</v>
      </c>
      <c r="S72" s="20"/>
      <c r="T72" s="20"/>
      <c r="U72" s="20"/>
      <c r="V72" s="19" t="s">
        <v>28</v>
      </c>
      <c r="W72" s="20"/>
      <c r="X72" s="20" t="s">
        <v>38</v>
      </c>
      <c r="Y72" s="20"/>
      <c r="Z72" s="20" t="s">
        <v>39</v>
      </c>
      <c r="AA72" s="20"/>
      <c r="AB72" s="20"/>
      <c r="AC72" s="20"/>
      <c r="AD72" s="19" t="s">
        <v>28</v>
      </c>
      <c r="AE72" s="20"/>
      <c r="AF72" s="20" t="s">
        <v>38</v>
      </c>
      <c r="AG72" s="20"/>
      <c r="AH72" s="20" t="s">
        <v>39</v>
      </c>
      <c r="AI72" s="20"/>
      <c r="AJ72" s="20"/>
      <c r="AK72" s="20"/>
      <c r="AL72" s="19" t="s">
        <v>28</v>
      </c>
      <c r="AM72" s="20"/>
      <c r="AN72" s="20" t="s">
        <v>38</v>
      </c>
      <c r="AO72" s="20"/>
      <c r="AP72" s="20" t="s">
        <v>39</v>
      </c>
      <c r="AQ72" s="20"/>
      <c r="AR72" s="20"/>
      <c r="AS72" s="20"/>
      <c r="AT72" s="19" t="s">
        <v>28</v>
      </c>
      <c r="AU72" s="20"/>
      <c r="AV72" s="20" t="s">
        <v>38</v>
      </c>
      <c r="AW72" s="20"/>
      <c r="AX72" s="20" t="s">
        <v>39</v>
      </c>
      <c r="AY72" s="20"/>
      <c r="AZ72" s="20"/>
      <c r="BA72" s="20"/>
      <c r="BB72" s="19" t="s">
        <v>28</v>
      </c>
      <c r="BC72" s="20"/>
      <c r="BD72" s="20" t="s">
        <v>38</v>
      </c>
      <c r="BE72" s="20"/>
      <c r="BF72" s="20" t="s">
        <v>39</v>
      </c>
      <c r="BG72" s="20"/>
      <c r="BH72" s="20"/>
      <c r="BI72" s="20"/>
      <c r="BJ72" s="19" t="s">
        <v>28</v>
      </c>
      <c r="BK72" s="20"/>
      <c r="BL72" s="20" t="s">
        <v>38</v>
      </c>
      <c r="BM72" s="20"/>
      <c r="BN72" s="20" t="s">
        <v>39</v>
      </c>
      <c r="BO72" s="20"/>
      <c r="BP72" s="20"/>
      <c r="BQ72" s="20"/>
      <c r="BR72" s="19" t="s">
        <v>28</v>
      </c>
      <c r="BS72" s="20"/>
      <c r="BT72" s="20" t="s">
        <v>38</v>
      </c>
      <c r="BU72" s="20"/>
      <c r="BV72" s="20" t="s">
        <v>39</v>
      </c>
      <c r="BW72" s="20"/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19" t="s">
        <v>28</v>
      </c>
      <c r="CI72" s="20"/>
      <c r="CJ72" s="20" t="s">
        <v>38</v>
      </c>
      <c r="CK72" s="20"/>
      <c r="CL72" s="20" t="s">
        <v>39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19" t="s">
        <v>29</v>
      </c>
      <c r="Q73" s="20"/>
      <c r="R73" s="20" t="s">
        <v>9</v>
      </c>
      <c r="S73" s="20"/>
      <c r="T73" s="20"/>
      <c r="U73" s="20"/>
      <c r="V73" s="19" t="s">
        <v>28</v>
      </c>
      <c r="W73" s="20"/>
      <c r="X73" s="20" t="s">
        <v>38</v>
      </c>
      <c r="Y73" s="20"/>
      <c r="Z73" s="20" t="s">
        <v>9</v>
      </c>
      <c r="AA73" s="20"/>
      <c r="AB73" s="20"/>
      <c r="AC73" s="20"/>
      <c r="AD73" s="19" t="s">
        <v>28</v>
      </c>
      <c r="AE73" s="20"/>
      <c r="AF73" s="20" t="s">
        <v>38</v>
      </c>
      <c r="AG73" s="20"/>
      <c r="AH73" s="20" t="s">
        <v>9</v>
      </c>
      <c r="AI73" s="20"/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19" t="s">
        <v>28</v>
      </c>
      <c r="BC73" s="20"/>
      <c r="BD73" s="20" t="s">
        <v>38</v>
      </c>
      <c r="BE73" s="20"/>
      <c r="BF73" s="20" t="s">
        <v>9</v>
      </c>
      <c r="BG73" s="20"/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19" t="s">
        <v>28</v>
      </c>
      <c r="BS73" s="20"/>
      <c r="BT73" s="20" t="s">
        <v>38</v>
      </c>
      <c r="BU73" s="20"/>
      <c r="BV73" s="20" t="s">
        <v>9</v>
      </c>
      <c r="BW73" s="20"/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19" t="s">
        <v>28</v>
      </c>
      <c r="O74" s="20"/>
      <c r="P74" s="20" t="s">
        <v>38</v>
      </c>
      <c r="Q74" s="20"/>
      <c r="R74" s="20" t="s">
        <v>39</v>
      </c>
      <c r="S74" s="20"/>
      <c r="T74" s="20"/>
      <c r="U74" s="20"/>
      <c r="V74" s="19" t="s">
        <v>28</v>
      </c>
      <c r="W74" s="20"/>
      <c r="X74" s="20" t="s">
        <v>38</v>
      </c>
      <c r="Y74" s="20"/>
      <c r="Z74" s="20" t="s">
        <v>39</v>
      </c>
      <c r="AA74" s="20"/>
      <c r="AB74" s="20"/>
      <c r="AC74" s="20"/>
      <c r="AD74" s="19" t="s">
        <v>28</v>
      </c>
      <c r="AE74" s="20"/>
      <c r="AF74" s="20" t="s">
        <v>38</v>
      </c>
      <c r="AG74" s="20"/>
      <c r="AH74" s="20" t="s">
        <v>39</v>
      </c>
      <c r="AI74" s="20"/>
      <c r="AJ74" s="20"/>
      <c r="AK74" s="20"/>
      <c r="AL74" s="19" t="s">
        <v>28</v>
      </c>
      <c r="AM74" s="20"/>
      <c r="AN74" s="20" t="s">
        <v>38</v>
      </c>
      <c r="AO74" s="20"/>
      <c r="AP74" s="20" t="s">
        <v>39</v>
      </c>
      <c r="AQ74" s="20"/>
      <c r="AR74" s="20"/>
      <c r="AS74" s="20"/>
      <c r="AT74" s="19" t="s">
        <v>28</v>
      </c>
      <c r="AU74" s="20"/>
      <c r="AV74" s="20" t="s">
        <v>38</v>
      </c>
      <c r="AW74" s="20"/>
      <c r="AX74" s="20" t="s">
        <v>39</v>
      </c>
      <c r="AY74" s="20"/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19" t="s">
        <v>28</v>
      </c>
      <c r="BS74" s="20"/>
      <c r="BT74" s="20" t="s">
        <v>38</v>
      </c>
      <c r="BU74" s="20"/>
      <c r="BV74" s="20" t="s">
        <v>39</v>
      </c>
      <c r="BW74" s="20"/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19" t="s">
        <v>28</v>
      </c>
      <c r="O75" s="20"/>
      <c r="P75" s="20" t="s">
        <v>38</v>
      </c>
      <c r="Q75" s="20"/>
      <c r="R75" s="20" t="s">
        <v>39</v>
      </c>
      <c r="S75" s="20"/>
      <c r="T75" s="20"/>
      <c r="U75" s="20"/>
      <c r="V75" s="19" t="s">
        <v>28</v>
      </c>
      <c r="W75" s="20"/>
      <c r="X75" s="20" t="s">
        <v>38</v>
      </c>
      <c r="Y75" s="20"/>
      <c r="Z75" s="20" t="s">
        <v>39</v>
      </c>
      <c r="AA75" s="20"/>
      <c r="AB75" s="20"/>
      <c r="AC75" s="20"/>
      <c r="AD75" s="19" t="s">
        <v>28</v>
      </c>
      <c r="AE75" s="20"/>
      <c r="AF75" s="20" t="s">
        <v>38</v>
      </c>
      <c r="AG75" s="20"/>
      <c r="AH75" s="20" t="s">
        <v>39</v>
      </c>
      <c r="AI75" s="20"/>
      <c r="AJ75" s="20"/>
      <c r="AK75" s="20"/>
      <c r="AL75" s="19" t="s">
        <v>28</v>
      </c>
      <c r="AM75" s="20"/>
      <c r="AN75" s="20" t="s">
        <v>38</v>
      </c>
      <c r="AO75" s="20"/>
      <c r="AP75" s="20" t="s">
        <v>39</v>
      </c>
      <c r="AQ75" s="20"/>
      <c r="AR75" s="20"/>
      <c r="AS75" s="20"/>
      <c r="AT75" s="19" t="s">
        <v>28</v>
      </c>
      <c r="AU75" s="20"/>
      <c r="AV75" s="20" t="s">
        <v>38</v>
      </c>
      <c r="AW75" s="20"/>
      <c r="AX75" s="20" t="s">
        <v>39</v>
      </c>
      <c r="AY75" s="20"/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19" t="s">
        <v>28</v>
      </c>
      <c r="BS75" s="20"/>
      <c r="BT75" s="20" t="s">
        <v>38</v>
      </c>
      <c r="BU75" s="20"/>
      <c r="BV75" s="20" t="s">
        <v>39</v>
      </c>
      <c r="BW75" s="20"/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20"/>
      <c r="O76" s="19" t="s">
        <v>28</v>
      </c>
      <c r="P76" s="20"/>
      <c r="Q76" s="19" t="s">
        <v>28</v>
      </c>
      <c r="R76" s="20"/>
      <c r="S76" s="19" t="s">
        <v>28</v>
      </c>
      <c r="T76" s="20"/>
      <c r="U76" s="20"/>
      <c r="V76" s="20"/>
      <c r="W76" s="19" t="s">
        <v>28</v>
      </c>
      <c r="X76" s="20"/>
      <c r="Y76" s="19" t="s">
        <v>28</v>
      </c>
      <c r="Z76" s="20"/>
      <c r="AA76" s="19" t="s">
        <v>28</v>
      </c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20"/>
      <c r="AM76" s="19" t="s">
        <v>28</v>
      </c>
      <c r="AN76" s="20"/>
      <c r="AO76" s="19" t="s">
        <v>28</v>
      </c>
      <c r="AP76" s="20"/>
      <c r="AQ76" s="19" t="s">
        <v>28</v>
      </c>
      <c r="AR76" s="20"/>
      <c r="AS76" s="20"/>
      <c r="AT76" s="20"/>
      <c r="AU76" s="19" t="s">
        <v>28</v>
      </c>
      <c r="AV76" s="20"/>
      <c r="AW76" s="19" t="s">
        <v>28</v>
      </c>
      <c r="AX76" s="20"/>
      <c r="AY76" s="19" t="s">
        <v>28</v>
      </c>
      <c r="AZ76" s="20"/>
      <c r="BA76" s="20"/>
      <c r="BB76" s="20"/>
      <c r="BC76" s="19" t="s">
        <v>28</v>
      </c>
      <c r="BD76" s="20"/>
      <c r="BE76" s="19" t="s">
        <v>28</v>
      </c>
      <c r="BF76" s="20"/>
      <c r="BG76" s="19" t="s">
        <v>28</v>
      </c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20"/>
      <c r="N77" s="20"/>
      <c r="O77" s="19" t="s">
        <v>28</v>
      </c>
      <c r="P77" s="20"/>
      <c r="Q77" s="19" t="s">
        <v>28</v>
      </c>
      <c r="R77" s="20"/>
      <c r="S77" s="19" t="s">
        <v>28</v>
      </c>
      <c r="T77" s="20"/>
      <c r="U77" s="20"/>
      <c r="V77" s="20"/>
      <c r="W77" s="19" t="s">
        <v>28</v>
      </c>
      <c r="X77" s="20"/>
      <c r="Y77" s="19" t="s">
        <v>28</v>
      </c>
      <c r="Z77" s="20"/>
      <c r="AA77" s="19" t="s">
        <v>28</v>
      </c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20"/>
      <c r="AM77" s="19" t="s">
        <v>28</v>
      </c>
      <c r="AN77" s="20"/>
      <c r="AO77" s="19" t="s">
        <v>28</v>
      </c>
      <c r="AP77" s="20"/>
      <c r="AQ77" s="19" t="s">
        <v>28</v>
      </c>
      <c r="AR77" s="20"/>
      <c r="AS77" s="20"/>
      <c r="AT77" s="20"/>
      <c r="AU77" s="19" t="s">
        <v>28</v>
      </c>
      <c r="AV77" s="20"/>
      <c r="AW77" s="19" t="s">
        <v>28</v>
      </c>
      <c r="AX77" s="20"/>
      <c r="AY77" s="19" t="s">
        <v>28</v>
      </c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20"/>
      <c r="N78" s="20"/>
      <c r="O78" s="19" t="s">
        <v>28</v>
      </c>
      <c r="P78" s="20"/>
      <c r="Q78" s="19" t="s">
        <v>28</v>
      </c>
      <c r="R78" s="20"/>
      <c r="S78" s="19" t="s">
        <v>28</v>
      </c>
      <c r="T78" s="20"/>
      <c r="U78" s="20"/>
      <c r="V78" s="20"/>
      <c r="W78" s="19" t="s">
        <v>28</v>
      </c>
      <c r="X78" s="20"/>
      <c r="Y78" s="19" t="s">
        <v>28</v>
      </c>
      <c r="Z78" s="20"/>
      <c r="AA78" s="19" t="s">
        <v>28</v>
      </c>
      <c r="AB78" s="20"/>
      <c r="AC78" s="20"/>
      <c r="AD78" s="20"/>
      <c r="AE78" s="19" t="s">
        <v>28</v>
      </c>
      <c r="AF78" s="20"/>
      <c r="AG78" s="19" t="s">
        <v>28</v>
      </c>
      <c r="AH78" s="20"/>
      <c r="AI78" s="19" t="s">
        <v>28</v>
      </c>
      <c r="AJ78" s="20"/>
      <c r="AK78" s="20"/>
      <c r="AL78" s="20"/>
      <c r="AM78" s="19" t="s">
        <v>28</v>
      </c>
      <c r="AN78" s="20"/>
      <c r="AO78" s="19" t="s">
        <v>28</v>
      </c>
      <c r="AP78" s="20"/>
      <c r="AQ78" s="19" t="s">
        <v>28</v>
      </c>
      <c r="AR78" s="20"/>
      <c r="AS78" s="20"/>
      <c r="AT78" s="20"/>
      <c r="AU78" s="19" t="s">
        <v>28</v>
      </c>
      <c r="AV78" s="20"/>
      <c r="AW78" s="19" t="s">
        <v>28</v>
      </c>
      <c r="AX78" s="20"/>
      <c r="AY78" s="19" t="s">
        <v>28</v>
      </c>
      <c r="AZ78" s="20"/>
      <c r="BA78" s="20"/>
      <c r="BB78" s="20"/>
      <c r="BC78" s="19" t="s">
        <v>28</v>
      </c>
      <c r="BD78" s="20"/>
      <c r="BE78" s="19" t="s">
        <v>28</v>
      </c>
      <c r="BF78" s="20"/>
      <c r="BG78" s="19" t="s">
        <v>28</v>
      </c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20"/>
      <c r="BR78" s="20"/>
      <c r="BS78" s="19" t="s">
        <v>28</v>
      </c>
      <c r="BT78" s="20"/>
      <c r="BU78" s="19" t="s">
        <v>28</v>
      </c>
      <c r="BV78" s="20"/>
      <c r="BW78" s="19" t="s">
        <v>28</v>
      </c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20"/>
      <c r="CG78" s="20"/>
      <c r="CH78" s="20"/>
      <c r="CI78" s="19" t="s">
        <v>28</v>
      </c>
      <c r="CJ78" s="20"/>
      <c r="CK78" s="19" t="s">
        <v>28</v>
      </c>
      <c r="CL78" s="20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20"/>
      <c r="N79" s="20"/>
      <c r="O79" s="19" t="s">
        <v>28</v>
      </c>
      <c r="P79" s="20"/>
      <c r="Q79" s="19" t="s">
        <v>28</v>
      </c>
      <c r="R79" s="20"/>
      <c r="S79" s="19" t="s">
        <v>28</v>
      </c>
      <c r="T79" s="20"/>
      <c r="U79" s="20"/>
      <c r="V79" s="20"/>
      <c r="W79" s="19" t="s">
        <v>28</v>
      </c>
      <c r="X79" s="20"/>
      <c r="Y79" s="19" t="s">
        <v>28</v>
      </c>
      <c r="Z79" s="20"/>
      <c r="AA79" s="19" t="s">
        <v>28</v>
      </c>
      <c r="AB79" s="20"/>
      <c r="AC79" s="20"/>
      <c r="AD79" s="20"/>
      <c r="AE79" s="19" t="s">
        <v>28</v>
      </c>
      <c r="AF79" s="20"/>
      <c r="AG79" s="19" t="s">
        <v>28</v>
      </c>
      <c r="AH79" s="20"/>
      <c r="AI79" s="19" t="s">
        <v>28</v>
      </c>
      <c r="AJ79" s="20"/>
      <c r="AK79" s="20"/>
      <c r="AL79" s="20"/>
      <c r="AM79" s="19" t="s">
        <v>28</v>
      </c>
      <c r="AN79" s="20"/>
      <c r="AO79" s="19" t="s">
        <v>28</v>
      </c>
      <c r="AP79" s="20"/>
      <c r="AQ79" s="19" t="s">
        <v>28</v>
      </c>
      <c r="AR79" s="20"/>
      <c r="AS79" s="20"/>
      <c r="AT79" s="20"/>
      <c r="AU79" s="19" t="s">
        <v>28</v>
      </c>
      <c r="AV79" s="20"/>
      <c r="AW79" s="19" t="s">
        <v>28</v>
      </c>
      <c r="AX79" s="20"/>
      <c r="AY79" s="19" t="s">
        <v>28</v>
      </c>
      <c r="AZ79" s="20"/>
      <c r="BA79" s="20"/>
      <c r="BB79" s="20"/>
      <c r="BC79" s="19" t="s">
        <v>28</v>
      </c>
      <c r="BD79" s="20"/>
      <c r="BE79" s="19" t="s">
        <v>28</v>
      </c>
      <c r="BF79" s="20"/>
      <c r="BG79" s="19" t="s">
        <v>28</v>
      </c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20"/>
      <c r="CH79" s="20"/>
      <c r="CI79" s="19" t="s">
        <v>28</v>
      </c>
      <c r="CJ79" s="20"/>
      <c r="CK79" s="19" t="s">
        <v>28</v>
      </c>
      <c r="CL79" s="20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20"/>
      <c r="N80" s="19" t="s">
        <v>28</v>
      </c>
      <c r="O80" s="20"/>
      <c r="P80" s="20" t="s">
        <v>38</v>
      </c>
      <c r="Q80" s="20"/>
      <c r="R80" s="20" t="s">
        <v>39</v>
      </c>
      <c r="S80" s="20"/>
      <c r="T80" s="20"/>
      <c r="U80" s="20"/>
      <c r="V80" s="19" t="s">
        <v>28</v>
      </c>
      <c r="W80" s="20"/>
      <c r="X80" s="20" t="s">
        <v>38</v>
      </c>
      <c r="Y80" s="20"/>
      <c r="Z80" s="20" t="s">
        <v>39</v>
      </c>
      <c r="AA80" s="20"/>
      <c r="AB80" s="20"/>
      <c r="AC80" s="20"/>
      <c r="AD80" s="20"/>
      <c r="AE80" s="19" t="s">
        <v>28</v>
      </c>
      <c r="AF80" s="20"/>
      <c r="AG80" s="19" t="s">
        <v>28</v>
      </c>
      <c r="AH80" s="20"/>
      <c r="AI80" s="19" t="s">
        <v>28</v>
      </c>
      <c r="AJ80" s="20"/>
      <c r="AK80" s="20"/>
      <c r="AL80" s="20"/>
      <c r="AM80" s="19" t="s">
        <v>28</v>
      </c>
      <c r="AN80" s="20"/>
      <c r="AO80" s="19" t="s">
        <v>28</v>
      </c>
      <c r="AP80" s="20"/>
      <c r="AQ80" s="19" t="s">
        <v>28</v>
      </c>
      <c r="AR80" s="20"/>
      <c r="AS80" s="20"/>
      <c r="AT80" s="20"/>
      <c r="AU80" s="19" t="s">
        <v>28</v>
      </c>
      <c r="AV80" s="20"/>
      <c r="AW80" s="19" t="s">
        <v>28</v>
      </c>
      <c r="AX80" s="20"/>
      <c r="AY80" s="19" t="s">
        <v>28</v>
      </c>
      <c r="AZ80" s="20"/>
      <c r="BA80" s="20"/>
      <c r="BB80" s="20"/>
      <c r="BC80" s="19" t="s">
        <v>28</v>
      </c>
      <c r="BD80" s="20"/>
      <c r="BE80" s="19" t="s">
        <v>28</v>
      </c>
      <c r="BF80" s="20"/>
      <c r="BG80" s="19" t="s">
        <v>28</v>
      </c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20"/>
      <c r="CH80" s="20"/>
      <c r="CI80" s="19" t="s">
        <v>28</v>
      </c>
      <c r="CJ80" s="20"/>
      <c r="CK80" s="19" t="s">
        <v>28</v>
      </c>
      <c r="CL80" s="20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20"/>
      <c r="M81" s="20"/>
      <c r="N81" s="19" t="s">
        <v>28</v>
      </c>
      <c r="O81" s="20"/>
      <c r="P81" s="20" t="s">
        <v>38</v>
      </c>
      <c r="Q81" s="20"/>
      <c r="R81" s="20" t="s">
        <v>39</v>
      </c>
      <c r="S81" s="20"/>
      <c r="T81" s="20"/>
      <c r="U81" s="20"/>
      <c r="V81" s="19" t="s">
        <v>28</v>
      </c>
      <c r="W81" s="20"/>
      <c r="X81" s="20" t="s">
        <v>38</v>
      </c>
      <c r="Y81" s="20"/>
      <c r="Z81" s="20" t="s">
        <v>39</v>
      </c>
      <c r="AA81" s="20"/>
      <c r="AB81" s="20"/>
      <c r="AC81" s="20"/>
      <c r="AD81" s="20"/>
      <c r="AE81" s="19" t="s">
        <v>28</v>
      </c>
      <c r="AF81" s="20"/>
      <c r="AG81" s="19" t="s">
        <v>28</v>
      </c>
      <c r="AH81" s="20"/>
      <c r="AI81" s="19" t="s">
        <v>28</v>
      </c>
      <c r="AJ81" s="20"/>
      <c r="AK81" s="20"/>
      <c r="AL81" s="20"/>
      <c r="AM81" s="19" t="s">
        <v>28</v>
      </c>
      <c r="AN81" s="20"/>
      <c r="AO81" s="19" t="s">
        <v>28</v>
      </c>
      <c r="AP81" s="20"/>
      <c r="AQ81" s="19" t="s">
        <v>28</v>
      </c>
      <c r="AR81" s="20"/>
      <c r="AS81" s="20"/>
      <c r="AT81" s="20"/>
      <c r="AU81" s="19" t="s">
        <v>28</v>
      </c>
      <c r="AV81" s="20"/>
      <c r="AW81" s="19" t="s">
        <v>28</v>
      </c>
      <c r="AX81" s="20"/>
      <c r="AY81" s="19" t="s">
        <v>28</v>
      </c>
      <c r="AZ81" s="20"/>
      <c r="BA81" s="20"/>
      <c r="BB81" s="20"/>
      <c r="BC81" s="19" t="s">
        <v>28</v>
      </c>
      <c r="BD81" s="20"/>
      <c r="BE81" s="19" t="s">
        <v>28</v>
      </c>
      <c r="BF81" s="20"/>
      <c r="BG81" s="19" t="s">
        <v>28</v>
      </c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20"/>
      <c r="BS81" s="19" t="s">
        <v>28</v>
      </c>
      <c r="BT81" s="20"/>
      <c r="BU81" s="19" t="s">
        <v>28</v>
      </c>
      <c r="BV81" s="20"/>
      <c r="BW81" s="19" t="s">
        <v>28</v>
      </c>
      <c r="BX81" s="20"/>
      <c r="BY81" s="20"/>
      <c r="BZ81" s="19" t="s">
        <v>28</v>
      </c>
      <c r="CA81" s="20"/>
      <c r="CB81" s="20" t="s">
        <v>38</v>
      </c>
      <c r="CC81" s="20"/>
      <c r="CD81" s="20" t="s">
        <v>39</v>
      </c>
      <c r="CE81" s="20"/>
      <c r="CF81" s="20"/>
      <c r="CG81" s="20"/>
      <c r="CH81" s="20"/>
      <c r="CI81" s="19" t="s">
        <v>28</v>
      </c>
      <c r="CJ81" s="20"/>
      <c r="CK81" s="19" t="s">
        <v>28</v>
      </c>
      <c r="CL81" s="20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20"/>
      <c r="N82" s="19" t="s">
        <v>28</v>
      </c>
      <c r="O82" s="20"/>
      <c r="P82" s="20" t="s">
        <v>38</v>
      </c>
      <c r="Q82" s="20"/>
      <c r="R82" s="20" t="s">
        <v>39</v>
      </c>
      <c r="S82" s="20"/>
      <c r="T82" s="20"/>
      <c r="U82" s="20"/>
      <c r="V82" s="19" t="s">
        <v>28</v>
      </c>
      <c r="W82" s="20"/>
      <c r="X82" s="20" t="s">
        <v>38</v>
      </c>
      <c r="Y82" s="20"/>
      <c r="Z82" s="20" t="s">
        <v>39</v>
      </c>
      <c r="AA82" s="20"/>
      <c r="AB82" s="20"/>
      <c r="AC82" s="20"/>
      <c r="AD82" s="20"/>
      <c r="AE82" s="19" t="s">
        <v>28</v>
      </c>
      <c r="AF82" s="20"/>
      <c r="AG82" s="19" t="s">
        <v>28</v>
      </c>
      <c r="AH82" s="20"/>
      <c r="AI82" s="19" t="s">
        <v>28</v>
      </c>
      <c r="AJ82" s="20"/>
      <c r="AK82" s="20"/>
      <c r="AL82" s="20"/>
      <c r="AM82" s="19" t="s">
        <v>28</v>
      </c>
      <c r="AN82" s="20"/>
      <c r="AO82" s="19" t="s">
        <v>28</v>
      </c>
      <c r="AP82" s="20"/>
      <c r="AQ82" s="19" t="s">
        <v>28</v>
      </c>
      <c r="AR82" s="20"/>
      <c r="AS82" s="20"/>
      <c r="AT82" s="20"/>
      <c r="AU82" s="19" t="s">
        <v>28</v>
      </c>
      <c r="AV82" s="20"/>
      <c r="AW82" s="19" t="s">
        <v>28</v>
      </c>
      <c r="AX82" s="20"/>
      <c r="AY82" s="19" t="s">
        <v>28</v>
      </c>
      <c r="AZ82" s="20"/>
      <c r="BA82" s="20"/>
      <c r="BB82" s="20"/>
      <c r="BC82" s="19" t="s">
        <v>28</v>
      </c>
      <c r="BD82" s="20"/>
      <c r="BE82" s="19" t="s">
        <v>28</v>
      </c>
      <c r="BF82" s="20"/>
      <c r="BG82" s="19" t="s">
        <v>28</v>
      </c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20"/>
      <c r="CG82" s="20"/>
      <c r="CH82" s="20"/>
      <c r="CI82" s="19" t="s">
        <v>28</v>
      </c>
      <c r="CJ82" s="20"/>
      <c r="CK82" s="19" t="s">
        <v>28</v>
      </c>
      <c r="CL82" s="20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20"/>
      <c r="N83" s="19" t="s">
        <v>28</v>
      </c>
      <c r="O83" s="20"/>
      <c r="P83" s="20" t="s">
        <v>38</v>
      </c>
      <c r="Q83" s="20"/>
      <c r="R83" s="20" t="s">
        <v>39</v>
      </c>
      <c r="S83" s="20"/>
      <c r="T83" s="20"/>
      <c r="U83" s="20"/>
      <c r="V83" s="19" t="s">
        <v>28</v>
      </c>
      <c r="W83" s="20"/>
      <c r="X83" s="20" t="s">
        <v>38</v>
      </c>
      <c r="Y83" s="20"/>
      <c r="Z83" s="20" t="s">
        <v>39</v>
      </c>
      <c r="AA83" s="20"/>
      <c r="AB83" s="20"/>
      <c r="AC83" s="20"/>
      <c r="AD83" s="19" t="s">
        <v>28</v>
      </c>
      <c r="AE83" s="20"/>
      <c r="AF83" s="20" t="s">
        <v>38</v>
      </c>
      <c r="AG83" s="20"/>
      <c r="AH83" s="20" t="s">
        <v>39</v>
      </c>
      <c r="AI83" s="20"/>
      <c r="AJ83" s="20"/>
      <c r="AK83" s="20"/>
      <c r="AL83" s="19" t="s">
        <v>28</v>
      </c>
      <c r="AM83" s="20"/>
      <c r="AN83" s="20" t="s">
        <v>38</v>
      </c>
      <c r="AO83" s="20"/>
      <c r="AP83" s="20" t="s">
        <v>39</v>
      </c>
      <c r="AQ83" s="20"/>
      <c r="AR83" s="20"/>
      <c r="AS83" s="20"/>
      <c r="AT83" s="19" t="s">
        <v>28</v>
      </c>
      <c r="AU83" s="20"/>
      <c r="AV83" s="20" t="s">
        <v>38</v>
      </c>
      <c r="AW83" s="20"/>
      <c r="AX83" s="20" t="s">
        <v>39</v>
      </c>
      <c r="AY83" s="20"/>
      <c r="AZ83" s="20"/>
      <c r="BA83" s="20"/>
      <c r="BB83" s="19" t="s">
        <v>28</v>
      </c>
      <c r="BC83" s="20"/>
      <c r="BD83" s="20" t="s">
        <v>38</v>
      </c>
      <c r="BE83" s="20"/>
      <c r="BF83" s="20" t="s">
        <v>9</v>
      </c>
      <c r="BG83" s="20"/>
      <c r="BH83" s="20"/>
      <c r="BI83" s="20"/>
      <c r="BJ83" s="19" t="s">
        <v>28</v>
      </c>
      <c r="BK83" s="20"/>
      <c r="BL83" s="20" t="s">
        <v>38</v>
      </c>
      <c r="BM83" s="20"/>
      <c r="BN83" s="20" t="s">
        <v>39</v>
      </c>
      <c r="BO83" s="20"/>
      <c r="BP83" s="20"/>
      <c r="BQ83" s="20"/>
      <c r="BR83" s="20"/>
      <c r="BS83" s="19" t="s">
        <v>28</v>
      </c>
      <c r="BT83" s="20"/>
      <c r="BU83" s="19" t="s">
        <v>28</v>
      </c>
      <c r="BV83" s="20"/>
      <c r="BW83" s="19" t="s">
        <v>28</v>
      </c>
      <c r="BX83" s="20"/>
      <c r="BY83" s="20"/>
      <c r="BZ83" s="20"/>
      <c r="CA83" s="19" t="s">
        <v>28</v>
      </c>
      <c r="CB83" s="20"/>
      <c r="CC83" s="19" t="s">
        <v>28</v>
      </c>
      <c r="CD83" s="20"/>
      <c r="CE83" s="19" t="s">
        <v>28</v>
      </c>
      <c r="CF83" s="20"/>
      <c r="CG83" s="20"/>
      <c r="CH83" s="20"/>
      <c r="CI83" s="19" t="s">
        <v>28</v>
      </c>
      <c r="CJ83" s="20"/>
      <c r="CK83" s="19" t="s">
        <v>28</v>
      </c>
      <c r="CL83" s="20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20"/>
      <c r="N84" s="19" t="s">
        <v>28</v>
      </c>
      <c r="O84" s="20"/>
      <c r="P84" s="20" t="s">
        <v>38</v>
      </c>
      <c r="Q84" s="20"/>
      <c r="R84" s="20" t="s">
        <v>39</v>
      </c>
      <c r="S84" s="20"/>
      <c r="T84" s="20"/>
      <c r="U84" s="20"/>
      <c r="V84" s="19" t="s">
        <v>28</v>
      </c>
      <c r="W84" s="20"/>
      <c r="X84" s="20" t="s">
        <v>38</v>
      </c>
      <c r="Y84" s="20"/>
      <c r="Z84" s="20" t="s">
        <v>39</v>
      </c>
      <c r="AA84" s="20"/>
      <c r="AB84" s="20"/>
      <c r="AC84" s="20"/>
      <c r="AD84" s="19" t="s">
        <v>28</v>
      </c>
      <c r="AE84" s="20"/>
      <c r="AF84" s="20" t="s">
        <v>38</v>
      </c>
      <c r="AG84" s="20"/>
      <c r="AH84" s="20" t="s">
        <v>39</v>
      </c>
      <c r="AI84" s="20"/>
      <c r="AJ84" s="20"/>
      <c r="AK84" s="20"/>
      <c r="AL84" s="19" t="s">
        <v>28</v>
      </c>
      <c r="AM84" s="20"/>
      <c r="AN84" s="20" t="s">
        <v>38</v>
      </c>
      <c r="AO84" s="20"/>
      <c r="AP84" s="20" t="s">
        <v>39</v>
      </c>
      <c r="AQ84" s="20"/>
      <c r="AR84" s="20"/>
      <c r="AS84" s="20"/>
      <c r="AT84" s="19" t="s">
        <v>28</v>
      </c>
      <c r="AU84" s="20"/>
      <c r="AV84" s="20" t="s">
        <v>38</v>
      </c>
      <c r="AW84" s="20"/>
      <c r="AX84" s="20" t="s">
        <v>39</v>
      </c>
      <c r="AY84" s="20"/>
      <c r="AZ84" s="20"/>
      <c r="BA84" s="20"/>
      <c r="BB84" s="19" t="s">
        <v>28</v>
      </c>
      <c r="BC84" s="20"/>
      <c r="BD84" s="20" t="s">
        <v>38</v>
      </c>
      <c r="BE84" s="20"/>
      <c r="BF84" s="20" t="s">
        <v>39</v>
      </c>
      <c r="BG84" s="20"/>
      <c r="BH84" s="20"/>
      <c r="BI84" s="20"/>
      <c r="BJ84" s="20"/>
      <c r="BK84" s="19" t="s">
        <v>28</v>
      </c>
      <c r="BL84" s="20"/>
      <c r="BM84" s="19" t="s">
        <v>28</v>
      </c>
      <c r="BN84" s="20"/>
      <c r="BO84" s="19" t="s">
        <v>28</v>
      </c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20"/>
      <c r="CH84" s="19" t="s">
        <v>28</v>
      </c>
      <c r="CI84" s="20"/>
      <c r="CJ84" s="20" t="s">
        <v>38</v>
      </c>
      <c r="CK84" s="20"/>
      <c r="CL84" s="20" t="s">
        <v>39</v>
      </c>
      <c r="CM84" s="20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20"/>
      <c r="N85" s="19" t="s">
        <v>28</v>
      </c>
      <c r="O85" s="20"/>
      <c r="P85" s="20" t="s">
        <v>38</v>
      </c>
      <c r="Q85" s="20"/>
      <c r="R85" s="20" t="s">
        <v>39</v>
      </c>
      <c r="S85" s="20"/>
      <c r="T85" s="20"/>
      <c r="U85" s="20"/>
      <c r="V85" s="19" t="s">
        <v>28</v>
      </c>
      <c r="W85" s="20"/>
      <c r="X85" s="20" t="s">
        <v>38</v>
      </c>
      <c r="Y85" s="20"/>
      <c r="Z85" s="20" t="s">
        <v>39</v>
      </c>
      <c r="AA85" s="20"/>
      <c r="AB85" s="20"/>
      <c r="AC85" s="20"/>
      <c r="AD85" s="19" t="s">
        <v>28</v>
      </c>
      <c r="AE85" s="20"/>
      <c r="AF85" s="20" t="s">
        <v>38</v>
      </c>
      <c r="AG85" s="20"/>
      <c r="AH85" s="20" t="s">
        <v>39</v>
      </c>
      <c r="AI85" s="20"/>
      <c r="AJ85" s="20"/>
      <c r="AK85" s="20"/>
      <c r="AL85" s="19" t="s">
        <v>28</v>
      </c>
      <c r="AM85" s="20"/>
      <c r="AN85" s="20" t="s">
        <v>38</v>
      </c>
      <c r="AO85" s="20"/>
      <c r="AP85" s="20" t="s">
        <v>39</v>
      </c>
      <c r="AQ85" s="20"/>
      <c r="AR85" s="20"/>
      <c r="AS85" s="20"/>
      <c r="AT85" s="19" t="s">
        <v>28</v>
      </c>
      <c r="AU85" s="20"/>
      <c r="AV85" s="20" t="s">
        <v>38</v>
      </c>
      <c r="AW85" s="20"/>
      <c r="AX85" s="20" t="s">
        <v>39</v>
      </c>
      <c r="AY85" s="20"/>
      <c r="AZ85" s="20"/>
      <c r="BA85" s="20"/>
      <c r="BB85" s="19" t="s">
        <v>28</v>
      </c>
      <c r="BC85" s="20"/>
      <c r="BD85" s="20" t="s">
        <v>38</v>
      </c>
      <c r="BE85" s="20"/>
      <c r="BF85" s="20" t="s">
        <v>39</v>
      </c>
      <c r="BG85" s="20"/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20"/>
      <c r="BR85" s="19" t="s">
        <v>28</v>
      </c>
      <c r="BS85" s="20"/>
      <c r="BT85" s="20" t="s">
        <v>38</v>
      </c>
      <c r="BU85" s="20"/>
      <c r="BV85" s="20" t="s">
        <v>39</v>
      </c>
      <c r="BW85" s="20"/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20"/>
      <c r="CG85" s="20"/>
      <c r="CH85" s="19" t="s">
        <v>28</v>
      </c>
      <c r="CI85" s="20"/>
      <c r="CJ85" s="20" t="s">
        <v>38</v>
      </c>
      <c r="CK85" s="20"/>
      <c r="CL85" s="20" t="s">
        <v>39</v>
      </c>
      <c r="CM85" s="20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20"/>
      <c r="M86" s="20"/>
      <c r="N86" s="19" t="s">
        <v>28</v>
      </c>
      <c r="O86" s="20"/>
      <c r="P86" s="20" t="s">
        <v>38</v>
      </c>
      <c r="Q86" s="20"/>
      <c r="R86" s="20" t="s">
        <v>39</v>
      </c>
      <c r="S86" s="20"/>
      <c r="T86" s="20"/>
      <c r="U86" s="20"/>
      <c r="V86" s="19" t="s">
        <v>28</v>
      </c>
      <c r="W86" s="20"/>
      <c r="X86" s="20" t="s">
        <v>38</v>
      </c>
      <c r="Y86" s="20"/>
      <c r="Z86" s="20" t="s">
        <v>39</v>
      </c>
      <c r="AA86" s="20"/>
      <c r="AB86" s="20"/>
      <c r="AC86" s="20"/>
      <c r="AD86" s="19" t="s">
        <v>28</v>
      </c>
      <c r="AE86" s="20"/>
      <c r="AF86" s="20" t="s">
        <v>38</v>
      </c>
      <c r="AG86" s="20"/>
      <c r="AH86" s="20" t="s">
        <v>39</v>
      </c>
      <c r="AI86" s="20"/>
      <c r="AJ86" s="20"/>
      <c r="AK86" s="20"/>
      <c r="AL86" s="19" t="s">
        <v>28</v>
      </c>
      <c r="AM86" s="20"/>
      <c r="AN86" s="20" t="s">
        <v>38</v>
      </c>
      <c r="AO86" s="20"/>
      <c r="AP86" s="20" t="s">
        <v>39</v>
      </c>
      <c r="AQ86" s="20"/>
      <c r="AR86" s="20"/>
      <c r="AS86" s="20"/>
      <c r="AT86" s="19" t="s">
        <v>28</v>
      </c>
      <c r="AU86" s="20"/>
      <c r="AV86" s="20" t="s">
        <v>38</v>
      </c>
      <c r="AW86" s="20"/>
      <c r="AX86" s="20" t="s">
        <v>39</v>
      </c>
      <c r="AY86" s="20"/>
      <c r="AZ86" s="20"/>
      <c r="BA86" s="20"/>
      <c r="BB86" s="19" t="s">
        <v>28</v>
      </c>
      <c r="BC86" s="20"/>
      <c r="BD86" s="20" t="s">
        <v>38</v>
      </c>
      <c r="BE86" s="20"/>
      <c r="BF86" s="20" t="s">
        <v>39</v>
      </c>
      <c r="BG86" s="20"/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20"/>
      <c r="BR86" s="20"/>
      <c r="BS86" s="19" t="s">
        <v>28</v>
      </c>
      <c r="BT86" s="20"/>
      <c r="BU86" s="19" t="s">
        <v>28</v>
      </c>
      <c r="BV86" s="20"/>
      <c r="BW86" s="19" t="s">
        <v>28</v>
      </c>
      <c r="BX86" s="20"/>
      <c r="BY86" s="20"/>
      <c r="BZ86" s="20"/>
      <c r="CA86" s="19" t="s">
        <v>28</v>
      </c>
      <c r="CB86" s="20"/>
      <c r="CC86" s="19" t="s">
        <v>28</v>
      </c>
      <c r="CD86" s="20"/>
      <c r="CE86" s="19" t="s">
        <v>28</v>
      </c>
      <c r="CF86" s="20"/>
      <c r="CG86" s="20"/>
      <c r="CH86" s="19" t="s">
        <v>28</v>
      </c>
      <c r="CI86" s="20"/>
      <c r="CJ86" s="20" t="s">
        <v>38</v>
      </c>
      <c r="CK86" s="20"/>
      <c r="CL86" s="20" t="s">
        <v>39</v>
      </c>
      <c r="CM86" s="20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20"/>
      <c r="M87" s="20"/>
      <c r="N87" s="19" t="s">
        <v>28</v>
      </c>
      <c r="O87" s="20"/>
      <c r="P87" s="20" t="s">
        <v>38</v>
      </c>
      <c r="Q87" s="20"/>
      <c r="R87" s="20" t="s">
        <v>39</v>
      </c>
      <c r="S87" s="20"/>
      <c r="T87" s="20"/>
      <c r="U87" s="20"/>
      <c r="V87" s="19" t="s">
        <v>28</v>
      </c>
      <c r="W87" s="20"/>
      <c r="X87" s="20" t="s">
        <v>38</v>
      </c>
      <c r="Y87" s="20"/>
      <c r="Z87" s="20" t="s">
        <v>39</v>
      </c>
      <c r="AA87" s="20"/>
      <c r="AB87" s="20"/>
      <c r="AC87" s="20"/>
      <c r="AD87" s="19" t="s">
        <v>28</v>
      </c>
      <c r="AE87" s="20"/>
      <c r="AF87" s="20" t="s">
        <v>38</v>
      </c>
      <c r="AG87" s="20"/>
      <c r="AH87" s="20" t="s">
        <v>39</v>
      </c>
      <c r="AI87" s="20"/>
      <c r="AJ87" s="20"/>
      <c r="AK87" s="20"/>
      <c r="AL87" s="20"/>
      <c r="AM87" s="19" t="s">
        <v>28</v>
      </c>
      <c r="AN87" s="20"/>
      <c r="AO87" s="19" t="s">
        <v>28</v>
      </c>
      <c r="AP87" s="20"/>
      <c r="AQ87" s="19" t="s">
        <v>28</v>
      </c>
      <c r="AR87" s="20"/>
      <c r="AS87" s="20"/>
      <c r="AT87" s="20"/>
      <c r="AU87" s="19" t="s">
        <v>28</v>
      </c>
      <c r="AV87" s="20"/>
      <c r="AW87" s="19" t="s">
        <v>28</v>
      </c>
      <c r="AX87" s="20"/>
      <c r="AY87" s="19" t="s">
        <v>28</v>
      </c>
      <c r="AZ87" s="20"/>
      <c r="BA87" s="20"/>
      <c r="BB87" s="20"/>
      <c r="BC87" s="19" t="s">
        <v>28</v>
      </c>
      <c r="BD87" s="20"/>
      <c r="BE87" s="19" t="s">
        <v>28</v>
      </c>
      <c r="BF87" s="20"/>
      <c r="BG87" s="19" t="s">
        <v>28</v>
      </c>
      <c r="BH87" s="20"/>
      <c r="BI87" s="20"/>
      <c r="BJ87" s="20"/>
      <c r="BK87" s="19" t="s">
        <v>28</v>
      </c>
      <c r="BL87" s="20"/>
      <c r="BM87" s="19" t="s">
        <v>28</v>
      </c>
      <c r="BN87" s="20"/>
      <c r="BO87" s="19" t="s">
        <v>28</v>
      </c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20"/>
      <c r="BY87" s="20"/>
      <c r="BZ87" s="20"/>
      <c r="CA87" s="19" t="s">
        <v>28</v>
      </c>
      <c r="CB87" s="20"/>
      <c r="CC87" s="19" t="s">
        <v>28</v>
      </c>
      <c r="CD87" s="20"/>
      <c r="CE87" s="19" t="s">
        <v>28</v>
      </c>
      <c r="CF87" s="20"/>
      <c r="CG87" s="20"/>
      <c r="CH87" s="19" t="s">
        <v>28</v>
      </c>
      <c r="CI87" s="20"/>
      <c r="CJ87" s="20" t="s">
        <v>38</v>
      </c>
      <c r="CK87" s="20"/>
      <c r="CL87" s="20" t="s">
        <v>39</v>
      </c>
      <c r="CM87" s="20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20"/>
      <c r="M88" s="20"/>
      <c r="N88" s="19" t="s">
        <v>28</v>
      </c>
      <c r="O88" s="20"/>
      <c r="P88" s="20" t="s">
        <v>38</v>
      </c>
      <c r="Q88" s="20"/>
      <c r="R88" s="20" t="s">
        <v>39</v>
      </c>
      <c r="S88" s="20"/>
      <c r="T88" s="20"/>
      <c r="U88" s="20"/>
      <c r="V88" s="19" t="s">
        <v>28</v>
      </c>
      <c r="W88" s="20"/>
      <c r="X88" s="20" t="s">
        <v>38</v>
      </c>
      <c r="Y88" s="20"/>
      <c r="Z88" s="20" t="s">
        <v>39</v>
      </c>
      <c r="AA88" s="20"/>
      <c r="AB88" s="20"/>
      <c r="AC88" s="20"/>
      <c r="AD88" s="19" t="s">
        <v>28</v>
      </c>
      <c r="AE88" s="20"/>
      <c r="AF88" s="20" t="s">
        <v>38</v>
      </c>
      <c r="AG88" s="20"/>
      <c r="AH88" s="20" t="s">
        <v>39</v>
      </c>
      <c r="AI88" s="20"/>
      <c r="AJ88" s="20"/>
      <c r="AK88" s="20"/>
      <c r="AL88" s="19" t="s">
        <v>28</v>
      </c>
      <c r="AM88" s="20"/>
      <c r="AN88" s="20" t="s">
        <v>38</v>
      </c>
      <c r="AO88" s="20"/>
      <c r="AP88" s="20" t="s">
        <v>39</v>
      </c>
      <c r="AQ88" s="20"/>
      <c r="AR88" s="20"/>
      <c r="AS88" s="20"/>
      <c r="AT88" s="19" t="s">
        <v>28</v>
      </c>
      <c r="AU88" s="20"/>
      <c r="AV88" s="20" t="s">
        <v>38</v>
      </c>
      <c r="AW88" s="20"/>
      <c r="AX88" s="20" t="s">
        <v>39</v>
      </c>
      <c r="AY88" s="20"/>
      <c r="AZ88" s="20"/>
      <c r="BA88" s="20"/>
      <c r="BB88" s="19" t="s">
        <v>28</v>
      </c>
      <c r="BC88" s="20"/>
      <c r="BD88" s="20" t="s">
        <v>38</v>
      </c>
      <c r="BE88" s="20"/>
      <c r="BF88" s="20" t="s">
        <v>39</v>
      </c>
      <c r="BG88" s="20"/>
      <c r="BH88" s="20"/>
      <c r="BI88" s="20"/>
      <c r="BJ88" s="20"/>
      <c r="BK88" s="19" t="s">
        <v>28</v>
      </c>
      <c r="BL88" s="20"/>
      <c r="BM88" s="19" t="s">
        <v>28</v>
      </c>
      <c r="BN88" s="20"/>
      <c r="BO88" s="19" t="s">
        <v>28</v>
      </c>
      <c r="BP88" s="20"/>
      <c r="BQ88" s="20"/>
      <c r="BR88" s="20"/>
      <c r="BS88" s="19" t="s">
        <v>28</v>
      </c>
      <c r="BT88" s="20"/>
      <c r="BU88" s="19" t="s">
        <v>28</v>
      </c>
      <c r="BV88" s="20"/>
      <c r="BW88" s="19" t="s">
        <v>28</v>
      </c>
      <c r="BX88" s="20"/>
      <c r="BY88" s="20"/>
      <c r="BZ88" s="20"/>
      <c r="CA88" s="19" t="s">
        <v>28</v>
      </c>
      <c r="CB88" s="20"/>
      <c r="CC88" s="19" t="s">
        <v>28</v>
      </c>
      <c r="CD88" s="20"/>
      <c r="CE88" s="19" t="s">
        <v>28</v>
      </c>
      <c r="CF88" s="20"/>
      <c r="CG88" s="20"/>
      <c r="CH88" s="19" t="s">
        <v>28</v>
      </c>
      <c r="CI88" s="20"/>
      <c r="CJ88" s="20" t="s">
        <v>38</v>
      </c>
      <c r="CK88" s="20"/>
      <c r="CL88" s="20" t="s">
        <v>39</v>
      </c>
      <c r="CM88" s="20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20"/>
      <c r="M89" s="20"/>
      <c r="N89" s="19" t="s">
        <v>28</v>
      </c>
      <c r="O89" s="20"/>
      <c r="P89" s="20" t="s">
        <v>38</v>
      </c>
      <c r="Q89" s="20"/>
      <c r="R89" s="20" t="s">
        <v>39</v>
      </c>
      <c r="S89" s="20"/>
      <c r="T89" s="20"/>
      <c r="U89" s="20"/>
      <c r="V89" s="19" t="s">
        <v>28</v>
      </c>
      <c r="W89" s="20"/>
      <c r="X89" s="20" t="s">
        <v>38</v>
      </c>
      <c r="Y89" s="20"/>
      <c r="Z89" s="20" t="s">
        <v>39</v>
      </c>
      <c r="AA89" s="20"/>
      <c r="AB89" s="20"/>
      <c r="AC89" s="20"/>
      <c r="AD89" s="19" t="s">
        <v>28</v>
      </c>
      <c r="AE89" s="20"/>
      <c r="AF89" s="20" t="s">
        <v>38</v>
      </c>
      <c r="AG89" s="20"/>
      <c r="AH89" s="20" t="s">
        <v>39</v>
      </c>
      <c r="AI89" s="20"/>
      <c r="AJ89" s="20"/>
      <c r="AK89" s="20"/>
      <c r="AL89" s="19" t="s">
        <v>28</v>
      </c>
      <c r="AM89" s="20"/>
      <c r="AN89" s="20" t="s">
        <v>38</v>
      </c>
      <c r="AO89" s="20"/>
      <c r="AP89" s="20" t="s">
        <v>39</v>
      </c>
      <c r="AQ89" s="20"/>
      <c r="AR89" s="20"/>
      <c r="AS89" s="20"/>
      <c r="AT89" s="19" t="s">
        <v>28</v>
      </c>
      <c r="AU89" s="20"/>
      <c r="AV89" s="20" t="s">
        <v>38</v>
      </c>
      <c r="AW89" s="20"/>
      <c r="AX89" s="20" t="s">
        <v>39</v>
      </c>
      <c r="AY89" s="20"/>
      <c r="AZ89" s="20"/>
      <c r="BA89" s="20"/>
      <c r="BB89" s="20"/>
      <c r="BC89" s="19" t="s">
        <v>28</v>
      </c>
      <c r="BD89" s="20"/>
      <c r="BE89" s="19" t="s">
        <v>28</v>
      </c>
      <c r="BF89" s="20"/>
      <c r="BG89" s="19" t="s">
        <v>28</v>
      </c>
      <c r="BH89" s="20"/>
      <c r="BI89" s="20"/>
      <c r="BJ89" s="20"/>
      <c r="BK89" s="19" t="s">
        <v>28</v>
      </c>
      <c r="BL89" s="20"/>
      <c r="BM89" s="19" t="s">
        <v>28</v>
      </c>
      <c r="BN89" s="20"/>
      <c r="BO89" s="19" t="s">
        <v>28</v>
      </c>
      <c r="BP89" s="20"/>
      <c r="BQ89" s="20"/>
      <c r="BR89" s="19" t="s">
        <v>28</v>
      </c>
      <c r="BS89" s="20"/>
      <c r="BT89" s="20" t="s">
        <v>38</v>
      </c>
      <c r="BU89" s="20"/>
      <c r="BV89" s="20" t="s">
        <v>39</v>
      </c>
      <c r="BW89" s="20"/>
      <c r="BX89" s="20"/>
      <c r="BY89" s="20"/>
      <c r="BZ89" s="20"/>
      <c r="CA89" s="19" t="s">
        <v>28</v>
      </c>
      <c r="CB89" s="20"/>
      <c r="CC89" s="19" t="s">
        <v>28</v>
      </c>
      <c r="CD89" s="20"/>
      <c r="CE89" s="19" t="s">
        <v>28</v>
      </c>
      <c r="CF89" s="20"/>
      <c r="CG89" s="20"/>
      <c r="CH89" s="20"/>
      <c r="CI89" s="19" t="s">
        <v>28</v>
      </c>
      <c r="CJ89" s="20"/>
      <c r="CK89" s="19" t="s">
        <v>28</v>
      </c>
      <c r="CL89" s="20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20"/>
      <c r="M90" s="20"/>
      <c r="N90" s="19" t="s">
        <v>28</v>
      </c>
      <c r="O90" s="20"/>
      <c r="P90" s="20" t="s">
        <v>38</v>
      </c>
      <c r="Q90" s="20"/>
      <c r="R90" s="20" t="s">
        <v>39</v>
      </c>
      <c r="S90" s="20"/>
      <c r="T90" s="20"/>
      <c r="U90" s="20"/>
      <c r="V90" s="19" t="s">
        <v>28</v>
      </c>
      <c r="W90" s="20"/>
      <c r="X90" s="20" t="s">
        <v>38</v>
      </c>
      <c r="Y90" s="20"/>
      <c r="Z90" s="20" t="s">
        <v>39</v>
      </c>
      <c r="AA90" s="20"/>
      <c r="AB90" s="20"/>
      <c r="AC90" s="20"/>
      <c r="AD90" s="19" t="s">
        <v>28</v>
      </c>
      <c r="AE90" s="20"/>
      <c r="AF90" s="20" t="s">
        <v>38</v>
      </c>
      <c r="AG90" s="20"/>
      <c r="AH90" s="20" t="s">
        <v>39</v>
      </c>
      <c r="AI90" s="20"/>
      <c r="AJ90" s="20"/>
      <c r="AK90" s="20"/>
      <c r="AL90" s="19" t="s">
        <v>28</v>
      </c>
      <c r="AM90" s="20"/>
      <c r="AN90" s="20" t="s">
        <v>38</v>
      </c>
      <c r="AO90" s="20"/>
      <c r="AP90" s="20" t="s">
        <v>39</v>
      </c>
      <c r="AQ90" s="20"/>
      <c r="AR90" s="20"/>
      <c r="AS90" s="20"/>
      <c r="AT90" s="19" t="s">
        <v>28</v>
      </c>
      <c r="AU90" s="20"/>
      <c r="AV90" s="20" t="s">
        <v>38</v>
      </c>
      <c r="AW90" s="20"/>
      <c r="AX90" s="20" t="s">
        <v>39</v>
      </c>
      <c r="AY90" s="20"/>
      <c r="AZ90" s="20"/>
      <c r="BA90" s="20"/>
      <c r="BB90" s="19" t="s">
        <v>28</v>
      </c>
      <c r="BC90" s="20"/>
      <c r="BD90" s="20" t="s">
        <v>38</v>
      </c>
      <c r="BE90" s="20"/>
      <c r="BF90" s="20" t="s">
        <v>39</v>
      </c>
      <c r="BG90" s="20"/>
      <c r="BH90" s="20"/>
      <c r="BI90" s="20"/>
      <c r="BJ90" s="19" t="s">
        <v>28</v>
      </c>
      <c r="BK90" s="20"/>
      <c r="BL90" s="20" t="s">
        <v>38</v>
      </c>
      <c r="BM90" s="20"/>
      <c r="BN90" s="20" t="s">
        <v>39</v>
      </c>
      <c r="BO90" s="20"/>
      <c r="BP90" s="20"/>
      <c r="BQ90" s="20"/>
      <c r="BR90" s="19" t="s">
        <v>28</v>
      </c>
      <c r="BS90" s="20"/>
      <c r="BT90" s="20" t="s">
        <v>38</v>
      </c>
      <c r="BU90" s="20"/>
      <c r="BV90" s="20" t="s">
        <v>39</v>
      </c>
      <c r="BW90" s="20"/>
      <c r="BX90" s="20"/>
      <c r="BY90" s="20"/>
      <c r="BZ90" s="20"/>
      <c r="CA90" s="19" t="s">
        <v>28</v>
      </c>
      <c r="CB90" s="20"/>
      <c r="CC90" s="19" t="s">
        <v>28</v>
      </c>
      <c r="CD90" s="20"/>
      <c r="CE90" s="19" t="s">
        <v>28</v>
      </c>
      <c r="CF90" s="20"/>
      <c r="CG90" s="20"/>
      <c r="CH90" s="19" t="s">
        <v>28</v>
      </c>
      <c r="CI90" s="20"/>
      <c r="CJ90" s="20" t="s">
        <v>38</v>
      </c>
      <c r="CK90" s="20"/>
      <c r="CL90" s="20" t="s">
        <v>39</v>
      </c>
      <c r="CM90" s="20"/>
    </row>
    <row r="91" customFormat="false" ht="13.5" hidden="false" customHeight="false" outlineLevel="0" collapsed="false">
      <c r="A91" s="21" t="s">
        <v>207</v>
      </c>
      <c r="B91" s="21"/>
      <c r="C91" s="21"/>
      <c r="D91" s="22" t="n">
        <f aca="false">COUNTIF(D7:D90,"&lt;&gt;")</f>
        <v>0</v>
      </c>
      <c r="E91" s="22" t="n">
        <f aca="false">COUNTIF(E7:E90,"&lt;&gt;")</f>
        <v>0</v>
      </c>
      <c r="F91" s="22" t="n">
        <f aca="false">COUNTIF(F7:F90,"&lt;&gt;")</f>
        <v>1</v>
      </c>
      <c r="G91" s="22" t="n">
        <f aca="false">COUNTIF(G7:G90,"&lt;&gt;")</f>
        <v>83</v>
      </c>
      <c r="H91" s="22" t="n">
        <f aca="false">COUNTIF(H7:H90,"&lt;&gt;")</f>
        <v>1</v>
      </c>
      <c r="I91" s="22" t="n">
        <f aca="false">COUNTIF(I7:I90,"&lt;&gt;")</f>
        <v>83</v>
      </c>
      <c r="J91" s="22" t="n">
        <f aca="false">COUNTIF(J7:J90,"&lt;&gt;")</f>
        <v>1</v>
      </c>
      <c r="K91" s="22" t="n">
        <f aca="false">COUNTIF(K7:K90,"&lt;&gt;")</f>
        <v>83</v>
      </c>
      <c r="L91" s="22" t="n">
        <f aca="false">COUNTIF(L7:L90,"&lt;&gt;")</f>
        <v>1</v>
      </c>
      <c r="M91" s="22" t="n">
        <f aca="false">COUNTIF(M7:M90,"&lt;&gt;")</f>
        <v>6</v>
      </c>
      <c r="N91" s="22" t="n">
        <f aca="false">COUNTIF(N7:N90,"&lt;&gt;")</f>
        <v>73</v>
      </c>
      <c r="O91" s="22" t="n">
        <f aca="false">COUNTIF(O7:O90,"&lt;&gt;")</f>
        <v>10</v>
      </c>
      <c r="P91" s="22" t="n">
        <f aca="false">COUNTIF(P7:P90,"&lt;&gt;")</f>
        <v>74</v>
      </c>
      <c r="Q91" s="22" t="n">
        <f aca="false">COUNTIF(Q7:Q90,"&lt;&gt;")</f>
        <v>10</v>
      </c>
      <c r="R91" s="22" t="n">
        <f aca="false">COUNTIF(R7:R90,"&lt;&gt;")</f>
        <v>74</v>
      </c>
      <c r="S91" s="22" t="n">
        <f aca="false">COUNTIF(S7:S90,"&lt;&gt;")</f>
        <v>10</v>
      </c>
      <c r="T91" s="22" t="n">
        <f aca="false">COUNTIF(T7:T90,"&lt;&gt;")</f>
        <v>1</v>
      </c>
      <c r="U91" s="22" t="n">
        <f aca="false">COUNTIF(U7:U90,"&lt;&gt;")</f>
        <v>5</v>
      </c>
      <c r="V91" s="22" t="n">
        <f aca="false">COUNTIF(V7:V90,"&lt;&gt;")</f>
        <v>70</v>
      </c>
      <c r="W91" s="22" t="n">
        <f aca="false">COUNTIF(W7:W90,"&lt;&gt;")</f>
        <v>12</v>
      </c>
      <c r="X91" s="22" t="n">
        <f aca="false">COUNTIF(X7:X90,"&lt;&gt;")</f>
        <v>72</v>
      </c>
      <c r="Y91" s="22" t="n">
        <f aca="false">COUNTIF(Y7:Y90,"&lt;&gt;")</f>
        <v>12</v>
      </c>
      <c r="Z91" s="22" t="n">
        <f aca="false">COUNTIF(Z7:Z90,"&lt;&gt;")</f>
        <v>72</v>
      </c>
      <c r="AA91" s="22" t="n">
        <f aca="false">COUNTIF(AA7:AA90,"&lt;&gt;")</f>
        <v>12</v>
      </c>
      <c r="AB91" s="22" t="n">
        <f aca="false">COUNTIF(AB7:AB90,"&lt;&gt;")</f>
        <v>1</v>
      </c>
      <c r="AC91" s="22" t="n">
        <f aca="false">COUNTIF(AC7:AC90,"&lt;&gt;")</f>
        <v>4</v>
      </c>
      <c r="AD91" s="22" t="n">
        <f aca="false">COUNTIF(AD7:AD90,"&lt;&gt;")</f>
        <v>40</v>
      </c>
      <c r="AE91" s="22" t="n">
        <f aca="false">COUNTIF(AE7:AE90,"&lt;&gt;")</f>
        <v>41</v>
      </c>
      <c r="AF91" s="22" t="n">
        <f aca="false">COUNTIF(AF7:AF90,"&lt;&gt;")</f>
        <v>43</v>
      </c>
      <c r="AG91" s="22" t="n">
        <f aca="false">COUNTIF(AG7:AG90,"&lt;&gt;")</f>
        <v>41</v>
      </c>
      <c r="AH91" s="22" t="n">
        <f aca="false">COUNTIF(AH7:AH90,"&lt;&gt;")</f>
        <v>43</v>
      </c>
      <c r="AI91" s="22" t="n">
        <f aca="false">COUNTIF(AI7:AI90,"&lt;&gt;")</f>
        <v>41</v>
      </c>
      <c r="AJ91" s="22" t="n">
        <f aca="false">COUNTIF(AJ7:AJ90,"&lt;&gt;")</f>
        <v>1</v>
      </c>
      <c r="AK91" s="22" t="n">
        <f aca="false">COUNTIF(AK7:AK90,"&lt;&gt;")</f>
        <v>3</v>
      </c>
      <c r="AL91" s="22" t="n">
        <f aca="false">COUNTIF(AL7:AL90,"&lt;&gt;")</f>
        <v>45</v>
      </c>
      <c r="AM91" s="22" t="n">
        <f aca="false">COUNTIF(AM7:AM90,"&lt;&gt;")</f>
        <v>37</v>
      </c>
      <c r="AN91" s="22" t="n">
        <f aca="false">COUNTIF(AN7:AN90,"&lt;&gt;")</f>
        <v>47</v>
      </c>
      <c r="AO91" s="22" t="n">
        <f aca="false">COUNTIF(AO7:AO90,"&lt;&gt;")</f>
        <v>37</v>
      </c>
      <c r="AP91" s="22" t="n">
        <f aca="false">COUNTIF(AP7:AP90,"&lt;&gt;")</f>
        <v>47</v>
      </c>
      <c r="AQ91" s="22" t="n">
        <f aca="false">COUNTIF(AQ7:AQ90,"&lt;&gt;")</f>
        <v>37</v>
      </c>
      <c r="AR91" s="22" t="n">
        <f aca="false">COUNTIF(AR7:AR90,"&lt;&gt;")</f>
        <v>1</v>
      </c>
      <c r="AS91" s="22" t="n">
        <f aca="false">COUNTIF(AS7:AS90,"&lt;&gt;")</f>
        <v>3</v>
      </c>
      <c r="AT91" s="22" t="n">
        <f aca="false">COUNTIF(AT7:AT90,"&lt;&gt;")</f>
        <v>46</v>
      </c>
      <c r="AU91" s="22" t="n">
        <f aca="false">COUNTIF(AU7:AU90,"&lt;&gt;")</f>
        <v>36</v>
      </c>
      <c r="AV91" s="22" t="n">
        <f aca="false">COUNTIF(AV7:AV90,"&lt;&gt;")</f>
        <v>48</v>
      </c>
      <c r="AW91" s="22" t="n">
        <f aca="false">COUNTIF(AW7:AW90,"&lt;&gt;")</f>
        <v>36</v>
      </c>
      <c r="AX91" s="22" t="n">
        <f aca="false">COUNTIF(AX7:AX90,"&lt;&gt;")</f>
        <v>48</v>
      </c>
      <c r="AY91" s="22" t="n">
        <f aca="false">COUNTIF(AY7:AY90,"&lt;&gt;")</f>
        <v>36</v>
      </c>
      <c r="AZ91" s="22" t="n">
        <f aca="false">COUNTIF(AZ7:AZ90,"&lt;&gt;")</f>
        <v>1</v>
      </c>
      <c r="BA91" s="22" t="n">
        <f aca="false">COUNTIF(BA7:BA90,"&lt;&gt;")</f>
        <v>1</v>
      </c>
      <c r="BB91" s="22" t="n">
        <f aca="false">COUNTIF(BB7:BB90,"&lt;&gt;")</f>
        <v>39</v>
      </c>
      <c r="BC91" s="22" t="n">
        <f aca="false">COUNTIF(BC7:BC90,"&lt;&gt;")</f>
        <v>43</v>
      </c>
      <c r="BD91" s="22" t="n">
        <f aca="false">COUNTIF(BD7:BD90,"&lt;&gt;")</f>
        <v>41</v>
      </c>
      <c r="BE91" s="22" t="n">
        <f aca="false">COUNTIF(BE7:BE90,"&lt;&gt;")</f>
        <v>43</v>
      </c>
      <c r="BF91" s="22" t="n">
        <f aca="false">COUNTIF(BF7:BF90,"&lt;&gt;")</f>
        <v>41</v>
      </c>
      <c r="BG91" s="22" t="n">
        <f aca="false">COUNTIF(BG7:BG90,"&lt;&gt;")</f>
        <v>43</v>
      </c>
      <c r="BH91" s="22" t="n">
        <f aca="false">COUNTIF(BH7:BH90,"&lt;&gt;")</f>
        <v>0</v>
      </c>
      <c r="BI91" s="22" t="n">
        <f aca="false">COUNTIF(BI7:BI90,"&lt;&gt;")</f>
        <v>0</v>
      </c>
      <c r="BJ91" s="22" t="n">
        <f aca="false">COUNTIF(BJ7:BJ90,"&lt;&gt;")</f>
        <v>13</v>
      </c>
      <c r="BK91" s="22" t="n">
        <f aca="false">COUNTIF(BK7:BK90,"&lt;&gt;")</f>
        <v>71</v>
      </c>
      <c r="BL91" s="22" t="n">
        <f aca="false">COUNTIF(BL7:BL90,"&lt;&gt;")</f>
        <v>13</v>
      </c>
      <c r="BM91" s="22" t="n">
        <f aca="false">COUNTIF(BM7:BM90,"&lt;&gt;")</f>
        <v>71</v>
      </c>
      <c r="BN91" s="22" t="n">
        <f aca="false">COUNTIF(BN7:BN90,"&lt;&gt;")</f>
        <v>13</v>
      </c>
      <c r="BO91" s="22" t="n">
        <f aca="false">COUNTIF(BO7:BO90,"&lt;&gt;")</f>
        <v>71</v>
      </c>
      <c r="BP91" s="22" t="n">
        <f aca="false">COUNTIF(BP7:BP90,"&lt;&gt;")</f>
        <v>0</v>
      </c>
      <c r="BQ91" s="22" t="n">
        <f aca="false">COUNTIF(BQ7:BQ90,"&lt;&gt;")</f>
        <v>2</v>
      </c>
      <c r="BR91" s="22" t="n">
        <f aca="false">COUNTIF(BR7:BR90,"&lt;&gt;")</f>
        <v>19</v>
      </c>
      <c r="BS91" s="22" t="n">
        <f aca="false">COUNTIF(BS7:BS90,"&lt;&gt;")</f>
        <v>65</v>
      </c>
      <c r="BT91" s="22" t="n">
        <f aca="false">COUNTIF(BT7:BT90,"&lt;&gt;")</f>
        <v>19</v>
      </c>
      <c r="BU91" s="22" t="n">
        <f aca="false">COUNTIF(BU7:BU90,"&lt;&gt;")</f>
        <v>65</v>
      </c>
      <c r="BV91" s="22" t="n">
        <f aca="false">COUNTIF(BV7:BV90,"&lt;&gt;")</f>
        <v>19</v>
      </c>
      <c r="BW91" s="22" t="n">
        <f aca="false">COUNTIF(BW7:BW90,"&lt;&gt;")</f>
        <v>65</v>
      </c>
      <c r="BX91" s="22" t="n">
        <f aca="false">COUNTIF(BX7:BX90,"&lt;&gt;")</f>
        <v>0</v>
      </c>
      <c r="BY91" s="22" t="n">
        <f aca="false">COUNTIF(BY7:BY90,"&lt;&gt;")</f>
        <v>2</v>
      </c>
      <c r="BZ91" s="22" t="n">
        <f aca="false">COUNTIF(BZ7:BZ90,"&lt;&gt;")</f>
        <v>6</v>
      </c>
      <c r="CA91" s="22" t="n">
        <f aca="false">COUNTIF(CA7:CA90,"&lt;&gt;")</f>
        <v>78</v>
      </c>
      <c r="CB91" s="22" t="n">
        <f aca="false">COUNTIF(CB7:CB90,"&lt;&gt;")</f>
        <v>6</v>
      </c>
      <c r="CC91" s="22" t="n">
        <f aca="false">COUNTIF(CC7:CC90,"&lt;&gt;")</f>
        <v>78</v>
      </c>
      <c r="CD91" s="22" t="n">
        <f aca="false">COUNTIF(CD7:CD90,"&lt;&gt;")</f>
        <v>6</v>
      </c>
      <c r="CE91" s="22" t="n">
        <f aca="false">COUNTIF(CE7:CE90,"&lt;&gt;")</f>
        <v>78</v>
      </c>
      <c r="CF91" s="22" t="n">
        <f aca="false">COUNTIF(CF7:CF90,"&lt;&gt;")</f>
        <v>1</v>
      </c>
      <c r="CG91" s="22" t="n">
        <f aca="false">COUNTIF(CG7:CG90,"&lt;&gt;")</f>
        <v>5</v>
      </c>
      <c r="CH91" s="22" t="n">
        <f aca="false">COUNTIF(CH7:CH90,"&lt;&gt;")</f>
        <v>43</v>
      </c>
      <c r="CI91" s="22" t="n">
        <f aca="false">COUNTIF(CI7:CI90,"&lt;&gt;")</f>
        <v>39</v>
      </c>
      <c r="CJ91" s="22" t="n">
        <f aca="false">COUNTIF(CJ7:CJ90,"&lt;&gt;")</f>
        <v>45</v>
      </c>
      <c r="CK91" s="22" t="n">
        <f aca="false">COUNTIF(CK7:CK90,"&lt;&gt;")</f>
        <v>39</v>
      </c>
      <c r="CL91" s="22" t="n">
        <f aca="false">COUNTIF(CL7:CL90,"&lt;&gt;")</f>
        <v>45</v>
      </c>
      <c r="CM91" s="22" t="n">
        <f aca="false">COUNTIF(CM7:CM90,"&lt;&gt;")</f>
        <v>3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21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21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212</v>
      </c>
      <c r="E4" s="4" t="s">
        <v>213</v>
      </c>
      <c r="F4" s="4" t="s">
        <v>214</v>
      </c>
      <c r="G4" s="4" t="s">
        <v>215</v>
      </c>
      <c r="H4" s="4" t="s">
        <v>216</v>
      </c>
      <c r="I4" s="4" t="s">
        <v>217</v>
      </c>
      <c r="J4" s="4" t="s">
        <v>218</v>
      </c>
      <c r="K4" s="4" t="s">
        <v>219</v>
      </c>
      <c r="L4" s="4" t="s">
        <v>220</v>
      </c>
      <c r="M4" s="26" t="s">
        <v>221</v>
      </c>
      <c r="N4" s="26" t="s">
        <v>222</v>
      </c>
      <c r="O4" s="26" t="s">
        <v>223</v>
      </c>
      <c r="P4" s="26" t="s">
        <v>224</v>
      </c>
      <c r="Q4" s="26" t="s">
        <v>225</v>
      </c>
      <c r="R4" s="26" t="s">
        <v>226</v>
      </c>
      <c r="S4" s="26" t="s">
        <v>227</v>
      </c>
      <c r="T4" s="26" t="s">
        <v>228</v>
      </c>
      <c r="U4" s="26" t="s">
        <v>229</v>
      </c>
      <c r="V4" s="26" t="s">
        <v>230</v>
      </c>
      <c r="W4" s="26" t="s">
        <v>231</v>
      </c>
      <c r="X4" s="26" t="s">
        <v>232</v>
      </c>
      <c r="Y4" s="26" t="s">
        <v>233</v>
      </c>
      <c r="Z4" s="26" t="s">
        <v>234</v>
      </c>
      <c r="AA4" s="26" t="s">
        <v>235</v>
      </c>
      <c r="AB4" s="26" t="s">
        <v>236</v>
      </c>
      <c r="AC4" s="26" t="s">
        <v>237</v>
      </c>
      <c r="AD4" s="4" t="s">
        <v>238</v>
      </c>
      <c r="AE4" s="3" t="s">
        <v>239</v>
      </c>
      <c r="AF4" s="3"/>
      <c r="AG4" s="3"/>
      <c r="AH4" s="3"/>
      <c r="AI4" s="3" t="s">
        <v>240</v>
      </c>
      <c r="AJ4" s="3"/>
      <c r="AK4" s="3"/>
      <c r="AL4" s="3"/>
      <c r="AM4" s="3" t="s">
        <v>239</v>
      </c>
      <c r="AN4" s="3"/>
      <c r="AO4" s="3"/>
      <c r="AP4" s="3"/>
      <c r="AQ4" s="3" t="s">
        <v>240</v>
      </c>
      <c r="AR4" s="3"/>
      <c r="AS4" s="3"/>
      <c r="AT4" s="3"/>
      <c r="AU4" s="3" t="s">
        <v>239</v>
      </c>
      <c r="AV4" s="3"/>
      <c r="AW4" s="3"/>
      <c r="AX4" s="3"/>
      <c r="AY4" s="3" t="s">
        <v>240</v>
      </c>
      <c r="AZ4" s="3"/>
      <c r="BA4" s="3"/>
      <c r="BB4" s="3"/>
      <c r="BC4" s="3" t="s">
        <v>239</v>
      </c>
      <c r="BD4" s="3"/>
      <c r="BE4" s="3"/>
      <c r="BF4" s="3"/>
      <c r="BG4" s="3" t="s">
        <v>240</v>
      </c>
      <c r="BH4" s="3"/>
      <c r="BI4" s="3"/>
      <c r="BJ4" s="3"/>
      <c r="BK4" s="3" t="s">
        <v>239</v>
      </c>
      <c r="BL4" s="3"/>
      <c r="BM4" s="3"/>
      <c r="BN4" s="3"/>
      <c r="BO4" s="3" t="s">
        <v>240</v>
      </c>
      <c r="BP4" s="3"/>
      <c r="BQ4" s="3"/>
      <c r="BR4" s="3"/>
      <c r="BS4" s="3" t="s">
        <v>239</v>
      </c>
      <c r="BT4" s="3"/>
      <c r="BU4" s="3"/>
      <c r="BV4" s="3"/>
      <c r="BW4" s="3" t="s">
        <v>240</v>
      </c>
      <c r="BX4" s="3"/>
      <c r="BY4" s="3"/>
      <c r="BZ4" s="3"/>
      <c r="CA4" s="3" t="s">
        <v>239</v>
      </c>
      <c r="CB4" s="3"/>
      <c r="CC4" s="3"/>
      <c r="CD4" s="3"/>
      <c r="CE4" s="3" t="s">
        <v>240</v>
      </c>
      <c r="CF4" s="3"/>
      <c r="CG4" s="3"/>
      <c r="CH4" s="3"/>
      <c r="CI4" s="3" t="s">
        <v>239</v>
      </c>
      <c r="CJ4" s="3"/>
      <c r="CK4" s="3"/>
      <c r="CL4" s="3"/>
      <c r="CM4" s="3" t="s">
        <v>240</v>
      </c>
      <c r="CN4" s="3"/>
      <c r="CO4" s="3"/>
      <c r="CP4" s="3"/>
      <c r="CQ4" s="3" t="s">
        <v>239</v>
      </c>
      <c r="CR4" s="3"/>
      <c r="CS4" s="3"/>
      <c r="CT4" s="3"/>
      <c r="CU4" s="3" t="s">
        <v>240</v>
      </c>
      <c r="CV4" s="3"/>
      <c r="CW4" s="3"/>
      <c r="CX4" s="3"/>
      <c r="CY4" s="3" t="s">
        <v>239</v>
      </c>
      <c r="CZ4" s="3"/>
      <c r="DA4" s="3"/>
      <c r="DB4" s="3"/>
      <c r="DC4" s="3" t="s">
        <v>240</v>
      </c>
      <c r="DD4" s="3"/>
      <c r="DE4" s="3"/>
      <c r="DF4" s="3"/>
      <c r="DG4" s="3" t="s">
        <v>239</v>
      </c>
      <c r="DH4" s="3"/>
      <c r="DI4" s="3"/>
      <c r="DJ4" s="3"/>
      <c r="DK4" s="3" t="s">
        <v>24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 t="s">
        <v>28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/>
      <c r="BP7" s="27" t="s">
        <v>28</v>
      </c>
      <c r="BQ7" s="27"/>
      <c r="BR7" s="27"/>
      <c r="BS7" s="27" t="s">
        <v>28</v>
      </c>
      <c r="BT7" s="27"/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 t="s">
        <v>28</v>
      </c>
      <c r="CG7" s="27"/>
      <c r="CH7" s="27"/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28" t="s">
        <v>28</v>
      </c>
      <c r="CS7" s="16"/>
      <c r="CT7" s="16"/>
      <c r="CU7" s="16"/>
      <c r="CV7" s="28" t="s">
        <v>28</v>
      </c>
      <c r="CW7" s="16"/>
      <c r="CX7" s="16"/>
      <c r="CY7" s="16"/>
      <c r="CZ7" s="28" t="s">
        <v>28</v>
      </c>
      <c r="DA7" s="16"/>
      <c r="DB7" s="16"/>
      <c r="DC7" s="16"/>
      <c r="DD7" s="28" t="s">
        <v>28</v>
      </c>
      <c r="DE7" s="16"/>
      <c r="DF7" s="16"/>
      <c r="DG7" s="16"/>
      <c r="DH7" s="16"/>
      <c r="DI7" s="16"/>
      <c r="DJ7" s="28" t="s">
        <v>28</v>
      </c>
      <c r="DK7" s="16"/>
      <c r="DL7" s="16"/>
      <c r="DM7" s="16"/>
      <c r="DN7" s="28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s">
        <v>28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 t="s">
        <v>28</v>
      </c>
      <c r="AO8" s="27"/>
      <c r="AP8" s="27"/>
      <c r="AQ8" s="27" t="s">
        <v>28</v>
      </c>
      <c r="AR8" s="27"/>
      <c r="AS8" s="27"/>
      <c r="AT8" s="27"/>
      <c r="AU8" s="27"/>
      <c r="AV8" s="27"/>
      <c r="AW8" s="27"/>
      <c r="AX8" s="27" t="s">
        <v>28</v>
      </c>
      <c r="AY8" s="27"/>
      <c r="AZ8" s="27"/>
      <c r="BA8" s="27"/>
      <c r="BB8" s="27" t="s">
        <v>28</v>
      </c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 t="s">
        <v>28</v>
      </c>
      <c r="CG8" s="27"/>
      <c r="CH8" s="27"/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28" t="s">
        <v>28</v>
      </c>
      <c r="CS8" s="16"/>
      <c r="CT8" s="16"/>
      <c r="CU8" s="16"/>
      <c r="CV8" s="28" t="s">
        <v>28</v>
      </c>
      <c r="CW8" s="16"/>
      <c r="CX8" s="16"/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/>
      <c r="H9" s="27"/>
      <c r="I9" s="27"/>
      <c r="J9" s="27"/>
      <c r="K9" s="27"/>
      <c r="L9" s="27"/>
      <c r="M9" s="27" t="s">
        <v>28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 t="s">
        <v>28</v>
      </c>
      <c r="BD9" s="27"/>
      <c r="BE9" s="27"/>
      <c r="BF9" s="27"/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16"/>
      <c r="CR9" s="28" t="s">
        <v>28</v>
      </c>
      <c r="CS9" s="16"/>
      <c r="CT9" s="16"/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 t="s">
        <v>28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 t="s">
        <v>28</v>
      </c>
      <c r="AS10" s="27"/>
      <c r="AT10" s="27"/>
      <c r="AU10" s="27"/>
      <c r="AV10" s="27" t="s">
        <v>28</v>
      </c>
      <c r="AW10" s="27"/>
      <c r="AX10" s="27"/>
      <c r="AY10" s="27"/>
      <c r="AZ10" s="27" t="s">
        <v>28</v>
      </c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 t="s">
        <v>28</v>
      </c>
      <c r="CG10" s="27"/>
      <c r="CH10" s="27"/>
      <c r="CI10" s="27"/>
      <c r="CJ10" s="27" t="s">
        <v>28</v>
      </c>
      <c r="CK10" s="27"/>
      <c r="CL10" s="27"/>
      <c r="CM10" s="27"/>
      <c r="CN10" s="28" t="s">
        <v>28</v>
      </c>
      <c r="CO10" s="16"/>
      <c r="CP10" s="16"/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/>
      <c r="K11" s="27"/>
      <c r="L11" s="27" t="s">
        <v>28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/>
      <c r="AV11" s="27"/>
      <c r="AW11" s="27"/>
      <c r="AX11" s="27" t="s">
        <v>28</v>
      </c>
      <c r="AY11" s="27"/>
      <c r="AZ11" s="27"/>
      <c r="BA11" s="27"/>
      <c r="BB11" s="27" t="s">
        <v>28</v>
      </c>
      <c r="BC11" s="27" t="s">
        <v>28</v>
      </c>
      <c r="BD11" s="27"/>
      <c r="BE11" s="27"/>
      <c r="BF11" s="27"/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 t="s">
        <v>28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/>
      <c r="BD12" s="27" t="s">
        <v>28</v>
      </c>
      <c r="BE12" s="27"/>
      <c r="BF12" s="27"/>
      <c r="BG12" s="27" t="s">
        <v>28</v>
      </c>
      <c r="BH12" s="27"/>
      <c r="BI12" s="27"/>
      <c r="BJ12" s="27"/>
      <c r="BK12" s="27"/>
      <c r="BL12" s="27" t="s">
        <v>28</v>
      </c>
      <c r="BM12" s="27"/>
      <c r="BN12" s="27"/>
      <c r="BO12" s="27" t="s">
        <v>28</v>
      </c>
      <c r="BP12" s="27"/>
      <c r="BQ12" s="27"/>
      <c r="BR12" s="27"/>
      <c r="BS12" s="27"/>
      <c r="BT12" s="27" t="s">
        <v>28</v>
      </c>
      <c r="BU12" s="27"/>
      <c r="BV12" s="27"/>
      <c r="BW12" s="27" t="s">
        <v>28</v>
      </c>
      <c r="BX12" s="27"/>
      <c r="BY12" s="27"/>
      <c r="BZ12" s="27"/>
      <c r="CA12" s="27"/>
      <c r="CB12" s="27" t="s">
        <v>28</v>
      </c>
      <c r="CC12" s="27"/>
      <c r="CD12" s="27"/>
      <c r="CE12" s="27" t="s">
        <v>28</v>
      </c>
      <c r="CF12" s="27"/>
      <c r="CG12" s="27"/>
      <c r="CH12" s="27"/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28" t="s">
        <v>28</v>
      </c>
      <c r="CS12" s="16"/>
      <c r="CT12" s="16"/>
      <c r="CU12" s="28" t="s">
        <v>28</v>
      </c>
      <c r="CV12" s="16"/>
      <c r="CW12" s="16"/>
      <c r="CX12" s="16"/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/>
      <c r="J13" s="27"/>
      <c r="K13" s="27"/>
      <c r="L13" s="27"/>
      <c r="M13" s="27" t="s">
        <v>2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 t="s">
        <v>28</v>
      </c>
      <c r="AO13" s="27"/>
      <c r="AP13" s="27"/>
      <c r="AQ13" s="27"/>
      <c r="AR13" s="27" t="s">
        <v>28</v>
      </c>
      <c r="AS13" s="27"/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 t="s">
        <v>28</v>
      </c>
      <c r="CG13" s="27"/>
      <c r="CH13" s="27"/>
      <c r="CI13" s="27"/>
      <c r="CJ13" s="27" t="s">
        <v>28</v>
      </c>
      <c r="CK13" s="27"/>
      <c r="CL13" s="27"/>
      <c r="CM13" s="27"/>
      <c r="CN13" s="28" t="s">
        <v>28</v>
      </c>
      <c r="CO13" s="16"/>
      <c r="CP13" s="16"/>
      <c r="CQ13" s="16"/>
      <c r="CR13" s="28" t="s">
        <v>28</v>
      </c>
      <c r="CS13" s="16"/>
      <c r="CT13" s="16"/>
      <c r="CU13" s="16"/>
      <c r="CV13" s="28" t="s">
        <v>28</v>
      </c>
      <c r="CW13" s="16"/>
      <c r="CX13" s="16"/>
      <c r="CY13" s="16"/>
      <c r="CZ13" s="28" t="s">
        <v>28</v>
      </c>
      <c r="DA13" s="16"/>
      <c r="DB13" s="16"/>
      <c r="DC13" s="16"/>
      <c r="DD13" s="28" t="s">
        <v>28</v>
      </c>
      <c r="DE13" s="16"/>
      <c r="DF13" s="16"/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s">
        <v>28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/>
      <c r="BT14" s="27"/>
      <c r="BU14" s="27"/>
      <c r="BV14" s="27" t="s">
        <v>28</v>
      </c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28" t="s">
        <v>28</v>
      </c>
      <c r="CZ14" s="16"/>
      <c r="DA14" s="16"/>
      <c r="DB14" s="16"/>
      <c r="DC14" s="28" t="s">
        <v>28</v>
      </c>
      <c r="DD14" s="16"/>
      <c r="DE14" s="16"/>
      <c r="DF14" s="16"/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s">
        <v>28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/>
      <c r="BL15" s="27"/>
      <c r="BM15" s="27"/>
      <c r="BN15" s="27" t="s">
        <v>28</v>
      </c>
      <c r="BO15" s="27"/>
      <c r="BP15" s="27"/>
      <c r="BQ15" s="27"/>
      <c r="BR15" s="27" t="s">
        <v>28</v>
      </c>
      <c r="BS15" s="27"/>
      <c r="BT15" s="27"/>
      <c r="BU15" s="27"/>
      <c r="BV15" s="27" t="s">
        <v>28</v>
      </c>
      <c r="BW15" s="27"/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/>
      <c r="H16" s="27" t="s">
        <v>28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 t="s">
        <v>28</v>
      </c>
      <c r="BD16" s="27"/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/>
      <c r="BP16" s="27" t="s">
        <v>28</v>
      </c>
      <c r="BQ16" s="27"/>
      <c r="BR16" s="27"/>
      <c r="BS16" s="27" t="s">
        <v>28</v>
      </c>
      <c r="BT16" s="27"/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/>
      <c r="CF16" s="27" t="s">
        <v>28</v>
      </c>
      <c r="CG16" s="27"/>
      <c r="CH16" s="27"/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16"/>
      <c r="DL16" s="28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/>
      <c r="H17" s="27" t="s">
        <v>28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 t="s">
        <v>28</v>
      </c>
      <c r="AO17" s="27"/>
      <c r="AP17" s="27"/>
      <c r="AQ17" s="27"/>
      <c r="AR17" s="27"/>
      <c r="AS17" s="27"/>
      <c r="AT17" s="27" t="s">
        <v>28</v>
      </c>
      <c r="AU17" s="27" t="s">
        <v>28</v>
      </c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 t="s">
        <v>28</v>
      </c>
      <c r="BM17" s="27"/>
      <c r="BN17" s="27"/>
      <c r="BO17" s="27"/>
      <c r="BP17" s="27"/>
      <c r="BQ17" s="27"/>
      <c r="BR17" s="27" t="s">
        <v>28</v>
      </c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28" t="s">
        <v>28</v>
      </c>
      <c r="DK17" s="16"/>
      <c r="DL17" s="16"/>
      <c r="DM17" s="16"/>
      <c r="DN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/>
      <c r="H18" s="27" t="s">
        <v>2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/>
      <c r="AR18" s="27" t="s">
        <v>28</v>
      </c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 t="s">
        <v>28</v>
      </c>
      <c r="BA18" s="27"/>
      <c r="BB18" s="27"/>
      <c r="BC18" s="27" t="s">
        <v>28</v>
      </c>
      <c r="BD18" s="27"/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/>
      <c r="BP18" s="27" t="s">
        <v>28</v>
      </c>
      <c r="BQ18" s="27"/>
      <c r="BR18" s="27"/>
      <c r="BS18" s="27" t="s">
        <v>28</v>
      </c>
      <c r="BT18" s="27"/>
      <c r="BU18" s="27"/>
      <c r="BV18" s="27"/>
      <c r="BW18" s="27"/>
      <c r="BX18" s="27" t="s">
        <v>28</v>
      </c>
      <c r="BY18" s="27"/>
      <c r="BZ18" s="27"/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28" t="s">
        <v>28</v>
      </c>
      <c r="CR18" s="16"/>
      <c r="CS18" s="16"/>
      <c r="CT18" s="16"/>
      <c r="CU18" s="16"/>
      <c r="CV18" s="28" t="s">
        <v>28</v>
      </c>
      <c r="CW18" s="16"/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28" t="s">
        <v>28</v>
      </c>
      <c r="DH18" s="16"/>
      <c r="DI18" s="16"/>
      <c r="DJ18" s="16"/>
      <c r="DK18" s="16"/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/>
      <c r="H19" s="27" t="s">
        <v>2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/>
      <c r="AR19" s="27"/>
      <c r="AS19" s="27"/>
      <c r="AT19" s="27" t="s">
        <v>28</v>
      </c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 t="s">
        <v>28</v>
      </c>
      <c r="BD19" s="27"/>
      <c r="BE19" s="27"/>
      <c r="BF19" s="27"/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/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28" t="s">
        <v>28</v>
      </c>
      <c r="CR19" s="16"/>
      <c r="CS19" s="16"/>
      <c r="CT19" s="16"/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 t="s">
        <v>2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/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/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 t="s">
        <v>28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 t="s">
        <v>28</v>
      </c>
      <c r="AO21" s="27"/>
      <c r="AP21" s="27"/>
      <c r="AQ21" s="27" t="s">
        <v>28</v>
      </c>
      <c r="AR21" s="27"/>
      <c r="AS21" s="27"/>
      <c r="AT21" s="27"/>
      <c r="AU21" s="27"/>
      <c r="AV21" s="27" t="s">
        <v>28</v>
      </c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/>
      <c r="BQ21" s="27"/>
      <c r="BR21" s="27" t="s">
        <v>28</v>
      </c>
      <c r="BS21" s="27"/>
      <c r="BT21" s="27" t="s">
        <v>28</v>
      </c>
      <c r="BU21" s="27"/>
      <c r="BV21" s="27"/>
      <c r="BW21" s="27"/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28" t="s">
        <v>28</v>
      </c>
      <c r="DI21" s="16"/>
      <c r="DJ21" s="16"/>
      <c r="DK21" s="16"/>
      <c r="DL21" s="16"/>
      <c r="DM21" s="16"/>
      <c r="DN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 t="s">
        <v>28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 t="s">
        <v>28</v>
      </c>
      <c r="AO22" s="27"/>
      <c r="AP22" s="27"/>
      <c r="AQ22" s="27"/>
      <c r="AR22" s="27" t="s">
        <v>28</v>
      </c>
      <c r="AS22" s="27"/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 t="s">
        <v>28</v>
      </c>
      <c r="CK22" s="27"/>
      <c r="CL22" s="27"/>
      <c r="CM22" s="27"/>
      <c r="CN22" s="28" t="s">
        <v>28</v>
      </c>
      <c r="CO22" s="16"/>
      <c r="CP22" s="16"/>
      <c r="CQ22" s="16"/>
      <c r="CR22" s="28" t="s">
        <v>28</v>
      </c>
      <c r="CS22" s="16"/>
      <c r="CT22" s="16"/>
      <c r="CU22" s="16"/>
      <c r="CV22" s="28" t="s">
        <v>28</v>
      </c>
      <c r="CW22" s="16"/>
      <c r="CX22" s="16"/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/>
      <c r="J23" s="27"/>
      <c r="K23" s="27"/>
      <c r="L23" s="27" t="s">
        <v>28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/>
      <c r="BQ23" s="27"/>
      <c r="BR23" s="27" t="s">
        <v>28</v>
      </c>
      <c r="BS23" s="27" t="s">
        <v>28</v>
      </c>
      <c r="BT23" s="27"/>
      <c r="BU23" s="27"/>
      <c r="BV23" s="27"/>
      <c r="BW23" s="27"/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16"/>
      <c r="CW23" s="16"/>
      <c r="CX23" s="28" t="s">
        <v>28</v>
      </c>
      <c r="CY23" s="16"/>
      <c r="CZ23" s="28" t="s">
        <v>28</v>
      </c>
      <c r="DA23" s="16"/>
      <c r="DB23" s="16"/>
      <c r="DC23" s="16"/>
      <c r="DD23" s="28" t="s">
        <v>28</v>
      </c>
      <c r="DE23" s="16"/>
      <c r="DF23" s="16"/>
      <c r="DG23" s="28" t="s">
        <v>28</v>
      </c>
      <c r="DH23" s="16"/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/>
      <c r="H24" s="27"/>
      <c r="I24" s="27"/>
      <c r="J24" s="27"/>
      <c r="K24" s="27"/>
      <c r="L24" s="27" t="s">
        <v>28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28" t="s">
        <v>28</v>
      </c>
      <c r="CS24" s="16"/>
      <c r="CT24" s="16"/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 t="s">
        <v>28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 t="s">
        <v>28</v>
      </c>
      <c r="AO25" s="27"/>
      <c r="AP25" s="27"/>
      <c r="AQ25" s="27" t="s">
        <v>28</v>
      </c>
      <c r="AR25" s="27" t="s">
        <v>28</v>
      </c>
      <c r="AS25" s="27"/>
      <c r="AT25" s="27"/>
      <c r="AU25" s="27" t="s">
        <v>28</v>
      </c>
      <c r="AV25" s="27" t="s">
        <v>28</v>
      </c>
      <c r="AW25" s="27"/>
      <c r="AX25" s="27"/>
      <c r="AY25" s="27" t="s">
        <v>28</v>
      </c>
      <c r="AZ25" s="27" t="s">
        <v>28</v>
      </c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/>
      <c r="BM25" s="27"/>
      <c r="BN25" s="27" t="s">
        <v>28</v>
      </c>
      <c r="BO25" s="27"/>
      <c r="BP25" s="27"/>
      <c r="BQ25" s="27"/>
      <c r="BR25" s="27" t="s">
        <v>28</v>
      </c>
      <c r="BS25" s="27"/>
      <c r="BT25" s="27"/>
      <c r="BU25" s="27"/>
      <c r="BV25" s="27" t="s">
        <v>28</v>
      </c>
      <c r="BW25" s="27"/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28" t="s">
        <v>28</v>
      </c>
      <c r="DH25" s="28" t="s">
        <v>28</v>
      </c>
      <c r="DI25" s="16"/>
      <c r="DJ25" s="16"/>
      <c r="DK25" s="28" t="s">
        <v>28</v>
      </c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 t="s">
        <v>28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/>
      <c r="AU26" s="27" t="s">
        <v>28</v>
      </c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/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28" t="s">
        <v>28</v>
      </c>
      <c r="DE26" s="16"/>
      <c r="DF26" s="16"/>
      <c r="DG26" s="28" t="s">
        <v>28</v>
      </c>
      <c r="DH26" s="16"/>
      <c r="DI26" s="16"/>
      <c r="DJ26" s="16"/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/>
      <c r="H27" s="27"/>
      <c r="I27" s="27"/>
      <c r="J27" s="27"/>
      <c r="K27" s="27"/>
      <c r="L27" s="27" t="s">
        <v>28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/>
      <c r="BP27" s="27" t="s">
        <v>28</v>
      </c>
      <c r="BQ27" s="27"/>
      <c r="BR27" s="27"/>
      <c r="BS27" s="27" t="s">
        <v>28</v>
      </c>
      <c r="BT27" s="27"/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/>
      <c r="CF27" s="27" t="s">
        <v>28</v>
      </c>
      <c r="CG27" s="27"/>
      <c r="CH27" s="27"/>
      <c r="CI27" s="27" t="s">
        <v>28</v>
      </c>
      <c r="CJ27" s="27"/>
      <c r="CK27" s="27"/>
      <c r="CL27" s="27"/>
      <c r="CM27" s="27"/>
      <c r="CN27" s="28" t="s">
        <v>28</v>
      </c>
      <c r="CO27" s="16"/>
      <c r="CP27" s="16"/>
      <c r="CQ27" s="16"/>
      <c r="CR27" s="28" t="s">
        <v>28</v>
      </c>
      <c r="CS27" s="16"/>
      <c r="CT27" s="16"/>
      <c r="CU27" s="16"/>
      <c r="CV27" s="28" t="s">
        <v>28</v>
      </c>
      <c r="CW27" s="16"/>
      <c r="CX27" s="16"/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 t="s">
        <v>28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 t="s">
        <v>28</v>
      </c>
      <c r="AS28" s="27"/>
      <c r="AT28" s="27"/>
      <c r="AU28" s="27" t="s">
        <v>28</v>
      </c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 t="s">
        <v>28</v>
      </c>
      <c r="BL28" s="27"/>
      <c r="BM28" s="27"/>
      <c r="BN28" s="27"/>
      <c r="BO28" s="27"/>
      <c r="BP28" s="27"/>
      <c r="BQ28" s="27"/>
      <c r="BR28" s="27" t="s">
        <v>28</v>
      </c>
      <c r="BS28" s="27" t="s">
        <v>28</v>
      </c>
      <c r="BT28" s="27"/>
      <c r="BU28" s="27"/>
      <c r="BV28" s="27"/>
      <c r="BW28" s="27"/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16"/>
      <c r="CW28" s="16"/>
      <c r="CX28" s="28" t="s">
        <v>28</v>
      </c>
      <c r="CY28" s="16"/>
      <c r="CZ28" s="28" t="s">
        <v>28</v>
      </c>
      <c r="DA28" s="16"/>
      <c r="DB28" s="16"/>
      <c r="DC28" s="16"/>
      <c r="DD28" s="28" t="s">
        <v>28</v>
      </c>
      <c r="DE28" s="16"/>
      <c r="DF28" s="16"/>
      <c r="DG28" s="28" t="s">
        <v>28</v>
      </c>
      <c r="DH28" s="16"/>
      <c r="DI28" s="16"/>
      <c r="DJ28" s="16"/>
      <c r="DK28" s="16"/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/>
      <c r="H29" s="27" t="s">
        <v>28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/>
      <c r="BL29" s="27"/>
      <c r="BM29" s="27"/>
      <c r="BN29" s="27" t="s">
        <v>28</v>
      </c>
      <c r="BO29" s="27"/>
      <c r="BP29" s="27"/>
      <c r="BQ29" s="27"/>
      <c r="BR29" s="27" t="s">
        <v>28</v>
      </c>
      <c r="BS29" s="27"/>
      <c r="BT29" s="27"/>
      <c r="BU29" s="27"/>
      <c r="BV29" s="27" t="s">
        <v>28</v>
      </c>
      <c r="BW29" s="27"/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/>
      <c r="CF29" s="27" t="s">
        <v>28</v>
      </c>
      <c r="CG29" s="27"/>
      <c r="CH29" s="27"/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16"/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/>
      <c r="H30" s="27"/>
      <c r="I30" s="27"/>
      <c r="J30" s="27"/>
      <c r="K30" s="27"/>
      <c r="L30" s="27" t="s">
        <v>28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 t="s">
        <v>28</v>
      </c>
      <c r="AS30" s="27"/>
      <c r="AT30" s="27"/>
      <c r="AU30" s="27"/>
      <c r="AV30" s="27"/>
      <c r="AW30" s="27"/>
      <c r="AX30" s="27" t="s">
        <v>28</v>
      </c>
      <c r="AY30" s="27"/>
      <c r="AZ30" s="27" t="s">
        <v>28</v>
      </c>
      <c r="BA30" s="27"/>
      <c r="BB30" s="27"/>
      <c r="BC30" s="27"/>
      <c r="BD30" s="27"/>
      <c r="BE30" s="27"/>
      <c r="BF30" s="27" t="s">
        <v>28</v>
      </c>
      <c r="BG30" s="27"/>
      <c r="BH30" s="27"/>
      <c r="BI30" s="27"/>
      <c r="BJ30" s="27" t="s">
        <v>28</v>
      </c>
      <c r="BK30" s="27"/>
      <c r="BL30" s="27"/>
      <c r="BM30" s="27"/>
      <c r="BN30" s="27" t="s">
        <v>28</v>
      </c>
      <c r="BO30" s="27"/>
      <c r="BP30" s="27"/>
      <c r="BQ30" s="27"/>
      <c r="BR30" s="27" t="s">
        <v>28</v>
      </c>
      <c r="BS30" s="27"/>
      <c r="BT30" s="27"/>
      <c r="BU30" s="27"/>
      <c r="BV30" s="27" t="s">
        <v>28</v>
      </c>
      <c r="BW30" s="27"/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/>
      <c r="H31" s="27" t="s">
        <v>2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 t="s">
        <v>28</v>
      </c>
      <c r="AV31" s="27"/>
      <c r="AW31" s="27"/>
      <c r="AX31" s="27"/>
      <c r="AY31" s="27"/>
      <c r="AZ31" s="27" t="s">
        <v>28</v>
      </c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 t="s">
        <v>28</v>
      </c>
      <c r="BL31" s="27"/>
      <c r="BM31" s="27"/>
      <c r="BN31" s="27"/>
      <c r="BO31" s="27"/>
      <c r="BP31" s="27"/>
      <c r="BQ31" s="27"/>
      <c r="BR31" s="27" t="s">
        <v>28</v>
      </c>
      <c r="BS31" s="27" t="s">
        <v>28</v>
      </c>
      <c r="BT31" s="27"/>
      <c r="BU31" s="27"/>
      <c r="BV31" s="27"/>
      <c r="BW31" s="27"/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16"/>
      <c r="DL31" s="16"/>
      <c r="DM31" s="16"/>
      <c r="DN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 t="s">
        <v>28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 t="s">
        <v>28</v>
      </c>
      <c r="AS32" s="27"/>
      <c r="AT32" s="27"/>
      <c r="AU32" s="27" t="s">
        <v>28</v>
      </c>
      <c r="AV32" s="27"/>
      <c r="AW32" s="27"/>
      <c r="AX32" s="27"/>
      <c r="AY32" s="27"/>
      <c r="AZ32" s="27" t="s">
        <v>28</v>
      </c>
      <c r="BA32" s="27"/>
      <c r="BB32" s="27"/>
      <c r="BC32" s="27" t="s">
        <v>28</v>
      </c>
      <c r="BD32" s="27"/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/>
      <c r="BP32" s="27" t="s">
        <v>28</v>
      </c>
      <c r="BQ32" s="27"/>
      <c r="BR32" s="27"/>
      <c r="BS32" s="27" t="s">
        <v>28</v>
      </c>
      <c r="BT32" s="27"/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/>
      <c r="CF32" s="27" t="s">
        <v>28</v>
      </c>
      <c r="CG32" s="27"/>
      <c r="CH32" s="27"/>
      <c r="CI32" s="27" t="s">
        <v>28</v>
      </c>
      <c r="CJ32" s="27"/>
      <c r="CK32" s="27"/>
      <c r="CL32" s="27"/>
      <c r="CM32" s="27"/>
      <c r="CN32" s="28" t="s">
        <v>28</v>
      </c>
      <c r="CO32" s="16"/>
      <c r="CP32" s="16"/>
      <c r="CQ32" s="28" t="s">
        <v>28</v>
      </c>
      <c r="CR32" s="16"/>
      <c r="CS32" s="16"/>
      <c r="CT32" s="16"/>
      <c r="CU32" s="16"/>
      <c r="CV32" s="28" t="s">
        <v>28</v>
      </c>
      <c r="CW32" s="16"/>
      <c r="CX32" s="16"/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/>
      <c r="H33" s="27" t="s">
        <v>2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 t="s">
        <v>28</v>
      </c>
      <c r="BL33" s="27"/>
      <c r="BM33" s="27"/>
      <c r="BN33" s="27"/>
      <c r="BO33" s="27"/>
      <c r="BP33" s="27" t="s">
        <v>28</v>
      </c>
      <c r="BQ33" s="27"/>
      <c r="BR33" s="27"/>
      <c r="BS33" s="27" t="s">
        <v>28</v>
      </c>
      <c r="BT33" s="27"/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/>
      <c r="H34" s="27" t="s">
        <v>2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 t="s">
        <v>28</v>
      </c>
      <c r="AV34" s="27"/>
      <c r="AW34" s="27"/>
      <c r="AX34" s="27"/>
      <c r="AY34" s="27"/>
      <c r="AZ34" s="27" t="s">
        <v>28</v>
      </c>
      <c r="BA34" s="27"/>
      <c r="BB34" s="27"/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 t="s">
        <v>28</v>
      </c>
      <c r="BL34" s="27"/>
      <c r="BM34" s="27"/>
      <c r="BN34" s="27"/>
      <c r="BO34" s="27"/>
      <c r="BP34" s="27" t="s">
        <v>28</v>
      </c>
      <c r="BQ34" s="27"/>
      <c r="BR34" s="27"/>
      <c r="BS34" s="27" t="s">
        <v>28</v>
      </c>
      <c r="BT34" s="27"/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/>
      <c r="CF34" s="27" t="s">
        <v>28</v>
      </c>
      <c r="CG34" s="27"/>
      <c r="CH34" s="27"/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/>
      <c r="H35" s="27" t="s">
        <v>2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/>
      <c r="AY35" s="27"/>
      <c r="AZ35" s="27" t="s">
        <v>28</v>
      </c>
      <c r="BA35" s="27"/>
      <c r="BB35" s="27"/>
      <c r="BC35" s="27"/>
      <c r="BD35" s="27"/>
      <c r="BE35" s="27"/>
      <c r="BF35" s="27" t="s">
        <v>28</v>
      </c>
      <c r="BG35" s="27"/>
      <c r="BH35" s="27"/>
      <c r="BI35" s="27"/>
      <c r="BJ35" s="27" t="s">
        <v>28</v>
      </c>
      <c r="BK35" s="27" t="s">
        <v>28</v>
      </c>
      <c r="BL35" s="27"/>
      <c r="BM35" s="27"/>
      <c r="BN35" s="27"/>
      <c r="BO35" s="27"/>
      <c r="BP35" s="27" t="s">
        <v>28</v>
      </c>
      <c r="BQ35" s="27"/>
      <c r="BR35" s="27"/>
      <c r="BS35" s="27" t="s">
        <v>28</v>
      </c>
      <c r="BT35" s="27"/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/>
      <c r="H36" s="27"/>
      <c r="I36" s="27"/>
      <c r="J36" s="27" t="s">
        <v>28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 t="s">
        <v>28</v>
      </c>
      <c r="AV36" s="27"/>
      <c r="AW36" s="27"/>
      <c r="AX36" s="27"/>
      <c r="AY36" s="27" t="s">
        <v>28</v>
      </c>
      <c r="AZ36" s="27"/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/>
      <c r="BL36" s="27"/>
      <c r="BM36" s="27"/>
      <c r="BN36" s="27" t="s">
        <v>28</v>
      </c>
      <c r="BO36" s="27"/>
      <c r="BP36" s="27"/>
      <c r="BQ36" s="27"/>
      <c r="BR36" s="27" t="s">
        <v>28</v>
      </c>
      <c r="BS36" s="27"/>
      <c r="BT36" s="27"/>
      <c r="BU36" s="27"/>
      <c r="BV36" s="27" t="s">
        <v>28</v>
      </c>
      <c r="BW36" s="27"/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s">
        <v>28</v>
      </c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 t="s">
        <v>28</v>
      </c>
      <c r="BD37" s="27"/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/>
      <c r="BP37" s="27" t="s">
        <v>28</v>
      </c>
      <c r="BQ37" s="27"/>
      <c r="BR37" s="27"/>
      <c r="BS37" s="27" t="s">
        <v>28</v>
      </c>
      <c r="BT37" s="27"/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 t="s">
        <v>28</v>
      </c>
      <c r="CJ37" s="27"/>
      <c r="CK37" s="27"/>
      <c r="CL37" s="27"/>
      <c r="CM37" s="27"/>
      <c r="CN37" s="28" t="s">
        <v>28</v>
      </c>
      <c r="CO37" s="16"/>
      <c r="CP37" s="16"/>
      <c r="CQ37" s="28" t="s">
        <v>28</v>
      </c>
      <c r="CR37" s="16"/>
      <c r="CS37" s="16"/>
      <c r="CT37" s="16"/>
      <c r="CU37" s="16"/>
      <c r="CV37" s="28" t="s">
        <v>28</v>
      </c>
      <c r="CW37" s="16"/>
      <c r="CX37" s="16"/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s">
        <v>28</v>
      </c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 t="s">
        <v>28</v>
      </c>
      <c r="BD38" s="27"/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/>
      <c r="BP38" s="27" t="s">
        <v>28</v>
      </c>
      <c r="BQ38" s="27"/>
      <c r="BR38" s="27"/>
      <c r="BS38" s="27" t="s">
        <v>28</v>
      </c>
      <c r="BT38" s="27"/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/>
      <c r="CF38" s="27" t="s">
        <v>28</v>
      </c>
      <c r="CG38" s="27"/>
      <c r="CH38" s="27"/>
      <c r="CI38" s="27" t="s">
        <v>28</v>
      </c>
      <c r="CJ38" s="27"/>
      <c r="CK38" s="27"/>
      <c r="CL38" s="27"/>
      <c r="CM38" s="27"/>
      <c r="CN38" s="28" t="s">
        <v>28</v>
      </c>
      <c r="CO38" s="16"/>
      <c r="CP38" s="16"/>
      <c r="CQ38" s="28" t="s">
        <v>28</v>
      </c>
      <c r="CR38" s="16"/>
      <c r="CS38" s="16"/>
      <c r="CT38" s="16"/>
      <c r="CU38" s="16"/>
      <c r="CV38" s="28" t="s">
        <v>28</v>
      </c>
      <c r="CW38" s="16"/>
      <c r="CX38" s="16"/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/>
      <c r="H39" s="27" t="s">
        <v>2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 t="s">
        <v>28</v>
      </c>
      <c r="BQ39" s="27"/>
      <c r="BR39" s="27"/>
      <c r="BS39" s="27" t="s">
        <v>28</v>
      </c>
      <c r="BT39" s="27"/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/>
      <c r="CF39" s="27" t="s">
        <v>28</v>
      </c>
      <c r="CG39" s="27"/>
      <c r="CH39" s="27"/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s">
        <v>28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/>
      <c r="AS40" s="27"/>
      <c r="AT40" s="27"/>
      <c r="AU40" s="27"/>
      <c r="AV40" s="27"/>
      <c r="AW40" s="27"/>
      <c r="AX40" s="27" t="s">
        <v>28</v>
      </c>
      <c r="AY40" s="27"/>
      <c r="AZ40" s="27" t="s">
        <v>28</v>
      </c>
      <c r="BA40" s="27"/>
      <c r="BB40" s="27"/>
      <c r="BC40" s="27"/>
      <c r="BD40" s="27"/>
      <c r="BE40" s="27"/>
      <c r="BF40" s="27" t="s">
        <v>28</v>
      </c>
      <c r="BG40" s="27"/>
      <c r="BH40" s="27" t="s">
        <v>28</v>
      </c>
      <c r="BI40" s="27"/>
      <c r="BJ40" s="27"/>
      <c r="BK40" s="27"/>
      <c r="BL40" s="27"/>
      <c r="BM40" s="27"/>
      <c r="BN40" s="27" t="s">
        <v>28</v>
      </c>
      <c r="BO40" s="27"/>
      <c r="BP40" s="27" t="s">
        <v>28</v>
      </c>
      <c r="BQ40" s="27"/>
      <c r="BR40" s="27"/>
      <c r="BS40" s="27"/>
      <c r="BT40" s="27"/>
      <c r="BU40" s="27"/>
      <c r="BV40" s="27" t="s">
        <v>28</v>
      </c>
      <c r="BW40" s="27"/>
      <c r="BX40" s="27" t="s">
        <v>28</v>
      </c>
      <c r="BY40" s="27"/>
      <c r="BZ40" s="27"/>
      <c r="CA40" s="27"/>
      <c r="CB40" s="27"/>
      <c r="CC40" s="27"/>
      <c r="CD40" s="27" t="s">
        <v>28</v>
      </c>
      <c r="CE40" s="27"/>
      <c r="CF40" s="27" t="s">
        <v>28</v>
      </c>
      <c r="CG40" s="27"/>
      <c r="CH40" s="27"/>
      <c r="CI40" s="27"/>
      <c r="CJ40" s="27"/>
      <c r="CK40" s="27"/>
      <c r="CL40" s="27" t="s">
        <v>28</v>
      </c>
      <c r="CM40" s="27"/>
      <c r="CN40" s="28" t="s">
        <v>28</v>
      </c>
      <c r="CO40" s="16"/>
      <c r="CP40" s="16"/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28" t="s">
        <v>28</v>
      </c>
      <c r="DH40" s="16"/>
      <c r="DI40" s="16"/>
      <c r="DJ40" s="16"/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 t="s">
        <v>28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 t="s">
        <v>28</v>
      </c>
      <c r="AO41" s="27"/>
      <c r="AP41" s="27"/>
      <c r="AQ41" s="27"/>
      <c r="AR41" s="27" t="s">
        <v>28</v>
      </c>
      <c r="AS41" s="27"/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 t="s">
        <v>28</v>
      </c>
      <c r="CG41" s="27"/>
      <c r="CH41" s="27"/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28" t="s">
        <v>28</v>
      </c>
      <c r="CS41" s="16"/>
      <c r="CT41" s="16"/>
      <c r="CU41" s="16"/>
      <c r="CV41" s="28" t="s">
        <v>28</v>
      </c>
      <c r="CW41" s="16"/>
      <c r="CX41" s="16"/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/>
      <c r="H42" s="27"/>
      <c r="I42" s="27"/>
      <c r="J42" s="27"/>
      <c r="K42" s="27" t="s">
        <v>28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/>
      <c r="AY42" s="27"/>
      <c r="AZ42" s="27" t="s">
        <v>28</v>
      </c>
      <c r="BA42" s="27"/>
      <c r="BB42" s="27"/>
      <c r="BC42" s="27" t="s">
        <v>28</v>
      </c>
      <c r="BD42" s="27"/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 t="s">
        <v>28</v>
      </c>
      <c r="CC42" s="27"/>
      <c r="CD42" s="27"/>
      <c r="CE42" s="27"/>
      <c r="CF42" s="27" t="s">
        <v>28</v>
      </c>
      <c r="CG42" s="27"/>
      <c r="CH42" s="27"/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28" t="s">
        <v>28</v>
      </c>
      <c r="CR42" s="16"/>
      <c r="CS42" s="16"/>
      <c r="CT42" s="16"/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/>
      <c r="I43" s="27"/>
      <c r="J43" s="27"/>
      <c r="K43" s="27"/>
      <c r="L43" s="27" t="s">
        <v>28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 t="s">
        <v>28</v>
      </c>
      <c r="AS43" s="27"/>
      <c r="AT43" s="27"/>
      <c r="AU43" s="27" t="s">
        <v>28</v>
      </c>
      <c r="AV43" s="27"/>
      <c r="AW43" s="27"/>
      <c r="AX43" s="27"/>
      <c r="AY43" s="27"/>
      <c r="AZ43" s="27" t="s">
        <v>28</v>
      </c>
      <c r="BA43" s="27"/>
      <c r="BB43" s="27"/>
      <c r="BC43" s="27" t="s">
        <v>28</v>
      </c>
      <c r="BD43" s="27"/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/>
      <c r="BP43" s="27" t="s">
        <v>28</v>
      </c>
      <c r="BQ43" s="27"/>
      <c r="BR43" s="27"/>
      <c r="BS43" s="27" t="s">
        <v>28</v>
      </c>
      <c r="BT43" s="27"/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/>
      <c r="CF43" s="27" t="s">
        <v>28</v>
      </c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28" t="s">
        <v>28</v>
      </c>
      <c r="CR43" s="16"/>
      <c r="CS43" s="16"/>
      <c r="CT43" s="16"/>
      <c r="CU43" s="16"/>
      <c r="CV43" s="28" t="s">
        <v>28</v>
      </c>
      <c r="CW43" s="16"/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28" t="s">
        <v>28</v>
      </c>
      <c r="DH43" s="16"/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/>
      <c r="J44" s="27" t="s">
        <v>28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/>
      <c r="AR44" s="27" t="s">
        <v>28</v>
      </c>
      <c r="AS44" s="27"/>
      <c r="AT44" s="27"/>
      <c r="AU44" s="27" t="s">
        <v>28</v>
      </c>
      <c r="AV44" s="27"/>
      <c r="AW44" s="27"/>
      <c r="AX44" s="27"/>
      <c r="AY44" s="27"/>
      <c r="AZ44" s="27" t="s">
        <v>28</v>
      </c>
      <c r="BA44" s="27"/>
      <c r="BB44" s="27"/>
      <c r="BC44" s="27" t="s">
        <v>28</v>
      </c>
      <c r="BD44" s="27"/>
      <c r="BE44" s="27"/>
      <c r="BF44" s="27"/>
      <c r="BG44" s="27"/>
      <c r="BH44" s="27"/>
      <c r="BI44" s="27"/>
      <c r="BJ44" s="27" t="s">
        <v>28</v>
      </c>
      <c r="BK44" s="27" t="s">
        <v>28</v>
      </c>
      <c r="BL44" s="27"/>
      <c r="BM44" s="27"/>
      <c r="BN44" s="27"/>
      <c r="BO44" s="27"/>
      <c r="BP44" s="27"/>
      <c r="BQ44" s="27"/>
      <c r="BR44" s="27" t="s">
        <v>28</v>
      </c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28" t="s">
        <v>28</v>
      </c>
      <c r="DH44" s="16"/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/>
      <c r="I45" s="27"/>
      <c r="J45" s="27" t="s">
        <v>28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 t="s">
        <v>28</v>
      </c>
      <c r="AS45" s="27"/>
      <c r="AT45" s="27"/>
      <c r="AU45" s="27" t="s">
        <v>28</v>
      </c>
      <c r="AV45" s="27"/>
      <c r="AW45" s="27"/>
      <c r="AX45" s="27"/>
      <c r="AY45" s="27"/>
      <c r="AZ45" s="27" t="s">
        <v>28</v>
      </c>
      <c r="BA45" s="27"/>
      <c r="BB45" s="27"/>
      <c r="BC45" s="27" t="s">
        <v>28</v>
      </c>
      <c r="BD45" s="27"/>
      <c r="BE45" s="27"/>
      <c r="BF45" s="27"/>
      <c r="BG45" s="27"/>
      <c r="BH45" s="27"/>
      <c r="BI45" s="27"/>
      <c r="BJ45" s="27" t="s">
        <v>28</v>
      </c>
      <c r="BK45" s="27" t="s">
        <v>28</v>
      </c>
      <c r="BL45" s="27"/>
      <c r="BM45" s="27"/>
      <c r="BN45" s="27"/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/>
      <c r="I46" s="27"/>
      <c r="J46" s="27" t="s">
        <v>28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 t="s">
        <v>28</v>
      </c>
      <c r="BD46" s="27"/>
      <c r="BE46" s="27"/>
      <c r="BF46" s="27"/>
      <c r="BG46" s="27"/>
      <c r="BH46" s="27"/>
      <c r="BI46" s="27"/>
      <c r="BJ46" s="27" t="s">
        <v>28</v>
      </c>
      <c r="BK46" s="27" t="s">
        <v>28</v>
      </c>
      <c r="BL46" s="27"/>
      <c r="BM46" s="27"/>
      <c r="BN46" s="27"/>
      <c r="BO46" s="27"/>
      <c r="BP46" s="27"/>
      <c r="BQ46" s="27"/>
      <c r="BR46" s="27" t="s">
        <v>28</v>
      </c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/>
      <c r="J47" s="27" t="s">
        <v>28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/>
      <c r="AY47" s="27"/>
      <c r="AZ47" s="27" t="s">
        <v>28</v>
      </c>
      <c r="BA47" s="27"/>
      <c r="BB47" s="27"/>
      <c r="BC47" s="27" t="s">
        <v>28</v>
      </c>
      <c r="BD47" s="27"/>
      <c r="BE47" s="27"/>
      <c r="BF47" s="27"/>
      <c r="BG47" s="27"/>
      <c r="BH47" s="27"/>
      <c r="BI47" s="27"/>
      <c r="BJ47" s="27" t="s">
        <v>28</v>
      </c>
      <c r="BK47" s="27" t="s">
        <v>28</v>
      </c>
      <c r="BL47" s="27"/>
      <c r="BM47" s="27"/>
      <c r="BN47" s="27"/>
      <c r="BO47" s="27"/>
      <c r="BP47" s="27"/>
      <c r="BQ47" s="27"/>
      <c r="BR47" s="27" t="s">
        <v>28</v>
      </c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 t="s">
        <v>28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 t="s">
        <v>28</v>
      </c>
      <c r="AO48" s="27"/>
      <c r="AP48" s="27"/>
      <c r="AQ48" s="27"/>
      <c r="AR48" s="27"/>
      <c r="AS48" s="27"/>
      <c r="AT48" s="27" t="s">
        <v>28</v>
      </c>
      <c r="AU48" s="27" t="s">
        <v>28</v>
      </c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 t="s">
        <v>28</v>
      </c>
      <c r="BL48" s="27" t="s">
        <v>28</v>
      </c>
      <c r="BM48" s="27"/>
      <c r="BN48" s="27"/>
      <c r="BO48" s="27"/>
      <c r="BP48" s="27"/>
      <c r="BQ48" s="27"/>
      <c r="BR48" s="27" t="s">
        <v>28</v>
      </c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/>
      <c r="H49" s="27" t="s">
        <v>28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 t="s">
        <v>28</v>
      </c>
      <c r="AO49" s="27"/>
      <c r="AP49" s="27"/>
      <c r="AQ49" s="27"/>
      <c r="AR49" s="27"/>
      <c r="AS49" s="27"/>
      <c r="AT49" s="27" t="s">
        <v>28</v>
      </c>
      <c r="AU49" s="27" t="s">
        <v>28</v>
      </c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 t="s">
        <v>28</v>
      </c>
      <c r="BL49" s="27" t="s">
        <v>28</v>
      </c>
      <c r="BM49" s="27"/>
      <c r="BN49" s="27"/>
      <c r="BO49" s="27"/>
      <c r="BP49" s="27"/>
      <c r="BQ49" s="27"/>
      <c r="BR49" s="27" t="s">
        <v>28</v>
      </c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28" t="s">
        <v>28</v>
      </c>
      <c r="DK49" s="16"/>
      <c r="DL49" s="16"/>
      <c r="DM49" s="16"/>
      <c r="DN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/>
      <c r="H50" s="27" t="s">
        <v>28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 t="s">
        <v>28</v>
      </c>
      <c r="AO50" s="27"/>
      <c r="AP50" s="27"/>
      <c r="AQ50" s="27"/>
      <c r="AR50" s="27"/>
      <c r="AS50" s="27"/>
      <c r="AT50" s="27" t="s">
        <v>28</v>
      </c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/>
      <c r="BL50" s="27" t="s">
        <v>28</v>
      </c>
      <c r="BM50" s="27"/>
      <c r="BN50" s="27"/>
      <c r="BO50" s="27"/>
      <c r="BP50" s="27"/>
      <c r="BQ50" s="27"/>
      <c r="BR50" s="27" t="s">
        <v>28</v>
      </c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/>
      <c r="H51" s="27"/>
      <c r="I51" s="27"/>
      <c r="J51" s="27"/>
      <c r="K51" s="27"/>
      <c r="L51" s="27"/>
      <c r="M51" s="27" t="s">
        <v>28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/>
      <c r="BD51" s="27"/>
      <c r="BE51" s="27"/>
      <c r="BF51" s="27" t="s">
        <v>28</v>
      </c>
      <c r="BG51" s="27"/>
      <c r="BH51" s="27"/>
      <c r="BI51" s="27"/>
      <c r="BJ51" s="27" t="s">
        <v>28</v>
      </c>
      <c r="BK51" s="27" t="s">
        <v>28</v>
      </c>
      <c r="BL51" s="27"/>
      <c r="BM51" s="27"/>
      <c r="BN51" s="27"/>
      <c r="BO51" s="27"/>
      <c r="BP51" s="27"/>
      <c r="BQ51" s="27"/>
      <c r="BR51" s="27" t="s">
        <v>28</v>
      </c>
      <c r="BS51" s="27"/>
      <c r="BT51" s="27"/>
      <c r="BU51" s="27"/>
      <c r="BV51" s="27" t="s">
        <v>28</v>
      </c>
      <c r="BW51" s="27" t="s">
        <v>28</v>
      </c>
      <c r="BX51" s="27"/>
      <c r="BY51" s="27"/>
      <c r="BZ51" s="27"/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16"/>
      <c r="DH51" s="16"/>
      <c r="DI51" s="16"/>
      <c r="DJ51" s="28" t="s">
        <v>28</v>
      </c>
      <c r="DK51" s="16"/>
      <c r="DL51" s="16"/>
      <c r="DM51" s="16"/>
      <c r="DN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/>
      <c r="H52" s="27" t="s">
        <v>28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/>
      <c r="AR52" s="27" t="s">
        <v>28</v>
      </c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 t="s">
        <v>28</v>
      </c>
      <c r="BA52" s="27"/>
      <c r="BB52" s="27"/>
      <c r="BC52" s="27" t="s">
        <v>28</v>
      </c>
      <c r="BD52" s="27"/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/>
      <c r="BP52" s="27" t="s">
        <v>28</v>
      </c>
      <c r="BQ52" s="27"/>
      <c r="BR52" s="27"/>
      <c r="BS52" s="27" t="s">
        <v>28</v>
      </c>
      <c r="BT52" s="27"/>
      <c r="BU52" s="27"/>
      <c r="BV52" s="27"/>
      <c r="BW52" s="27"/>
      <c r="BX52" s="27" t="s">
        <v>28</v>
      </c>
      <c r="BY52" s="27"/>
      <c r="BZ52" s="27"/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28" t="s">
        <v>28</v>
      </c>
      <c r="CR52" s="16"/>
      <c r="CS52" s="16"/>
      <c r="CT52" s="16"/>
      <c r="CU52" s="16"/>
      <c r="CV52" s="28" t="s">
        <v>28</v>
      </c>
      <c r="CW52" s="16"/>
      <c r="CX52" s="16"/>
      <c r="CY52" s="28" t="s">
        <v>28</v>
      </c>
      <c r="CZ52" s="16"/>
      <c r="DA52" s="16"/>
      <c r="DB52" s="16"/>
      <c r="DC52" s="16"/>
      <c r="DD52" s="28" t="s">
        <v>28</v>
      </c>
      <c r="DE52" s="16"/>
      <c r="DF52" s="16"/>
      <c r="DG52" s="28" t="s">
        <v>28</v>
      </c>
      <c r="DH52" s="16"/>
      <c r="DI52" s="16"/>
      <c r="DJ52" s="16"/>
      <c r="DK52" s="16"/>
      <c r="DL52" s="28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/>
      <c r="H53" s="27"/>
      <c r="I53" s="27" t="s">
        <v>28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/>
      <c r="AR53" s="27" t="s">
        <v>28</v>
      </c>
      <c r="AS53" s="27"/>
      <c r="AT53" s="27"/>
      <c r="AU53" s="27" t="s">
        <v>28</v>
      </c>
      <c r="AV53" s="27"/>
      <c r="AW53" s="27"/>
      <c r="AX53" s="27"/>
      <c r="AY53" s="27"/>
      <c r="AZ53" s="27" t="s">
        <v>28</v>
      </c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/>
      <c r="BL53" s="27"/>
      <c r="BM53" s="27"/>
      <c r="BN53" s="27" t="s">
        <v>28</v>
      </c>
      <c r="BO53" s="27"/>
      <c r="BP53" s="27"/>
      <c r="BQ53" s="27"/>
      <c r="BR53" s="27" t="s">
        <v>28</v>
      </c>
      <c r="BS53" s="27"/>
      <c r="BT53" s="27"/>
      <c r="BU53" s="27"/>
      <c r="BV53" s="27" t="s">
        <v>28</v>
      </c>
      <c r="BW53" s="27"/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16"/>
      <c r="DL53" s="28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/>
      <c r="H54" s="27" t="s">
        <v>28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/>
      <c r="AR54" s="27" t="s">
        <v>28</v>
      </c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 t="s">
        <v>28</v>
      </c>
      <c r="BD54" s="27"/>
      <c r="BE54" s="27"/>
      <c r="BF54" s="27"/>
      <c r="BG54" s="27"/>
      <c r="BH54" s="27"/>
      <c r="BI54" s="27"/>
      <c r="BJ54" s="27" t="s">
        <v>28</v>
      </c>
      <c r="BK54" s="27"/>
      <c r="BL54" s="27"/>
      <c r="BM54" s="27"/>
      <c r="BN54" s="27" t="s">
        <v>28</v>
      </c>
      <c r="BO54" s="27"/>
      <c r="BP54" s="27"/>
      <c r="BQ54" s="27"/>
      <c r="BR54" s="27" t="s">
        <v>28</v>
      </c>
      <c r="BS54" s="27" t="s">
        <v>28</v>
      </c>
      <c r="BT54" s="27"/>
      <c r="BU54" s="27"/>
      <c r="BV54" s="27"/>
      <c r="BW54" s="27"/>
      <c r="BX54" s="27"/>
      <c r="BY54" s="27"/>
      <c r="BZ54" s="27" t="s">
        <v>28</v>
      </c>
      <c r="CA54" s="27" t="s">
        <v>28</v>
      </c>
      <c r="CB54" s="27"/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/>
      <c r="H55" s="27" t="s">
        <v>28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 t="s">
        <v>28</v>
      </c>
      <c r="AO55" s="27"/>
      <c r="AP55" s="27"/>
      <c r="AQ55" s="27"/>
      <c r="AR55" s="27" t="s">
        <v>28</v>
      </c>
      <c r="AS55" s="27"/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/>
      <c r="BL55" s="27"/>
      <c r="BM55" s="27"/>
      <c r="BN55" s="27" t="s">
        <v>28</v>
      </c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 t="s">
        <v>28</v>
      </c>
      <c r="CC55" s="27"/>
      <c r="CD55" s="27"/>
      <c r="CE55" s="27"/>
      <c r="CF55" s="27" t="s">
        <v>28</v>
      </c>
      <c r="CG55" s="27"/>
      <c r="CH55" s="27"/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 t="s">
        <v>28</v>
      </c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 t="s">
        <v>28</v>
      </c>
      <c r="AF56" s="27"/>
      <c r="AG56" s="27"/>
      <c r="AH56" s="27"/>
      <c r="AI56" s="27"/>
      <c r="AJ56" s="27" t="s">
        <v>28</v>
      </c>
      <c r="AK56" s="27"/>
      <c r="AL56" s="27"/>
      <c r="AM56" s="27" t="s">
        <v>28</v>
      </c>
      <c r="AN56" s="27"/>
      <c r="AO56" s="27"/>
      <c r="AP56" s="27"/>
      <c r="AQ56" s="27"/>
      <c r="AR56" s="27" t="s">
        <v>28</v>
      </c>
      <c r="AS56" s="27"/>
      <c r="AT56" s="27"/>
      <c r="AU56" s="27" t="s">
        <v>28</v>
      </c>
      <c r="AV56" s="27"/>
      <c r="AW56" s="27"/>
      <c r="AX56" s="27"/>
      <c r="AY56" s="27"/>
      <c r="AZ56" s="27" t="s">
        <v>28</v>
      </c>
      <c r="BA56" s="27"/>
      <c r="BB56" s="27"/>
      <c r="BC56" s="27" t="s">
        <v>28</v>
      </c>
      <c r="BD56" s="27"/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/>
      <c r="BO56" s="27"/>
      <c r="BP56" s="27" t="s">
        <v>28</v>
      </c>
      <c r="BQ56" s="27"/>
      <c r="BR56" s="27"/>
      <c r="BS56" s="27" t="s">
        <v>28</v>
      </c>
      <c r="BT56" s="27"/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/>
      <c r="CF56" s="27" t="s">
        <v>28</v>
      </c>
      <c r="CG56" s="27"/>
      <c r="CH56" s="27"/>
      <c r="CI56" s="27" t="s">
        <v>28</v>
      </c>
      <c r="CJ56" s="27"/>
      <c r="CK56" s="27"/>
      <c r="CL56" s="27"/>
      <c r="CM56" s="27"/>
      <c r="CN56" s="28" t="s">
        <v>28</v>
      </c>
      <c r="CO56" s="16"/>
      <c r="CP56" s="16"/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28" t="s">
        <v>28</v>
      </c>
      <c r="DH56" s="16"/>
      <c r="DI56" s="16"/>
      <c r="DJ56" s="16"/>
      <c r="DK56" s="16"/>
      <c r="DL56" s="28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 t="s">
        <v>28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 t="s">
        <v>28</v>
      </c>
      <c r="AO57" s="27"/>
      <c r="AP57" s="27"/>
      <c r="AQ57" s="27"/>
      <c r="AR57" s="27" t="s">
        <v>28</v>
      </c>
      <c r="AS57" s="27"/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/>
      <c r="BI57" s="27"/>
      <c r="BJ57" s="27" t="s">
        <v>28</v>
      </c>
      <c r="BK57" s="27"/>
      <c r="BL57" s="27" t="s">
        <v>28</v>
      </c>
      <c r="BM57" s="27"/>
      <c r="BN57" s="27"/>
      <c r="BO57" s="27"/>
      <c r="BP57" s="27"/>
      <c r="BQ57" s="27"/>
      <c r="BR57" s="27" t="s">
        <v>28</v>
      </c>
      <c r="BS57" s="27"/>
      <c r="BT57" s="27" t="s">
        <v>28</v>
      </c>
      <c r="BU57" s="27"/>
      <c r="BV57" s="27"/>
      <c r="BW57" s="27"/>
      <c r="BX57" s="27"/>
      <c r="BY57" s="27"/>
      <c r="BZ57" s="27" t="s">
        <v>28</v>
      </c>
      <c r="CA57" s="27" t="s">
        <v>28</v>
      </c>
      <c r="CB57" s="27"/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16"/>
      <c r="DM57" s="16"/>
      <c r="DN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/>
      <c r="H58" s="27"/>
      <c r="I58" s="27" t="s">
        <v>28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 t="s">
        <v>28</v>
      </c>
      <c r="AV58" s="27"/>
      <c r="AW58" s="27"/>
      <c r="AX58" s="27"/>
      <c r="AY58" s="27" t="s">
        <v>28</v>
      </c>
      <c r="AZ58" s="27" t="s">
        <v>28</v>
      </c>
      <c r="BA58" s="27"/>
      <c r="BB58" s="27"/>
      <c r="BC58" s="27"/>
      <c r="BD58" s="27"/>
      <c r="BE58" s="27"/>
      <c r="BF58" s="27" t="s">
        <v>28</v>
      </c>
      <c r="BG58" s="27"/>
      <c r="BH58" s="27"/>
      <c r="BI58" s="27"/>
      <c r="BJ58" s="27" t="s">
        <v>28</v>
      </c>
      <c r="BK58" s="27" t="s">
        <v>28</v>
      </c>
      <c r="BL58" s="27"/>
      <c r="BM58" s="27"/>
      <c r="BN58" s="27"/>
      <c r="BO58" s="27"/>
      <c r="BP58" s="27" t="s">
        <v>28</v>
      </c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/>
      <c r="CF58" s="27" t="s">
        <v>28</v>
      </c>
      <c r="CG58" s="27"/>
      <c r="CH58" s="27"/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28" t="s">
        <v>28</v>
      </c>
      <c r="DH58" s="16"/>
      <c r="DI58" s="16"/>
      <c r="DJ58" s="16"/>
      <c r="DK58" s="28" t="s">
        <v>28</v>
      </c>
      <c r="DL58" s="28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/>
      <c r="H59" s="27"/>
      <c r="I59" s="27" t="s">
        <v>28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 t="s">
        <v>28</v>
      </c>
      <c r="AR59" s="27"/>
      <c r="AS59" s="27"/>
      <c r="AT59" s="27"/>
      <c r="AU59" s="27" t="s">
        <v>28</v>
      </c>
      <c r="AV59" s="27"/>
      <c r="AW59" s="27"/>
      <c r="AX59" s="27"/>
      <c r="AY59" s="27"/>
      <c r="AZ59" s="27" t="s">
        <v>28</v>
      </c>
      <c r="BA59" s="27"/>
      <c r="BB59" s="27"/>
      <c r="BC59" s="27"/>
      <c r="BD59" s="27"/>
      <c r="BE59" s="27"/>
      <c r="BF59" s="27" t="s">
        <v>28</v>
      </c>
      <c r="BG59" s="27"/>
      <c r="BH59" s="27"/>
      <c r="BI59" s="27"/>
      <c r="BJ59" s="27" t="s">
        <v>28</v>
      </c>
      <c r="BK59" s="27" t="s">
        <v>28</v>
      </c>
      <c r="BL59" s="27"/>
      <c r="BM59" s="27"/>
      <c r="BN59" s="27"/>
      <c r="BO59" s="27"/>
      <c r="BP59" s="27" t="s">
        <v>28</v>
      </c>
      <c r="BQ59" s="27"/>
      <c r="BR59" s="27"/>
      <c r="BS59" s="27" t="s">
        <v>28</v>
      </c>
      <c r="BT59" s="27"/>
      <c r="BU59" s="27"/>
      <c r="BV59" s="27"/>
      <c r="BW59" s="27"/>
      <c r="BX59" s="27" t="s">
        <v>28</v>
      </c>
      <c r="BY59" s="27"/>
      <c r="BZ59" s="27"/>
      <c r="CA59" s="27" t="s">
        <v>28</v>
      </c>
      <c r="CB59" s="27"/>
      <c r="CC59" s="27"/>
      <c r="CD59" s="27"/>
      <c r="CE59" s="27"/>
      <c r="CF59" s="27" t="s">
        <v>28</v>
      </c>
      <c r="CG59" s="27"/>
      <c r="CH59" s="27"/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28" t="s">
        <v>28</v>
      </c>
      <c r="DH59" s="16"/>
      <c r="DI59" s="16"/>
      <c r="DJ59" s="16"/>
      <c r="DK59" s="16"/>
      <c r="DL59" s="28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/>
      <c r="H60" s="27"/>
      <c r="I60" s="27" t="s">
        <v>28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 t="s">
        <v>28</v>
      </c>
      <c r="AR60" s="27"/>
      <c r="AS60" s="27"/>
      <c r="AT60" s="27"/>
      <c r="AU60" s="27" t="s">
        <v>28</v>
      </c>
      <c r="AV60" s="27"/>
      <c r="AW60" s="27"/>
      <c r="AX60" s="27"/>
      <c r="AY60" s="27" t="s">
        <v>28</v>
      </c>
      <c r="AZ60" s="27" t="s">
        <v>28</v>
      </c>
      <c r="BA60" s="27"/>
      <c r="BB60" s="27"/>
      <c r="BC60" s="27"/>
      <c r="BD60" s="27"/>
      <c r="BE60" s="27"/>
      <c r="BF60" s="27" t="s">
        <v>28</v>
      </c>
      <c r="BG60" s="27"/>
      <c r="BH60" s="27"/>
      <c r="BI60" s="27"/>
      <c r="BJ60" s="27" t="s">
        <v>28</v>
      </c>
      <c r="BK60" s="27" t="s">
        <v>28</v>
      </c>
      <c r="BL60" s="27"/>
      <c r="BM60" s="27"/>
      <c r="BN60" s="27"/>
      <c r="BO60" s="27"/>
      <c r="BP60" s="27" t="s">
        <v>28</v>
      </c>
      <c r="BQ60" s="27"/>
      <c r="BR60" s="27"/>
      <c r="BS60" s="27" t="s">
        <v>28</v>
      </c>
      <c r="BT60" s="27"/>
      <c r="BU60" s="27"/>
      <c r="BV60" s="27"/>
      <c r="BW60" s="27" t="s">
        <v>28</v>
      </c>
      <c r="BX60" s="27" t="s">
        <v>28</v>
      </c>
      <c r="BY60" s="27"/>
      <c r="BZ60" s="27"/>
      <c r="CA60" s="27" t="s">
        <v>28</v>
      </c>
      <c r="CB60" s="27"/>
      <c r="CC60" s="27"/>
      <c r="CD60" s="27"/>
      <c r="CE60" s="27"/>
      <c r="CF60" s="27" t="s">
        <v>28</v>
      </c>
      <c r="CG60" s="27"/>
      <c r="CH60" s="27"/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28" t="s">
        <v>28</v>
      </c>
      <c r="DL60" s="28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/>
      <c r="AR61" s="27" t="s">
        <v>28</v>
      </c>
      <c r="AS61" s="27"/>
      <c r="AT61" s="27"/>
      <c r="AU61" s="27" t="s">
        <v>28</v>
      </c>
      <c r="AV61" s="27"/>
      <c r="AW61" s="27"/>
      <c r="AX61" s="27"/>
      <c r="AY61" s="27"/>
      <c r="AZ61" s="27" t="s">
        <v>28</v>
      </c>
      <c r="BA61" s="27"/>
      <c r="BB61" s="27"/>
      <c r="BC61" s="27"/>
      <c r="BD61" s="27"/>
      <c r="BE61" s="27"/>
      <c r="BF61" s="27" t="s">
        <v>28</v>
      </c>
      <c r="BG61" s="27"/>
      <c r="BH61" s="27"/>
      <c r="BI61" s="27"/>
      <c r="BJ61" s="27" t="s">
        <v>28</v>
      </c>
      <c r="BK61" s="27"/>
      <c r="BL61" s="27"/>
      <c r="BM61" s="27"/>
      <c r="BN61" s="27" t="s">
        <v>28</v>
      </c>
      <c r="BO61" s="27"/>
      <c r="BP61" s="27"/>
      <c r="BQ61" s="27"/>
      <c r="BR61" s="27" t="s">
        <v>28</v>
      </c>
      <c r="BS61" s="27"/>
      <c r="BT61" s="27"/>
      <c r="BU61" s="27"/>
      <c r="BV61" s="27" t="s">
        <v>28</v>
      </c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 t="s">
        <v>28</v>
      </c>
      <c r="CG61" s="27"/>
      <c r="CH61" s="27"/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28" t="s">
        <v>28</v>
      </c>
      <c r="DH61" s="16"/>
      <c r="DI61" s="16"/>
      <c r="DJ61" s="16"/>
      <c r="DK61" s="16"/>
      <c r="DL61" s="28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/>
      <c r="AR62" s="27" t="s">
        <v>28</v>
      </c>
      <c r="AS62" s="27"/>
      <c r="AT62" s="27"/>
      <c r="AU62" s="27" t="s">
        <v>28</v>
      </c>
      <c r="AV62" s="27"/>
      <c r="AW62" s="27"/>
      <c r="AX62" s="27"/>
      <c r="AY62" s="27"/>
      <c r="AZ62" s="27" t="s">
        <v>28</v>
      </c>
      <c r="BA62" s="27"/>
      <c r="BB62" s="27"/>
      <c r="BC62" s="27"/>
      <c r="BD62" s="27"/>
      <c r="BE62" s="27"/>
      <c r="BF62" s="27" t="s">
        <v>28</v>
      </c>
      <c r="BG62" s="27"/>
      <c r="BH62" s="27"/>
      <c r="BI62" s="27"/>
      <c r="BJ62" s="27" t="s">
        <v>28</v>
      </c>
      <c r="BK62" s="27"/>
      <c r="BL62" s="27"/>
      <c r="BM62" s="27"/>
      <c r="BN62" s="27" t="s">
        <v>28</v>
      </c>
      <c r="BO62" s="27"/>
      <c r="BP62" s="27"/>
      <c r="BQ62" s="27"/>
      <c r="BR62" s="27" t="s">
        <v>28</v>
      </c>
      <c r="BS62" s="27"/>
      <c r="BT62" s="27"/>
      <c r="BU62" s="27"/>
      <c r="BV62" s="27" t="s">
        <v>28</v>
      </c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 t="s">
        <v>28</v>
      </c>
      <c r="CG62" s="27"/>
      <c r="CH62" s="27"/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16"/>
      <c r="DI62" s="16"/>
      <c r="DJ62" s="16"/>
      <c r="DK62" s="16"/>
      <c r="DL62" s="28" t="s">
        <v>28</v>
      </c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/>
      <c r="H63" s="27"/>
      <c r="I63" s="27"/>
      <c r="J63" s="27"/>
      <c r="K63" s="27"/>
      <c r="L63" s="27"/>
      <c r="M63" s="27" t="s">
        <v>28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/>
      <c r="BP63" s="27" t="s">
        <v>28</v>
      </c>
      <c r="BQ63" s="27"/>
      <c r="BR63" s="27"/>
      <c r="BS63" s="27" t="s">
        <v>28</v>
      </c>
      <c r="BT63" s="27"/>
      <c r="BU63" s="27"/>
      <c r="BV63" s="27"/>
      <c r="BW63" s="27"/>
      <c r="BX63" s="27" t="s">
        <v>28</v>
      </c>
      <c r="BY63" s="27"/>
      <c r="BZ63" s="27"/>
      <c r="CA63" s="27" t="s">
        <v>28</v>
      </c>
      <c r="CB63" s="27"/>
      <c r="CC63" s="27"/>
      <c r="CD63" s="27"/>
      <c r="CE63" s="27"/>
      <c r="CF63" s="27" t="s">
        <v>28</v>
      </c>
      <c r="CG63" s="27"/>
      <c r="CH63" s="27"/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28" t="s">
        <v>28</v>
      </c>
      <c r="CS63" s="16"/>
      <c r="CT63" s="16"/>
      <c r="CU63" s="16"/>
      <c r="CV63" s="28" t="s">
        <v>28</v>
      </c>
      <c r="CW63" s="16"/>
      <c r="CX63" s="16"/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 t="s">
        <v>28</v>
      </c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/>
      <c r="AR64" s="27" t="s">
        <v>28</v>
      </c>
      <c r="AS64" s="27"/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/>
      <c r="BI64" s="27"/>
      <c r="BJ64" s="27" t="s">
        <v>28</v>
      </c>
      <c r="BK64" s="27"/>
      <c r="BL64" s="27" t="s">
        <v>28</v>
      </c>
      <c r="BM64" s="27"/>
      <c r="BN64" s="27"/>
      <c r="BO64" s="27"/>
      <c r="BP64" s="27"/>
      <c r="BQ64" s="27"/>
      <c r="BR64" s="27" t="s">
        <v>28</v>
      </c>
      <c r="BS64" s="27"/>
      <c r="BT64" s="27" t="s">
        <v>28</v>
      </c>
      <c r="BU64" s="27"/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28" t="s">
        <v>28</v>
      </c>
      <c r="CS64" s="16"/>
      <c r="CT64" s="16"/>
      <c r="CU64" s="16"/>
      <c r="CV64" s="16"/>
      <c r="CW64" s="16"/>
      <c r="CX64" s="28" t="s">
        <v>28</v>
      </c>
      <c r="CY64" s="16"/>
      <c r="CZ64" s="28" t="s">
        <v>28</v>
      </c>
      <c r="DA64" s="16"/>
      <c r="DB64" s="16"/>
      <c r="DC64" s="16"/>
      <c r="DD64" s="16"/>
      <c r="DE64" s="16"/>
      <c r="DF64" s="28" t="s">
        <v>28</v>
      </c>
      <c r="DG64" s="16"/>
      <c r="DH64" s="28" t="s">
        <v>28</v>
      </c>
      <c r="DI64" s="16"/>
      <c r="DJ64" s="16"/>
      <c r="DK64" s="16"/>
      <c r="DL64" s="16"/>
      <c r="DM64" s="16"/>
      <c r="DN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/>
      <c r="AR65" s="27"/>
      <c r="AS65" s="27"/>
      <c r="AT65" s="27" t="s">
        <v>28</v>
      </c>
      <c r="AU65" s="27" t="s">
        <v>28</v>
      </c>
      <c r="AV65" s="27"/>
      <c r="AW65" s="27"/>
      <c r="AX65" s="27"/>
      <c r="AY65" s="27"/>
      <c r="AZ65" s="27"/>
      <c r="BA65" s="27"/>
      <c r="BB65" s="27" t="s">
        <v>28</v>
      </c>
      <c r="BC65" s="27"/>
      <c r="BD65" s="27"/>
      <c r="BE65" s="27"/>
      <c r="BF65" s="27" t="s">
        <v>28</v>
      </c>
      <c r="BG65" s="27"/>
      <c r="BH65" s="27"/>
      <c r="BI65" s="27"/>
      <c r="BJ65" s="27" t="s">
        <v>28</v>
      </c>
      <c r="BK65" s="27"/>
      <c r="BL65" s="27"/>
      <c r="BM65" s="27"/>
      <c r="BN65" s="27" t="s">
        <v>28</v>
      </c>
      <c r="BO65" s="27"/>
      <c r="BP65" s="27"/>
      <c r="BQ65" s="27"/>
      <c r="BR65" s="27" t="s">
        <v>28</v>
      </c>
      <c r="BS65" s="27"/>
      <c r="BT65" s="27"/>
      <c r="BU65" s="27"/>
      <c r="BV65" s="27" t="s">
        <v>28</v>
      </c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 t="s">
        <v>28</v>
      </c>
      <c r="CG65" s="27"/>
      <c r="CH65" s="27"/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28" t="s">
        <v>28</v>
      </c>
      <c r="DH65" s="16"/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 t="s">
        <v>28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 t="s">
        <v>28</v>
      </c>
      <c r="AR66" s="27"/>
      <c r="AS66" s="27"/>
      <c r="AT66" s="27"/>
      <c r="AU66" s="27" t="s">
        <v>28</v>
      </c>
      <c r="AV66" s="27"/>
      <c r="AW66" s="27"/>
      <c r="AX66" s="27"/>
      <c r="AY66" s="27" t="s">
        <v>28</v>
      </c>
      <c r="AZ66" s="27"/>
      <c r="BA66" s="27"/>
      <c r="BB66" s="27"/>
      <c r="BC66" s="27"/>
      <c r="BD66" s="27"/>
      <c r="BE66" s="27"/>
      <c r="BF66" s="27" t="s">
        <v>28</v>
      </c>
      <c r="BG66" s="27"/>
      <c r="BH66" s="27"/>
      <c r="BI66" s="27"/>
      <c r="BJ66" s="27" t="s">
        <v>28</v>
      </c>
      <c r="BK66" s="27" t="s">
        <v>28</v>
      </c>
      <c r="BL66" s="27"/>
      <c r="BM66" s="27"/>
      <c r="BN66" s="27"/>
      <c r="BO66" s="27"/>
      <c r="BP66" s="27"/>
      <c r="BQ66" s="27"/>
      <c r="BR66" s="27" t="s">
        <v>28</v>
      </c>
      <c r="BS66" s="27"/>
      <c r="BT66" s="27"/>
      <c r="BU66" s="27"/>
      <c r="BV66" s="27" t="s">
        <v>28</v>
      </c>
      <c r="BW66" s="27"/>
      <c r="BX66" s="27"/>
      <c r="BY66" s="27"/>
      <c r="BZ66" s="27" t="s">
        <v>28</v>
      </c>
      <c r="CA66" s="27" t="s">
        <v>28</v>
      </c>
      <c r="CB66" s="27"/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28" t="s">
        <v>28</v>
      </c>
      <c r="DH66" s="16"/>
      <c r="DI66" s="16"/>
      <c r="DJ66" s="16"/>
      <c r="DK66" s="28" t="s">
        <v>28</v>
      </c>
      <c r="DL66" s="16"/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/>
      <c r="AR67" s="27" t="s">
        <v>28</v>
      </c>
      <c r="AS67" s="27"/>
      <c r="AT67" s="27"/>
      <c r="AU67" s="27" t="s">
        <v>28</v>
      </c>
      <c r="AV67" s="27"/>
      <c r="AW67" s="27"/>
      <c r="AX67" s="27"/>
      <c r="AY67" s="27"/>
      <c r="AZ67" s="27" t="s">
        <v>28</v>
      </c>
      <c r="BA67" s="27"/>
      <c r="BB67" s="27"/>
      <c r="BC67" s="27"/>
      <c r="BD67" s="27"/>
      <c r="BE67" s="27"/>
      <c r="BF67" s="27" t="s">
        <v>28</v>
      </c>
      <c r="BG67" s="27"/>
      <c r="BH67" s="27"/>
      <c r="BI67" s="27"/>
      <c r="BJ67" s="27" t="s">
        <v>28</v>
      </c>
      <c r="BK67" s="27"/>
      <c r="BL67" s="27"/>
      <c r="BM67" s="27"/>
      <c r="BN67" s="27" t="s">
        <v>28</v>
      </c>
      <c r="BO67" s="27"/>
      <c r="BP67" s="27"/>
      <c r="BQ67" s="27"/>
      <c r="BR67" s="27" t="s">
        <v>28</v>
      </c>
      <c r="BS67" s="27"/>
      <c r="BT67" s="27"/>
      <c r="BU67" s="27"/>
      <c r="BV67" s="27" t="s">
        <v>28</v>
      </c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 t="s">
        <v>28</v>
      </c>
      <c r="CG67" s="27"/>
      <c r="CH67" s="27"/>
      <c r="CI67" s="27"/>
      <c r="CJ67" s="27"/>
      <c r="CK67" s="27"/>
      <c r="CL67" s="27" t="s">
        <v>28</v>
      </c>
      <c r="CM67" s="27"/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28" t="s">
        <v>28</v>
      </c>
      <c r="DH67" s="16"/>
      <c r="DI67" s="16"/>
      <c r="DJ67" s="16"/>
      <c r="DK67" s="16"/>
      <c r="DL67" s="28" t="s">
        <v>28</v>
      </c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/>
      <c r="AR68" s="27" t="s">
        <v>28</v>
      </c>
      <c r="AS68" s="27"/>
      <c r="AT68" s="27"/>
      <c r="AU68" s="27" t="s">
        <v>28</v>
      </c>
      <c r="AV68" s="27"/>
      <c r="AW68" s="27"/>
      <c r="AX68" s="27"/>
      <c r="AY68" s="27"/>
      <c r="AZ68" s="27" t="s">
        <v>28</v>
      </c>
      <c r="BA68" s="27"/>
      <c r="BB68" s="27"/>
      <c r="BC68" s="27"/>
      <c r="BD68" s="27"/>
      <c r="BE68" s="27"/>
      <c r="BF68" s="27" t="s">
        <v>28</v>
      </c>
      <c r="BG68" s="27"/>
      <c r="BH68" s="27"/>
      <c r="BI68" s="27"/>
      <c r="BJ68" s="27" t="s">
        <v>28</v>
      </c>
      <c r="BK68" s="27"/>
      <c r="BL68" s="27"/>
      <c r="BM68" s="27"/>
      <c r="BN68" s="27" t="s">
        <v>28</v>
      </c>
      <c r="BO68" s="27"/>
      <c r="BP68" s="27"/>
      <c r="BQ68" s="27"/>
      <c r="BR68" s="27" t="s">
        <v>28</v>
      </c>
      <c r="BS68" s="27"/>
      <c r="BT68" s="27"/>
      <c r="BU68" s="27"/>
      <c r="BV68" s="27" t="s">
        <v>28</v>
      </c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 t="s">
        <v>28</v>
      </c>
      <c r="CG68" s="27"/>
      <c r="CH68" s="27"/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28" t="s">
        <v>28</v>
      </c>
      <c r="DG68" s="28" t="s">
        <v>28</v>
      </c>
      <c r="DH68" s="16"/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 t="s">
        <v>28</v>
      </c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/>
      <c r="AR69" s="27" t="s">
        <v>28</v>
      </c>
      <c r="AS69" s="27"/>
      <c r="AT69" s="27"/>
      <c r="AU69" s="27" t="s">
        <v>28</v>
      </c>
      <c r="AV69" s="27"/>
      <c r="AW69" s="27"/>
      <c r="AX69" s="27"/>
      <c r="AY69" s="27"/>
      <c r="AZ69" s="27" t="s">
        <v>28</v>
      </c>
      <c r="BA69" s="27"/>
      <c r="BB69" s="27"/>
      <c r="BC69" s="27" t="s">
        <v>28</v>
      </c>
      <c r="BD69" s="27"/>
      <c r="BE69" s="27"/>
      <c r="BF69" s="27"/>
      <c r="BG69" s="27"/>
      <c r="BH69" s="27"/>
      <c r="BI69" s="27"/>
      <c r="BJ69" s="27" t="s">
        <v>28</v>
      </c>
      <c r="BK69" s="27" t="s">
        <v>28</v>
      </c>
      <c r="BL69" s="27"/>
      <c r="BM69" s="27"/>
      <c r="BN69" s="27"/>
      <c r="BO69" s="27"/>
      <c r="BP69" s="27"/>
      <c r="BQ69" s="27"/>
      <c r="BR69" s="27" t="s">
        <v>28</v>
      </c>
      <c r="BS69" s="27" t="s">
        <v>28</v>
      </c>
      <c r="BT69" s="27"/>
      <c r="BU69" s="27"/>
      <c r="BV69" s="27"/>
      <c r="BW69" s="27"/>
      <c r="BX69" s="27"/>
      <c r="BY69" s="27"/>
      <c r="BZ69" s="27" t="s">
        <v>28</v>
      </c>
      <c r="CA69" s="27" t="s">
        <v>28</v>
      </c>
      <c r="CB69" s="27"/>
      <c r="CC69" s="27"/>
      <c r="CD69" s="27"/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/>
      <c r="CN69" s="16"/>
      <c r="CO69" s="16"/>
      <c r="CP69" s="28" t="s">
        <v>28</v>
      </c>
      <c r="CQ69" s="28" t="s">
        <v>28</v>
      </c>
      <c r="CR69" s="16"/>
      <c r="CS69" s="16"/>
      <c r="CT69" s="16"/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28" t="s">
        <v>28</v>
      </c>
      <c r="DH69" s="16"/>
      <c r="DI69" s="16"/>
      <c r="DJ69" s="16"/>
      <c r="DK69" s="16"/>
      <c r="DL69" s="16"/>
      <c r="DM69" s="16"/>
      <c r="DN69" s="28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/>
      <c r="H70" s="27"/>
      <c r="I70" s="27"/>
      <c r="J70" s="27"/>
      <c r="K70" s="27"/>
      <c r="L70" s="27" t="s">
        <v>28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/>
      <c r="AR70" s="27" t="s">
        <v>28</v>
      </c>
      <c r="AS70" s="27"/>
      <c r="AT70" s="27"/>
      <c r="AU70" s="27" t="s">
        <v>28</v>
      </c>
      <c r="AV70" s="27"/>
      <c r="AW70" s="27"/>
      <c r="AX70" s="27"/>
      <c r="AY70" s="27"/>
      <c r="AZ70" s="27" t="s">
        <v>28</v>
      </c>
      <c r="BA70" s="27"/>
      <c r="BB70" s="27"/>
      <c r="BC70" s="27" t="s">
        <v>28</v>
      </c>
      <c r="BD70" s="27"/>
      <c r="BE70" s="27"/>
      <c r="BF70" s="27"/>
      <c r="BG70" s="27"/>
      <c r="BH70" s="27"/>
      <c r="BI70" s="27"/>
      <c r="BJ70" s="27" t="s">
        <v>28</v>
      </c>
      <c r="BK70" s="27" t="s">
        <v>28</v>
      </c>
      <c r="BL70" s="27"/>
      <c r="BM70" s="27"/>
      <c r="BN70" s="27"/>
      <c r="BO70" s="27"/>
      <c r="BP70" s="27"/>
      <c r="BQ70" s="27"/>
      <c r="BR70" s="27" t="s">
        <v>28</v>
      </c>
      <c r="BS70" s="27" t="s">
        <v>28</v>
      </c>
      <c r="BT70" s="27"/>
      <c r="BU70" s="27"/>
      <c r="BV70" s="27"/>
      <c r="BW70" s="27"/>
      <c r="BX70" s="27"/>
      <c r="BY70" s="27"/>
      <c r="BZ70" s="27" t="s">
        <v>28</v>
      </c>
      <c r="CA70" s="27" t="s">
        <v>28</v>
      </c>
      <c r="CB70" s="27"/>
      <c r="CC70" s="27"/>
      <c r="CD70" s="27"/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16"/>
      <c r="CP70" s="28" t="s">
        <v>28</v>
      </c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28" t="s">
        <v>28</v>
      </c>
      <c r="DH70" s="16"/>
      <c r="DI70" s="16"/>
      <c r="DJ70" s="16"/>
      <c r="DK70" s="16"/>
      <c r="DL70" s="28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 t="s">
        <v>28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 t="s">
        <v>28</v>
      </c>
      <c r="AO71" s="27"/>
      <c r="AP71" s="27"/>
      <c r="AQ71" s="27"/>
      <c r="AR71" s="27" t="s">
        <v>28</v>
      </c>
      <c r="AS71" s="27"/>
      <c r="AT71" s="27"/>
      <c r="AU71" s="27" t="s">
        <v>28</v>
      </c>
      <c r="AV71" s="27"/>
      <c r="AW71" s="27"/>
      <c r="AX71" s="27"/>
      <c r="AY71" s="27"/>
      <c r="AZ71" s="27" t="s">
        <v>28</v>
      </c>
      <c r="BA71" s="27"/>
      <c r="BB71" s="27"/>
      <c r="BC71" s="27" t="s">
        <v>28</v>
      </c>
      <c r="BD71" s="27"/>
      <c r="BE71" s="27"/>
      <c r="BF71" s="27"/>
      <c r="BG71" s="27"/>
      <c r="BH71" s="27" t="s">
        <v>28</v>
      </c>
      <c r="BI71" s="27"/>
      <c r="BJ71" s="27"/>
      <c r="BK71" s="27"/>
      <c r="BL71" s="27"/>
      <c r="BM71" s="27"/>
      <c r="BN71" s="27" t="s">
        <v>28</v>
      </c>
      <c r="BO71" s="27"/>
      <c r="BP71" s="27"/>
      <c r="BQ71" s="27"/>
      <c r="BR71" s="27" t="s">
        <v>28</v>
      </c>
      <c r="BS71" s="27"/>
      <c r="BT71" s="27"/>
      <c r="BU71" s="27"/>
      <c r="BV71" s="27" t="s">
        <v>28</v>
      </c>
      <c r="BW71" s="27"/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 t="s">
        <v>28</v>
      </c>
      <c r="CG71" s="27"/>
      <c r="CH71" s="27"/>
      <c r="CI71" s="27" t="s">
        <v>28</v>
      </c>
      <c r="CJ71" s="27"/>
      <c r="CK71" s="27"/>
      <c r="CL71" s="27"/>
      <c r="CM71" s="27"/>
      <c r="CN71" s="28" t="s">
        <v>28</v>
      </c>
      <c r="CO71" s="16"/>
      <c r="CP71" s="16"/>
      <c r="CQ71" s="16"/>
      <c r="CR71" s="16"/>
      <c r="CS71" s="16"/>
      <c r="CT71" s="28" t="s">
        <v>28</v>
      </c>
      <c r="CU71" s="16"/>
      <c r="CV71" s="28" t="s">
        <v>28</v>
      </c>
      <c r="CW71" s="16"/>
      <c r="CX71" s="16"/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28" t="s">
        <v>28</v>
      </c>
      <c r="DH71" s="16"/>
      <c r="DI71" s="16"/>
      <c r="DJ71" s="16"/>
      <c r="DK71" s="16"/>
      <c r="DL71" s="28" t="s">
        <v>28</v>
      </c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 t="s">
        <v>28</v>
      </c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/>
      <c r="AR72" s="27" t="s">
        <v>28</v>
      </c>
      <c r="AS72" s="27"/>
      <c r="AT72" s="27"/>
      <c r="AU72" s="27" t="s">
        <v>28</v>
      </c>
      <c r="AV72" s="27"/>
      <c r="AW72" s="27"/>
      <c r="AX72" s="27"/>
      <c r="AY72" s="27"/>
      <c r="AZ72" s="27" t="s">
        <v>28</v>
      </c>
      <c r="BA72" s="27"/>
      <c r="BB72" s="27"/>
      <c r="BC72" s="27" t="s">
        <v>28</v>
      </c>
      <c r="BD72" s="27"/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/>
      <c r="BP72" s="27" t="s">
        <v>28</v>
      </c>
      <c r="BQ72" s="27"/>
      <c r="BR72" s="27"/>
      <c r="BS72" s="27" t="s">
        <v>28</v>
      </c>
      <c r="BT72" s="27"/>
      <c r="BU72" s="27"/>
      <c r="BV72" s="27"/>
      <c r="BW72" s="27"/>
      <c r="BX72" s="27" t="s">
        <v>28</v>
      </c>
      <c r="BY72" s="27"/>
      <c r="BZ72" s="27"/>
      <c r="CA72" s="27" t="s">
        <v>28</v>
      </c>
      <c r="CB72" s="27"/>
      <c r="CC72" s="27"/>
      <c r="CD72" s="27"/>
      <c r="CE72" s="27"/>
      <c r="CF72" s="27" t="s">
        <v>28</v>
      </c>
      <c r="CG72" s="27"/>
      <c r="CH72" s="27"/>
      <c r="CI72" s="27" t="s">
        <v>28</v>
      </c>
      <c r="CJ72" s="27"/>
      <c r="CK72" s="27"/>
      <c r="CL72" s="27"/>
      <c r="CM72" s="27"/>
      <c r="CN72" s="28" t="s">
        <v>28</v>
      </c>
      <c r="CO72" s="16"/>
      <c r="CP72" s="16"/>
      <c r="CQ72" s="28" t="s">
        <v>28</v>
      </c>
      <c r="CR72" s="16"/>
      <c r="CS72" s="16"/>
      <c r="CT72" s="16"/>
      <c r="CU72" s="16"/>
      <c r="CV72" s="28" t="s">
        <v>28</v>
      </c>
      <c r="CW72" s="16"/>
      <c r="CX72" s="16"/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16"/>
      <c r="DI72" s="16"/>
      <c r="DJ72" s="16"/>
      <c r="DK72" s="16"/>
      <c r="DL72" s="28" t="s">
        <v>28</v>
      </c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/>
      <c r="H73" s="27"/>
      <c r="I73" s="27"/>
      <c r="J73" s="27" t="s">
        <v>28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/>
      <c r="AR73" s="27" t="s">
        <v>28</v>
      </c>
      <c r="AS73" s="27"/>
      <c r="AT73" s="27"/>
      <c r="AU73" s="27" t="s">
        <v>28</v>
      </c>
      <c r="AV73" s="27"/>
      <c r="AW73" s="27"/>
      <c r="AX73" s="27"/>
      <c r="AY73" s="27"/>
      <c r="AZ73" s="27" t="s">
        <v>28</v>
      </c>
      <c r="BA73" s="27"/>
      <c r="BB73" s="27"/>
      <c r="BC73" s="27"/>
      <c r="BD73" s="27"/>
      <c r="BE73" s="27"/>
      <c r="BF73" s="27" t="s">
        <v>28</v>
      </c>
      <c r="BG73" s="27"/>
      <c r="BH73" s="27" t="s">
        <v>28</v>
      </c>
      <c r="BI73" s="27"/>
      <c r="BJ73" s="27"/>
      <c r="BK73" s="27"/>
      <c r="BL73" s="27"/>
      <c r="BM73" s="27"/>
      <c r="BN73" s="27" t="s">
        <v>28</v>
      </c>
      <c r="BO73" s="27"/>
      <c r="BP73" s="27"/>
      <c r="BQ73" s="27"/>
      <c r="BR73" s="27" t="s">
        <v>28</v>
      </c>
      <c r="BS73" s="27"/>
      <c r="BT73" s="27"/>
      <c r="BU73" s="27"/>
      <c r="BV73" s="27" t="s">
        <v>28</v>
      </c>
      <c r="BW73" s="27"/>
      <c r="BX73" s="27"/>
      <c r="BY73" s="27"/>
      <c r="BZ73" s="27" t="s">
        <v>28</v>
      </c>
      <c r="CA73" s="27" t="s">
        <v>28</v>
      </c>
      <c r="CB73" s="27"/>
      <c r="CC73" s="27"/>
      <c r="CD73" s="27"/>
      <c r="CE73" s="27"/>
      <c r="CF73" s="27" t="s">
        <v>28</v>
      </c>
      <c r="CG73" s="27"/>
      <c r="CH73" s="27"/>
      <c r="CI73" s="27" t="s">
        <v>28</v>
      </c>
      <c r="CJ73" s="27"/>
      <c r="CK73" s="27"/>
      <c r="CL73" s="27"/>
      <c r="CM73" s="27"/>
      <c r="CN73" s="28" t="s">
        <v>28</v>
      </c>
      <c r="CO73" s="16"/>
      <c r="CP73" s="16"/>
      <c r="CQ73" s="16"/>
      <c r="CR73" s="16"/>
      <c r="CS73" s="16"/>
      <c r="CT73" s="28" t="s">
        <v>28</v>
      </c>
      <c r="CU73" s="16"/>
      <c r="CV73" s="28" t="s">
        <v>28</v>
      </c>
      <c r="CW73" s="16"/>
      <c r="CX73" s="16"/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28" t="s">
        <v>28</v>
      </c>
      <c r="DH73" s="16"/>
      <c r="DI73" s="16"/>
      <c r="DJ73" s="16"/>
      <c r="DK73" s="16"/>
      <c r="DL73" s="28" t="s">
        <v>28</v>
      </c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/>
      <c r="H74" s="27"/>
      <c r="I74" s="27"/>
      <c r="J74" s="27" t="s">
        <v>28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/>
      <c r="AR74" s="27" t="s">
        <v>28</v>
      </c>
      <c r="AS74" s="27"/>
      <c r="AT74" s="27"/>
      <c r="AU74" s="27" t="s">
        <v>28</v>
      </c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/>
      <c r="BI74" s="27"/>
      <c r="BJ74" s="27" t="s">
        <v>28</v>
      </c>
      <c r="BK74" s="27" t="s">
        <v>28</v>
      </c>
      <c r="BL74" s="27"/>
      <c r="BM74" s="27"/>
      <c r="BN74" s="27"/>
      <c r="BO74" s="27"/>
      <c r="BP74" s="27"/>
      <c r="BQ74" s="27"/>
      <c r="BR74" s="27" t="s">
        <v>28</v>
      </c>
      <c r="BS74" s="27" t="s">
        <v>28</v>
      </c>
      <c r="BT74" s="27"/>
      <c r="BU74" s="27"/>
      <c r="BV74" s="27"/>
      <c r="BW74" s="27"/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28" t="s">
        <v>28</v>
      </c>
      <c r="CS74" s="16"/>
      <c r="CT74" s="16"/>
      <c r="CU74" s="16"/>
      <c r="CV74" s="16"/>
      <c r="CW74" s="16"/>
      <c r="CX74" s="28" t="s">
        <v>28</v>
      </c>
      <c r="CY74" s="16"/>
      <c r="CZ74" s="16"/>
      <c r="DA74" s="16"/>
      <c r="DB74" s="28" t="s">
        <v>28</v>
      </c>
      <c r="DC74" s="16"/>
      <c r="DD74" s="16"/>
      <c r="DE74" s="16"/>
      <c r="DF74" s="28" t="s">
        <v>28</v>
      </c>
      <c r="DG74" s="28" t="s">
        <v>28</v>
      </c>
      <c r="DH74" s="16"/>
      <c r="DI74" s="16"/>
      <c r="DJ74" s="16"/>
      <c r="DK74" s="16"/>
      <c r="DL74" s="28" t="s">
        <v>28</v>
      </c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 t="s">
        <v>28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/>
      <c r="AR75" s="27" t="s">
        <v>28</v>
      </c>
      <c r="AS75" s="27"/>
      <c r="AT75" s="27"/>
      <c r="AU75" s="27" t="s">
        <v>28</v>
      </c>
      <c r="AV75" s="27"/>
      <c r="AW75" s="27"/>
      <c r="AX75" s="27"/>
      <c r="AY75" s="27"/>
      <c r="AZ75" s="27" t="s">
        <v>28</v>
      </c>
      <c r="BA75" s="27"/>
      <c r="BB75" s="27"/>
      <c r="BC75" s="27" t="s">
        <v>28</v>
      </c>
      <c r="BD75" s="27"/>
      <c r="BE75" s="27"/>
      <c r="BF75" s="27"/>
      <c r="BG75" s="27"/>
      <c r="BH75" s="27"/>
      <c r="BI75" s="27"/>
      <c r="BJ75" s="27" t="s">
        <v>28</v>
      </c>
      <c r="BK75" s="27" t="s">
        <v>28</v>
      </c>
      <c r="BL75" s="27"/>
      <c r="BM75" s="27"/>
      <c r="BN75" s="27"/>
      <c r="BO75" s="27"/>
      <c r="BP75" s="27"/>
      <c r="BQ75" s="27"/>
      <c r="BR75" s="27" t="s">
        <v>28</v>
      </c>
      <c r="BS75" s="27" t="s">
        <v>28</v>
      </c>
      <c r="BT75" s="27"/>
      <c r="BU75" s="27"/>
      <c r="BV75" s="27"/>
      <c r="BW75" s="27"/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16"/>
      <c r="CP75" s="28" t="s">
        <v>28</v>
      </c>
      <c r="CQ75" s="28" t="s">
        <v>28</v>
      </c>
      <c r="CR75" s="16"/>
      <c r="CS75" s="16"/>
      <c r="CT75" s="16"/>
      <c r="CU75" s="16"/>
      <c r="CV75" s="16"/>
      <c r="CW75" s="16"/>
      <c r="CX75" s="28" t="s">
        <v>28</v>
      </c>
      <c r="CY75" s="28" t="s">
        <v>28</v>
      </c>
      <c r="CZ75" s="16"/>
      <c r="DA75" s="16"/>
      <c r="DB75" s="16"/>
      <c r="DC75" s="16"/>
      <c r="DD75" s="28" t="s">
        <v>28</v>
      </c>
      <c r="DE75" s="16"/>
      <c r="DF75" s="16"/>
      <c r="DG75" s="28" t="s">
        <v>28</v>
      </c>
      <c r="DH75" s="16"/>
      <c r="DI75" s="16"/>
      <c r="DJ75" s="16"/>
      <c r="DK75" s="16"/>
      <c r="DL75" s="28" t="s">
        <v>28</v>
      </c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 t="s">
        <v>28</v>
      </c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/>
      <c r="AR76" s="27" t="s">
        <v>28</v>
      </c>
      <c r="AS76" s="27"/>
      <c r="AT76" s="27"/>
      <c r="AU76" s="27" t="s">
        <v>28</v>
      </c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/>
      <c r="BF76" s="27"/>
      <c r="BG76" s="27"/>
      <c r="BH76" s="27"/>
      <c r="BI76" s="27"/>
      <c r="BJ76" s="27" t="s">
        <v>28</v>
      </c>
      <c r="BK76" s="27"/>
      <c r="BL76" s="27" t="s">
        <v>28</v>
      </c>
      <c r="BM76" s="27"/>
      <c r="BN76" s="27"/>
      <c r="BO76" s="27"/>
      <c r="BP76" s="27"/>
      <c r="BQ76" s="27"/>
      <c r="BR76" s="27" t="s">
        <v>28</v>
      </c>
      <c r="BS76" s="27"/>
      <c r="BT76" s="27" t="s">
        <v>28</v>
      </c>
      <c r="BU76" s="27"/>
      <c r="BV76" s="27"/>
      <c r="BW76" s="27"/>
      <c r="BX76" s="27"/>
      <c r="BY76" s="27"/>
      <c r="BZ76" s="27" t="s">
        <v>28</v>
      </c>
      <c r="CA76" s="27" t="s">
        <v>28</v>
      </c>
      <c r="CB76" s="27"/>
      <c r="CC76" s="27"/>
      <c r="CD76" s="27"/>
      <c r="CE76" s="27"/>
      <c r="CF76" s="27" t="s">
        <v>28</v>
      </c>
      <c r="CG76" s="27"/>
      <c r="CH76" s="27"/>
      <c r="CI76" s="27"/>
      <c r="CJ76" s="27"/>
      <c r="CK76" s="27"/>
      <c r="CL76" s="27" t="s">
        <v>28</v>
      </c>
      <c r="CM76" s="27"/>
      <c r="CN76" s="16"/>
      <c r="CO76" s="16"/>
      <c r="CP76" s="28" t="s">
        <v>28</v>
      </c>
      <c r="CQ76" s="16"/>
      <c r="CR76" s="28" t="s">
        <v>28</v>
      </c>
      <c r="CS76" s="16"/>
      <c r="CT76" s="16"/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16"/>
      <c r="DH76" s="28" t="s">
        <v>28</v>
      </c>
      <c r="DI76" s="16"/>
      <c r="DJ76" s="16"/>
      <c r="DK76" s="16"/>
      <c r="DL76" s="16"/>
      <c r="DM76" s="16"/>
      <c r="DN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 t="s">
        <v>28</v>
      </c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 t="s">
        <v>28</v>
      </c>
      <c r="AN77" s="27"/>
      <c r="AO77" s="27"/>
      <c r="AP77" s="27"/>
      <c r="AQ77" s="27"/>
      <c r="AR77" s="27" t="s">
        <v>28</v>
      </c>
      <c r="AS77" s="27"/>
      <c r="AT77" s="27"/>
      <c r="AU77" s="27" t="s">
        <v>28</v>
      </c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/>
      <c r="BI77" s="27"/>
      <c r="BJ77" s="27" t="s">
        <v>28</v>
      </c>
      <c r="BK77" s="27"/>
      <c r="BL77" s="27" t="s">
        <v>28</v>
      </c>
      <c r="BM77" s="27"/>
      <c r="BN77" s="27"/>
      <c r="BO77" s="27"/>
      <c r="BP77" s="27"/>
      <c r="BQ77" s="27"/>
      <c r="BR77" s="27" t="s">
        <v>28</v>
      </c>
      <c r="BS77" s="27"/>
      <c r="BT77" s="27" t="s">
        <v>28</v>
      </c>
      <c r="BU77" s="27"/>
      <c r="BV77" s="27"/>
      <c r="BW77" s="27"/>
      <c r="BX77" s="27"/>
      <c r="BY77" s="27"/>
      <c r="BZ77" s="27" t="s">
        <v>28</v>
      </c>
      <c r="CA77" s="27" t="s">
        <v>28</v>
      </c>
      <c r="CB77" s="27"/>
      <c r="CC77" s="27"/>
      <c r="CD77" s="27"/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16"/>
      <c r="CP77" s="28" t="s">
        <v>28</v>
      </c>
      <c r="CQ77" s="16"/>
      <c r="CR77" s="28" t="s">
        <v>28</v>
      </c>
      <c r="CS77" s="16"/>
      <c r="CT77" s="16"/>
      <c r="CU77" s="16"/>
      <c r="CV77" s="16"/>
      <c r="CW77" s="16"/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28" t="s">
        <v>28</v>
      </c>
      <c r="DG77" s="16"/>
      <c r="DH77" s="28" t="s">
        <v>28</v>
      </c>
      <c r="DI77" s="16"/>
      <c r="DJ77" s="16"/>
      <c r="DK77" s="16"/>
      <c r="DL77" s="16"/>
      <c r="DM77" s="16"/>
      <c r="DN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 t="s">
        <v>28</v>
      </c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 t="s">
        <v>28</v>
      </c>
      <c r="AN78" s="27"/>
      <c r="AO78" s="27"/>
      <c r="AP78" s="27"/>
      <c r="AQ78" s="27"/>
      <c r="AR78" s="27" t="s">
        <v>28</v>
      </c>
      <c r="AS78" s="27"/>
      <c r="AT78" s="27"/>
      <c r="AU78" s="27" t="s">
        <v>28</v>
      </c>
      <c r="AV78" s="27"/>
      <c r="AW78" s="27"/>
      <c r="AX78" s="27"/>
      <c r="AY78" s="27"/>
      <c r="AZ78" s="27" t="s">
        <v>28</v>
      </c>
      <c r="BA78" s="27"/>
      <c r="BB78" s="27"/>
      <c r="BC78" s="27"/>
      <c r="BD78" s="27" t="s">
        <v>28</v>
      </c>
      <c r="BE78" s="27"/>
      <c r="BF78" s="27"/>
      <c r="BG78" s="27"/>
      <c r="BH78" s="27" t="s">
        <v>28</v>
      </c>
      <c r="BI78" s="27"/>
      <c r="BJ78" s="27"/>
      <c r="BK78" s="27"/>
      <c r="BL78" s="27" t="s">
        <v>28</v>
      </c>
      <c r="BM78" s="27"/>
      <c r="BN78" s="27"/>
      <c r="BO78" s="27"/>
      <c r="BP78" s="27" t="s">
        <v>28</v>
      </c>
      <c r="BQ78" s="27"/>
      <c r="BR78" s="27"/>
      <c r="BS78" s="27"/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/>
      <c r="CB78" s="27" t="s">
        <v>28</v>
      </c>
      <c r="CC78" s="27"/>
      <c r="CD78" s="27"/>
      <c r="CE78" s="27"/>
      <c r="CF78" s="27" t="s">
        <v>28</v>
      </c>
      <c r="CG78" s="27"/>
      <c r="CH78" s="27"/>
      <c r="CI78" s="27"/>
      <c r="CJ78" s="27"/>
      <c r="CK78" s="27"/>
      <c r="CL78" s="27" t="s">
        <v>28</v>
      </c>
      <c r="CM78" s="27"/>
      <c r="CN78" s="16"/>
      <c r="CO78" s="16"/>
      <c r="CP78" s="28" t="s">
        <v>28</v>
      </c>
      <c r="CQ78" s="16"/>
      <c r="CR78" s="28" t="s">
        <v>28</v>
      </c>
      <c r="CS78" s="16"/>
      <c r="CT78" s="16"/>
      <c r="CU78" s="16"/>
      <c r="CV78" s="28" t="s">
        <v>28</v>
      </c>
      <c r="CW78" s="16"/>
      <c r="CX78" s="16"/>
      <c r="CY78" s="16"/>
      <c r="CZ78" s="16"/>
      <c r="DA78" s="16"/>
      <c r="DB78" s="28" t="s">
        <v>28</v>
      </c>
      <c r="DC78" s="16"/>
      <c r="DD78" s="16"/>
      <c r="DE78" s="16"/>
      <c r="DF78" s="28" t="s">
        <v>28</v>
      </c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 t="s">
        <v>28</v>
      </c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 t="s">
        <v>28</v>
      </c>
      <c r="AN79" s="27"/>
      <c r="AO79" s="27"/>
      <c r="AP79" s="27"/>
      <c r="AQ79" s="27"/>
      <c r="AR79" s="27" t="s">
        <v>28</v>
      </c>
      <c r="AS79" s="27"/>
      <c r="AT79" s="27"/>
      <c r="AU79" s="27" t="s">
        <v>28</v>
      </c>
      <c r="AV79" s="27"/>
      <c r="AW79" s="27"/>
      <c r="AX79" s="27"/>
      <c r="AY79" s="27"/>
      <c r="AZ79" s="27" t="s">
        <v>28</v>
      </c>
      <c r="BA79" s="27"/>
      <c r="BB79" s="27"/>
      <c r="BC79" s="27"/>
      <c r="BD79" s="27"/>
      <c r="BE79" s="27"/>
      <c r="BF79" s="27" t="s">
        <v>28</v>
      </c>
      <c r="BG79" s="27"/>
      <c r="BH79" s="27"/>
      <c r="BI79" s="27"/>
      <c r="BJ79" s="27" t="s">
        <v>28</v>
      </c>
      <c r="BK79" s="27"/>
      <c r="BL79" s="27"/>
      <c r="BM79" s="27"/>
      <c r="BN79" s="27" t="s">
        <v>28</v>
      </c>
      <c r="BO79" s="27"/>
      <c r="BP79" s="27"/>
      <c r="BQ79" s="27"/>
      <c r="BR79" s="27" t="s">
        <v>28</v>
      </c>
      <c r="BS79" s="27"/>
      <c r="BT79" s="27"/>
      <c r="BU79" s="27"/>
      <c r="BV79" s="27" t="s">
        <v>28</v>
      </c>
      <c r="BW79" s="27"/>
      <c r="BX79" s="27"/>
      <c r="BY79" s="27"/>
      <c r="BZ79" s="27" t="s">
        <v>28</v>
      </c>
      <c r="CA79" s="27" t="s">
        <v>28</v>
      </c>
      <c r="CB79" s="27"/>
      <c r="CC79" s="27"/>
      <c r="CD79" s="27"/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16"/>
      <c r="CP79" s="28" t="s">
        <v>28</v>
      </c>
      <c r="CQ79" s="16"/>
      <c r="CR79" s="16"/>
      <c r="CS79" s="16"/>
      <c r="CT79" s="28" t="s">
        <v>28</v>
      </c>
      <c r="CU79" s="16"/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28" t="s">
        <v>28</v>
      </c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 t="s">
        <v>28</v>
      </c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 t="s">
        <v>28</v>
      </c>
      <c r="AN80" s="27"/>
      <c r="AO80" s="27"/>
      <c r="AP80" s="27"/>
      <c r="AQ80" s="27"/>
      <c r="AR80" s="27" t="s">
        <v>28</v>
      </c>
      <c r="AS80" s="27"/>
      <c r="AT80" s="27"/>
      <c r="AU80" s="27" t="s">
        <v>28</v>
      </c>
      <c r="AV80" s="27"/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/>
      <c r="BI80" s="27"/>
      <c r="BJ80" s="27" t="s">
        <v>28</v>
      </c>
      <c r="BK80" s="27"/>
      <c r="BL80" s="27" t="s">
        <v>28</v>
      </c>
      <c r="BM80" s="27"/>
      <c r="BN80" s="27"/>
      <c r="BO80" s="27"/>
      <c r="BP80" s="27"/>
      <c r="BQ80" s="27"/>
      <c r="BR80" s="27" t="s">
        <v>28</v>
      </c>
      <c r="BS80" s="27"/>
      <c r="BT80" s="27" t="s">
        <v>28</v>
      </c>
      <c r="BU80" s="27"/>
      <c r="BV80" s="27"/>
      <c r="BW80" s="27"/>
      <c r="BX80" s="27"/>
      <c r="BY80" s="27"/>
      <c r="BZ80" s="27" t="s">
        <v>28</v>
      </c>
      <c r="CA80" s="27" t="s">
        <v>28</v>
      </c>
      <c r="CB80" s="27"/>
      <c r="CC80" s="27"/>
      <c r="CD80" s="27"/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16"/>
      <c r="CP80" s="28" t="s">
        <v>28</v>
      </c>
      <c r="CQ80" s="16"/>
      <c r="CR80" s="28" t="s">
        <v>28</v>
      </c>
      <c r="CS80" s="16"/>
      <c r="CT80" s="16"/>
      <c r="CU80" s="16"/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28" t="s">
        <v>28</v>
      </c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 t="s">
        <v>28</v>
      </c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 t="s">
        <v>28</v>
      </c>
      <c r="AN81" s="27"/>
      <c r="AO81" s="27"/>
      <c r="AP81" s="27"/>
      <c r="AQ81" s="27" t="s">
        <v>28</v>
      </c>
      <c r="AR81" s="27"/>
      <c r="AS81" s="27"/>
      <c r="AT81" s="27"/>
      <c r="AU81" s="27" t="s">
        <v>28</v>
      </c>
      <c r="AV81" s="27"/>
      <c r="AW81" s="27"/>
      <c r="AX81" s="27"/>
      <c r="AY81" s="27" t="s">
        <v>28</v>
      </c>
      <c r="AZ81" s="27"/>
      <c r="BA81" s="27"/>
      <c r="BB81" s="27"/>
      <c r="BC81" s="27"/>
      <c r="BD81" s="27"/>
      <c r="BE81" s="27"/>
      <c r="BF81" s="27" t="s">
        <v>28</v>
      </c>
      <c r="BG81" s="27"/>
      <c r="BH81" s="27"/>
      <c r="BI81" s="27"/>
      <c r="BJ81" s="27" t="s">
        <v>28</v>
      </c>
      <c r="BK81" s="27"/>
      <c r="BL81" s="27"/>
      <c r="BM81" s="27"/>
      <c r="BN81" s="27" t="s">
        <v>28</v>
      </c>
      <c r="BO81" s="27"/>
      <c r="BP81" s="27"/>
      <c r="BQ81" s="27"/>
      <c r="BR81" s="27" t="s">
        <v>28</v>
      </c>
      <c r="BS81" s="27"/>
      <c r="BT81" s="27"/>
      <c r="BU81" s="27"/>
      <c r="BV81" s="27" t="s">
        <v>28</v>
      </c>
      <c r="BW81" s="27"/>
      <c r="BX81" s="27"/>
      <c r="BY81" s="27"/>
      <c r="BZ81" s="27" t="s">
        <v>28</v>
      </c>
      <c r="CA81" s="27"/>
      <c r="CB81" s="27"/>
      <c r="CC81" s="27"/>
      <c r="CD81" s="27" t="s">
        <v>28</v>
      </c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16"/>
      <c r="CP81" s="28" t="s">
        <v>28</v>
      </c>
      <c r="CQ81" s="16"/>
      <c r="CR81" s="16"/>
      <c r="CS81" s="16"/>
      <c r="CT81" s="28" t="s">
        <v>28</v>
      </c>
      <c r="CU81" s="16"/>
      <c r="CV81" s="16"/>
      <c r="CW81" s="16"/>
      <c r="CX81" s="28" t="s">
        <v>28</v>
      </c>
      <c r="CY81" s="28" t="s">
        <v>28</v>
      </c>
      <c r="CZ81" s="16"/>
      <c r="DA81" s="16"/>
      <c r="DB81" s="16"/>
      <c r="DC81" s="16"/>
      <c r="DD81" s="28" t="s">
        <v>28</v>
      </c>
      <c r="DE81" s="16"/>
      <c r="DF81" s="16"/>
      <c r="DG81" s="28" t="s">
        <v>28</v>
      </c>
      <c r="DH81" s="16"/>
      <c r="DI81" s="16"/>
      <c r="DJ81" s="16"/>
      <c r="DK81" s="28" t="s">
        <v>28</v>
      </c>
      <c r="DL81" s="16"/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/>
      <c r="H82" s="27"/>
      <c r="I82" s="27"/>
      <c r="J82" s="27" t="s">
        <v>28</v>
      </c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 t="s">
        <v>28</v>
      </c>
      <c r="AI82" s="27"/>
      <c r="AJ82" s="27"/>
      <c r="AK82" s="27"/>
      <c r="AL82" s="27" t="s">
        <v>28</v>
      </c>
      <c r="AM82" s="27" t="s">
        <v>28</v>
      </c>
      <c r="AN82" s="27"/>
      <c r="AO82" s="27"/>
      <c r="AP82" s="27"/>
      <c r="AQ82" s="27" t="s">
        <v>28</v>
      </c>
      <c r="AR82" s="27"/>
      <c r="AS82" s="27"/>
      <c r="AT82" s="27"/>
      <c r="AU82" s="27" t="s">
        <v>28</v>
      </c>
      <c r="AV82" s="27"/>
      <c r="AW82" s="27"/>
      <c r="AX82" s="27"/>
      <c r="AY82" s="27" t="s">
        <v>28</v>
      </c>
      <c r="AZ82" s="27"/>
      <c r="BA82" s="27"/>
      <c r="BB82" s="27"/>
      <c r="BC82" s="27"/>
      <c r="BD82" s="27" t="s">
        <v>28</v>
      </c>
      <c r="BE82" s="27"/>
      <c r="BF82" s="27"/>
      <c r="BG82" s="27"/>
      <c r="BH82" s="27"/>
      <c r="BI82" s="27"/>
      <c r="BJ82" s="27" t="s">
        <v>28</v>
      </c>
      <c r="BK82" s="27"/>
      <c r="BL82" s="27" t="s">
        <v>28</v>
      </c>
      <c r="BM82" s="27"/>
      <c r="BN82" s="27"/>
      <c r="BO82" s="27"/>
      <c r="BP82" s="27"/>
      <c r="BQ82" s="27"/>
      <c r="BR82" s="27" t="s">
        <v>28</v>
      </c>
      <c r="BS82" s="27"/>
      <c r="BT82" s="27" t="s">
        <v>28</v>
      </c>
      <c r="BU82" s="27"/>
      <c r="BV82" s="27"/>
      <c r="BW82" s="27"/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16"/>
      <c r="CP82" s="28" t="s">
        <v>28</v>
      </c>
      <c r="CQ82" s="16"/>
      <c r="CR82" s="16"/>
      <c r="CS82" s="16"/>
      <c r="CT82" s="28" t="s">
        <v>28</v>
      </c>
      <c r="CU82" s="16"/>
      <c r="CV82" s="16"/>
      <c r="CW82" s="16"/>
      <c r="CX82" s="28" t="s">
        <v>28</v>
      </c>
      <c r="CY82" s="28" t="s">
        <v>28</v>
      </c>
      <c r="CZ82" s="16"/>
      <c r="DA82" s="16"/>
      <c r="DB82" s="16"/>
      <c r="DC82" s="16"/>
      <c r="DD82" s="28" t="s">
        <v>28</v>
      </c>
      <c r="DE82" s="16"/>
      <c r="DF82" s="16"/>
      <c r="DG82" s="28" t="s">
        <v>28</v>
      </c>
      <c r="DH82" s="16"/>
      <c r="DI82" s="16"/>
      <c r="DJ82" s="16"/>
      <c r="DK82" s="28" t="s">
        <v>28</v>
      </c>
      <c r="DL82" s="16"/>
      <c r="DM82" s="16"/>
      <c r="DN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 t="s">
        <v>28</v>
      </c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 t="s">
        <v>28</v>
      </c>
      <c r="AI83" s="27"/>
      <c r="AJ83" s="27"/>
      <c r="AK83" s="27"/>
      <c r="AL83" s="27" t="s">
        <v>28</v>
      </c>
      <c r="AM83" s="27" t="s">
        <v>28</v>
      </c>
      <c r="AN83" s="27"/>
      <c r="AO83" s="27"/>
      <c r="AP83" s="27"/>
      <c r="AQ83" s="27" t="s">
        <v>28</v>
      </c>
      <c r="AR83" s="27"/>
      <c r="AS83" s="27"/>
      <c r="AT83" s="27"/>
      <c r="AU83" s="27" t="s">
        <v>28</v>
      </c>
      <c r="AV83" s="27"/>
      <c r="AW83" s="27"/>
      <c r="AX83" s="27"/>
      <c r="AY83" s="27" t="s">
        <v>28</v>
      </c>
      <c r="AZ83" s="27"/>
      <c r="BA83" s="27"/>
      <c r="BB83" s="27"/>
      <c r="BC83" s="27"/>
      <c r="BD83" s="27" t="s">
        <v>28</v>
      </c>
      <c r="BE83" s="27"/>
      <c r="BF83" s="27"/>
      <c r="BG83" s="27"/>
      <c r="BH83" s="27" t="s">
        <v>28</v>
      </c>
      <c r="BI83" s="27"/>
      <c r="BJ83" s="27"/>
      <c r="BK83" s="27"/>
      <c r="BL83" s="27" t="s">
        <v>28</v>
      </c>
      <c r="BM83" s="27"/>
      <c r="BN83" s="27"/>
      <c r="BO83" s="27"/>
      <c r="BP83" s="27" t="s">
        <v>28</v>
      </c>
      <c r="BQ83" s="27"/>
      <c r="BR83" s="27"/>
      <c r="BS83" s="27"/>
      <c r="BT83" s="27" t="s">
        <v>28</v>
      </c>
      <c r="BU83" s="27"/>
      <c r="BV83" s="27"/>
      <c r="BW83" s="27"/>
      <c r="BX83" s="27" t="s">
        <v>28</v>
      </c>
      <c r="BY83" s="27"/>
      <c r="BZ83" s="27"/>
      <c r="CA83" s="27"/>
      <c r="CB83" s="27" t="s">
        <v>28</v>
      </c>
      <c r="CC83" s="27"/>
      <c r="CD83" s="27"/>
      <c r="CE83" s="27"/>
      <c r="CF83" s="27" t="s">
        <v>28</v>
      </c>
      <c r="CG83" s="27"/>
      <c r="CH83" s="27"/>
      <c r="CI83" s="27" t="s">
        <v>28</v>
      </c>
      <c r="CJ83" s="27"/>
      <c r="CK83" s="27"/>
      <c r="CL83" s="27"/>
      <c r="CM83" s="27" t="s">
        <v>28</v>
      </c>
      <c r="CN83" s="16"/>
      <c r="CO83" s="16"/>
      <c r="CP83" s="16"/>
      <c r="CQ83" s="16"/>
      <c r="CR83" s="28" t="s">
        <v>28</v>
      </c>
      <c r="CS83" s="16"/>
      <c r="CT83" s="16"/>
      <c r="CU83" s="16"/>
      <c r="CV83" s="28" t="s">
        <v>28</v>
      </c>
      <c r="CW83" s="16"/>
      <c r="CX83" s="16"/>
      <c r="CY83" s="16"/>
      <c r="CZ83" s="16"/>
      <c r="DA83" s="16"/>
      <c r="DB83" s="28" t="s">
        <v>28</v>
      </c>
      <c r="DC83" s="16"/>
      <c r="DD83" s="16"/>
      <c r="DE83" s="16"/>
      <c r="DF83" s="28" t="s">
        <v>28</v>
      </c>
      <c r="DG83" s="28" t="s">
        <v>28</v>
      </c>
      <c r="DH83" s="16"/>
      <c r="DI83" s="16"/>
      <c r="DJ83" s="16"/>
      <c r="DK83" s="28" t="s">
        <v>28</v>
      </c>
      <c r="DL83" s="16"/>
      <c r="DM83" s="16"/>
      <c r="DN83" s="16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/>
      <c r="H84" s="27"/>
      <c r="I84" s="27"/>
      <c r="J84" s="27"/>
      <c r="K84" s="27" t="s">
        <v>28</v>
      </c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 t="s">
        <v>28</v>
      </c>
      <c r="AN84" s="27"/>
      <c r="AO84" s="27"/>
      <c r="AP84" s="27"/>
      <c r="AQ84" s="27" t="s">
        <v>28</v>
      </c>
      <c r="AR84" s="27"/>
      <c r="AS84" s="27"/>
      <c r="AT84" s="27"/>
      <c r="AU84" s="27" t="s">
        <v>28</v>
      </c>
      <c r="AV84" s="27"/>
      <c r="AW84" s="27"/>
      <c r="AX84" s="27"/>
      <c r="AY84" s="27" t="s">
        <v>28</v>
      </c>
      <c r="AZ84" s="27"/>
      <c r="BA84" s="27"/>
      <c r="BB84" s="27"/>
      <c r="BC84" s="27"/>
      <c r="BD84" s="27" t="s">
        <v>28</v>
      </c>
      <c r="BE84" s="27"/>
      <c r="BF84" s="27"/>
      <c r="BG84" s="27"/>
      <c r="BH84" s="27"/>
      <c r="BI84" s="27"/>
      <c r="BJ84" s="27" t="s">
        <v>28</v>
      </c>
      <c r="BK84" s="27" t="s">
        <v>28</v>
      </c>
      <c r="BL84" s="27"/>
      <c r="BM84" s="27"/>
      <c r="BN84" s="27"/>
      <c r="BO84" s="27"/>
      <c r="BP84" s="27"/>
      <c r="BQ84" s="27"/>
      <c r="BR84" s="27" t="s">
        <v>28</v>
      </c>
      <c r="BS84" s="27" t="s">
        <v>28</v>
      </c>
      <c r="BT84" s="27"/>
      <c r="BU84" s="27"/>
      <c r="BV84" s="27"/>
      <c r="BW84" s="27"/>
      <c r="BX84" s="27"/>
      <c r="BY84" s="27"/>
      <c r="BZ84" s="27" t="s">
        <v>28</v>
      </c>
      <c r="CA84" s="27" t="s">
        <v>28</v>
      </c>
      <c r="CB84" s="27"/>
      <c r="CC84" s="27"/>
      <c r="CD84" s="27"/>
      <c r="CE84" s="27"/>
      <c r="CF84" s="27"/>
      <c r="CG84" s="27"/>
      <c r="CH84" s="27" t="s">
        <v>28</v>
      </c>
      <c r="CI84" s="27"/>
      <c r="CJ84" s="27"/>
      <c r="CK84" s="27"/>
      <c r="CL84" s="27" t="s">
        <v>28</v>
      </c>
      <c r="CM84" s="27"/>
      <c r="CN84" s="16"/>
      <c r="CO84" s="16"/>
      <c r="CP84" s="28" t="s">
        <v>28</v>
      </c>
      <c r="CQ84" s="16"/>
      <c r="CR84" s="16"/>
      <c r="CS84" s="16"/>
      <c r="CT84" s="28" t="s">
        <v>28</v>
      </c>
      <c r="CU84" s="16"/>
      <c r="CV84" s="16"/>
      <c r="CW84" s="16"/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28" t="s">
        <v>28</v>
      </c>
      <c r="DG84" s="28" t="s">
        <v>28</v>
      </c>
      <c r="DH84" s="16"/>
      <c r="DI84" s="16"/>
      <c r="DJ84" s="16"/>
      <c r="DK84" s="28" t="s">
        <v>28</v>
      </c>
      <c r="DL84" s="16"/>
      <c r="DM84" s="16"/>
      <c r="DN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/>
      <c r="H85" s="27"/>
      <c r="I85" s="27"/>
      <c r="J85" s="27" t="s">
        <v>28</v>
      </c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/>
      <c r="AN85" s="27" t="s">
        <v>28</v>
      </c>
      <c r="AO85" s="27"/>
      <c r="AP85" s="27"/>
      <c r="AQ85" s="27"/>
      <c r="AR85" s="27" t="s">
        <v>28</v>
      </c>
      <c r="AS85" s="27"/>
      <c r="AT85" s="27"/>
      <c r="AU85" s="27"/>
      <c r="AV85" s="27" t="s">
        <v>28</v>
      </c>
      <c r="AW85" s="27"/>
      <c r="AX85" s="27"/>
      <c r="AY85" s="27"/>
      <c r="AZ85" s="27" t="s">
        <v>28</v>
      </c>
      <c r="BA85" s="27"/>
      <c r="BB85" s="27"/>
      <c r="BC85" s="27"/>
      <c r="BD85" s="27" t="s">
        <v>28</v>
      </c>
      <c r="BE85" s="27"/>
      <c r="BF85" s="27"/>
      <c r="BG85" s="27"/>
      <c r="BH85" s="27" t="s">
        <v>28</v>
      </c>
      <c r="BI85" s="27"/>
      <c r="BJ85" s="27"/>
      <c r="BK85" s="27"/>
      <c r="BL85" s="27" t="s">
        <v>28</v>
      </c>
      <c r="BM85" s="27"/>
      <c r="BN85" s="27"/>
      <c r="BO85" s="27"/>
      <c r="BP85" s="27" t="s">
        <v>28</v>
      </c>
      <c r="BQ85" s="27"/>
      <c r="BR85" s="27"/>
      <c r="BS85" s="27"/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/>
      <c r="CB85" s="27" t="s">
        <v>28</v>
      </c>
      <c r="CC85" s="27"/>
      <c r="CD85" s="27"/>
      <c r="CE85" s="27"/>
      <c r="CF85" s="27" t="s">
        <v>28</v>
      </c>
      <c r="CG85" s="27"/>
      <c r="CH85" s="27"/>
      <c r="CI85" s="27"/>
      <c r="CJ85" s="27"/>
      <c r="CK85" s="27"/>
      <c r="CL85" s="27" t="s">
        <v>28</v>
      </c>
      <c r="CM85" s="27"/>
      <c r="CN85" s="16"/>
      <c r="CO85" s="16"/>
      <c r="CP85" s="28" t="s">
        <v>28</v>
      </c>
      <c r="CQ85" s="16"/>
      <c r="CR85" s="28" t="s">
        <v>28</v>
      </c>
      <c r="CS85" s="16"/>
      <c r="CT85" s="16"/>
      <c r="CU85" s="16"/>
      <c r="CV85" s="28" t="s">
        <v>28</v>
      </c>
      <c r="CW85" s="16"/>
      <c r="CX85" s="16"/>
      <c r="CY85" s="16"/>
      <c r="CZ85" s="16"/>
      <c r="DA85" s="16"/>
      <c r="DB85" s="28" t="s">
        <v>28</v>
      </c>
      <c r="DC85" s="16"/>
      <c r="DD85" s="16"/>
      <c r="DE85" s="16"/>
      <c r="DF85" s="28" t="s">
        <v>28</v>
      </c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/>
      <c r="H86" s="27"/>
      <c r="I86" s="27"/>
      <c r="J86" s="27" t="s">
        <v>28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 t="s">
        <v>28</v>
      </c>
      <c r="AN86" s="27"/>
      <c r="AO86" s="27"/>
      <c r="AP86" s="27"/>
      <c r="AQ86" s="27"/>
      <c r="AR86" s="27"/>
      <c r="AS86" s="27"/>
      <c r="AT86" s="27" t="s">
        <v>28</v>
      </c>
      <c r="AU86" s="27" t="s">
        <v>28</v>
      </c>
      <c r="AV86" s="27"/>
      <c r="AW86" s="27"/>
      <c r="AX86" s="27"/>
      <c r="AY86" s="27" t="s">
        <v>28</v>
      </c>
      <c r="AZ86" s="27"/>
      <c r="BA86" s="27"/>
      <c r="BB86" s="27"/>
      <c r="BC86" s="27" t="s">
        <v>28</v>
      </c>
      <c r="BD86" s="27"/>
      <c r="BE86" s="27"/>
      <c r="BF86" s="27"/>
      <c r="BG86" s="27" t="s">
        <v>28</v>
      </c>
      <c r="BH86" s="27"/>
      <c r="BI86" s="27"/>
      <c r="BJ86" s="27"/>
      <c r="BK86" s="27" t="s">
        <v>28</v>
      </c>
      <c r="BL86" s="27"/>
      <c r="BM86" s="27"/>
      <c r="BN86" s="27"/>
      <c r="BO86" s="27" t="s">
        <v>28</v>
      </c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/>
      <c r="CA86" s="27"/>
      <c r="CB86" s="27"/>
      <c r="CC86" s="27"/>
      <c r="CD86" s="27" t="s">
        <v>28</v>
      </c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16"/>
      <c r="CP86" s="28" t="s">
        <v>28</v>
      </c>
      <c r="CQ86" s="16"/>
      <c r="CR86" s="16"/>
      <c r="CS86" s="16"/>
      <c r="CT86" s="28" t="s">
        <v>28</v>
      </c>
      <c r="CU86" s="16"/>
      <c r="CV86" s="16"/>
      <c r="CW86" s="16"/>
      <c r="CX86" s="28" t="s">
        <v>28</v>
      </c>
      <c r="CY86" s="16"/>
      <c r="CZ86" s="16"/>
      <c r="DA86" s="16"/>
      <c r="DB86" s="28" t="s">
        <v>28</v>
      </c>
      <c r="DC86" s="16"/>
      <c r="DD86" s="16"/>
      <c r="DE86" s="16"/>
      <c r="DF86" s="28" t="s">
        <v>28</v>
      </c>
      <c r="DG86" s="28" t="s">
        <v>28</v>
      </c>
      <c r="DH86" s="16"/>
      <c r="DI86" s="16"/>
      <c r="DJ86" s="16"/>
      <c r="DK86" s="28" t="s">
        <v>28</v>
      </c>
      <c r="DL86" s="16"/>
      <c r="DM86" s="16"/>
      <c r="DN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/>
      <c r="H87" s="27"/>
      <c r="I87" s="27"/>
      <c r="J87" s="27"/>
      <c r="K87" s="27"/>
      <c r="L87" s="27" t="s">
        <v>28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 t="s">
        <v>28</v>
      </c>
      <c r="AN87" s="27"/>
      <c r="AO87" s="27"/>
      <c r="AP87" s="27"/>
      <c r="AQ87" s="27"/>
      <c r="AR87" s="27"/>
      <c r="AS87" s="27"/>
      <c r="AT87" s="27" t="s">
        <v>28</v>
      </c>
      <c r="AU87" s="27" t="s">
        <v>28</v>
      </c>
      <c r="AV87" s="27"/>
      <c r="AW87" s="27"/>
      <c r="AX87" s="27"/>
      <c r="AY87" s="27" t="s">
        <v>28</v>
      </c>
      <c r="AZ87" s="27"/>
      <c r="BA87" s="27"/>
      <c r="BB87" s="27"/>
      <c r="BC87" s="27" t="s">
        <v>28</v>
      </c>
      <c r="BD87" s="27"/>
      <c r="BE87" s="27"/>
      <c r="BF87" s="27"/>
      <c r="BG87" s="27"/>
      <c r="BH87" s="27"/>
      <c r="BI87" s="27"/>
      <c r="BJ87" s="27" t="s">
        <v>28</v>
      </c>
      <c r="BK87" s="27" t="s">
        <v>28</v>
      </c>
      <c r="BL87" s="27"/>
      <c r="BM87" s="27"/>
      <c r="BN87" s="27"/>
      <c r="BO87" s="27"/>
      <c r="BP87" s="27"/>
      <c r="BQ87" s="27"/>
      <c r="BR87" s="27" t="s">
        <v>28</v>
      </c>
      <c r="BS87" s="27" t="s">
        <v>28</v>
      </c>
      <c r="BT87" s="27"/>
      <c r="BU87" s="27"/>
      <c r="BV87" s="27"/>
      <c r="BW87" s="27"/>
      <c r="BX87" s="27"/>
      <c r="BY87" s="27"/>
      <c r="BZ87" s="27" t="s">
        <v>28</v>
      </c>
      <c r="CA87" s="27" t="s">
        <v>28</v>
      </c>
      <c r="CB87" s="27"/>
      <c r="CC87" s="27"/>
      <c r="CD87" s="27"/>
      <c r="CE87" s="27"/>
      <c r="CF87" s="27"/>
      <c r="CG87" s="27"/>
      <c r="CH87" s="27" t="s">
        <v>28</v>
      </c>
      <c r="CI87" s="27"/>
      <c r="CJ87" s="27"/>
      <c r="CK87" s="27"/>
      <c r="CL87" s="27" t="s">
        <v>28</v>
      </c>
      <c r="CM87" s="27"/>
      <c r="CN87" s="16"/>
      <c r="CO87" s="16"/>
      <c r="CP87" s="28" t="s">
        <v>28</v>
      </c>
      <c r="CQ87" s="16"/>
      <c r="CR87" s="16"/>
      <c r="CS87" s="16"/>
      <c r="CT87" s="28" t="s">
        <v>28</v>
      </c>
      <c r="CU87" s="16"/>
      <c r="CV87" s="16"/>
      <c r="CW87" s="16"/>
      <c r="CX87" s="28" t="s">
        <v>28</v>
      </c>
      <c r="CY87" s="16"/>
      <c r="CZ87" s="16"/>
      <c r="DA87" s="16"/>
      <c r="DB87" s="28" t="s">
        <v>28</v>
      </c>
      <c r="DC87" s="16"/>
      <c r="DD87" s="16"/>
      <c r="DE87" s="16"/>
      <c r="DF87" s="28" t="s">
        <v>28</v>
      </c>
      <c r="DG87" s="28" t="s">
        <v>28</v>
      </c>
      <c r="DH87" s="16"/>
      <c r="DI87" s="16"/>
      <c r="DJ87" s="16"/>
      <c r="DK87" s="28" t="s">
        <v>28</v>
      </c>
      <c r="DL87" s="16"/>
      <c r="DM87" s="16"/>
      <c r="DN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/>
      <c r="H88" s="27"/>
      <c r="I88" s="27" t="s">
        <v>28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 t="s">
        <v>28</v>
      </c>
      <c r="AI88" s="27"/>
      <c r="AJ88" s="27"/>
      <c r="AK88" s="27"/>
      <c r="AL88" s="27" t="s">
        <v>28</v>
      </c>
      <c r="AM88" s="27" t="s">
        <v>28</v>
      </c>
      <c r="AN88" s="27"/>
      <c r="AO88" s="27"/>
      <c r="AP88" s="27"/>
      <c r="AQ88" s="27" t="s">
        <v>28</v>
      </c>
      <c r="AR88" s="27"/>
      <c r="AS88" s="27"/>
      <c r="AT88" s="27"/>
      <c r="AU88" s="27" t="s">
        <v>28</v>
      </c>
      <c r="AV88" s="27"/>
      <c r="AW88" s="27"/>
      <c r="AX88" s="27"/>
      <c r="AY88" s="27" t="s">
        <v>28</v>
      </c>
      <c r="AZ88" s="27"/>
      <c r="BA88" s="27"/>
      <c r="BB88" s="27"/>
      <c r="BC88" s="27" t="s">
        <v>28</v>
      </c>
      <c r="BD88" s="27"/>
      <c r="BE88" s="27"/>
      <c r="BF88" s="27"/>
      <c r="BG88" s="27" t="s">
        <v>28</v>
      </c>
      <c r="BH88" s="27"/>
      <c r="BI88" s="27"/>
      <c r="BJ88" s="27"/>
      <c r="BK88" s="27" t="s">
        <v>28</v>
      </c>
      <c r="BL88" s="27"/>
      <c r="BM88" s="27"/>
      <c r="BN88" s="27"/>
      <c r="BO88" s="27" t="s">
        <v>28</v>
      </c>
      <c r="BP88" s="27"/>
      <c r="BQ88" s="27"/>
      <c r="BR88" s="27"/>
      <c r="BS88" s="27" t="s">
        <v>28</v>
      </c>
      <c r="BT88" s="27"/>
      <c r="BU88" s="27"/>
      <c r="BV88" s="27"/>
      <c r="BW88" s="27" t="s">
        <v>28</v>
      </c>
      <c r="BX88" s="27"/>
      <c r="BY88" s="27"/>
      <c r="BZ88" s="27"/>
      <c r="CA88" s="27" t="s">
        <v>28</v>
      </c>
      <c r="CB88" s="27"/>
      <c r="CC88" s="27"/>
      <c r="CD88" s="27"/>
      <c r="CE88" s="27" t="s">
        <v>28</v>
      </c>
      <c r="CF88" s="27"/>
      <c r="CG88" s="27"/>
      <c r="CH88" s="27"/>
      <c r="CI88" s="27"/>
      <c r="CJ88" s="27"/>
      <c r="CK88" s="27"/>
      <c r="CL88" s="27" t="s">
        <v>28</v>
      </c>
      <c r="CM88" s="27"/>
      <c r="CN88" s="16"/>
      <c r="CO88" s="16"/>
      <c r="CP88" s="28" t="s">
        <v>28</v>
      </c>
      <c r="CQ88" s="16"/>
      <c r="CR88" s="16"/>
      <c r="CS88" s="16"/>
      <c r="CT88" s="28" t="s">
        <v>28</v>
      </c>
      <c r="CU88" s="16"/>
      <c r="CV88" s="16"/>
      <c r="CW88" s="16"/>
      <c r="CX88" s="28" t="s">
        <v>28</v>
      </c>
      <c r="CY88" s="16"/>
      <c r="CZ88" s="16"/>
      <c r="DA88" s="16"/>
      <c r="DB88" s="28" t="s">
        <v>28</v>
      </c>
      <c r="DC88" s="16"/>
      <c r="DD88" s="16"/>
      <c r="DE88" s="16"/>
      <c r="DF88" s="28" t="s">
        <v>28</v>
      </c>
      <c r="DG88" s="28" t="s">
        <v>28</v>
      </c>
      <c r="DH88" s="16"/>
      <c r="DI88" s="16"/>
      <c r="DJ88" s="16"/>
      <c r="DK88" s="28" t="s">
        <v>28</v>
      </c>
      <c r="DL88" s="16"/>
      <c r="DM88" s="16"/>
      <c r="DN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 t="s">
        <v>28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 t="s">
        <v>28</v>
      </c>
      <c r="AI89" s="27"/>
      <c r="AJ89" s="27"/>
      <c r="AK89" s="27"/>
      <c r="AL89" s="27" t="s">
        <v>28</v>
      </c>
      <c r="AM89" s="27" t="s">
        <v>28</v>
      </c>
      <c r="AN89" s="27"/>
      <c r="AO89" s="27"/>
      <c r="AP89" s="27"/>
      <c r="AQ89" s="27"/>
      <c r="AR89" s="27" t="s">
        <v>28</v>
      </c>
      <c r="AS89" s="27"/>
      <c r="AT89" s="27"/>
      <c r="AU89" s="27" t="s">
        <v>28</v>
      </c>
      <c r="AV89" s="27"/>
      <c r="AW89" s="27"/>
      <c r="AX89" s="27"/>
      <c r="AY89" s="27"/>
      <c r="AZ89" s="27" t="s">
        <v>28</v>
      </c>
      <c r="BA89" s="27"/>
      <c r="BB89" s="27"/>
      <c r="BC89" s="27"/>
      <c r="BD89" s="27" t="s">
        <v>28</v>
      </c>
      <c r="BE89" s="27"/>
      <c r="BF89" s="27"/>
      <c r="BG89" s="27"/>
      <c r="BH89" s="27"/>
      <c r="BI89" s="27"/>
      <c r="BJ89" s="27" t="s">
        <v>28</v>
      </c>
      <c r="BK89" s="27" t="s">
        <v>28</v>
      </c>
      <c r="BL89" s="27"/>
      <c r="BM89" s="27"/>
      <c r="BN89" s="27"/>
      <c r="BO89" s="27"/>
      <c r="BP89" s="27"/>
      <c r="BQ89" s="27"/>
      <c r="BR89" s="27" t="s">
        <v>28</v>
      </c>
      <c r="BS89" s="27" t="s">
        <v>28</v>
      </c>
      <c r="BT89" s="27"/>
      <c r="BU89" s="27"/>
      <c r="BV89" s="27"/>
      <c r="BW89" s="27"/>
      <c r="BX89" s="27"/>
      <c r="BY89" s="27"/>
      <c r="BZ89" s="27" t="s">
        <v>28</v>
      </c>
      <c r="CA89" s="27"/>
      <c r="CB89" s="27"/>
      <c r="CC89" s="27"/>
      <c r="CD89" s="27" t="s">
        <v>28</v>
      </c>
      <c r="CE89" s="27"/>
      <c r="CF89" s="27"/>
      <c r="CG89" s="27"/>
      <c r="CH89" s="27" t="s">
        <v>28</v>
      </c>
      <c r="CI89" s="27"/>
      <c r="CJ89" s="27"/>
      <c r="CK89" s="27"/>
      <c r="CL89" s="27" t="s">
        <v>28</v>
      </c>
      <c r="CM89" s="27"/>
      <c r="CN89" s="16"/>
      <c r="CO89" s="16"/>
      <c r="CP89" s="28" t="s">
        <v>28</v>
      </c>
      <c r="CQ89" s="16"/>
      <c r="CR89" s="28" t="s">
        <v>28</v>
      </c>
      <c r="CS89" s="16"/>
      <c r="CT89" s="16"/>
      <c r="CU89" s="16"/>
      <c r="CV89" s="16"/>
      <c r="CW89" s="16"/>
      <c r="CX89" s="28" t="s">
        <v>28</v>
      </c>
      <c r="CY89" s="16"/>
      <c r="CZ89" s="16"/>
      <c r="DA89" s="16"/>
      <c r="DB89" s="28" t="s">
        <v>28</v>
      </c>
      <c r="DC89" s="16"/>
      <c r="DD89" s="16"/>
      <c r="DE89" s="16"/>
      <c r="DF89" s="28" t="s">
        <v>28</v>
      </c>
      <c r="DG89" s="28" t="s">
        <v>28</v>
      </c>
      <c r="DH89" s="16"/>
      <c r="DI89" s="16"/>
      <c r="DJ89" s="16"/>
      <c r="DK89" s="16"/>
      <c r="DL89" s="28" t="s">
        <v>28</v>
      </c>
      <c r="DM89" s="16"/>
      <c r="DN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 t="s">
        <v>28</v>
      </c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 t="s">
        <v>28</v>
      </c>
      <c r="AN90" s="27"/>
      <c r="AO90" s="27"/>
      <c r="AP90" s="27"/>
      <c r="AQ90" s="27" t="s">
        <v>28</v>
      </c>
      <c r="AR90" s="27"/>
      <c r="AS90" s="27"/>
      <c r="AT90" s="27"/>
      <c r="AU90" s="27" t="s">
        <v>28</v>
      </c>
      <c r="AV90" s="27"/>
      <c r="AW90" s="27"/>
      <c r="AX90" s="27"/>
      <c r="AY90" s="27" t="s">
        <v>28</v>
      </c>
      <c r="AZ90" s="27"/>
      <c r="BA90" s="27"/>
      <c r="BB90" s="27"/>
      <c r="BC90" s="27"/>
      <c r="BD90" s="27"/>
      <c r="BE90" s="27"/>
      <c r="BF90" s="27" t="s">
        <v>28</v>
      </c>
      <c r="BG90" s="27"/>
      <c r="BH90" s="27"/>
      <c r="BI90" s="27"/>
      <c r="BJ90" s="27" t="s">
        <v>28</v>
      </c>
      <c r="BK90" s="27" t="s">
        <v>28</v>
      </c>
      <c r="BL90" s="27"/>
      <c r="BM90" s="27"/>
      <c r="BN90" s="27"/>
      <c r="BO90" s="27"/>
      <c r="BP90" s="27"/>
      <c r="BQ90" s="27"/>
      <c r="BR90" s="27" t="s">
        <v>28</v>
      </c>
      <c r="BS90" s="27"/>
      <c r="BT90" s="27"/>
      <c r="BU90" s="27"/>
      <c r="BV90" s="27" t="s">
        <v>28</v>
      </c>
      <c r="BW90" s="27"/>
      <c r="BX90" s="27"/>
      <c r="BY90" s="27"/>
      <c r="BZ90" s="27" t="s">
        <v>28</v>
      </c>
      <c r="CA90" s="27" t="s">
        <v>28</v>
      </c>
      <c r="CB90" s="27" t="s">
        <v>28</v>
      </c>
      <c r="CC90" s="27"/>
      <c r="CD90" s="27"/>
      <c r="CE90" s="27"/>
      <c r="CF90" s="27"/>
      <c r="CG90" s="27"/>
      <c r="CH90" s="27" t="s">
        <v>28</v>
      </c>
      <c r="CI90" s="27"/>
      <c r="CJ90" s="27"/>
      <c r="CK90" s="27"/>
      <c r="CL90" s="27" t="s">
        <v>28</v>
      </c>
      <c r="CM90" s="27"/>
      <c r="CN90" s="16"/>
      <c r="CO90" s="16"/>
      <c r="CP90" s="28" t="s">
        <v>28</v>
      </c>
      <c r="CQ90" s="16"/>
      <c r="CR90" s="16"/>
      <c r="CS90" s="16"/>
      <c r="CT90" s="28" t="s">
        <v>28</v>
      </c>
      <c r="CU90" s="16"/>
      <c r="CV90" s="16"/>
      <c r="CW90" s="16"/>
      <c r="CX90" s="28" t="s">
        <v>28</v>
      </c>
      <c r="CY90" s="16"/>
      <c r="CZ90" s="16"/>
      <c r="DA90" s="16"/>
      <c r="DB90" s="28" t="s">
        <v>28</v>
      </c>
      <c r="DC90" s="16"/>
      <c r="DD90" s="16"/>
      <c r="DE90" s="16"/>
      <c r="DF90" s="28" t="s">
        <v>28</v>
      </c>
      <c r="DG90" s="28" t="s">
        <v>28</v>
      </c>
      <c r="DH90" s="16"/>
      <c r="DI90" s="16"/>
      <c r="DJ90" s="16"/>
      <c r="DK90" s="28" t="s">
        <v>28</v>
      </c>
      <c r="DL90" s="16"/>
      <c r="DM90" s="16"/>
      <c r="DN90" s="16"/>
    </row>
    <row r="91" customFormat="false" ht="13.5" hidden="false" customHeight="false" outlineLevel="0" collapsed="false">
      <c r="A91" s="21" t="s">
        <v>207</v>
      </c>
      <c r="B91" s="21"/>
      <c r="C91" s="21"/>
      <c r="D91" s="22" t="n">
        <f aca="false">COUNTIF(D7:D90,"○")</f>
        <v>0</v>
      </c>
      <c r="E91" s="22" t="n">
        <f aca="false">COUNTIF(E7:E90,"○")</f>
        <v>0</v>
      </c>
      <c r="F91" s="22" t="n">
        <f aca="false">COUNTIF(F7:F90,"○")</f>
        <v>1</v>
      </c>
      <c r="G91" s="22" t="n">
        <f aca="false">COUNTIF(G7:G90,"○")</f>
        <v>5</v>
      </c>
      <c r="H91" s="22" t="n">
        <f aca="false">COUNTIF(H7:H90,"○")</f>
        <v>17</v>
      </c>
      <c r="I91" s="22" t="n">
        <f aca="false">COUNTIF(I7:I90,"○")</f>
        <v>6</v>
      </c>
      <c r="J91" s="22" t="n">
        <f aca="false">COUNTIF(J7:J90,"○")</f>
        <v>11</v>
      </c>
      <c r="K91" s="22" t="n">
        <f aca="false">COUNTIF(K7:K90,"○")</f>
        <v>3</v>
      </c>
      <c r="L91" s="22" t="n">
        <f aca="false">COUNTIF(L7:L90,"○")</f>
        <v>8</v>
      </c>
      <c r="M91" s="22" t="n">
        <f aca="false">COUNTIF(M7:M90,"○")</f>
        <v>5</v>
      </c>
      <c r="N91" s="22" t="n">
        <f aca="false">COUNTIF(N7:N90,"○")</f>
        <v>1</v>
      </c>
      <c r="O91" s="22" t="n">
        <f aca="false">COUNTIF(O7:O90,"○")</f>
        <v>3</v>
      </c>
      <c r="P91" s="22" t="n">
        <f aca="false">COUNTIF(P7:P90,"○")</f>
        <v>6</v>
      </c>
      <c r="Q91" s="22" t="n">
        <f aca="false">COUNTIF(Q7:Q90,"○")</f>
        <v>5</v>
      </c>
      <c r="R91" s="22" t="n">
        <f aca="false">COUNTIF(R7:R90,"○")</f>
        <v>6</v>
      </c>
      <c r="S91" s="22" t="n">
        <f aca="false">COUNTIF(S7:S90,"○")</f>
        <v>4</v>
      </c>
      <c r="T91" s="22" t="n">
        <f aca="false">COUNTIF(T7:T90,"○")</f>
        <v>3</v>
      </c>
      <c r="U91" s="22" t="n">
        <f aca="false">COUNTIF(U7:U90,"○")</f>
        <v>0</v>
      </c>
      <c r="V91" s="22" t="n">
        <f aca="false">COUNTIF(V7:V90,"○")</f>
        <v>0</v>
      </c>
      <c r="W91" s="22" t="n">
        <f aca="false">COUNTIF(W7:W90,"○")</f>
        <v>0</v>
      </c>
      <c r="X91" s="22" t="n">
        <f aca="false">COUNTIF(X7:X90,"○")</f>
        <v>0</v>
      </c>
      <c r="Y91" s="22" t="n">
        <f aca="false">COUNTIF(Y7:Y90,"○")</f>
        <v>0</v>
      </c>
      <c r="Z91" s="22" t="n">
        <f aca="false">COUNTIF(Z7:Z90,"○")</f>
        <v>0</v>
      </c>
      <c r="AA91" s="22" t="n">
        <f aca="false">COUNTIF(AA7:AA90,"○")</f>
        <v>0</v>
      </c>
      <c r="AB91" s="22" t="n">
        <f aca="false">COUNTIF(AB7:AB90,"○")</f>
        <v>0</v>
      </c>
      <c r="AC91" s="22" t="n">
        <f aca="false">COUNTIF(AC7:AC90,"○")</f>
        <v>0</v>
      </c>
      <c r="AD91" s="22" t="n">
        <f aca="false">COUNTIF(AD7:AD90,"○")</f>
        <v>0</v>
      </c>
      <c r="AE91" s="22" t="n">
        <f aca="false">COUNTIF(AE7:AE90,"○")</f>
        <v>1</v>
      </c>
      <c r="AF91" s="22" t="n">
        <f aca="false">COUNTIF(AF7:AF90,"○")</f>
        <v>0</v>
      </c>
      <c r="AG91" s="22" t="n">
        <f aca="false">COUNTIF(AG7:AG90,"○")</f>
        <v>0</v>
      </c>
      <c r="AH91" s="22" t="n">
        <f aca="false">COUNTIF(AH7:AH90,"○")</f>
        <v>83</v>
      </c>
      <c r="AI91" s="22" t="n">
        <f aca="false">COUNTIF(AI7:AI90,"○")</f>
        <v>0</v>
      </c>
      <c r="AJ91" s="22" t="n">
        <f aca="false">COUNTIF(AJ7:AJ90,"○")</f>
        <v>1</v>
      </c>
      <c r="AK91" s="22" t="n">
        <f aca="false">COUNTIF(AK7:AK90,"○")</f>
        <v>0</v>
      </c>
      <c r="AL91" s="22" t="n">
        <f aca="false">COUNTIF(AL7:AL90,"○")</f>
        <v>83</v>
      </c>
      <c r="AM91" s="22" t="n">
        <f aca="false">COUNTIF(AM7:AM90,"○")</f>
        <v>70</v>
      </c>
      <c r="AN91" s="22" t="n">
        <f aca="false">COUNTIF(AN7:AN90,"○")</f>
        <v>14</v>
      </c>
      <c r="AO91" s="22" t="n">
        <f aca="false">COUNTIF(AO7:AO90,"○")</f>
        <v>0</v>
      </c>
      <c r="AP91" s="22" t="n">
        <f aca="false">COUNTIF(AP7:AP90,"○")</f>
        <v>1</v>
      </c>
      <c r="AQ91" s="22" t="n">
        <f aca="false">COUNTIF(AQ7:AQ90,"○")</f>
        <v>25</v>
      </c>
      <c r="AR91" s="22" t="n">
        <f aca="false">COUNTIF(AR7:AR90,"○")</f>
        <v>53</v>
      </c>
      <c r="AS91" s="22" t="n">
        <f aca="false">COUNTIF(AS7:AS90,"○")</f>
        <v>0</v>
      </c>
      <c r="AT91" s="22" t="n">
        <f aca="false">COUNTIF(AT7:AT90,"○")</f>
        <v>8</v>
      </c>
      <c r="AU91" s="22" t="n">
        <f aca="false">COUNTIF(AU7:AU90,"○")</f>
        <v>68</v>
      </c>
      <c r="AV91" s="22" t="n">
        <f aca="false">COUNTIF(AV7:AV90,"○")</f>
        <v>16</v>
      </c>
      <c r="AW91" s="22" t="n">
        <f aca="false">COUNTIF(AW7:AW90,"○")</f>
        <v>0</v>
      </c>
      <c r="AX91" s="22" t="n">
        <f aca="false">COUNTIF(AX7:AX90,"○")</f>
        <v>4</v>
      </c>
      <c r="AY91" s="22" t="n">
        <f aca="false">COUNTIF(AY7:AY90,"○")</f>
        <v>24</v>
      </c>
      <c r="AZ91" s="22" t="n">
        <f aca="false">COUNTIF(AZ7:AZ90,"○")</f>
        <v>62</v>
      </c>
      <c r="BA91" s="22" t="n">
        <f aca="false">COUNTIF(BA7:BA90,"○")</f>
        <v>0</v>
      </c>
      <c r="BB91" s="22" t="n">
        <f aca="false">COUNTIF(BB7:BB90,"○")</f>
        <v>3</v>
      </c>
      <c r="BC91" s="22" t="n">
        <f aca="false">COUNTIF(BC7:BC90,"○")</f>
        <v>25</v>
      </c>
      <c r="BD91" s="22" t="n">
        <f aca="false">COUNTIF(BD7:BD90,"○")</f>
        <v>27</v>
      </c>
      <c r="BE91" s="22" t="n">
        <f aca="false">COUNTIF(BE7:BE90,"○")</f>
        <v>0</v>
      </c>
      <c r="BF91" s="22" t="n">
        <f aca="false">COUNTIF(BF7:BF90,"○")</f>
        <v>32</v>
      </c>
      <c r="BG91" s="22" t="n">
        <f aca="false">COUNTIF(BG7:BG90,"○")</f>
        <v>3</v>
      </c>
      <c r="BH91" s="22" t="n">
        <f aca="false">COUNTIF(BH7:BH90,"○")</f>
        <v>25</v>
      </c>
      <c r="BI91" s="22" t="n">
        <f aca="false">COUNTIF(BI7:BI90,"○")</f>
        <v>0</v>
      </c>
      <c r="BJ91" s="22" t="n">
        <f aca="false">COUNTIF(BJ7:BJ90,"○")</f>
        <v>56</v>
      </c>
      <c r="BK91" s="22" t="n">
        <f aca="false">COUNTIF(BK7:BK90,"○")</f>
        <v>47</v>
      </c>
      <c r="BL91" s="22" t="n">
        <f aca="false">COUNTIF(BL7:BL90,"○")</f>
        <v>22</v>
      </c>
      <c r="BM91" s="22" t="n">
        <f aca="false">COUNTIF(BM7:BM90,"○")</f>
        <v>0</v>
      </c>
      <c r="BN91" s="22" t="n">
        <f aca="false">COUNTIF(BN7:BN90,"○")</f>
        <v>18</v>
      </c>
      <c r="BO91" s="22" t="n">
        <f aca="false">COUNTIF(BO7:BO90,"○")</f>
        <v>3</v>
      </c>
      <c r="BP91" s="22" t="n">
        <f aca="false">COUNTIF(BP7:BP90,"○")</f>
        <v>29</v>
      </c>
      <c r="BQ91" s="22" t="n">
        <f aca="false">COUNTIF(BQ7:BQ90,"○")</f>
        <v>0</v>
      </c>
      <c r="BR91" s="22" t="n">
        <f aca="false">COUNTIF(BR7:BR90,"○")</f>
        <v>52</v>
      </c>
      <c r="BS91" s="22" t="n">
        <f aca="false">COUNTIF(BS7:BS90,"○")</f>
        <v>36</v>
      </c>
      <c r="BT91" s="22" t="n">
        <f aca="false">COUNTIF(BT7:BT90,"○")</f>
        <v>28</v>
      </c>
      <c r="BU91" s="22" t="n">
        <f aca="false">COUNTIF(BU7:BU90,"○")</f>
        <v>0</v>
      </c>
      <c r="BV91" s="22" t="n">
        <f aca="false">COUNTIF(BV7:BV90,"○")</f>
        <v>20</v>
      </c>
      <c r="BW91" s="22" t="n">
        <f aca="false">COUNTIF(BW7:BW90,"○")</f>
        <v>6</v>
      </c>
      <c r="BX91" s="22" t="n">
        <f aca="false">COUNTIF(BX7:BX90,"○")</f>
        <v>38</v>
      </c>
      <c r="BY91" s="22" t="n">
        <f aca="false">COUNTIF(BY7:BY90,"○")</f>
        <v>0</v>
      </c>
      <c r="BZ91" s="22" t="n">
        <f aca="false">COUNTIF(BZ7:BZ90,"○")</f>
        <v>42</v>
      </c>
      <c r="CA91" s="22" t="n">
        <f aca="false">COUNTIF(CA7:CA90,"○")</f>
        <v>38</v>
      </c>
      <c r="CB91" s="22" t="n">
        <f aca="false">COUNTIF(CB7:CB90,"○")</f>
        <v>30</v>
      </c>
      <c r="CC91" s="22" t="n">
        <f aca="false">COUNTIF(CC7:CC90,"○")</f>
        <v>0</v>
      </c>
      <c r="CD91" s="22" t="n">
        <f aca="false">COUNTIF(CD7:CD90,"○")</f>
        <v>17</v>
      </c>
      <c r="CE91" s="22" t="n">
        <f aca="false">COUNTIF(CE7:CE90,"○")</f>
        <v>2</v>
      </c>
      <c r="CF91" s="22" t="n">
        <f aca="false">COUNTIF(CF7:CF90,"○")</f>
        <v>37</v>
      </c>
      <c r="CG91" s="22" t="n">
        <f aca="false">COUNTIF(CG7:CG90,"○")</f>
        <v>0</v>
      </c>
      <c r="CH91" s="22" t="n">
        <f aca="false">COUNTIF(CH7:CH90,"○")</f>
        <v>45</v>
      </c>
      <c r="CI91" s="22" t="n">
        <f aca="false">COUNTIF(CI7:CI90,"○")</f>
        <v>11</v>
      </c>
      <c r="CJ91" s="22" t="n">
        <f aca="false">COUNTIF(CJ7:CJ90,"○")</f>
        <v>4</v>
      </c>
      <c r="CK91" s="22" t="n">
        <f aca="false">COUNTIF(CK7:CK90,"○")</f>
        <v>0</v>
      </c>
      <c r="CL91" s="22" t="n">
        <f aca="false">COUNTIF(CL7:CL90,"○")</f>
        <v>69</v>
      </c>
      <c r="CM91" s="22" t="n">
        <f aca="false">COUNTIF(CM7:CM90,"○")</f>
        <v>1</v>
      </c>
      <c r="CN91" s="29" t="n">
        <f aca="false">COUNTIF(CN7:CN90,"○")</f>
        <v>12</v>
      </c>
      <c r="CO91" s="29" t="n">
        <f aca="false">COUNTIF(CO7:CO90,"○")</f>
        <v>0</v>
      </c>
      <c r="CP91" s="29" t="n">
        <f aca="false">COUNTIF(CP7:CP90,"○")</f>
        <v>71</v>
      </c>
      <c r="CQ91" s="29" t="n">
        <f aca="false">COUNTIF(CQ7:CQ90,"○")</f>
        <v>11</v>
      </c>
      <c r="CR91" s="29" t="n">
        <f aca="false">COUNTIF(CR7:CR90,"○")</f>
        <v>22</v>
      </c>
      <c r="CS91" s="29" t="n">
        <f aca="false">COUNTIF(CS7:CS90,"○")</f>
        <v>0</v>
      </c>
      <c r="CT91" s="29" t="n">
        <f aca="false">COUNTIF(CT7:CT90,"○")</f>
        <v>51</v>
      </c>
      <c r="CU91" s="29" t="n">
        <f aca="false">COUNTIF(CU7:CU90,"○")</f>
        <v>1</v>
      </c>
      <c r="CV91" s="29" t="n">
        <f aca="false">COUNTIF(CV7:CV90,"○")</f>
        <v>19</v>
      </c>
      <c r="CW91" s="29" t="n">
        <f aca="false">COUNTIF(CW7:CW90,"○")</f>
        <v>0</v>
      </c>
      <c r="CX91" s="29" t="n">
        <f aca="false">COUNTIF(CX7:CX90,"○")</f>
        <v>64</v>
      </c>
      <c r="CY91" s="29" t="n">
        <f aca="false">COUNTIF(CY7:CY90,"○")</f>
        <v>9</v>
      </c>
      <c r="CZ91" s="29" t="n">
        <f aca="false">COUNTIF(CZ7:CZ90,"○")</f>
        <v>7</v>
      </c>
      <c r="DA91" s="29" t="n">
        <f aca="false">COUNTIF(DA7:DA90,"○")</f>
        <v>0</v>
      </c>
      <c r="DB91" s="29" t="n">
        <f aca="false">COUNTIF(DB7:DB90,"○")</f>
        <v>68</v>
      </c>
      <c r="DC91" s="29" t="n">
        <f aca="false">COUNTIF(DC7:DC90,"○")</f>
        <v>1</v>
      </c>
      <c r="DD91" s="29" t="n">
        <f aca="false">COUNTIF(DD7:DD90,"○")</f>
        <v>14</v>
      </c>
      <c r="DE91" s="29" t="n">
        <f aca="false">COUNTIF(DE7:DE90,"○")</f>
        <v>0</v>
      </c>
      <c r="DF91" s="29" t="n">
        <f aca="false">COUNTIF(DF7:DF90,"○")</f>
        <v>69</v>
      </c>
      <c r="DG91" s="29" t="n">
        <f aca="false">COUNTIF(DG7:DG90,"○")</f>
        <v>62</v>
      </c>
      <c r="DH91" s="29" t="n">
        <f aca="false">COUNTIF(DH7:DH90,"○")</f>
        <v>19</v>
      </c>
      <c r="DI91" s="29" t="n">
        <f aca="false">COUNTIF(DI7:DI90,"○")</f>
        <v>0</v>
      </c>
      <c r="DJ91" s="29" t="n">
        <f aca="false">COUNTIF(DJ7:DJ90,"○")</f>
        <v>4</v>
      </c>
      <c r="DK91" s="29" t="n">
        <f aca="false">COUNTIF(DK7:DK90,"○")</f>
        <v>22</v>
      </c>
      <c r="DL91" s="29" t="n">
        <f aca="false">COUNTIF(DL7:DL90,"○")</f>
        <v>52</v>
      </c>
      <c r="DM91" s="29" t="n">
        <f aca="false">COUNTIF(DM7:DM90,"○")</f>
        <v>0</v>
      </c>
      <c r="DN91" s="29" t="n">
        <f aca="false">COUNTIF(DN7:DN90,"○")</f>
        <v>1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4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4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4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4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4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4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4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4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4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4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4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4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3</v>
      </c>
      <c r="E5" s="11"/>
      <c r="F5" s="11"/>
      <c r="G5" s="11"/>
      <c r="H5" s="11" t="s">
        <v>244</v>
      </c>
      <c r="I5" s="11"/>
      <c r="J5" s="11"/>
      <c r="K5" s="11"/>
      <c r="L5" s="11" t="s">
        <v>243</v>
      </c>
      <c r="M5" s="11"/>
      <c r="N5" s="11"/>
      <c r="O5" s="11"/>
      <c r="P5" s="11" t="s">
        <v>244</v>
      </c>
      <c r="Q5" s="11"/>
      <c r="R5" s="11"/>
      <c r="S5" s="11" t="s">
        <v>243</v>
      </c>
      <c r="T5" s="11"/>
      <c r="U5" s="11"/>
      <c r="V5" s="11"/>
      <c r="W5" s="11" t="s">
        <v>244</v>
      </c>
      <c r="X5" s="11"/>
      <c r="Y5" s="11"/>
      <c r="Z5" s="11"/>
      <c r="AA5" s="11" t="s">
        <v>243</v>
      </c>
      <c r="AB5" s="11"/>
      <c r="AC5" s="11"/>
      <c r="AD5" s="11"/>
      <c r="AE5" s="11" t="s">
        <v>244</v>
      </c>
      <c r="AF5" s="11"/>
      <c r="AG5" s="11"/>
      <c r="AH5" s="11" t="s">
        <v>243</v>
      </c>
      <c r="AI5" s="11"/>
      <c r="AJ5" s="11"/>
      <c r="AK5" s="11"/>
      <c r="AL5" s="11" t="s">
        <v>244</v>
      </c>
      <c r="AM5" s="11"/>
      <c r="AN5" s="11"/>
      <c r="AO5" s="11"/>
      <c r="AP5" s="11" t="s">
        <v>243</v>
      </c>
      <c r="AQ5" s="11"/>
      <c r="AR5" s="11"/>
      <c r="AS5" s="11"/>
      <c r="AT5" s="11" t="s">
        <v>244</v>
      </c>
      <c r="AU5" s="11"/>
      <c r="AV5" s="11"/>
      <c r="AW5" s="11" t="s">
        <v>243</v>
      </c>
      <c r="AX5" s="11"/>
      <c r="AY5" s="11"/>
      <c r="AZ5" s="11"/>
      <c r="BA5" s="11" t="s">
        <v>244</v>
      </c>
      <c r="BB5" s="11"/>
      <c r="BC5" s="11"/>
      <c r="BD5" s="11"/>
      <c r="BE5" s="11" t="s">
        <v>243</v>
      </c>
      <c r="BF5" s="11"/>
      <c r="BG5" s="11"/>
      <c r="BH5" s="11"/>
      <c r="BI5" s="11" t="s">
        <v>244</v>
      </c>
      <c r="BJ5" s="11"/>
      <c r="BK5" s="11"/>
      <c r="BL5" s="11" t="s">
        <v>243</v>
      </c>
      <c r="BM5" s="11"/>
      <c r="BN5" s="11"/>
      <c r="BO5" s="11"/>
      <c r="BP5" s="11" t="s">
        <v>244</v>
      </c>
      <c r="BQ5" s="11"/>
      <c r="BR5" s="11"/>
      <c r="BS5" s="11"/>
      <c r="BT5" s="11" t="s">
        <v>243</v>
      </c>
      <c r="BU5" s="11"/>
      <c r="BV5" s="11"/>
      <c r="BW5" s="11"/>
      <c r="BX5" s="11" t="s">
        <v>244</v>
      </c>
      <c r="BY5" s="11"/>
      <c r="BZ5" s="11"/>
      <c r="CA5" s="11" t="s">
        <v>243</v>
      </c>
      <c r="CB5" s="11"/>
      <c r="CC5" s="11"/>
      <c r="CD5" s="11"/>
      <c r="CE5" s="11" t="s">
        <v>244</v>
      </c>
      <c r="CF5" s="11"/>
      <c r="CG5" s="11"/>
      <c r="CH5" s="11"/>
      <c r="CI5" s="11" t="s">
        <v>243</v>
      </c>
      <c r="CJ5" s="11"/>
      <c r="CK5" s="11"/>
      <c r="CL5" s="11"/>
      <c r="CM5" s="11" t="s">
        <v>244</v>
      </c>
      <c r="CN5" s="11"/>
      <c r="CO5" s="11"/>
      <c r="CP5" s="11" t="s">
        <v>243</v>
      </c>
      <c r="CQ5" s="11"/>
      <c r="CR5" s="11"/>
      <c r="CS5" s="11"/>
      <c r="CT5" s="11" t="s">
        <v>244</v>
      </c>
      <c r="CU5" s="11"/>
      <c r="CV5" s="11"/>
      <c r="CW5" s="11"/>
      <c r="CX5" s="11" t="s">
        <v>243</v>
      </c>
      <c r="CY5" s="11"/>
      <c r="CZ5" s="11"/>
      <c r="DA5" s="11"/>
      <c r="DB5" s="11" t="s">
        <v>244</v>
      </c>
      <c r="DC5" s="11"/>
      <c r="DD5" s="11"/>
      <c r="DE5" s="11" t="s">
        <v>243</v>
      </c>
      <c r="DF5" s="11"/>
      <c r="DG5" s="11"/>
      <c r="DH5" s="11"/>
      <c r="DI5" s="11" t="s">
        <v>244</v>
      </c>
      <c r="DJ5" s="11"/>
      <c r="DK5" s="11"/>
      <c r="DL5" s="11"/>
      <c r="DM5" s="11" t="s">
        <v>243</v>
      </c>
      <c r="DN5" s="11"/>
      <c r="DO5" s="11"/>
      <c r="DP5" s="11"/>
      <c r="DQ5" s="11" t="s">
        <v>244</v>
      </c>
      <c r="DR5" s="11"/>
      <c r="DS5" s="11"/>
      <c r="DT5" s="11" t="s">
        <v>243</v>
      </c>
      <c r="DU5" s="11"/>
      <c r="DV5" s="11"/>
      <c r="DW5" s="11"/>
      <c r="DX5" s="11" t="s">
        <v>244</v>
      </c>
      <c r="DY5" s="11"/>
      <c r="DZ5" s="11"/>
      <c r="EA5" s="11"/>
      <c r="EB5" s="11" t="s">
        <v>243</v>
      </c>
      <c r="EC5" s="11"/>
      <c r="ED5" s="11"/>
      <c r="EE5" s="11"/>
      <c r="EF5" s="11" t="s">
        <v>244</v>
      </c>
      <c r="EG5" s="11"/>
      <c r="EH5" s="11"/>
      <c r="EI5" s="11" t="s">
        <v>243</v>
      </c>
      <c r="EJ5" s="11"/>
      <c r="EK5" s="11"/>
      <c r="EL5" s="11"/>
      <c r="EM5" s="11" t="s">
        <v>244</v>
      </c>
      <c r="EN5" s="11"/>
      <c r="EO5" s="11"/>
      <c r="EP5" s="11"/>
      <c r="EQ5" s="11" t="s">
        <v>243</v>
      </c>
      <c r="ER5" s="11"/>
      <c r="ES5" s="11"/>
      <c r="ET5" s="11"/>
      <c r="EU5" s="11" t="s">
        <v>244</v>
      </c>
      <c r="EV5" s="11"/>
      <c r="EW5" s="11"/>
      <c r="EX5" s="11" t="s">
        <v>243</v>
      </c>
      <c r="EY5" s="11"/>
      <c r="EZ5" s="11"/>
      <c r="FA5" s="11"/>
      <c r="FB5" s="11" t="s">
        <v>244</v>
      </c>
      <c r="FC5" s="11"/>
      <c r="FD5" s="11"/>
      <c r="FE5" s="11"/>
      <c r="FF5" s="11" t="s">
        <v>243</v>
      </c>
      <c r="FG5" s="11"/>
      <c r="FH5" s="11"/>
      <c r="FI5" s="11"/>
      <c r="FJ5" s="11" t="s">
        <v>24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45</v>
      </c>
      <c r="E6" s="40" t="s">
        <v>246</v>
      </c>
      <c r="F6" s="41" t="s">
        <v>247</v>
      </c>
      <c r="G6" s="41" t="s">
        <v>248</v>
      </c>
      <c r="H6" s="40" t="s">
        <v>249</v>
      </c>
      <c r="I6" s="40" t="s">
        <v>250</v>
      </c>
      <c r="J6" s="40" t="s">
        <v>251</v>
      </c>
      <c r="K6" s="40" t="s">
        <v>23</v>
      </c>
      <c r="L6" s="40" t="s">
        <v>245</v>
      </c>
      <c r="M6" s="40" t="s">
        <v>246</v>
      </c>
      <c r="N6" s="41" t="s">
        <v>247</v>
      </c>
      <c r="O6" s="41" t="s">
        <v>248</v>
      </c>
      <c r="P6" s="40" t="s">
        <v>252</v>
      </c>
      <c r="Q6" s="40" t="s">
        <v>251</v>
      </c>
      <c r="R6" s="40" t="s">
        <v>23</v>
      </c>
      <c r="S6" s="2" t="s">
        <v>245</v>
      </c>
      <c r="T6" s="40" t="s">
        <v>246</v>
      </c>
      <c r="U6" s="41" t="s">
        <v>247</v>
      </c>
      <c r="V6" s="41" t="s">
        <v>248</v>
      </c>
      <c r="W6" s="40" t="s">
        <v>249</v>
      </c>
      <c r="X6" s="40" t="s">
        <v>250</v>
      </c>
      <c r="Y6" s="40" t="s">
        <v>251</v>
      </c>
      <c r="Z6" s="40" t="s">
        <v>23</v>
      </c>
      <c r="AA6" s="40" t="s">
        <v>245</v>
      </c>
      <c r="AB6" s="40" t="s">
        <v>246</v>
      </c>
      <c r="AC6" s="41" t="s">
        <v>247</v>
      </c>
      <c r="AD6" s="41" t="s">
        <v>248</v>
      </c>
      <c r="AE6" s="40" t="s">
        <v>252</v>
      </c>
      <c r="AF6" s="40" t="s">
        <v>251</v>
      </c>
      <c r="AG6" s="40" t="s">
        <v>23</v>
      </c>
      <c r="AH6" s="2" t="s">
        <v>245</v>
      </c>
      <c r="AI6" s="40" t="s">
        <v>246</v>
      </c>
      <c r="AJ6" s="41" t="s">
        <v>247</v>
      </c>
      <c r="AK6" s="41" t="s">
        <v>248</v>
      </c>
      <c r="AL6" s="40" t="s">
        <v>249</v>
      </c>
      <c r="AM6" s="40" t="s">
        <v>250</v>
      </c>
      <c r="AN6" s="40" t="s">
        <v>251</v>
      </c>
      <c r="AO6" s="40" t="s">
        <v>23</v>
      </c>
      <c r="AP6" s="40" t="s">
        <v>245</v>
      </c>
      <c r="AQ6" s="40" t="s">
        <v>246</v>
      </c>
      <c r="AR6" s="41" t="s">
        <v>247</v>
      </c>
      <c r="AS6" s="41" t="s">
        <v>248</v>
      </c>
      <c r="AT6" s="40" t="s">
        <v>252</v>
      </c>
      <c r="AU6" s="40" t="s">
        <v>251</v>
      </c>
      <c r="AV6" s="40" t="s">
        <v>23</v>
      </c>
      <c r="AW6" s="2" t="s">
        <v>245</v>
      </c>
      <c r="AX6" s="40" t="s">
        <v>246</v>
      </c>
      <c r="AY6" s="41" t="s">
        <v>247</v>
      </c>
      <c r="AZ6" s="41" t="s">
        <v>248</v>
      </c>
      <c r="BA6" s="40" t="s">
        <v>249</v>
      </c>
      <c r="BB6" s="40" t="s">
        <v>250</v>
      </c>
      <c r="BC6" s="40" t="s">
        <v>251</v>
      </c>
      <c r="BD6" s="40" t="s">
        <v>23</v>
      </c>
      <c r="BE6" s="40" t="s">
        <v>245</v>
      </c>
      <c r="BF6" s="40" t="s">
        <v>246</v>
      </c>
      <c r="BG6" s="41" t="s">
        <v>247</v>
      </c>
      <c r="BH6" s="41" t="s">
        <v>248</v>
      </c>
      <c r="BI6" s="40" t="s">
        <v>252</v>
      </c>
      <c r="BJ6" s="40" t="s">
        <v>251</v>
      </c>
      <c r="BK6" s="40" t="s">
        <v>23</v>
      </c>
      <c r="BL6" s="2" t="s">
        <v>245</v>
      </c>
      <c r="BM6" s="40" t="s">
        <v>246</v>
      </c>
      <c r="BN6" s="41" t="s">
        <v>247</v>
      </c>
      <c r="BO6" s="41" t="s">
        <v>248</v>
      </c>
      <c r="BP6" s="40" t="s">
        <v>249</v>
      </c>
      <c r="BQ6" s="40" t="s">
        <v>250</v>
      </c>
      <c r="BR6" s="40" t="s">
        <v>251</v>
      </c>
      <c r="BS6" s="40" t="s">
        <v>23</v>
      </c>
      <c r="BT6" s="40" t="s">
        <v>245</v>
      </c>
      <c r="BU6" s="40" t="s">
        <v>246</v>
      </c>
      <c r="BV6" s="41" t="s">
        <v>247</v>
      </c>
      <c r="BW6" s="41" t="s">
        <v>248</v>
      </c>
      <c r="BX6" s="40" t="s">
        <v>252</v>
      </c>
      <c r="BY6" s="40" t="s">
        <v>251</v>
      </c>
      <c r="BZ6" s="40" t="s">
        <v>23</v>
      </c>
      <c r="CA6" s="2" t="s">
        <v>245</v>
      </c>
      <c r="CB6" s="40" t="s">
        <v>246</v>
      </c>
      <c r="CC6" s="41" t="s">
        <v>247</v>
      </c>
      <c r="CD6" s="41" t="s">
        <v>248</v>
      </c>
      <c r="CE6" s="40" t="s">
        <v>249</v>
      </c>
      <c r="CF6" s="40" t="s">
        <v>250</v>
      </c>
      <c r="CG6" s="40" t="s">
        <v>251</v>
      </c>
      <c r="CH6" s="40" t="s">
        <v>23</v>
      </c>
      <c r="CI6" s="40" t="s">
        <v>245</v>
      </c>
      <c r="CJ6" s="40" t="s">
        <v>246</v>
      </c>
      <c r="CK6" s="41" t="s">
        <v>247</v>
      </c>
      <c r="CL6" s="41" t="s">
        <v>248</v>
      </c>
      <c r="CM6" s="40" t="s">
        <v>252</v>
      </c>
      <c r="CN6" s="40" t="s">
        <v>251</v>
      </c>
      <c r="CO6" s="40" t="s">
        <v>23</v>
      </c>
      <c r="CP6" s="2" t="s">
        <v>245</v>
      </c>
      <c r="CQ6" s="40" t="s">
        <v>246</v>
      </c>
      <c r="CR6" s="41" t="s">
        <v>247</v>
      </c>
      <c r="CS6" s="41" t="s">
        <v>248</v>
      </c>
      <c r="CT6" s="40" t="s">
        <v>249</v>
      </c>
      <c r="CU6" s="40" t="s">
        <v>250</v>
      </c>
      <c r="CV6" s="40" t="s">
        <v>251</v>
      </c>
      <c r="CW6" s="40" t="s">
        <v>23</v>
      </c>
      <c r="CX6" s="40" t="s">
        <v>245</v>
      </c>
      <c r="CY6" s="40" t="s">
        <v>246</v>
      </c>
      <c r="CZ6" s="41" t="s">
        <v>247</v>
      </c>
      <c r="DA6" s="41" t="s">
        <v>248</v>
      </c>
      <c r="DB6" s="40" t="s">
        <v>252</v>
      </c>
      <c r="DC6" s="40" t="s">
        <v>251</v>
      </c>
      <c r="DD6" s="40" t="s">
        <v>23</v>
      </c>
      <c r="DE6" s="2" t="s">
        <v>245</v>
      </c>
      <c r="DF6" s="40" t="s">
        <v>246</v>
      </c>
      <c r="DG6" s="41" t="s">
        <v>247</v>
      </c>
      <c r="DH6" s="41" t="s">
        <v>248</v>
      </c>
      <c r="DI6" s="40" t="s">
        <v>249</v>
      </c>
      <c r="DJ6" s="40" t="s">
        <v>250</v>
      </c>
      <c r="DK6" s="40" t="s">
        <v>251</v>
      </c>
      <c r="DL6" s="40" t="s">
        <v>23</v>
      </c>
      <c r="DM6" s="40" t="s">
        <v>245</v>
      </c>
      <c r="DN6" s="40" t="s">
        <v>246</v>
      </c>
      <c r="DO6" s="41" t="s">
        <v>247</v>
      </c>
      <c r="DP6" s="41" t="s">
        <v>248</v>
      </c>
      <c r="DQ6" s="40" t="s">
        <v>252</v>
      </c>
      <c r="DR6" s="40" t="s">
        <v>251</v>
      </c>
      <c r="DS6" s="40" t="s">
        <v>23</v>
      </c>
      <c r="DT6" s="2" t="s">
        <v>245</v>
      </c>
      <c r="DU6" s="40" t="s">
        <v>246</v>
      </c>
      <c r="DV6" s="41" t="s">
        <v>247</v>
      </c>
      <c r="DW6" s="41" t="s">
        <v>248</v>
      </c>
      <c r="DX6" s="40" t="s">
        <v>249</v>
      </c>
      <c r="DY6" s="40" t="s">
        <v>250</v>
      </c>
      <c r="DZ6" s="40" t="s">
        <v>251</v>
      </c>
      <c r="EA6" s="40" t="s">
        <v>23</v>
      </c>
      <c r="EB6" s="40" t="s">
        <v>245</v>
      </c>
      <c r="EC6" s="40" t="s">
        <v>246</v>
      </c>
      <c r="ED6" s="41" t="s">
        <v>247</v>
      </c>
      <c r="EE6" s="41" t="s">
        <v>248</v>
      </c>
      <c r="EF6" s="40" t="s">
        <v>252</v>
      </c>
      <c r="EG6" s="40" t="s">
        <v>251</v>
      </c>
      <c r="EH6" s="40" t="s">
        <v>23</v>
      </c>
      <c r="EI6" s="2" t="s">
        <v>245</v>
      </c>
      <c r="EJ6" s="40" t="s">
        <v>246</v>
      </c>
      <c r="EK6" s="41" t="s">
        <v>247</v>
      </c>
      <c r="EL6" s="41" t="s">
        <v>248</v>
      </c>
      <c r="EM6" s="40" t="s">
        <v>249</v>
      </c>
      <c r="EN6" s="40" t="s">
        <v>250</v>
      </c>
      <c r="EO6" s="40" t="s">
        <v>251</v>
      </c>
      <c r="EP6" s="40" t="s">
        <v>23</v>
      </c>
      <c r="EQ6" s="40" t="s">
        <v>245</v>
      </c>
      <c r="ER6" s="40" t="s">
        <v>246</v>
      </c>
      <c r="ES6" s="41" t="s">
        <v>247</v>
      </c>
      <c r="ET6" s="41" t="s">
        <v>248</v>
      </c>
      <c r="EU6" s="40" t="s">
        <v>252</v>
      </c>
      <c r="EV6" s="40" t="s">
        <v>251</v>
      </c>
      <c r="EW6" s="40" t="s">
        <v>23</v>
      </c>
      <c r="EX6" s="2" t="s">
        <v>245</v>
      </c>
      <c r="EY6" s="40" t="s">
        <v>246</v>
      </c>
      <c r="EZ6" s="41" t="s">
        <v>247</v>
      </c>
      <c r="FA6" s="41" t="s">
        <v>248</v>
      </c>
      <c r="FB6" s="40" t="s">
        <v>249</v>
      </c>
      <c r="FC6" s="40" t="s">
        <v>250</v>
      </c>
      <c r="FD6" s="40" t="s">
        <v>251</v>
      </c>
      <c r="FE6" s="40" t="s">
        <v>23</v>
      </c>
      <c r="FF6" s="40" t="s">
        <v>245</v>
      </c>
      <c r="FG6" s="40" t="s">
        <v>246</v>
      </c>
      <c r="FH6" s="41" t="s">
        <v>247</v>
      </c>
      <c r="FI6" s="41" t="s">
        <v>248</v>
      </c>
      <c r="FJ6" s="40" t="s">
        <v>252</v>
      </c>
      <c r="FK6" s="40" t="s">
        <v>25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 t="s">
        <v>28</v>
      </c>
      <c r="AC7" s="27"/>
      <c r="AD7" s="27"/>
      <c r="AE7" s="27"/>
      <c r="AF7" s="27"/>
      <c r="AG7" s="27" t="s">
        <v>28</v>
      </c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 t="s">
        <v>28</v>
      </c>
      <c r="AR7" s="27"/>
      <c r="AS7" s="27"/>
      <c r="AT7" s="27"/>
      <c r="AU7" s="27"/>
      <c r="AV7" s="27" t="s">
        <v>28</v>
      </c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28" t="s">
        <v>28</v>
      </c>
      <c r="ES7" s="16"/>
      <c r="ET7" s="16"/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/>
      <c r="AF8" s="27" t="s">
        <v>28</v>
      </c>
      <c r="AG8" s="27"/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/>
      <c r="BJ8" s="27" t="s">
        <v>28</v>
      </c>
      <c r="BK8" s="27"/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 t="s">
        <v>28</v>
      </c>
      <c r="BU8" s="27"/>
      <c r="BV8" s="27"/>
      <c r="BW8" s="27"/>
      <c r="BX8" s="27"/>
      <c r="BY8" s="27" t="s">
        <v>28</v>
      </c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/>
      <c r="CN8" s="28" t="s">
        <v>28</v>
      </c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16"/>
      <c r="DC8" s="28" t="s">
        <v>28</v>
      </c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16"/>
      <c r="EG8" s="28" t="s">
        <v>28</v>
      </c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/>
      <c r="AF9" s="27" t="s">
        <v>28</v>
      </c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/>
      <c r="AU9" s="27" t="s">
        <v>28</v>
      </c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/>
      <c r="BJ9" s="27" t="s">
        <v>28</v>
      </c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/>
      <c r="BY9" s="27" t="s">
        <v>28</v>
      </c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/>
      <c r="CN9" s="28" t="s">
        <v>28</v>
      </c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16"/>
      <c r="DC9" s="28" t="s">
        <v>28</v>
      </c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16"/>
      <c r="DR9" s="28" t="s">
        <v>28</v>
      </c>
      <c r="DS9" s="16"/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16"/>
      <c r="EG9" s="28" t="s">
        <v>28</v>
      </c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28" t="s">
        <v>28</v>
      </c>
      <c r="DN10" s="16"/>
      <c r="DO10" s="16"/>
      <c r="DP10" s="16"/>
      <c r="DQ10" s="28" t="s">
        <v>28</v>
      </c>
      <c r="DR10" s="16"/>
      <c r="DS10" s="16"/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16"/>
      <c r="FC10" s="28" t="s">
        <v>28</v>
      </c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/>
      <c r="AK11" s="27" t="s">
        <v>28</v>
      </c>
      <c r="AL11" s="27"/>
      <c r="AM11" s="27"/>
      <c r="AN11" s="27"/>
      <c r="AO11" s="27" t="s">
        <v>28</v>
      </c>
      <c r="AP11" s="27"/>
      <c r="AQ11" s="27"/>
      <c r="AR11" s="27"/>
      <c r="AS11" s="27" t="s">
        <v>28</v>
      </c>
      <c r="AT11" s="27"/>
      <c r="AU11" s="27"/>
      <c r="AV11" s="27" t="s">
        <v>28</v>
      </c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16"/>
      <c r="FD12" s="28" t="s">
        <v>28</v>
      </c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 t="s">
        <v>28</v>
      </c>
      <c r="V15" s="27"/>
      <c r="W15" s="27"/>
      <c r="X15" s="27"/>
      <c r="Y15" s="27" t="s">
        <v>28</v>
      </c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 t="s">
        <v>28</v>
      </c>
      <c r="AK15" s="27"/>
      <c r="AL15" s="27"/>
      <c r="AM15" s="27"/>
      <c r="AN15" s="27" t="s">
        <v>28</v>
      </c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28" t="s">
        <v>28</v>
      </c>
      <c r="EY15" s="16"/>
      <c r="EZ15" s="16"/>
      <c r="FA15" s="16"/>
      <c r="FB15" s="16"/>
      <c r="FC15" s="28" t="s">
        <v>28</v>
      </c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28" t="s">
        <v>28</v>
      </c>
      <c r="EJ17" s="16"/>
      <c r="EK17" s="16"/>
      <c r="EL17" s="16"/>
      <c r="EM17" s="28" t="s">
        <v>28</v>
      </c>
      <c r="EN17" s="16"/>
      <c r="EO17" s="16"/>
      <c r="EP17" s="16"/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28" t="s">
        <v>28</v>
      </c>
      <c r="ES18" s="16"/>
      <c r="ET18" s="16"/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 t="s">
        <v>28</v>
      </c>
      <c r="BG19" s="27"/>
      <c r="BH19" s="27"/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 t="s">
        <v>28</v>
      </c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28" t="s">
        <v>28</v>
      </c>
      <c r="DO19" s="16"/>
      <c r="DP19" s="16"/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28" t="s">
        <v>28</v>
      </c>
      <c r="ED19" s="16"/>
      <c r="EE19" s="16"/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16"/>
      <c r="FG19" s="28" t="s">
        <v>28</v>
      </c>
      <c r="FH19" s="16"/>
      <c r="FI19" s="16"/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/>
      <c r="X20" s="27" t="s">
        <v>28</v>
      </c>
      <c r="Y20" s="27"/>
      <c r="Z20" s="27"/>
      <c r="AA20" s="27"/>
      <c r="AB20" s="27"/>
      <c r="AC20" s="27" t="s">
        <v>28</v>
      </c>
      <c r="AD20" s="27"/>
      <c r="AE20" s="27"/>
      <c r="AF20" s="27" t="s">
        <v>28</v>
      </c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/>
      <c r="BV20" s="27" t="s">
        <v>28</v>
      </c>
      <c r="BW20" s="27"/>
      <c r="BX20" s="27"/>
      <c r="BY20" s="27" t="s">
        <v>28</v>
      </c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 t="s">
        <v>28</v>
      </c>
      <c r="CL20" s="27"/>
      <c r="CM20" s="27"/>
      <c r="CN20" s="28" t="s">
        <v>28</v>
      </c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16"/>
      <c r="ES20" s="28" t="s">
        <v>28</v>
      </c>
      <c r="ET20" s="16"/>
      <c r="EU20" s="16"/>
      <c r="EV20" s="28" t="s">
        <v>28</v>
      </c>
      <c r="EW20" s="16"/>
      <c r="EX20" s="16"/>
      <c r="EY20" s="16"/>
      <c r="EZ20" s="28" t="s">
        <v>28</v>
      </c>
      <c r="FA20" s="16"/>
      <c r="FB20" s="16"/>
      <c r="FC20" s="16"/>
      <c r="FD20" s="28" t="s">
        <v>28</v>
      </c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28" t="s">
        <v>28</v>
      </c>
      <c r="EK21" s="16"/>
      <c r="EL21" s="16"/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16"/>
      <c r="FC21" s="28" t="s">
        <v>28</v>
      </c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 t="s">
        <v>28</v>
      </c>
      <c r="AC22" s="27"/>
      <c r="AD22" s="27"/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28" t="s">
        <v>28</v>
      </c>
      <c r="DO22" s="16"/>
      <c r="DP22" s="16"/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28" t="s">
        <v>28</v>
      </c>
      <c r="ED22" s="16"/>
      <c r="EE22" s="16"/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28" t="s">
        <v>28</v>
      </c>
      <c r="FA22" s="16"/>
      <c r="FB22" s="16"/>
      <c r="FC22" s="16"/>
      <c r="FD22" s="28" t="s">
        <v>28</v>
      </c>
      <c r="FE22" s="16"/>
      <c r="FF22" s="16"/>
      <c r="FG22" s="16"/>
      <c r="FH22" s="28" t="s">
        <v>28</v>
      </c>
      <c r="FI22" s="16"/>
      <c r="FJ22" s="16"/>
      <c r="FK22" s="28" t="s">
        <v>28</v>
      </c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/>
      <c r="AC23" s="27" t="s">
        <v>28</v>
      </c>
      <c r="AD23" s="27"/>
      <c r="AE23" s="27"/>
      <c r="AF23" s="27" t="s">
        <v>28</v>
      </c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/>
      <c r="BG23" s="27" t="s">
        <v>28</v>
      </c>
      <c r="BH23" s="27"/>
      <c r="BI23" s="27"/>
      <c r="BJ23" s="27" t="s">
        <v>28</v>
      </c>
      <c r="BK23" s="27"/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 t="s">
        <v>28</v>
      </c>
      <c r="BW23" s="27"/>
      <c r="BX23" s="27"/>
      <c r="BY23" s="27" t="s">
        <v>28</v>
      </c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 t="s">
        <v>28</v>
      </c>
      <c r="CL23" s="27"/>
      <c r="CM23" s="27"/>
      <c r="CN23" s="28" t="s">
        <v>28</v>
      </c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28" t="s">
        <v>28</v>
      </c>
      <c r="DA23" s="16"/>
      <c r="DB23" s="16"/>
      <c r="DC23" s="28" t="s">
        <v>28</v>
      </c>
      <c r="DD23" s="16"/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16"/>
      <c r="DN23" s="16"/>
      <c r="DO23" s="28" t="s">
        <v>28</v>
      </c>
      <c r="DP23" s="16"/>
      <c r="DQ23" s="16"/>
      <c r="DR23" s="28" t="s">
        <v>28</v>
      </c>
      <c r="DS23" s="16"/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16"/>
      <c r="ED23" s="28" t="s">
        <v>28</v>
      </c>
      <c r="EE23" s="16"/>
      <c r="EF23" s="16"/>
      <c r="EG23" s="28" t="s">
        <v>28</v>
      </c>
      <c r="EH23" s="16"/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16"/>
      <c r="FC23" s="28" t="s">
        <v>28</v>
      </c>
      <c r="FD23" s="16"/>
      <c r="FE23" s="16"/>
      <c r="FF23" s="16"/>
      <c r="FG23" s="16"/>
      <c r="FH23" s="28" t="s">
        <v>28</v>
      </c>
      <c r="FI23" s="16"/>
      <c r="FJ23" s="16"/>
      <c r="FK23" s="28" t="s">
        <v>28</v>
      </c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28" t="s">
        <v>28</v>
      </c>
      <c r="ED24" s="16"/>
      <c r="EE24" s="16"/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28" t="s">
        <v>28</v>
      </c>
      <c r="ES24" s="16"/>
      <c r="ET24" s="16"/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/>
      <c r="X25" s="27" t="s">
        <v>28</v>
      </c>
      <c r="Y25" s="27"/>
      <c r="Z25" s="27"/>
      <c r="AA25" s="27" t="s">
        <v>28</v>
      </c>
      <c r="AB25" s="27"/>
      <c r="AC25" s="27"/>
      <c r="AD25" s="27"/>
      <c r="AE25" s="27"/>
      <c r="AF25" s="27" t="s">
        <v>28</v>
      </c>
      <c r="AG25" s="27"/>
      <c r="AH25" s="27" t="s">
        <v>28</v>
      </c>
      <c r="AI25" s="27"/>
      <c r="AJ25" s="27"/>
      <c r="AK25" s="27"/>
      <c r="AL25" s="27"/>
      <c r="AM25" s="27" t="s">
        <v>28</v>
      </c>
      <c r="AN25" s="27"/>
      <c r="AO25" s="27"/>
      <c r="AP25" s="27" t="s">
        <v>28</v>
      </c>
      <c r="AQ25" s="27"/>
      <c r="AR25" s="27"/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16"/>
      <c r="FC25" s="28" t="s">
        <v>28</v>
      </c>
      <c r="FD25" s="16"/>
      <c r="FE25" s="16"/>
      <c r="FF25" s="28" t="s">
        <v>28</v>
      </c>
      <c r="FG25" s="16"/>
      <c r="FH25" s="16"/>
      <c r="FI25" s="16"/>
      <c r="FJ25" s="16"/>
      <c r="FK25" s="28" t="s">
        <v>28</v>
      </c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28" t="s">
        <v>28</v>
      </c>
      <c r="ED26" s="16"/>
      <c r="EE26" s="16"/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28" t="s">
        <v>28</v>
      </c>
      <c r="ES26" s="16"/>
      <c r="ET26" s="16"/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16"/>
      <c r="FC26" s="28" t="s">
        <v>28</v>
      </c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 t="s">
        <v>28</v>
      </c>
      <c r="BG29" s="27"/>
      <c r="BH29" s="27"/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28" t="s">
        <v>28</v>
      </c>
      <c r="CZ29" s="16"/>
      <c r="DA29" s="16"/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16"/>
      <c r="FG29" s="28" t="s">
        <v>28</v>
      </c>
      <c r="FH29" s="16"/>
      <c r="FI29" s="16"/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/>
      <c r="AB31" s="27"/>
      <c r="AC31" s="27" t="s">
        <v>28</v>
      </c>
      <c r="AD31" s="27"/>
      <c r="AE31" s="27"/>
      <c r="AF31" s="27" t="s">
        <v>28</v>
      </c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28" t="s">
        <v>28</v>
      </c>
      <c r="EZ31" s="16"/>
      <c r="FA31" s="16"/>
      <c r="FB31" s="16"/>
      <c r="FC31" s="16"/>
      <c r="FD31" s="16"/>
      <c r="FE31" s="28" t="s">
        <v>28</v>
      </c>
      <c r="FF31" s="16"/>
      <c r="FG31" s="28" t="s">
        <v>28</v>
      </c>
      <c r="FH31" s="16"/>
      <c r="FI31" s="16"/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/>
      <c r="AB32" s="27"/>
      <c r="AC32" s="27" t="s">
        <v>28</v>
      </c>
      <c r="AD32" s="27"/>
      <c r="AE32" s="27"/>
      <c r="AF32" s="27" t="s">
        <v>28</v>
      </c>
      <c r="AG32" s="27"/>
      <c r="AH32" s="27" t="s">
        <v>28</v>
      </c>
      <c r="AI32" s="27"/>
      <c r="AJ32" s="27"/>
      <c r="AK32" s="27"/>
      <c r="AL32" s="27"/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/>
      <c r="AU32" s="27" t="s">
        <v>28</v>
      </c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/>
      <c r="BG32" s="27" t="s">
        <v>28</v>
      </c>
      <c r="BH32" s="27"/>
      <c r="BI32" s="27"/>
      <c r="BJ32" s="27" t="s">
        <v>28</v>
      </c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/>
      <c r="BV32" s="27" t="s">
        <v>28</v>
      </c>
      <c r="BW32" s="27"/>
      <c r="BX32" s="27"/>
      <c r="BY32" s="27" t="s">
        <v>28</v>
      </c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 t="s">
        <v>28</v>
      </c>
      <c r="CL32" s="27"/>
      <c r="CM32" s="27"/>
      <c r="CN32" s="28" t="s">
        <v>28</v>
      </c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16"/>
      <c r="CZ32" s="28" t="s">
        <v>28</v>
      </c>
      <c r="DA32" s="16"/>
      <c r="DB32" s="16"/>
      <c r="DC32" s="28" t="s">
        <v>28</v>
      </c>
      <c r="DD32" s="16"/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16"/>
      <c r="DN32" s="16"/>
      <c r="DO32" s="28" t="s">
        <v>28</v>
      </c>
      <c r="DP32" s="16"/>
      <c r="DQ32" s="16"/>
      <c r="DR32" s="28" t="s">
        <v>28</v>
      </c>
      <c r="DS32" s="16"/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16"/>
      <c r="EC32" s="16"/>
      <c r="ED32" s="28" t="s">
        <v>28</v>
      </c>
      <c r="EE32" s="16"/>
      <c r="EF32" s="16"/>
      <c r="EG32" s="28" t="s">
        <v>28</v>
      </c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16"/>
      <c r="FG32" s="16"/>
      <c r="FH32" s="28" t="s">
        <v>28</v>
      </c>
      <c r="FI32" s="16"/>
      <c r="FJ32" s="16"/>
      <c r="FK32" s="28" t="s">
        <v>28</v>
      </c>
      <c r="FL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/>
      <c r="AF33" s="27" t="s">
        <v>28</v>
      </c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/>
      <c r="AU33" s="27" t="s">
        <v>28</v>
      </c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/>
      <c r="BJ33" s="27" t="s">
        <v>28</v>
      </c>
      <c r="BK33" s="27"/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/>
      <c r="BY33" s="27" t="s">
        <v>28</v>
      </c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/>
      <c r="CN33" s="28" t="s">
        <v>28</v>
      </c>
      <c r="CO33" s="16"/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28" t="s">
        <v>28</v>
      </c>
      <c r="CY33" s="16"/>
      <c r="CZ33" s="16"/>
      <c r="DA33" s="16"/>
      <c r="DB33" s="16"/>
      <c r="DC33" s="28" t="s">
        <v>28</v>
      </c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16"/>
      <c r="FK33" s="28" t="s">
        <v>28</v>
      </c>
      <c r="FL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 t="s">
        <v>28</v>
      </c>
      <c r="AB34" s="27"/>
      <c r="AC34" s="27"/>
      <c r="AD34" s="27"/>
      <c r="AE34" s="27"/>
      <c r="AF34" s="27" t="s">
        <v>28</v>
      </c>
      <c r="AG34" s="27"/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 t="s">
        <v>28</v>
      </c>
      <c r="AQ34" s="27"/>
      <c r="AR34" s="27"/>
      <c r="AS34" s="27"/>
      <c r="AT34" s="27"/>
      <c r="AU34" s="27" t="s">
        <v>28</v>
      </c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 t="s">
        <v>28</v>
      </c>
      <c r="BF34" s="27"/>
      <c r="BG34" s="27"/>
      <c r="BH34" s="27"/>
      <c r="BI34" s="27"/>
      <c r="BJ34" s="27" t="s">
        <v>28</v>
      </c>
      <c r="BK34" s="27"/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 t="s">
        <v>28</v>
      </c>
      <c r="BU34" s="27"/>
      <c r="BV34" s="27"/>
      <c r="BW34" s="27"/>
      <c r="BX34" s="27"/>
      <c r="BY34" s="27" t="s">
        <v>28</v>
      </c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/>
      <c r="CN34" s="28" t="s">
        <v>28</v>
      </c>
      <c r="CO34" s="16"/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28" t="s">
        <v>28</v>
      </c>
      <c r="CY34" s="16"/>
      <c r="CZ34" s="16"/>
      <c r="DA34" s="16"/>
      <c r="DB34" s="16"/>
      <c r="DC34" s="28" t="s">
        <v>28</v>
      </c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16"/>
      <c r="FK34" s="28" t="s">
        <v>28</v>
      </c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/>
      <c r="AF35" s="27" t="s">
        <v>28</v>
      </c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/>
      <c r="AU35" s="27" t="s">
        <v>28</v>
      </c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/>
      <c r="BJ35" s="27" t="s">
        <v>28</v>
      </c>
      <c r="BK35" s="27"/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/>
      <c r="BY35" s="27" t="s">
        <v>28</v>
      </c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/>
      <c r="CN35" s="28" t="s">
        <v>28</v>
      </c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16"/>
      <c r="DC35" s="28" t="s">
        <v>28</v>
      </c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16"/>
      <c r="FK35" s="28" t="s">
        <v>28</v>
      </c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/>
      <c r="AB36" s="27"/>
      <c r="AC36" s="27" t="s">
        <v>28</v>
      </c>
      <c r="AD36" s="27"/>
      <c r="AE36" s="27"/>
      <c r="AF36" s="27" t="s">
        <v>28</v>
      </c>
      <c r="AG36" s="27"/>
      <c r="AH36" s="27" t="s">
        <v>28</v>
      </c>
      <c r="AI36" s="27"/>
      <c r="AJ36" s="27"/>
      <c r="AK36" s="27"/>
      <c r="AL36" s="27"/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16"/>
      <c r="FG36" s="16"/>
      <c r="FH36" s="28" t="s">
        <v>28</v>
      </c>
      <c r="FI36" s="16"/>
      <c r="FJ36" s="16"/>
      <c r="FK36" s="28" t="s">
        <v>28</v>
      </c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/>
      <c r="AB37" s="27"/>
      <c r="AC37" s="27" t="s">
        <v>28</v>
      </c>
      <c r="AD37" s="27"/>
      <c r="AE37" s="27"/>
      <c r="AF37" s="27" t="s">
        <v>28</v>
      </c>
      <c r="AG37" s="27"/>
      <c r="AH37" s="27" t="s">
        <v>28</v>
      </c>
      <c r="AI37" s="27"/>
      <c r="AJ37" s="27"/>
      <c r="AK37" s="27"/>
      <c r="AL37" s="27"/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/>
      <c r="BG37" s="27" t="s">
        <v>28</v>
      </c>
      <c r="BH37" s="27"/>
      <c r="BI37" s="27"/>
      <c r="BJ37" s="27" t="s">
        <v>28</v>
      </c>
      <c r="BK37" s="27"/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 t="s">
        <v>28</v>
      </c>
      <c r="BW37" s="27"/>
      <c r="BX37" s="27"/>
      <c r="BY37" s="27" t="s">
        <v>28</v>
      </c>
      <c r="BZ37" s="27"/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 t="s">
        <v>28</v>
      </c>
      <c r="CL37" s="27"/>
      <c r="CM37" s="27"/>
      <c r="CN37" s="28" t="s">
        <v>28</v>
      </c>
      <c r="CO37" s="16"/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16"/>
      <c r="CZ37" s="28" t="s">
        <v>28</v>
      </c>
      <c r="DA37" s="16"/>
      <c r="DB37" s="16"/>
      <c r="DC37" s="28" t="s">
        <v>28</v>
      </c>
      <c r="DD37" s="16"/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16"/>
      <c r="DN37" s="16"/>
      <c r="DO37" s="28" t="s">
        <v>28</v>
      </c>
      <c r="DP37" s="16"/>
      <c r="DQ37" s="16"/>
      <c r="DR37" s="28" t="s">
        <v>28</v>
      </c>
      <c r="DS37" s="16"/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16"/>
      <c r="ED37" s="28" t="s">
        <v>28</v>
      </c>
      <c r="EE37" s="16"/>
      <c r="EF37" s="16"/>
      <c r="EG37" s="28" t="s">
        <v>28</v>
      </c>
      <c r="EH37" s="16"/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16"/>
      <c r="FG37" s="16"/>
      <c r="FH37" s="28" t="s">
        <v>28</v>
      </c>
      <c r="FI37" s="16"/>
      <c r="FJ37" s="16"/>
      <c r="FK37" s="28" t="s">
        <v>28</v>
      </c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/>
      <c r="AB38" s="27"/>
      <c r="AC38" s="27" t="s">
        <v>28</v>
      </c>
      <c r="AD38" s="27"/>
      <c r="AE38" s="27"/>
      <c r="AF38" s="27" t="s">
        <v>28</v>
      </c>
      <c r="AG38" s="27"/>
      <c r="AH38" s="27" t="s">
        <v>28</v>
      </c>
      <c r="AI38" s="27"/>
      <c r="AJ38" s="27"/>
      <c r="AK38" s="27"/>
      <c r="AL38" s="27"/>
      <c r="AM38" s="27" t="s">
        <v>28</v>
      </c>
      <c r="AN38" s="27"/>
      <c r="AO38" s="27"/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 t="s">
        <v>28</v>
      </c>
      <c r="BH38" s="27"/>
      <c r="BI38" s="27"/>
      <c r="BJ38" s="27" t="s">
        <v>28</v>
      </c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 t="s">
        <v>28</v>
      </c>
      <c r="BW38" s="27"/>
      <c r="BX38" s="27"/>
      <c r="BY38" s="27" t="s">
        <v>28</v>
      </c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 t="s">
        <v>28</v>
      </c>
      <c r="CL38" s="27"/>
      <c r="CM38" s="27"/>
      <c r="CN38" s="28" t="s">
        <v>28</v>
      </c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28" t="s">
        <v>28</v>
      </c>
      <c r="DA38" s="16"/>
      <c r="DB38" s="16"/>
      <c r="DC38" s="28" t="s">
        <v>28</v>
      </c>
      <c r="DD38" s="16"/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28" t="s">
        <v>28</v>
      </c>
      <c r="DP38" s="16"/>
      <c r="DQ38" s="16"/>
      <c r="DR38" s="28" t="s">
        <v>28</v>
      </c>
      <c r="DS38" s="16"/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28" t="s">
        <v>28</v>
      </c>
      <c r="EE38" s="16"/>
      <c r="EF38" s="16"/>
      <c r="EG38" s="28" t="s">
        <v>28</v>
      </c>
      <c r="EH38" s="16"/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16"/>
      <c r="FG38" s="16"/>
      <c r="FH38" s="28" t="s">
        <v>28</v>
      </c>
      <c r="FI38" s="16"/>
      <c r="FJ38" s="16"/>
      <c r="FK38" s="28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/>
      <c r="AF39" s="27" t="s">
        <v>28</v>
      </c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/>
      <c r="AU39" s="27" t="s">
        <v>28</v>
      </c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/>
      <c r="BJ39" s="27" t="s">
        <v>28</v>
      </c>
      <c r="BK39" s="27"/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/>
      <c r="BY39" s="27" t="s">
        <v>28</v>
      </c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/>
      <c r="CN39" s="28" t="s">
        <v>28</v>
      </c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16"/>
      <c r="DC39" s="28" t="s">
        <v>28</v>
      </c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16"/>
      <c r="FK39" s="28" t="s">
        <v>28</v>
      </c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16"/>
      <c r="DN40" s="28" t="s">
        <v>28</v>
      </c>
      <c r="DO40" s="16"/>
      <c r="DP40" s="16"/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28" t="s">
        <v>28</v>
      </c>
      <c r="FH40" s="16"/>
      <c r="FI40" s="16"/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/>
      <c r="AC41" s="27" t="s">
        <v>28</v>
      </c>
      <c r="AD41" s="27"/>
      <c r="AE41" s="27"/>
      <c r="AF41" s="27" t="s">
        <v>28</v>
      </c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/>
      <c r="AR41" s="27" t="s">
        <v>28</v>
      </c>
      <c r="AS41" s="27"/>
      <c r="AT41" s="27"/>
      <c r="AU41" s="27" t="s">
        <v>28</v>
      </c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16"/>
      <c r="FG41" s="16"/>
      <c r="FH41" s="28" t="s">
        <v>28</v>
      </c>
      <c r="FI41" s="16"/>
      <c r="FJ41" s="16"/>
      <c r="FK41" s="28" t="s">
        <v>28</v>
      </c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28" t="s">
        <v>28</v>
      </c>
      <c r="DU42" s="16"/>
      <c r="DV42" s="16"/>
      <c r="DW42" s="16"/>
      <c r="DX42" s="28" t="s">
        <v>28</v>
      </c>
      <c r="DY42" s="16"/>
      <c r="DZ42" s="16"/>
      <c r="EA42" s="16"/>
      <c r="EB42" s="28" t="s">
        <v>28</v>
      </c>
      <c r="EC42" s="16"/>
      <c r="ED42" s="16"/>
      <c r="EE42" s="16"/>
      <c r="EF42" s="28" t="s">
        <v>28</v>
      </c>
      <c r="EG42" s="16"/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28" t="s">
        <v>28</v>
      </c>
      <c r="EZ42" s="16"/>
      <c r="FA42" s="16"/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28" t="s">
        <v>28</v>
      </c>
      <c r="ER43" s="16"/>
      <c r="ES43" s="16"/>
      <c r="ET43" s="16"/>
      <c r="EU43" s="28" t="s">
        <v>28</v>
      </c>
      <c r="EV43" s="16"/>
      <c r="EW43" s="16"/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/>
      <c r="X46" s="27" t="s">
        <v>28</v>
      </c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16"/>
      <c r="CU46" s="28" t="s">
        <v>28</v>
      </c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28" t="s">
        <v>28</v>
      </c>
      <c r="EZ46" s="16"/>
      <c r="FA46" s="16"/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/>
      <c r="X47" s="27" t="s">
        <v>28</v>
      </c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16"/>
      <c r="CU47" s="28" t="s">
        <v>28</v>
      </c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28" t="s">
        <v>28</v>
      </c>
      <c r="DU47" s="16"/>
      <c r="DV47" s="16"/>
      <c r="DW47" s="16"/>
      <c r="DX47" s="16"/>
      <c r="DY47" s="28" t="s">
        <v>28</v>
      </c>
      <c r="DZ47" s="16"/>
      <c r="EA47" s="16"/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28" t="s">
        <v>28</v>
      </c>
      <c r="EZ47" s="16"/>
      <c r="FA47" s="16"/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28" t="s">
        <v>28</v>
      </c>
      <c r="EJ48" s="16"/>
      <c r="EK48" s="16"/>
      <c r="EL48" s="16"/>
      <c r="EM48" s="28" t="s">
        <v>28</v>
      </c>
      <c r="EN48" s="16"/>
      <c r="EO48" s="16"/>
      <c r="EP48" s="16"/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28" t="s">
        <v>28</v>
      </c>
      <c r="EC49" s="16"/>
      <c r="ED49" s="16"/>
      <c r="EE49" s="16"/>
      <c r="EF49" s="28" t="s">
        <v>28</v>
      </c>
      <c r="EG49" s="16"/>
      <c r="EH49" s="16"/>
      <c r="EI49" s="28" t="s">
        <v>28</v>
      </c>
      <c r="EJ49" s="16"/>
      <c r="EK49" s="16"/>
      <c r="EL49" s="16"/>
      <c r="EM49" s="28" t="s">
        <v>28</v>
      </c>
      <c r="EN49" s="16"/>
      <c r="EO49" s="16"/>
      <c r="EP49" s="16"/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16"/>
      <c r="EY49" s="28" t="s">
        <v>28</v>
      </c>
      <c r="EZ49" s="16"/>
      <c r="FA49" s="16"/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28" t="s">
        <v>28</v>
      </c>
      <c r="EC50" s="16"/>
      <c r="ED50" s="16"/>
      <c r="EE50" s="16"/>
      <c r="EF50" s="28" t="s">
        <v>28</v>
      </c>
      <c r="EG50" s="16"/>
      <c r="EH50" s="16"/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28" t="s">
        <v>28</v>
      </c>
      <c r="ER50" s="16"/>
      <c r="ES50" s="16"/>
      <c r="ET50" s="16"/>
      <c r="EU50" s="28" t="s">
        <v>28</v>
      </c>
      <c r="EV50" s="16"/>
      <c r="EW50" s="16"/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/>
      <c r="AC51" s="27" t="s">
        <v>28</v>
      </c>
      <c r="AD51" s="27"/>
      <c r="AE51" s="27"/>
      <c r="AF51" s="27" t="s">
        <v>28</v>
      </c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 t="s">
        <v>28</v>
      </c>
      <c r="BH51" s="27"/>
      <c r="BI51" s="27"/>
      <c r="BJ51" s="27" t="s">
        <v>28</v>
      </c>
      <c r="BK51" s="27"/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 t="s">
        <v>28</v>
      </c>
      <c r="BW51" s="27"/>
      <c r="BX51" s="27"/>
      <c r="BY51" s="27" t="s">
        <v>28</v>
      </c>
      <c r="BZ51" s="27"/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 t="s">
        <v>28</v>
      </c>
      <c r="CL51" s="27"/>
      <c r="CM51" s="27"/>
      <c r="CN51" s="28" t="s">
        <v>28</v>
      </c>
      <c r="CO51" s="16"/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28" t="s">
        <v>28</v>
      </c>
      <c r="DA51" s="16"/>
      <c r="DB51" s="16"/>
      <c r="DC51" s="28" t="s">
        <v>28</v>
      </c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16"/>
      <c r="FH51" s="28" t="s">
        <v>28</v>
      </c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/>
      <c r="AB52" s="27" t="s">
        <v>28</v>
      </c>
      <c r="AC52" s="27"/>
      <c r="AD52" s="27"/>
      <c r="AE52" s="27"/>
      <c r="AF52" s="27"/>
      <c r="AG52" s="27" t="s">
        <v>28</v>
      </c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/>
      <c r="AQ52" s="27" t="s">
        <v>28</v>
      </c>
      <c r="AR52" s="27"/>
      <c r="AS52" s="27"/>
      <c r="AT52" s="27"/>
      <c r="AU52" s="27"/>
      <c r="AV52" s="27" t="s">
        <v>28</v>
      </c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 t="s">
        <v>28</v>
      </c>
      <c r="BG52" s="27"/>
      <c r="BH52" s="27"/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 t="s">
        <v>28</v>
      </c>
      <c r="BV52" s="27"/>
      <c r="BW52" s="27"/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 t="s">
        <v>28</v>
      </c>
      <c r="CK52" s="27"/>
      <c r="CL52" s="27"/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16"/>
      <c r="EC52" s="28" t="s">
        <v>28</v>
      </c>
      <c r="ED52" s="16"/>
      <c r="EE52" s="16"/>
      <c r="EF52" s="16"/>
      <c r="EG52" s="16"/>
      <c r="EH52" s="28" t="s">
        <v>28</v>
      </c>
      <c r="EI52" s="16"/>
      <c r="EJ52" s="28" t="s">
        <v>28</v>
      </c>
      <c r="EK52" s="16"/>
      <c r="EL52" s="16"/>
      <c r="EM52" s="16"/>
      <c r="EN52" s="16"/>
      <c r="EO52" s="16"/>
      <c r="EP52" s="28" t="s">
        <v>28</v>
      </c>
      <c r="EQ52" s="16"/>
      <c r="ER52" s="28" t="s">
        <v>28</v>
      </c>
      <c r="ES52" s="16"/>
      <c r="ET52" s="16"/>
      <c r="EU52" s="16"/>
      <c r="EV52" s="16"/>
      <c r="EW52" s="28" t="s">
        <v>28</v>
      </c>
      <c r="EX52" s="16"/>
      <c r="EY52" s="28" t="s">
        <v>28</v>
      </c>
      <c r="EZ52" s="16"/>
      <c r="FA52" s="16"/>
      <c r="FB52" s="16"/>
      <c r="FC52" s="16"/>
      <c r="FD52" s="16"/>
      <c r="FE52" s="28" t="s">
        <v>28</v>
      </c>
      <c r="FF52" s="16"/>
      <c r="FG52" s="28" t="s">
        <v>28</v>
      </c>
      <c r="FH52" s="16"/>
      <c r="FI52" s="16"/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/>
      <c r="U53" s="27" t="s">
        <v>28</v>
      </c>
      <c r="V53" s="27"/>
      <c r="W53" s="27" t="s">
        <v>28</v>
      </c>
      <c r="X53" s="27"/>
      <c r="Y53" s="27"/>
      <c r="Z53" s="27"/>
      <c r="AA53" s="27"/>
      <c r="AB53" s="27"/>
      <c r="AC53" s="27" t="s">
        <v>28</v>
      </c>
      <c r="AD53" s="27"/>
      <c r="AE53" s="27" t="s">
        <v>28</v>
      </c>
      <c r="AF53" s="27"/>
      <c r="AG53" s="27"/>
      <c r="AH53" s="27"/>
      <c r="AI53" s="27"/>
      <c r="AJ53" s="27" t="s">
        <v>28</v>
      </c>
      <c r="AK53" s="27"/>
      <c r="AL53" s="27" t="s">
        <v>28</v>
      </c>
      <c r="AM53" s="27"/>
      <c r="AN53" s="27"/>
      <c r="AO53" s="27"/>
      <c r="AP53" s="27"/>
      <c r="AQ53" s="27"/>
      <c r="AR53" s="27" t="s">
        <v>28</v>
      </c>
      <c r="AS53" s="27"/>
      <c r="AT53" s="27" t="s">
        <v>28</v>
      </c>
      <c r="AU53" s="27"/>
      <c r="AV53" s="27"/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28" t="s">
        <v>28</v>
      </c>
      <c r="FI53" s="16"/>
      <c r="FJ53" s="16"/>
      <c r="FK53" s="28" t="s">
        <v>28</v>
      </c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/>
      <c r="AB54" s="27" t="s">
        <v>28</v>
      </c>
      <c r="AC54" s="27"/>
      <c r="AD54" s="27"/>
      <c r="AE54" s="27"/>
      <c r="AF54" s="27"/>
      <c r="AG54" s="27" t="s">
        <v>28</v>
      </c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28" t="s">
        <v>28</v>
      </c>
      <c r="FI54" s="16"/>
      <c r="FJ54" s="16"/>
      <c r="FK54" s="28" t="s">
        <v>28</v>
      </c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 t="s">
        <v>28</v>
      </c>
      <c r="AC55" s="27"/>
      <c r="AD55" s="27"/>
      <c r="AE55" s="27"/>
      <c r="AF55" s="27"/>
      <c r="AG55" s="27" t="s">
        <v>28</v>
      </c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 t="s">
        <v>28</v>
      </c>
      <c r="AR55" s="27"/>
      <c r="AS55" s="27"/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 t="s">
        <v>28</v>
      </c>
      <c r="F56" s="27"/>
      <c r="G56" s="27"/>
      <c r="H56" s="27"/>
      <c r="I56" s="27"/>
      <c r="J56" s="27"/>
      <c r="K56" s="27" t="s">
        <v>28</v>
      </c>
      <c r="L56" s="27"/>
      <c r="M56" s="27" t="s">
        <v>28</v>
      </c>
      <c r="N56" s="27"/>
      <c r="O56" s="27"/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 t="s">
        <v>28</v>
      </c>
      <c r="AC56" s="27"/>
      <c r="AD56" s="27"/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28" t="s">
        <v>28</v>
      </c>
      <c r="DG56" s="16"/>
      <c r="DH56" s="16"/>
      <c r="DI56" s="16"/>
      <c r="DJ56" s="16"/>
      <c r="DK56" s="16"/>
      <c r="DL56" s="28" t="s">
        <v>28</v>
      </c>
      <c r="DM56" s="16"/>
      <c r="DN56" s="28" t="s">
        <v>28</v>
      </c>
      <c r="DO56" s="16"/>
      <c r="DP56" s="16"/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16"/>
      <c r="FG56" s="28" t="s">
        <v>28</v>
      </c>
      <c r="FH56" s="16"/>
      <c r="FI56" s="16"/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 t="s">
        <v>28</v>
      </c>
      <c r="AC57" s="27"/>
      <c r="AD57" s="27"/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28" t="s">
        <v>28</v>
      </c>
      <c r="DG57" s="16"/>
      <c r="DH57" s="16"/>
      <c r="DI57" s="16"/>
      <c r="DJ57" s="16"/>
      <c r="DK57" s="16"/>
      <c r="DL57" s="28" t="s">
        <v>28</v>
      </c>
      <c r="DM57" s="16"/>
      <c r="DN57" s="28" t="s">
        <v>28</v>
      </c>
      <c r="DO57" s="16"/>
      <c r="DP57" s="16"/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28" t="s">
        <v>28</v>
      </c>
      <c r="EK57" s="16"/>
      <c r="EL57" s="16"/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28" t="s">
        <v>28</v>
      </c>
      <c r="EZ57" s="16"/>
      <c r="FA57" s="16"/>
      <c r="FB57" s="16"/>
      <c r="FC57" s="16"/>
      <c r="FD57" s="16"/>
      <c r="FE57" s="28" t="s">
        <v>28</v>
      </c>
      <c r="FF57" s="16"/>
      <c r="FG57" s="28" t="s">
        <v>28</v>
      </c>
      <c r="FH57" s="16"/>
      <c r="FI57" s="16"/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/>
      <c r="AC58" s="27" t="s">
        <v>28</v>
      </c>
      <c r="AD58" s="27"/>
      <c r="AE58" s="27"/>
      <c r="AF58" s="27" t="s">
        <v>28</v>
      </c>
      <c r="AG58" s="27"/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/>
      <c r="AR58" s="27" t="s">
        <v>28</v>
      </c>
      <c r="AS58" s="27"/>
      <c r="AT58" s="27"/>
      <c r="AU58" s="27" t="s">
        <v>28</v>
      </c>
      <c r="AV58" s="27"/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/>
      <c r="BG58" s="27" t="s">
        <v>28</v>
      </c>
      <c r="BH58" s="27"/>
      <c r="BI58" s="27"/>
      <c r="BJ58" s="27" t="s">
        <v>28</v>
      </c>
      <c r="BK58" s="27"/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/>
      <c r="BV58" s="27" t="s">
        <v>28</v>
      </c>
      <c r="BW58" s="27"/>
      <c r="BX58" s="27"/>
      <c r="BY58" s="27" t="s">
        <v>28</v>
      </c>
      <c r="BZ58" s="27"/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/>
      <c r="CK58" s="27" t="s">
        <v>28</v>
      </c>
      <c r="CL58" s="27"/>
      <c r="CM58" s="27"/>
      <c r="CN58" s="28" t="s">
        <v>28</v>
      </c>
      <c r="CO58" s="16"/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16"/>
      <c r="CZ58" s="28" t="s">
        <v>28</v>
      </c>
      <c r="DA58" s="16"/>
      <c r="DB58" s="16"/>
      <c r="DC58" s="28" t="s">
        <v>28</v>
      </c>
      <c r="DD58" s="16"/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16"/>
      <c r="FH58" s="28" t="s">
        <v>28</v>
      </c>
      <c r="FI58" s="16"/>
      <c r="FJ58" s="16"/>
      <c r="FK58" s="28" t="s">
        <v>28</v>
      </c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/>
      <c r="AC59" s="27" t="s">
        <v>28</v>
      </c>
      <c r="AD59" s="27"/>
      <c r="AE59" s="27"/>
      <c r="AF59" s="27" t="s">
        <v>28</v>
      </c>
      <c r="AG59" s="27"/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/>
      <c r="AR59" s="27" t="s">
        <v>28</v>
      </c>
      <c r="AS59" s="27"/>
      <c r="AT59" s="27"/>
      <c r="AU59" s="27" t="s">
        <v>28</v>
      </c>
      <c r="AV59" s="27"/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/>
      <c r="BG59" s="27" t="s">
        <v>28</v>
      </c>
      <c r="BH59" s="27"/>
      <c r="BI59" s="27"/>
      <c r="BJ59" s="27" t="s">
        <v>28</v>
      </c>
      <c r="BK59" s="27"/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/>
      <c r="BV59" s="27" t="s">
        <v>28</v>
      </c>
      <c r="BW59" s="27"/>
      <c r="BX59" s="27"/>
      <c r="BY59" s="27" t="s">
        <v>28</v>
      </c>
      <c r="BZ59" s="27"/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/>
      <c r="CK59" s="27" t="s">
        <v>28</v>
      </c>
      <c r="CL59" s="27"/>
      <c r="CM59" s="27"/>
      <c r="CN59" s="28" t="s">
        <v>28</v>
      </c>
      <c r="CO59" s="16"/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16"/>
      <c r="CZ59" s="28" t="s">
        <v>28</v>
      </c>
      <c r="DA59" s="16"/>
      <c r="DB59" s="16"/>
      <c r="DC59" s="28" t="s">
        <v>28</v>
      </c>
      <c r="DD59" s="16"/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16"/>
      <c r="FC59" s="28" t="s">
        <v>28</v>
      </c>
      <c r="FD59" s="16"/>
      <c r="FE59" s="16"/>
      <c r="FF59" s="16"/>
      <c r="FG59" s="16"/>
      <c r="FH59" s="28" t="s">
        <v>28</v>
      </c>
      <c r="FI59" s="16"/>
      <c r="FJ59" s="16"/>
      <c r="FK59" s="28" t="s">
        <v>28</v>
      </c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/>
      <c r="AC60" s="27" t="s">
        <v>28</v>
      </c>
      <c r="AD60" s="27"/>
      <c r="AE60" s="27"/>
      <c r="AF60" s="27" t="s">
        <v>28</v>
      </c>
      <c r="AG60" s="27"/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/>
      <c r="BG60" s="27" t="s">
        <v>28</v>
      </c>
      <c r="BH60" s="27"/>
      <c r="BI60" s="27"/>
      <c r="BJ60" s="27" t="s">
        <v>28</v>
      </c>
      <c r="BK60" s="27"/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/>
      <c r="BV60" s="27" t="s">
        <v>28</v>
      </c>
      <c r="BW60" s="27"/>
      <c r="BX60" s="27"/>
      <c r="BY60" s="27" t="s">
        <v>28</v>
      </c>
      <c r="BZ60" s="27"/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/>
      <c r="CK60" s="27" t="s">
        <v>28</v>
      </c>
      <c r="CL60" s="27"/>
      <c r="CM60" s="27"/>
      <c r="CN60" s="28" t="s">
        <v>28</v>
      </c>
      <c r="CO60" s="16"/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16"/>
      <c r="CZ60" s="28" t="s">
        <v>28</v>
      </c>
      <c r="DA60" s="16"/>
      <c r="DB60" s="16"/>
      <c r="DC60" s="28" t="s">
        <v>28</v>
      </c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16"/>
      <c r="FC60" s="28" t="s">
        <v>28</v>
      </c>
      <c r="FD60" s="16"/>
      <c r="FE60" s="16"/>
      <c r="FF60" s="16"/>
      <c r="FG60" s="16"/>
      <c r="FH60" s="28" t="s">
        <v>28</v>
      </c>
      <c r="FI60" s="16"/>
      <c r="FJ60" s="16"/>
      <c r="FK60" s="28" t="s">
        <v>28</v>
      </c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/>
      <c r="AB63" s="27"/>
      <c r="AC63" s="27" t="s">
        <v>28</v>
      </c>
      <c r="AD63" s="27"/>
      <c r="AE63" s="27"/>
      <c r="AF63" s="27" t="s">
        <v>28</v>
      </c>
      <c r="AG63" s="27"/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/>
      <c r="AQ63" s="27"/>
      <c r="AR63" s="27" t="s">
        <v>28</v>
      </c>
      <c r="AS63" s="27"/>
      <c r="AT63" s="27"/>
      <c r="AU63" s="27" t="s">
        <v>28</v>
      </c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/>
      <c r="BG63" s="27" t="s">
        <v>28</v>
      </c>
      <c r="BH63" s="27"/>
      <c r="BI63" s="27"/>
      <c r="BJ63" s="27" t="s">
        <v>28</v>
      </c>
      <c r="BK63" s="27"/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/>
      <c r="BV63" s="27" t="s">
        <v>28</v>
      </c>
      <c r="BW63" s="27"/>
      <c r="BX63" s="27"/>
      <c r="BY63" s="27" t="s">
        <v>28</v>
      </c>
      <c r="BZ63" s="27"/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 t="s">
        <v>28</v>
      </c>
      <c r="CL63" s="27"/>
      <c r="CM63" s="27"/>
      <c r="CN63" s="28" t="s">
        <v>28</v>
      </c>
      <c r="CO63" s="16"/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16"/>
      <c r="CZ63" s="28" t="s">
        <v>28</v>
      </c>
      <c r="DA63" s="16"/>
      <c r="DB63" s="16"/>
      <c r="DC63" s="28" t="s">
        <v>28</v>
      </c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28" t="s">
        <v>28</v>
      </c>
      <c r="DV63" s="16"/>
      <c r="DW63" s="16"/>
      <c r="DX63" s="16"/>
      <c r="DY63" s="16"/>
      <c r="DZ63" s="16"/>
      <c r="EA63" s="28" t="s">
        <v>28</v>
      </c>
      <c r="EB63" s="16"/>
      <c r="EC63" s="16"/>
      <c r="ED63" s="28" t="s">
        <v>28</v>
      </c>
      <c r="EE63" s="16"/>
      <c r="EF63" s="16"/>
      <c r="EG63" s="28" t="s">
        <v>28</v>
      </c>
      <c r="EH63" s="16"/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16"/>
      <c r="FG63" s="16"/>
      <c r="FH63" s="28" t="s">
        <v>28</v>
      </c>
      <c r="FI63" s="16"/>
      <c r="FJ63" s="16"/>
      <c r="FK63" s="28" t="s">
        <v>28</v>
      </c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 t="s">
        <v>28</v>
      </c>
      <c r="AC64" s="27"/>
      <c r="AD64" s="27"/>
      <c r="AE64" s="27"/>
      <c r="AF64" s="27"/>
      <c r="AG64" s="27" t="s">
        <v>28</v>
      </c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 t="s">
        <v>28</v>
      </c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28" t="s">
        <v>28</v>
      </c>
      <c r="CZ64" s="16"/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28" t="s">
        <v>28</v>
      </c>
      <c r="DV64" s="16"/>
      <c r="DW64" s="16"/>
      <c r="DX64" s="16"/>
      <c r="DY64" s="16"/>
      <c r="DZ64" s="16"/>
      <c r="EA64" s="28" t="s">
        <v>28</v>
      </c>
      <c r="EB64" s="16"/>
      <c r="EC64" s="28" t="s">
        <v>28</v>
      </c>
      <c r="ED64" s="16"/>
      <c r="EE64" s="16"/>
      <c r="EF64" s="16"/>
      <c r="EG64" s="16"/>
      <c r="EH64" s="28" t="s">
        <v>28</v>
      </c>
      <c r="EI64" s="16"/>
      <c r="EJ64" s="28" t="s">
        <v>28</v>
      </c>
      <c r="EK64" s="16"/>
      <c r="EL64" s="16"/>
      <c r="EM64" s="16"/>
      <c r="EN64" s="16"/>
      <c r="EO64" s="16"/>
      <c r="EP64" s="28" t="s">
        <v>28</v>
      </c>
      <c r="EQ64" s="16"/>
      <c r="ER64" s="28" t="s">
        <v>28</v>
      </c>
      <c r="ES64" s="16"/>
      <c r="ET64" s="16"/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16"/>
      <c r="FG64" s="28" t="s">
        <v>28</v>
      </c>
      <c r="FH64" s="16"/>
      <c r="FI64" s="16"/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28" t="s">
        <v>28</v>
      </c>
      <c r="EZ65" s="16"/>
      <c r="FA65" s="16"/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16"/>
      <c r="DH66" s="16"/>
      <c r="DI66" s="16"/>
      <c r="DJ66" s="16"/>
      <c r="DK66" s="16"/>
      <c r="DL66" s="28" t="s">
        <v>28</v>
      </c>
      <c r="DM66" s="28" t="s">
        <v>28</v>
      </c>
      <c r="DN66" s="16"/>
      <c r="DO66" s="16"/>
      <c r="DP66" s="16"/>
      <c r="DQ66" s="28" t="s">
        <v>28</v>
      </c>
      <c r="DR66" s="16"/>
      <c r="DS66" s="16"/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28" t="s">
        <v>28</v>
      </c>
      <c r="ER66" s="16"/>
      <c r="ES66" s="16"/>
      <c r="ET66" s="16"/>
      <c r="EU66" s="28" t="s">
        <v>28</v>
      </c>
      <c r="EV66" s="16"/>
      <c r="EW66" s="16"/>
      <c r="EX66" s="28" t="s">
        <v>28</v>
      </c>
      <c r="EY66" s="16"/>
      <c r="EZ66" s="16"/>
      <c r="FA66" s="16"/>
      <c r="FB66" s="28" t="s">
        <v>28</v>
      </c>
      <c r="FC66" s="16"/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/>
      <c r="AB69" s="27" t="s">
        <v>28</v>
      </c>
      <c r="AC69" s="27"/>
      <c r="AD69" s="27"/>
      <c r="AE69" s="27"/>
      <c r="AF69" s="27"/>
      <c r="AG69" s="27" t="s">
        <v>28</v>
      </c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/>
      <c r="AQ69" s="27" t="s">
        <v>28</v>
      </c>
      <c r="AR69" s="27"/>
      <c r="AS69" s="27"/>
      <c r="AT69" s="27"/>
      <c r="AU69" s="27"/>
      <c r="AV69" s="27" t="s">
        <v>28</v>
      </c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/>
      <c r="BF69" s="27" t="s">
        <v>28</v>
      </c>
      <c r="BG69" s="27"/>
      <c r="BH69" s="27"/>
      <c r="BI69" s="27"/>
      <c r="BJ69" s="27"/>
      <c r="BK69" s="27" t="s">
        <v>28</v>
      </c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/>
      <c r="BU69" s="27" t="s">
        <v>28</v>
      </c>
      <c r="BV69" s="27"/>
      <c r="BW69" s="27"/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 t="s">
        <v>28</v>
      </c>
      <c r="CK69" s="27"/>
      <c r="CL69" s="27"/>
      <c r="CM69" s="27"/>
      <c r="CN69" s="16"/>
      <c r="CO69" s="28" t="s">
        <v>28</v>
      </c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28" t="s">
        <v>28</v>
      </c>
      <c r="CZ69" s="16"/>
      <c r="DA69" s="16"/>
      <c r="DB69" s="16"/>
      <c r="DC69" s="16"/>
      <c r="DD69" s="28" t="s">
        <v>28</v>
      </c>
      <c r="DE69" s="16"/>
      <c r="DF69" s="28" t="s">
        <v>28</v>
      </c>
      <c r="DG69" s="16"/>
      <c r="DH69" s="16"/>
      <c r="DI69" s="16"/>
      <c r="DJ69" s="16"/>
      <c r="DK69" s="16"/>
      <c r="DL69" s="28" t="s">
        <v>28</v>
      </c>
      <c r="DM69" s="16"/>
      <c r="DN69" s="28" t="s">
        <v>28</v>
      </c>
      <c r="DO69" s="16"/>
      <c r="DP69" s="16"/>
      <c r="DQ69" s="16"/>
      <c r="DR69" s="16"/>
      <c r="DS69" s="28" t="s">
        <v>28</v>
      </c>
      <c r="DT69" s="16"/>
      <c r="DU69" s="28" t="s">
        <v>28</v>
      </c>
      <c r="DV69" s="16"/>
      <c r="DW69" s="16"/>
      <c r="DX69" s="16"/>
      <c r="DY69" s="16"/>
      <c r="DZ69" s="16"/>
      <c r="EA69" s="28" t="s">
        <v>28</v>
      </c>
      <c r="EB69" s="16"/>
      <c r="EC69" s="28" t="s">
        <v>28</v>
      </c>
      <c r="ED69" s="16"/>
      <c r="EE69" s="16"/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16"/>
      <c r="FG69" s="16"/>
      <c r="FH69" s="28" t="s">
        <v>28</v>
      </c>
      <c r="FI69" s="16"/>
      <c r="FJ69" s="16"/>
      <c r="FK69" s="28" t="s">
        <v>28</v>
      </c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/>
      <c r="AB70" s="27" t="s">
        <v>28</v>
      </c>
      <c r="AC70" s="27"/>
      <c r="AD70" s="27"/>
      <c r="AE70" s="27"/>
      <c r="AF70" s="27"/>
      <c r="AG70" s="27" t="s">
        <v>28</v>
      </c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/>
      <c r="AQ70" s="27" t="s">
        <v>28</v>
      </c>
      <c r="AR70" s="27"/>
      <c r="AS70" s="27"/>
      <c r="AT70" s="27"/>
      <c r="AU70" s="27"/>
      <c r="AV70" s="27" t="s">
        <v>28</v>
      </c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 t="s">
        <v>28</v>
      </c>
      <c r="BG70" s="27"/>
      <c r="BH70" s="27"/>
      <c r="BI70" s="27"/>
      <c r="BJ70" s="27"/>
      <c r="BK70" s="27" t="s">
        <v>28</v>
      </c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/>
      <c r="BU70" s="27" t="s">
        <v>28</v>
      </c>
      <c r="BV70" s="27"/>
      <c r="BW70" s="27"/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 t="s">
        <v>28</v>
      </c>
      <c r="CK70" s="27"/>
      <c r="CL70" s="27"/>
      <c r="CM70" s="27"/>
      <c r="CN70" s="16"/>
      <c r="CO70" s="28" t="s">
        <v>28</v>
      </c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28" t="s">
        <v>28</v>
      </c>
      <c r="CZ70" s="16"/>
      <c r="DA70" s="16"/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28" t="s">
        <v>28</v>
      </c>
      <c r="EY70" s="16"/>
      <c r="EZ70" s="16"/>
      <c r="FA70" s="16"/>
      <c r="FB70" s="16"/>
      <c r="FC70" s="28" t="s">
        <v>28</v>
      </c>
      <c r="FD70" s="16"/>
      <c r="FE70" s="16"/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 t="s">
        <v>28</v>
      </c>
      <c r="U71" s="27"/>
      <c r="V71" s="27"/>
      <c r="W71" s="27"/>
      <c r="X71" s="27"/>
      <c r="Y71" s="27"/>
      <c r="Z71" s="27" t="s">
        <v>28</v>
      </c>
      <c r="AA71" s="27"/>
      <c r="AB71" s="27" t="s">
        <v>28</v>
      </c>
      <c r="AC71" s="27"/>
      <c r="AD71" s="27"/>
      <c r="AE71" s="27"/>
      <c r="AF71" s="27"/>
      <c r="AG71" s="27" t="s">
        <v>28</v>
      </c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/>
      <c r="AQ71" s="27" t="s">
        <v>28</v>
      </c>
      <c r="AR71" s="27"/>
      <c r="AS71" s="27"/>
      <c r="AT71" s="27"/>
      <c r="AU71" s="27"/>
      <c r="AV71" s="27" t="s">
        <v>28</v>
      </c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 t="s">
        <v>28</v>
      </c>
      <c r="BG71" s="27"/>
      <c r="BH71" s="27"/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28" t="s">
        <v>28</v>
      </c>
      <c r="CZ71" s="16"/>
      <c r="DA71" s="16"/>
      <c r="DB71" s="16"/>
      <c r="DC71" s="16"/>
      <c r="DD71" s="28" t="s">
        <v>28</v>
      </c>
      <c r="DE71" s="16"/>
      <c r="DF71" s="28" t="s">
        <v>28</v>
      </c>
      <c r="DG71" s="16"/>
      <c r="DH71" s="16"/>
      <c r="DI71" s="16"/>
      <c r="DJ71" s="16"/>
      <c r="DK71" s="16"/>
      <c r="DL71" s="28" t="s">
        <v>28</v>
      </c>
      <c r="DM71" s="16"/>
      <c r="DN71" s="28" t="s">
        <v>28</v>
      </c>
      <c r="DO71" s="16"/>
      <c r="DP71" s="16"/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16"/>
      <c r="EC71" s="28" t="s">
        <v>28</v>
      </c>
      <c r="ED71" s="16"/>
      <c r="EE71" s="16"/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28" t="s">
        <v>28</v>
      </c>
      <c r="EZ71" s="16"/>
      <c r="FA71" s="16"/>
      <c r="FB71" s="16"/>
      <c r="FC71" s="16"/>
      <c r="FD71" s="16"/>
      <c r="FE71" s="28" t="s">
        <v>28</v>
      </c>
      <c r="FF71" s="16"/>
      <c r="FG71" s="16"/>
      <c r="FH71" s="28" t="s">
        <v>28</v>
      </c>
      <c r="FI71" s="16"/>
      <c r="FJ71" s="16"/>
      <c r="FK71" s="28" t="s">
        <v>28</v>
      </c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/>
      <c r="AB72" s="27" t="s">
        <v>28</v>
      </c>
      <c r="AC72" s="27"/>
      <c r="AD72" s="27"/>
      <c r="AE72" s="27"/>
      <c r="AF72" s="27"/>
      <c r="AG72" s="27" t="s">
        <v>28</v>
      </c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/>
      <c r="AQ72" s="27" t="s">
        <v>28</v>
      </c>
      <c r="AR72" s="27"/>
      <c r="AS72" s="27"/>
      <c r="AT72" s="27"/>
      <c r="AU72" s="27"/>
      <c r="AV72" s="27" t="s">
        <v>28</v>
      </c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/>
      <c r="BF72" s="27" t="s">
        <v>28</v>
      </c>
      <c r="BG72" s="27"/>
      <c r="BH72" s="27"/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 t="s">
        <v>28</v>
      </c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16"/>
      <c r="CY72" s="28" t="s">
        <v>28</v>
      </c>
      <c r="CZ72" s="16"/>
      <c r="DA72" s="16"/>
      <c r="DB72" s="16"/>
      <c r="DC72" s="16"/>
      <c r="DD72" s="28" t="s">
        <v>28</v>
      </c>
      <c r="DE72" s="16"/>
      <c r="DF72" s="28" t="s">
        <v>28</v>
      </c>
      <c r="DG72" s="16"/>
      <c r="DH72" s="16"/>
      <c r="DI72" s="16"/>
      <c r="DJ72" s="16"/>
      <c r="DK72" s="16"/>
      <c r="DL72" s="28" t="s">
        <v>28</v>
      </c>
      <c r="DM72" s="16"/>
      <c r="DN72" s="28" t="s">
        <v>28</v>
      </c>
      <c r="DO72" s="16"/>
      <c r="DP72" s="16"/>
      <c r="DQ72" s="16"/>
      <c r="DR72" s="16"/>
      <c r="DS72" s="28" t="s">
        <v>28</v>
      </c>
      <c r="DT72" s="16"/>
      <c r="DU72" s="28" t="s">
        <v>28</v>
      </c>
      <c r="DV72" s="16"/>
      <c r="DW72" s="16"/>
      <c r="DX72" s="16"/>
      <c r="DY72" s="16"/>
      <c r="DZ72" s="16"/>
      <c r="EA72" s="28" t="s">
        <v>28</v>
      </c>
      <c r="EB72" s="16"/>
      <c r="EC72" s="28" t="s">
        <v>28</v>
      </c>
      <c r="ED72" s="16"/>
      <c r="EE72" s="16"/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28" t="s">
        <v>28</v>
      </c>
      <c r="EZ72" s="16"/>
      <c r="FA72" s="16"/>
      <c r="FB72" s="16"/>
      <c r="FC72" s="16"/>
      <c r="FD72" s="16"/>
      <c r="FE72" s="28" t="s">
        <v>28</v>
      </c>
      <c r="FF72" s="16"/>
      <c r="FG72" s="16"/>
      <c r="FH72" s="28" t="s">
        <v>28</v>
      </c>
      <c r="FI72" s="16"/>
      <c r="FJ72" s="16"/>
      <c r="FK72" s="28" t="s">
        <v>28</v>
      </c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 t="s">
        <v>28</v>
      </c>
      <c r="U73" s="27"/>
      <c r="V73" s="27"/>
      <c r="W73" s="27"/>
      <c r="X73" s="27"/>
      <c r="Y73" s="27"/>
      <c r="Z73" s="27" t="s">
        <v>28</v>
      </c>
      <c r="AA73" s="27"/>
      <c r="AB73" s="27" t="s">
        <v>28</v>
      </c>
      <c r="AC73" s="27"/>
      <c r="AD73" s="27"/>
      <c r="AE73" s="27"/>
      <c r="AF73" s="27"/>
      <c r="AG73" s="27" t="s">
        <v>28</v>
      </c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 t="s">
        <v>28</v>
      </c>
      <c r="AR73" s="27"/>
      <c r="AS73" s="27"/>
      <c r="AT73" s="27"/>
      <c r="AU73" s="27"/>
      <c r="AV73" s="27" t="s">
        <v>28</v>
      </c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 t="s">
        <v>28</v>
      </c>
      <c r="BG73" s="27"/>
      <c r="BH73" s="27"/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28" t="s">
        <v>28</v>
      </c>
      <c r="CZ73" s="16"/>
      <c r="DA73" s="16"/>
      <c r="DB73" s="16"/>
      <c r="DC73" s="16"/>
      <c r="DD73" s="28" t="s">
        <v>28</v>
      </c>
      <c r="DE73" s="16"/>
      <c r="DF73" s="28" t="s">
        <v>28</v>
      </c>
      <c r="DG73" s="16"/>
      <c r="DH73" s="16"/>
      <c r="DI73" s="16"/>
      <c r="DJ73" s="16"/>
      <c r="DK73" s="16"/>
      <c r="DL73" s="28" t="s">
        <v>28</v>
      </c>
      <c r="DM73" s="16"/>
      <c r="DN73" s="28" t="s">
        <v>28</v>
      </c>
      <c r="DO73" s="16"/>
      <c r="DP73" s="16"/>
      <c r="DQ73" s="16"/>
      <c r="DR73" s="16"/>
      <c r="DS73" s="28" t="s">
        <v>28</v>
      </c>
      <c r="DT73" s="16"/>
      <c r="DU73" s="28" t="s">
        <v>28</v>
      </c>
      <c r="DV73" s="16"/>
      <c r="DW73" s="16"/>
      <c r="DX73" s="16"/>
      <c r="DY73" s="16"/>
      <c r="DZ73" s="16"/>
      <c r="EA73" s="28" t="s">
        <v>28</v>
      </c>
      <c r="EB73" s="16"/>
      <c r="EC73" s="28" t="s">
        <v>28</v>
      </c>
      <c r="ED73" s="16"/>
      <c r="EE73" s="16"/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28" t="s">
        <v>28</v>
      </c>
      <c r="EZ73" s="16"/>
      <c r="FA73" s="16"/>
      <c r="FB73" s="16"/>
      <c r="FC73" s="16"/>
      <c r="FD73" s="16"/>
      <c r="FE73" s="28" t="s">
        <v>28</v>
      </c>
      <c r="FF73" s="16"/>
      <c r="FG73" s="16"/>
      <c r="FH73" s="28" t="s">
        <v>28</v>
      </c>
      <c r="FI73" s="16"/>
      <c r="FJ73" s="16"/>
      <c r="FK73" s="28" t="s">
        <v>28</v>
      </c>
      <c r="FL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 t="s">
        <v>28</v>
      </c>
      <c r="U74" s="27"/>
      <c r="V74" s="27"/>
      <c r="W74" s="27"/>
      <c r="X74" s="27"/>
      <c r="Y74" s="27"/>
      <c r="Z74" s="27" t="s">
        <v>28</v>
      </c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/>
      <c r="AI74" s="27" t="s">
        <v>28</v>
      </c>
      <c r="AJ74" s="27"/>
      <c r="AK74" s="27"/>
      <c r="AL74" s="27"/>
      <c r="AM74" s="27"/>
      <c r="AN74" s="27"/>
      <c r="AO74" s="27" t="s">
        <v>28</v>
      </c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 t="s">
        <v>28</v>
      </c>
      <c r="BF74" s="27"/>
      <c r="BG74" s="27"/>
      <c r="BH74" s="27"/>
      <c r="BI74" s="27" t="s">
        <v>28</v>
      </c>
      <c r="BJ74" s="27"/>
      <c r="BK74" s="27"/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 t="s">
        <v>28</v>
      </c>
      <c r="BU74" s="27"/>
      <c r="BV74" s="27"/>
      <c r="BW74" s="27"/>
      <c r="BX74" s="27" t="s">
        <v>28</v>
      </c>
      <c r="BY74" s="27"/>
      <c r="BZ74" s="27"/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 t="s">
        <v>28</v>
      </c>
      <c r="CJ74" s="27"/>
      <c r="CK74" s="27"/>
      <c r="CL74" s="27"/>
      <c r="CM74" s="27" t="s">
        <v>28</v>
      </c>
      <c r="CN74" s="16"/>
      <c r="CO74" s="16"/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28" t="s">
        <v>28</v>
      </c>
      <c r="DV74" s="16"/>
      <c r="DW74" s="16"/>
      <c r="DX74" s="16"/>
      <c r="DY74" s="16"/>
      <c r="DZ74" s="16"/>
      <c r="EA74" s="28" t="s">
        <v>28</v>
      </c>
      <c r="EB74" s="28" t="s">
        <v>28</v>
      </c>
      <c r="EC74" s="16"/>
      <c r="ED74" s="16"/>
      <c r="EE74" s="16"/>
      <c r="EF74" s="28" t="s">
        <v>28</v>
      </c>
      <c r="EG74" s="16"/>
      <c r="EH74" s="16"/>
      <c r="EI74" s="16"/>
      <c r="EJ74" s="28" t="s">
        <v>28</v>
      </c>
      <c r="EK74" s="16"/>
      <c r="EL74" s="16"/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28" t="s">
        <v>28</v>
      </c>
      <c r="EZ74" s="16"/>
      <c r="FA74" s="16"/>
      <c r="FB74" s="16"/>
      <c r="FC74" s="16"/>
      <c r="FD74" s="16"/>
      <c r="FE74" s="28" t="s">
        <v>28</v>
      </c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 t="s">
        <v>28</v>
      </c>
      <c r="U75" s="27"/>
      <c r="V75" s="27"/>
      <c r="W75" s="27"/>
      <c r="X75" s="27"/>
      <c r="Y75" s="27"/>
      <c r="Z75" s="27" t="s">
        <v>28</v>
      </c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/>
      <c r="AI75" s="27" t="s">
        <v>28</v>
      </c>
      <c r="AJ75" s="27"/>
      <c r="AK75" s="27"/>
      <c r="AL75" s="27"/>
      <c r="AM75" s="27"/>
      <c r="AN75" s="27"/>
      <c r="AO75" s="27" t="s">
        <v>28</v>
      </c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 t="s">
        <v>28</v>
      </c>
      <c r="BU75" s="27"/>
      <c r="BV75" s="27"/>
      <c r="BW75" s="27"/>
      <c r="BX75" s="27" t="s">
        <v>28</v>
      </c>
      <c r="BY75" s="27"/>
      <c r="BZ75" s="27"/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28" t="s">
        <v>28</v>
      </c>
      <c r="DV75" s="16"/>
      <c r="DW75" s="16"/>
      <c r="DX75" s="16"/>
      <c r="DY75" s="16"/>
      <c r="DZ75" s="16"/>
      <c r="EA75" s="28" t="s">
        <v>28</v>
      </c>
      <c r="EB75" s="28" t="s">
        <v>28</v>
      </c>
      <c r="EC75" s="16"/>
      <c r="ED75" s="16"/>
      <c r="EE75" s="16"/>
      <c r="EF75" s="28" t="s">
        <v>28</v>
      </c>
      <c r="EG75" s="16"/>
      <c r="EH75" s="16"/>
      <c r="EI75" s="16"/>
      <c r="EJ75" s="28" t="s">
        <v>28</v>
      </c>
      <c r="EK75" s="16"/>
      <c r="EL75" s="16"/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28" t="s">
        <v>28</v>
      </c>
      <c r="EZ75" s="16"/>
      <c r="FA75" s="16"/>
      <c r="FB75" s="16"/>
      <c r="FC75" s="16"/>
      <c r="FD75" s="16"/>
      <c r="FE75" s="28" t="s">
        <v>28</v>
      </c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 t="s">
        <v>28</v>
      </c>
      <c r="AY76" s="27"/>
      <c r="AZ76" s="27"/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 t="s">
        <v>28</v>
      </c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 t="s">
        <v>28</v>
      </c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28" t="s">
        <v>28</v>
      </c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28" t="s">
        <v>28</v>
      </c>
      <c r="DV76" s="16"/>
      <c r="DW76" s="16"/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28" t="s">
        <v>28</v>
      </c>
      <c r="EZ76" s="16"/>
      <c r="FA76" s="16"/>
      <c r="FB76" s="16"/>
      <c r="FC76" s="16"/>
      <c r="FD76" s="16"/>
      <c r="FE76" s="28" t="s">
        <v>28</v>
      </c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/>
      <c r="T77" s="27" t="s">
        <v>28</v>
      </c>
      <c r="U77" s="27"/>
      <c r="V77" s="27"/>
      <c r="W77" s="27"/>
      <c r="X77" s="27"/>
      <c r="Y77" s="27"/>
      <c r="Z77" s="27" t="s">
        <v>28</v>
      </c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/>
      <c r="AI77" s="27" t="s">
        <v>28</v>
      </c>
      <c r="AJ77" s="27"/>
      <c r="AK77" s="27"/>
      <c r="AL77" s="27"/>
      <c r="AM77" s="27"/>
      <c r="AN77" s="27"/>
      <c r="AO77" s="27" t="s">
        <v>28</v>
      </c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 t="s">
        <v>28</v>
      </c>
      <c r="AY77" s="27"/>
      <c r="AZ77" s="27"/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 t="s">
        <v>28</v>
      </c>
      <c r="BN77" s="27"/>
      <c r="BO77" s="27"/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28" t="s">
        <v>28</v>
      </c>
      <c r="CR77" s="16"/>
      <c r="CS77" s="16"/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28" t="s">
        <v>28</v>
      </c>
      <c r="DV77" s="16"/>
      <c r="DW77" s="16"/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28" t="s">
        <v>28</v>
      </c>
      <c r="EZ77" s="16"/>
      <c r="FA77" s="16"/>
      <c r="FB77" s="16"/>
      <c r="FC77" s="16"/>
      <c r="FD77" s="16"/>
      <c r="FE77" s="28" t="s">
        <v>28</v>
      </c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/>
      <c r="T78" s="27" t="s">
        <v>28</v>
      </c>
      <c r="U78" s="27"/>
      <c r="V78" s="27"/>
      <c r="W78" s="27"/>
      <c r="X78" s="27"/>
      <c r="Y78" s="27"/>
      <c r="Z78" s="27" t="s">
        <v>28</v>
      </c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/>
      <c r="AI78" s="27" t="s">
        <v>28</v>
      </c>
      <c r="AJ78" s="27"/>
      <c r="AK78" s="27"/>
      <c r="AL78" s="27"/>
      <c r="AM78" s="27"/>
      <c r="AN78" s="27"/>
      <c r="AO78" s="27" t="s">
        <v>28</v>
      </c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/>
      <c r="AX78" s="27" t="s">
        <v>28</v>
      </c>
      <c r="AY78" s="27"/>
      <c r="AZ78" s="27"/>
      <c r="BA78" s="27"/>
      <c r="BB78" s="27"/>
      <c r="BC78" s="27"/>
      <c r="BD78" s="27" t="s">
        <v>28</v>
      </c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/>
      <c r="BM78" s="27" t="s">
        <v>28</v>
      </c>
      <c r="BN78" s="27"/>
      <c r="BO78" s="27"/>
      <c r="BP78" s="27"/>
      <c r="BQ78" s="27"/>
      <c r="BR78" s="27"/>
      <c r="BS78" s="27" t="s">
        <v>28</v>
      </c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 t="s">
        <v>28</v>
      </c>
      <c r="CJ78" s="27"/>
      <c r="CK78" s="27"/>
      <c r="CL78" s="27"/>
      <c r="CM78" s="27" t="s">
        <v>28</v>
      </c>
      <c r="CN78" s="16"/>
      <c r="CO78" s="16"/>
      <c r="CP78" s="16"/>
      <c r="CQ78" s="28" t="s">
        <v>28</v>
      </c>
      <c r="CR78" s="16"/>
      <c r="CS78" s="16"/>
      <c r="CT78" s="16"/>
      <c r="CU78" s="16"/>
      <c r="CV78" s="16"/>
      <c r="CW78" s="28" t="s">
        <v>28</v>
      </c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28" t="s">
        <v>28</v>
      </c>
      <c r="DV78" s="16"/>
      <c r="DW78" s="16"/>
      <c r="DX78" s="16"/>
      <c r="DY78" s="16"/>
      <c r="DZ78" s="16"/>
      <c r="EA78" s="28" t="s">
        <v>28</v>
      </c>
      <c r="EB78" s="28" t="s">
        <v>28</v>
      </c>
      <c r="EC78" s="16"/>
      <c r="ED78" s="16"/>
      <c r="EE78" s="16"/>
      <c r="EF78" s="28" t="s">
        <v>28</v>
      </c>
      <c r="EG78" s="16"/>
      <c r="EH78" s="16"/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28" t="s">
        <v>28</v>
      </c>
      <c r="EY78" s="16"/>
      <c r="EZ78" s="16"/>
      <c r="FA78" s="16"/>
      <c r="FB78" s="28" t="s">
        <v>28</v>
      </c>
      <c r="FC78" s="16"/>
      <c r="FD78" s="16"/>
      <c r="FE78" s="16"/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/>
      <c r="T79" s="27" t="s">
        <v>28</v>
      </c>
      <c r="U79" s="27"/>
      <c r="V79" s="27"/>
      <c r="W79" s="27"/>
      <c r="X79" s="27"/>
      <c r="Y79" s="27"/>
      <c r="Z79" s="27" t="s">
        <v>28</v>
      </c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/>
      <c r="AI79" s="27" t="s">
        <v>28</v>
      </c>
      <c r="AJ79" s="27"/>
      <c r="AK79" s="27"/>
      <c r="AL79" s="27"/>
      <c r="AM79" s="27"/>
      <c r="AN79" s="27"/>
      <c r="AO79" s="27" t="s">
        <v>28</v>
      </c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 t="s">
        <v>28</v>
      </c>
      <c r="AY79" s="27"/>
      <c r="AZ79" s="27"/>
      <c r="BA79" s="27"/>
      <c r="BB79" s="27"/>
      <c r="BC79" s="27"/>
      <c r="BD79" s="27" t="s">
        <v>28</v>
      </c>
      <c r="BE79" s="27"/>
      <c r="BF79" s="27"/>
      <c r="BG79" s="27"/>
      <c r="BH79" s="27" t="s">
        <v>28</v>
      </c>
      <c r="BI79" s="27"/>
      <c r="BJ79" s="27"/>
      <c r="BK79" s="27" t="s">
        <v>28</v>
      </c>
      <c r="BL79" s="27"/>
      <c r="BM79" s="27" t="s">
        <v>28</v>
      </c>
      <c r="BN79" s="27"/>
      <c r="BO79" s="27"/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28" t="s">
        <v>28</v>
      </c>
      <c r="CP79" s="16"/>
      <c r="CQ79" s="28" t="s">
        <v>28</v>
      </c>
      <c r="CR79" s="16"/>
      <c r="CS79" s="16"/>
      <c r="CT79" s="16"/>
      <c r="CU79" s="16"/>
      <c r="CV79" s="16"/>
      <c r="CW79" s="28" t="s">
        <v>28</v>
      </c>
      <c r="CX79" s="16"/>
      <c r="CY79" s="16"/>
      <c r="CZ79" s="16"/>
      <c r="DA79" s="28" t="s">
        <v>28</v>
      </c>
      <c r="DB79" s="16"/>
      <c r="DC79" s="16"/>
      <c r="DD79" s="28" t="s">
        <v>28</v>
      </c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28" t="s">
        <v>28</v>
      </c>
      <c r="DV79" s="16"/>
      <c r="DW79" s="16"/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28" t="s">
        <v>28</v>
      </c>
      <c r="EZ79" s="16"/>
      <c r="FA79" s="16"/>
      <c r="FB79" s="16"/>
      <c r="FC79" s="16"/>
      <c r="FD79" s="16"/>
      <c r="FE79" s="28" t="s">
        <v>28</v>
      </c>
      <c r="FF79" s="28" t="s">
        <v>28</v>
      </c>
      <c r="FG79" s="16"/>
      <c r="FH79" s="16"/>
      <c r="FI79" s="16"/>
      <c r="FJ79" s="28" t="s">
        <v>28</v>
      </c>
      <c r="FK79" s="16"/>
      <c r="FL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/>
      <c r="T80" s="27" t="s">
        <v>28</v>
      </c>
      <c r="U80" s="27"/>
      <c r="V80" s="27"/>
      <c r="W80" s="27"/>
      <c r="X80" s="27"/>
      <c r="Y80" s="27"/>
      <c r="Z80" s="27" t="s">
        <v>28</v>
      </c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/>
      <c r="AI80" s="27" t="s">
        <v>28</v>
      </c>
      <c r="AJ80" s="27"/>
      <c r="AK80" s="27"/>
      <c r="AL80" s="27"/>
      <c r="AM80" s="27"/>
      <c r="AN80" s="27"/>
      <c r="AO80" s="27" t="s">
        <v>28</v>
      </c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 t="s">
        <v>28</v>
      </c>
      <c r="AY80" s="27"/>
      <c r="AZ80" s="27"/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 t="s">
        <v>28</v>
      </c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28" t="s">
        <v>28</v>
      </c>
      <c r="CP80" s="16"/>
      <c r="CQ80" s="28" t="s">
        <v>28</v>
      </c>
      <c r="CR80" s="16"/>
      <c r="CS80" s="16"/>
      <c r="CT80" s="16"/>
      <c r="CU80" s="16"/>
      <c r="CV80" s="16"/>
      <c r="CW80" s="28" t="s">
        <v>28</v>
      </c>
      <c r="CX80" s="16"/>
      <c r="CY80" s="16"/>
      <c r="CZ80" s="16"/>
      <c r="DA80" s="28" t="s">
        <v>28</v>
      </c>
      <c r="DB80" s="16"/>
      <c r="DC80" s="16"/>
      <c r="DD80" s="28" t="s">
        <v>28</v>
      </c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28" t="s">
        <v>28</v>
      </c>
      <c r="DV80" s="16"/>
      <c r="DW80" s="16"/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28" t="s">
        <v>28</v>
      </c>
      <c r="EZ80" s="16"/>
      <c r="FA80" s="16"/>
      <c r="FB80" s="16"/>
      <c r="FC80" s="16"/>
      <c r="FD80" s="16"/>
      <c r="FE80" s="28" t="s">
        <v>28</v>
      </c>
      <c r="FF80" s="28" t="s">
        <v>28</v>
      </c>
      <c r="FG80" s="16"/>
      <c r="FH80" s="16"/>
      <c r="FI80" s="16"/>
      <c r="FJ80" s="28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/>
      <c r="T81" s="27"/>
      <c r="U81" s="27" t="s">
        <v>28</v>
      </c>
      <c r="V81" s="27"/>
      <c r="W81" s="27"/>
      <c r="X81" s="27" t="s">
        <v>28</v>
      </c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/>
      <c r="AI81" s="27"/>
      <c r="AJ81" s="27" t="s">
        <v>28</v>
      </c>
      <c r="AK81" s="27"/>
      <c r="AL81" s="27"/>
      <c r="AM81" s="27" t="s">
        <v>28</v>
      </c>
      <c r="AN81" s="27"/>
      <c r="AO81" s="27"/>
      <c r="AP81" s="27" t="s">
        <v>28</v>
      </c>
      <c r="AQ81" s="27"/>
      <c r="AR81" s="27"/>
      <c r="AS81" s="27"/>
      <c r="AT81" s="27" t="s">
        <v>28</v>
      </c>
      <c r="AU81" s="27"/>
      <c r="AV81" s="27"/>
      <c r="AW81" s="27"/>
      <c r="AX81" s="27" t="s">
        <v>28</v>
      </c>
      <c r="AY81" s="27"/>
      <c r="AZ81" s="27"/>
      <c r="BA81" s="27"/>
      <c r="BB81" s="27"/>
      <c r="BC81" s="27"/>
      <c r="BD81" s="27" t="s">
        <v>28</v>
      </c>
      <c r="BE81" s="27"/>
      <c r="BF81" s="27"/>
      <c r="BG81" s="27"/>
      <c r="BH81" s="27" t="s">
        <v>28</v>
      </c>
      <c r="BI81" s="27"/>
      <c r="BJ81" s="27"/>
      <c r="BK81" s="27" t="s">
        <v>28</v>
      </c>
      <c r="BL81" s="27"/>
      <c r="BM81" s="27" t="s">
        <v>28</v>
      </c>
      <c r="BN81" s="27"/>
      <c r="BO81" s="27"/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/>
      <c r="CB81" s="27" t="s">
        <v>28</v>
      </c>
      <c r="CC81" s="27"/>
      <c r="CD81" s="27"/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28" t="s">
        <v>28</v>
      </c>
      <c r="CP81" s="16"/>
      <c r="CQ81" s="28" t="s">
        <v>28</v>
      </c>
      <c r="CR81" s="16"/>
      <c r="CS81" s="16"/>
      <c r="CT81" s="16"/>
      <c r="CU81" s="16"/>
      <c r="CV81" s="16"/>
      <c r="CW81" s="28" t="s">
        <v>28</v>
      </c>
      <c r="CX81" s="16"/>
      <c r="CY81" s="16"/>
      <c r="CZ81" s="16"/>
      <c r="DA81" s="28" t="s">
        <v>28</v>
      </c>
      <c r="DB81" s="16"/>
      <c r="DC81" s="16"/>
      <c r="DD81" s="28" t="s">
        <v>28</v>
      </c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16"/>
      <c r="DV81" s="16"/>
      <c r="DW81" s="28" t="s">
        <v>28</v>
      </c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16"/>
      <c r="EJ81" s="28" t="s">
        <v>28</v>
      </c>
      <c r="EK81" s="16"/>
      <c r="EL81" s="16"/>
      <c r="EM81" s="16"/>
      <c r="EN81" s="16"/>
      <c r="EO81" s="16"/>
      <c r="EP81" s="28" t="s">
        <v>28</v>
      </c>
      <c r="EQ81" s="28" t="s">
        <v>28</v>
      </c>
      <c r="ER81" s="16"/>
      <c r="ES81" s="16"/>
      <c r="ET81" s="16"/>
      <c r="EU81" s="28" t="s">
        <v>28</v>
      </c>
      <c r="EV81" s="16"/>
      <c r="EW81" s="16"/>
      <c r="EX81" s="28" t="s">
        <v>28</v>
      </c>
      <c r="EY81" s="16"/>
      <c r="EZ81" s="16"/>
      <c r="FA81" s="16"/>
      <c r="FB81" s="16"/>
      <c r="FC81" s="28" t="s">
        <v>28</v>
      </c>
      <c r="FD81" s="16"/>
      <c r="FE81" s="16"/>
      <c r="FF81" s="28" t="s">
        <v>28</v>
      </c>
      <c r="FG81" s="16"/>
      <c r="FH81" s="16"/>
      <c r="FI81" s="16"/>
      <c r="FJ81" s="28" t="s">
        <v>28</v>
      </c>
      <c r="FK81" s="16"/>
      <c r="FL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/>
      <c r="T82" s="27" t="s">
        <v>28</v>
      </c>
      <c r="U82" s="27"/>
      <c r="V82" s="27"/>
      <c r="W82" s="27"/>
      <c r="X82" s="27"/>
      <c r="Y82" s="27"/>
      <c r="Z82" s="27" t="s">
        <v>28</v>
      </c>
      <c r="AA82" s="27" t="s">
        <v>28</v>
      </c>
      <c r="AB82" s="27"/>
      <c r="AC82" s="27"/>
      <c r="AD82" s="27"/>
      <c r="AE82" s="27" t="s">
        <v>28</v>
      </c>
      <c r="AF82" s="27"/>
      <c r="AG82" s="27"/>
      <c r="AH82" s="27"/>
      <c r="AI82" s="27" t="s">
        <v>28</v>
      </c>
      <c r="AJ82" s="27"/>
      <c r="AK82" s="27"/>
      <c r="AL82" s="27"/>
      <c r="AM82" s="27"/>
      <c r="AN82" s="27"/>
      <c r="AO82" s="27" t="s">
        <v>28</v>
      </c>
      <c r="AP82" s="27" t="s">
        <v>28</v>
      </c>
      <c r="AQ82" s="27"/>
      <c r="AR82" s="27"/>
      <c r="AS82" s="27"/>
      <c r="AT82" s="27" t="s">
        <v>28</v>
      </c>
      <c r="AU82" s="27"/>
      <c r="AV82" s="27"/>
      <c r="AW82" s="27"/>
      <c r="AX82" s="27" t="s">
        <v>28</v>
      </c>
      <c r="AY82" s="27"/>
      <c r="AZ82" s="27"/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 t="s">
        <v>28</v>
      </c>
      <c r="BN82" s="27"/>
      <c r="BO82" s="27"/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28" t="s">
        <v>28</v>
      </c>
      <c r="CR82" s="16"/>
      <c r="CS82" s="16"/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28" t="s">
        <v>28</v>
      </c>
      <c r="EK82" s="16"/>
      <c r="EL82" s="16"/>
      <c r="EM82" s="16"/>
      <c r="EN82" s="16"/>
      <c r="EO82" s="16"/>
      <c r="EP82" s="28" t="s">
        <v>28</v>
      </c>
      <c r="EQ82" s="28" t="s">
        <v>28</v>
      </c>
      <c r="ER82" s="16"/>
      <c r="ES82" s="16"/>
      <c r="ET82" s="16"/>
      <c r="EU82" s="28" t="s">
        <v>28</v>
      </c>
      <c r="EV82" s="16"/>
      <c r="EW82" s="16"/>
      <c r="EX82" s="28" t="s">
        <v>28</v>
      </c>
      <c r="EY82" s="16"/>
      <c r="EZ82" s="16"/>
      <c r="FA82" s="16"/>
      <c r="FB82" s="16"/>
      <c r="FC82" s="28" t="s">
        <v>28</v>
      </c>
      <c r="FD82" s="16"/>
      <c r="FE82" s="16"/>
      <c r="FF82" s="28" t="s">
        <v>28</v>
      </c>
      <c r="FG82" s="16"/>
      <c r="FH82" s="16"/>
      <c r="FI82" s="16"/>
      <c r="FJ82" s="28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/>
      <c r="T83" s="27" t="s">
        <v>28</v>
      </c>
      <c r="U83" s="27"/>
      <c r="V83" s="27"/>
      <c r="W83" s="27"/>
      <c r="X83" s="27"/>
      <c r="Y83" s="27"/>
      <c r="Z83" s="27" t="s">
        <v>28</v>
      </c>
      <c r="AA83" s="27" t="s">
        <v>28</v>
      </c>
      <c r="AB83" s="27"/>
      <c r="AC83" s="27"/>
      <c r="AD83" s="27"/>
      <c r="AE83" s="27" t="s">
        <v>28</v>
      </c>
      <c r="AF83" s="27"/>
      <c r="AG83" s="27"/>
      <c r="AH83" s="27"/>
      <c r="AI83" s="27" t="s">
        <v>28</v>
      </c>
      <c r="AJ83" s="27"/>
      <c r="AK83" s="27"/>
      <c r="AL83" s="27"/>
      <c r="AM83" s="27"/>
      <c r="AN83" s="27"/>
      <c r="AO83" s="27" t="s">
        <v>28</v>
      </c>
      <c r="AP83" s="27" t="s">
        <v>28</v>
      </c>
      <c r="AQ83" s="27"/>
      <c r="AR83" s="27"/>
      <c r="AS83" s="27"/>
      <c r="AT83" s="27" t="s">
        <v>28</v>
      </c>
      <c r="AU83" s="27"/>
      <c r="AV83" s="27"/>
      <c r="AW83" s="27"/>
      <c r="AX83" s="27" t="s">
        <v>28</v>
      </c>
      <c r="AY83" s="27"/>
      <c r="AZ83" s="27"/>
      <c r="BA83" s="27"/>
      <c r="BB83" s="27"/>
      <c r="BC83" s="27"/>
      <c r="BD83" s="27" t="s">
        <v>28</v>
      </c>
      <c r="BE83" s="27" t="s">
        <v>28</v>
      </c>
      <c r="BF83" s="27"/>
      <c r="BG83" s="27"/>
      <c r="BH83" s="27"/>
      <c r="BI83" s="27" t="s">
        <v>28</v>
      </c>
      <c r="BJ83" s="27"/>
      <c r="BK83" s="27"/>
      <c r="BL83" s="27"/>
      <c r="BM83" s="27" t="s">
        <v>28</v>
      </c>
      <c r="BN83" s="27"/>
      <c r="BO83" s="27"/>
      <c r="BP83" s="27"/>
      <c r="BQ83" s="27"/>
      <c r="BR83" s="27"/>
      <c r="BS83" s="27" t="s">
        <v>28</v>
      </c>
      <c r="BT83" s="27" t="s">
        <v>28</v>
      </c>
      <c r="BU83" s="27"/>
      <c r="BV83" s="27"/>
      <c r="BW83" s="27"/>
      <c r="BX83" s="27" t="s">
        <v>28</v>
      </c>
      <c r="BY83" s="27"/>
      <c r="BZ83" s="27"/>
      <c r="CA83" s="27"/>
      <c r="CB83" s="27" t="s">
        <v>28</v>
      </c>
      <c r="CC83" s="27"/>
      <c r="CD83" s="27"/>
      <c r="CE83" s="27"/>
      <c r="CF83" s="27"/>
      <c r="CG83" s="27"/>
      <c r="CH83" s="27" t="s">
        <v>28</v>
      </c>
      <c r="CI83" s="27" t="s">
        <v>28</v>
      </c>
      <c r="CJ83" s="27"/>
      <c r="CK83" s="27"/>
      <c r="CL83" s="27"/>
      <c r="CM83" s="27" t="s">
        <v>28</v>
      </c>
      <c r="CN83" s="16"/>
      <c r="CO83" s="16"/>
      <c r="CP83" s="16"/>
      <c r="CQ83" s="28" t="s">
        <v>28</v>
      </c>
      <c r="CR83" s="16"/>
      <c r="CS83" s="16"/>
      <c r="CT83" s="16"/>
      <c r="CU83" s="16"/>
      <c r="CV83" s="16"/>
      <c r="CW83" s="28" t="s">
        <v>28</v>
      </c>
      <c r="CX83" s="28" t="s">
        <v>28</v>
      </c>
      <c r="CY83" s="16"/>
      <c r="CZ83" s="16"/>
      <c r="DA83" s="16"/>
      <c r="DB83" s="28" t="s">
        <v>28</v>
      </c>
      <c r="DC83" s="16"/>
      <c r="DD83" s="16"/>
      <c r="DE83" s="16"/>
      <c r="DF83" s="28" t="s">
        <v>28</v>
      </c>
      <c r="DG83" s="16"/>
      <c r="DH83" s="16"/>
      <c r="DI83" s="16"/>
      <c r="DJ83" s="16"/>
      <c r="DK83" s="16"/>
      <c r="DL83" s="28" t="s">
        <v>28</v>
      </c>
      <c r="DM83" s="28" t="s">
        <v>28</v>
      </c>
      <c r="DN83" s="16"/>
      <c r="DO83" s="16"/>
      <c r="DP83" s="16"/>
      <c r="DQ83" s="28" t="s">
        <v>28</v>
      </c>
      <c r="DR83" s="16"/>
      <c r="DS83" s="16"/>
      <c r="DT83" s="16"/>
      <c r="DU83" s="28" t="s">
        <v>28</v>
      </c>
      <c r="DV83" s="16"/>
      <c r="DW83" s="16"/>
      <c r="DX83" s="16"/>
      <c r="DY83" s="16"/>
      <c r="DZ83" s="16"/>
      <c r="EA83" s="28" t="s">
        <v>28</v>
      </c>
      <c r="EB83" s="28" t="s">
        <v>28</v>
      </c>
      <c r="EC83" s="16"/>
      <c r="ED83" s="16"/>
      <c r="EE83" s="16"/>
      <c r="EF83" s="28" t="s">
        <v>28</v>
      </c>
      <c r="EG83" s="16"/>
      <c r="EH83" s="16"/>
      <c r="EI83" s="16"/>
      <c r="EJ83" s="28" t="s">
        <v>28</v>
      </c>
      <c r="EK83" s="16"/>
      <c r="EL83" s="16"/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16"/>
      <c r="EY83" s="16"/>
      <c r="EZ83" s="16"/>
      <c r="FA83" s="28" t="s">
        <v>28</v>
      </c>
      <c r="FB83" s="16"/>
      <c r="FC83" s="16"/>
      <c r="FD83" s="16"/>
      <c r="FE83" s="28" t="s">
        <v>28</v>
      </c>
      <c r="FF83" s="28" t="s">
        <v>28</v>
      </c>
      <c r="FG83" s="16"/>
      <c r="FH83" s="16"/>
      <c r="FI83" s="16"/>
      <c r="FJ83" s="28" t="s">
        <v>28</v>
      </c>
      <c r="FK83" s="16"/>
      <c r="FL83" s="16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/>
      <c r="T84" s="27" t="s">
        <v>28</v>
      </c>
      <c r="U84" s="27"/>
      <c r="V84" s="27"/>
      <c r="W84" s="27"/>
      <c r="X84" s="27"/>
      <c r="Y84" s="27"/>
      <c r="Z84" s="27" t="s">
        <v>28</v>
      </c>
      <c r="AA84" s="27" t="s">
        <v>28</v>
      </c>
      <c r="AB84" s="27"/>
      <c r="AC84" s="27"/>
      <c r="AD84" s="27"/>
      <c r="AE84" s="27" t="s">
        <v>28</v>
      </c>
      <c r="AF84" s="27"/>
      <c r="AG84" s="27"/>
      <c r="AH84" s="27"/>
      <c r="AI84" s="27" t="s">
        <v>28</v>
      </c>
      <c r="AJ84" s="27"/>
      <c r="AK84" s="27"/>
      <c r="AL84" s="27"/>
      <c r="AM84" s="27"/>
      <c r="AN84" s="27"/>
      <c r="AO84" s="27" t="s">
        <v>28</v>
      </c>
      <c r="AP84" s="27" t="s">
        <v>28</v>
      </c>
      <c r="AQ84" s="27"/>
      <c r="AR84" s="27"/>
      <c r="AS84" s="27"/>
      <c r="AT84" s="27" t="s">
        <v>28</v>
      </c>
      <c r="AU84" s="27"/>
      <c r="AV84" s="27"/>
      <c r="AW84" s="27"/>
      <c r="AX84" s="27" t="s">
        <v>28</v>
      </c>
      <c r="AY84" s="27"/>
      <c r="AZ84" s="27"/>
      <c r="BA84" s="27"/>
      <c r="BB84" s="27"/>
      <c r="BC84" s="27"/>
      <c r="BD84" s="27" t="s">
        <v>28</v>
      </c>
      <c r="BE84" s="27" t="s">
        <v>28</v>
      </c>
      <c r="BF84" s="27"/>
      <c r="BG84" s="27"/>
      <c r="BH84" s="27"/>
      <c r="BI84" s="27" t="s">
        <v>28</v>
      </c>
      <c r="BJ84" s="27"/>
      <c r="BK84" s="27"/>
      <c r="BL84" s="27"/>
      <c r="BM84" s="27" t="s">
        <v>28</v>
      </c>
      <c r="BN84" s="27"/>
      <c r="BO84" s="27"/>
      <c r="BP84" s="27"/>
      <c r="BQ84" s="27"/>
      <c r="BR84" s="27"/>
      <c r="BS84" s="27" t="s">
        <v>28</v>
      </c>
      <c r="BT84" s="27" t="s">
        <v>28</v>
      </c>
      <c r="BU84" s="27"/>
      <c r="BV84" s="27"/>
      <c r="BW84" s="27"/>
      <c r="BX84" s="27" t="s">
        <v>28</v>
      </c>
      <c r="BY84" s="27"/>
      <c r="BZ84" s="27"/>
      <c r="CA84" s="27"/>
      <c r="CB84" s="27" t="s">
        <v>28</v>
      </c>
      <c r="CC84" s="27"/>
      <c r="CD84" s="27"/>
      <c r="CE84" s="27"/>
      <c r="CF84" s="27"/>
      <c r="CG84" s="27"/>
      <c r="CH84" s="27" t="s">
        <v>28</v>
      </c>
      <c r="CI84" s="27" t="s">
        <v>28</v>
      </c>
      <c r="CJ84" s="27"/>
      <c r="CK84" s="27"/>
      <c r="CL84" s="27"/>
      <c r="CM84" s="27" t="s">
        <v>28</v>
      </c>
      <c r="CN84" s="16"/>
      <c r="CO84" s="16"/>
      <c r="CP84" s="16"/>
      <c r="CQ84" s="28" t="s">
        <v>28</v>
      </c>
      <c r="CR84" s="16"/>
      <c r="CS84" s="16"/>
      <c r="CT84" s="16"/>
      <c r="CU84" s="16"/>
      <c r="CV84" s="16"/>
      <c r="CW84" s="28" t="s">
        <v>28</v>
      </c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16"/>
      <c r="DG84" s="16"/>
      <c r="DH84" s="28" t="s">
        <v>28</v>
      </c>
      <c r="DI84" s="16"/>
      <c r="DJ84" s="16"/>
      <c r="DK84" s="16"/>
      <c r="DL84" s="28" t="s">
        <v>28</v>
      </c>
      <c r="DM84" s="16"/>
      <c r="DN84" s="16"/>
      <c r="DO84" s="16"/>
      <c r="DP84" s="28" t="s">
        <v>28</v>
      </c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16"/>
      <c r="EY84" s="16"/>
      <c r="EZ84" s="28" t="s">
        <v>28</v>
      </c>
      <c r="FA84" s="16"/>
      <c r="FB84" s="16"/>
      <c r="FC84" s="28" t="s">
        <v>28</v>
      </c>
      <c r="FD84" s="16"/>
      <c r="FE84" s="16"/>
      <c r="FF84" s="28" t="s">
        <v>28</v>
      </c>
      <c r="FG84" s="16"/>
      <c r="FH84" s="16"/>
      <c r="FI84" s="16"/>
      <c r="FJ84" s="28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/>
      <c r="T85" s="27" t="s">
        <v>28</v>
      </c>
      <c r="U85" s="27"/>
      <c r="V85" s="27"/>
      <c r="W85" s="27"/>
      <c r="X85" s="27"/>
      <c r="Y85" s="27"/>
      <c r="Z85" s="27" t="s">
        <v>28</v>
      </c>
      <c r="AA85" s="27" t="s">
        <v>28</v>
      </c>
      <c r="AB85" s="27"/>
      <c r="AC85" s="27"/>
      <c r="AD85" s="27"/>
      <c r="AE85" s="27" t="s">
        <v>28</v>
      </c>
      <c r="AF85" s="27"/>
      <c r="AG85" s="27"/>
      <c r="AH85" s="27"/>
      <c r="AI85" s="27" t="s">
        <v>28</v>
      </c>
      <c r="AJ85" s="27"/>
      <c r="AK85" s="27"/>
      <c r="AL85" s="27"/>
      <c r="AM85" s="27"/>
      <c r="AN85" s="27"/>
      <c r="AO85" s="27" t="s">
        <v>28</v>
      </c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/>
      <c r="AX85" s="27" t="s">
        <v>28</v>
      </c>
      <c r="AY85" s="27"/>
      <c r="AZ85" s="27"/>
      <c r="BA85" s="27"/>
      <c r="BB85" s="27"/>
      <c r="BC85" s="27"/>
      <c r="BD85" s="27" t="s">
        <v>28</v>
      </c>
      <c r="BE85" s="27" t="s">
        <v>28</v>
      </c>
      <c r="BF85" s="27"/>
      <c r="BG85" s="27"/>
      <c r="BH85" s="27"/>
      <c r="BI85" s="27" t="s">
        <v>28</v>
      </c>
      <c r="BJ85" s="27"/>
      <c r="BK85" s="27"/>
      <c r="BL85" s="27"/>
      <c r="BM85" s="27" t="s">
        <v>28</v>
      </c>
      <c r="BN85" s="27"/>
      <c r="BO85" s="27"/>
      <c r="BP85" s="27"/>
      <c r="BQ85" s="27"/>
      <c r="BR85" s="27"/>
      <c r="BS85" s="27" t="s">
        <v>28</v>
      </c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/>
      <c r="CB85" s="27" t="s">
        <v>28</v>
      </c>
      <c r="CC85" s="27"/>
      <c r="CD85" s="27"/>
      <c r="CE85" s="27"/>
      <c r="CF85" s="27"/>
      <c r="CG85" s="27"/>
      <c r="CH85" s="27" t="s">
        <v>28</v>
      </c>
      <c r="CI85" s="27" t="s">
        <v>28</v>
      </c>
      <c r="CJ85" s="27"/>
      <c r="CK85" s="27"/>
      <c r="CL85" s="27"/>
      <c r="CM85" s="27" t="s">
        <v>28</v>
      </c>
      <c r="CN85" s="16"/>
      <c r="CO85" s="16"/>
      <c r="CP85" s="16"/>
      <c r="CQ85" s="28" t="s">
        <v>28</v>
      </c>
      <c r="CR85" s="16"/>
      <c r="CS85" s="16"/>
      <c r="CT85" s="16"/>
      <c r="CU85" s="16"/>
      <c r="CV85" s="16"/>
      <c r="CW85" s="28" t="s">
        <v>28</v>
      </c>
      <c r="CX85" s="28" t="s">
        <v>28</v>
      </c>
      <c r="CY85" s="16"/>
      <c r="CZ85" s="16"/>
      <c r="DA85" s="16"/>
      <c r="DB85" s="28" t="s">
        <v>28</v>
      </c>
      <c r="DC85" s="16"/>
      <c r="DD85" s="16"/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28" t="s">
        <v>28</v>
      </c>
      <c r="DV85" s="16"/>
      <c r="DW85" s="16"/>
      <c r="DX85" s="16"/>
      <c r="DY85" s="16"/>
      <c r="DZ85" s="16"/>
      <c r="EA85" s="28" t="s">
        <v>28</v>
      </c>
      <c r="EB85" s="28" t="s">
        <v>28</v>
      </c>
      <c r="EC85" s="16"/>
      <c r="ED85" s="16"/>
      <c r="EE85" s="16"/>
      <c r="EF85" s="28" t="s">
        <v>28</v>
      </c>
      <c r="EG85" s="16"/>
      <c r="EH85" s="16"/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16"/>
      <c r="EY85" s="28" t="s">
        <v>28</v>
      </c>
      <c r="EZ85" s="16"/>
      <c r="FA85" s="16"/>
      <c r="FB85" s="16"/>
      <c r="FC85" s="16"/>
      <c r="FD85" s="16"/>
      <c r="FE85" s="28" t="s">
        <v>28</v>
      </c>
      <c r="FF85" s="28" t="s">
        <v>28</v>
      </c>
      <c r="FG85" s="16"/>
      <c r="FH85" s="16"/>
      <c r="FI85" s="16"/>
      <c r="FJ85" s="28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/>
      <c r="T86" s="27" t="s">
        <v>28</v>
      </c>
      <c r="U86" s="27"/>
      <c r="V86" s="27"/>
      <c r="W86" s="27"/>
      <c r="X86" s="27"/>
      <c r="Y86" s="27"/>
      <c r="Z86" s="27" t="s">
        <v>28</v>
      </c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/>
      <c r="AI86" s="27" t="s">
        <v>28</v>
      </c>
      <c r="AJ86" s="27"/>
      <c r="AK86" s="27"/>
      <c r="AL86" s="27"/>
      <c r="AM86" s="27"/>
      <c r="AN86" s="27"/>
      <c r="AO86" s="27" t="s">
        <v>28</v>
      </c>
      <c r="AP86" s="27" t="s">
        <v>28</v>
      </c>
      <c r="AQ86" s="27"/>
      <c r="AR86" s="27"/>
      <c r="AS86" s="27"/>
      <c r="AT86" s="27" t="s">
        <v>28</v>
      </c>
      <c r="AU86" s="27"/>
      <c r="AV86" s="27"/>
      <c r="AW86" s="27"/>
      <c r="AX86" s="27" t="s">
        <v>28</v>
      </c>
      <c r="AY86" s="27"/>
      <c r="AZ86" s="27"/>
      <c r="BA86" s="27"/>
      <c r="BB86" s="27"/>
      <c r="BC86" s="27"/>
      <c r="BD86" s="27" t="s">
        <v>28</v>
      </c>
      <c r="BE86" s="27" t="s">
        <v>28</v>
      </c>
      <c r="BF86" s="27"/>
      <c r="BG86" s="27"/>
      <c r="BH86" s="27"/>
      <c r="BI86" s="27" t="s">
        <v>28</v>
      </c>
      <c r="BJ86" s="27"/>
      <c r="BK86" s="27"/>
      <c r="BL86" s="27"/>
      <c r="BM86" s="27" t="s">
        <v>28</v>
      </c>
      <c r="BN86" s="27"/>
      <c r="BO86" s="27"/>
      <c r="BP86" s="27"/>
      <c r="BQ86" s="27"/>
      <c r="BR86" s="27"/>
      <c r="BS86" s="27" t="s">
        <v>28</v>
      </c>
      <c r="BT86" s="27" t="s">
        <v>28</v>
      </c>
      <c r="BU86" s="27"/>
      <c r="BV86" s="27"/>
      <c r="BW86" s="27"/>
      <c r="BX86" s="27" t="s">
        <v>28</v>
      </c>
      <c r="BY86" s="27"/>
      <c r="BZ86" s="27"/>
      <c r="CA86" s="27"/>
      <c r="CB86" s="27" t="s">
        <v>28</v>
      </c>
      <c r="CC86" s="27"/>
      <c r="CD86" s="27"/>
      <c r="CE86" s="27"/>
      <c r="CF86" s="27"/>
      <c r="CG86" s="27"/>
      <c r="CH86" s="27" t="s">
        <v>28</v>
      </c>
      <c r="CI86" s="27" t="s">
        <v>28</v>
      </c>
      <c r="CJ86" s="27"/>
      <c r="CK86" s="27"/>
      <c r="CL86" s="27"/>
      <c r="CM86" s="27" t="s">
        <v>28</v>
      </c>
      <c r="CN86" s="16"/>
      <c r="CO86" s="16"/>
      <c r="CP86" s="16"/>
      <c r="CQ86" s="28" t="s">
        <v>28</v>
      </c>
      <c r="CR86" s="16"/>
      <c r="CS86" s="16"/>
      <c r="CT86" s="16"/>
      <c r="CU86" s="16"/>
      <c r="CV86" s="16"/>
      <c r="CW86" s="28" t="s">
        <v>28</v>
      </c>
      <c r="CX86" s="28" t="s">
        <v>28</v>
      </c>
      <c r="CY86" s="16"/>
      <c r="CZ86" s="16"/>
      <c r="DA86" s="16"/>
      <c r="DB86" s="28" t="s">
        <v>28</v>
      </c>
      <c r="DC86" s="16"/>
      <c r="DD86" s="16"/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16"/>
      <c r="DV86" s="16"/>
      <c r="DW86" s="28" t="s">
        <v>28</v>
      </c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28" t="s">
        <v>28</v>
      </c>
      <c r="EK86" s="16"/>
      <c r="EL86" s="16"/>
      <c r="EM86" s="16"/>
      <c r="EN86" s="16"/>
      <c r="EO86" s="16"/>
      <c r="EP86" s="28" t="s">
        <v>28</v>
      </c>
      <c r="EQ86" s="28" t="s">
        <v>28</v>
      </c>
      <c r="ER86" s="16"/>
      <c r="ES86" s="16"/>
      <c r="ET86" s="16"/>
      <c r="EU86" s="28" t="s">
        <v>28</v>
      </c>
      <c r="EV86" s="16"/>
      <c r="EW86" s="16"/>
      <c r="EX86" s="16"/>
      <c r="EY86" s="28" t="s">
        <v>28</v>
      </c>
      <c r="EZ86" s="16"/>
      <c r="FA86" s="16"/>
      <c r="FB86" s="16"/>
      <c r="FC86" s="16"/>
      <c r="FD86" s="16"/>
      <c r="FE86" s="28" t="s">
        <v>28</v>
      </c>
      <c r="FF86" s="28" t="s">
        <v>28</v>
      </c>
      <c r="FG86" s="16"/>
      <c r="FH86" s="16"/>
      <c r="FI86" s="16"/>
      <c r="FJ86" s="28" t="s">
        <v>28</v>
      </c>
      <c r="FK86" s="16"/>
      <c r="FL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/>
      <c r="T87" s="27" t="s">
        <v>28</v>
      </c>
      <c r="U87" s="27"/>
      <c r="V87" s="27"/>
      <c r="W87" s="27"/>
      <c r="X87" s="27"/>
      <c r="Y87" s="27"/>
      <c r="Z87" s="27" t="s">
        <v>28</v>
      </c>
      <c r="AA87" s="27" t="s">
        <v>28</v>
      </c>
      <c r="AB87" s="27"/>
      <c r="AC87" s="27"/>
      <c r="AD87" s="27"/>
      <c r="AE87" s="27" t="s">
        <v>28</v>
      </c>
      <c r="AF87" s="27"/>
      <c r="AG87" s="27"/>
      <c r="AH87" s="27"/>
      <c r="AI87" s="27" t="s">
        <v>28</v>
      </c>
      <c r="AJ87" s="27"/>
      <c r="AK87" s="27"/>
      <c r="AL87" s="27"/>
      <c r="AM87" s="27"/>
      <c r="AN87" s="27"/>
      <c r="AO87" s="27" t="s">
        <v>28</v>
      </c>
      <c r="AP87" s="27" t="s">
        <v>28</v>
      </c>
      <c r="AQ87" s="27"/>
      <c r="AR87" s="27"/>
      <c r="AS87" s="27"/>
      <c r="AT87" s="27" t="s">
        <v>28</v>
      </c>
      <c r="AU87" s="27"/>
      <c r="AV87" s="27"/>
      <c r="AW87" s="27"/>
      <c r="AX87" s="27" t="s">
        <v>28</v>
      </c>
      <c r="AY87" s="27"/>
      <c r="AZ87" s="27"/>
      <c r="BA87" s="27"/>
      <c r="BB87" s="27"/>
      <c r="BC87" s="27"/>
      <c r="BD87" s="27" t="s">
        <v>28</v>
      </c>
      <c r="BE87" s="27" t="s">
        <v>28</v>
      </c>
      <c r="BF87" s="27"/>
      <c r="BG87" s="27"/>
      <c r="BH87" s="27"/>
      <c r="BI87" s="27" t="s">
        <v>28</v>
      </c>
      <c r="BJ87" s="27"/>
      <c r="BK87" s="27"/>
      <c r="BL87" s="27"/>
      <c r="BM87" s="27" t="s">
        <v>28</v>
      </c>
      <c r="BN87" s="27"/>
      <c r="BO87" s="27"/>
      <c r="BP87" s="27"/>
      <c r="BQ87" s="27"/>
      <c r="BR87" s="27"/>
      <c r="BS87" s="27" t="s">
        <v>28</v>
      </c>
      <c r="BT87" s="27" t="s">
        <v>28</v>
      </c>
      <c r="BU87" s="27"/>
      <c r="BV87" s="27"/>
      <c r="BW87" s="27"/>
      <c r="BX87" s="27" t="s">
        <v>28</v>
      </c>
      <c r="BY87" s="27"/>
      <c r="BZ87" s="27"/>
      <c r="CA87" s="27"/>
      <c r="CB87" s="27" t="s">
        <v>28</v>
      </c>
      <c r="CC87" s="27"/>
      <c r="CD87" s="27"/>
      <c r="CE87" s="27"/>
      <c r="CF87" s="27"/>
      <c r="CG87" s="27"/>
      <c r="CH87" s="27" t="s">
        <v>28</v>
      </c>
      <c r="CI87" s="27" t="s">
        <v>28</v>
      </c>
      <c r="CJ87" s="27"/>
      <c r="CK87" s="27"/>
      <c r="CL87" s="27"/>
      <c r="CM87" s="27" t="s">
        <v>28</v>
      </c>
      <c r="CN87" s="16"/>
      <c r="CO87" s="16"/>
      <c r="CP87" s="16"/>
      <c r="CQ87" s="28" t="s">
        <v>28</v>
      </c>
      <c r="CR87" s="16"/>
      <c r="CS87" s="16"/>
      <c r="CT87" s="16"/>
      <c r="CU87" s="16"/>
      <c r="CV87" s="16"/>
      <c r="CW87" s="28" t="s">
        <v>28</v>
      </c>
      <c r="CX87" s="28" t="s">
        <v>28</v>
      </c>
      <c r="CY87" s="16"/>
      <c r="CZ87" s="16"/>
      <c r="DA87" s="16"/>
      <c r="DB87" s="28" t="s">
        <v>28</v>
      </c>
      <c r="DC87" s="16"/>
      <c r="DD87" s="16"/>
      <c r="DE87" s="16"/>
      <c r="DF87" s="28" t="s">
        <v>28</v>
      </c>
      <c r="DG87" s="16"/>
      <c r="DH87" s="16"/>
      <c r="DI87" s="16"/>
      <c r="DJ87" s="16"/>
      <c r="DK87" s="16"/>
      <c r="DL87" s="28" t="s">
        <v>28</v>
      </c>
      <c r="DM87" s="16"/>
      <c r="DN87" s="16"/>
      <c r="DO87" s="16"/>
      <c r="DP87" s="28" t="s">
        <v>28</v>
      </c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16"/>
      <c r="ED87" s="16"/>
      <c r="EE87" s="28" t="s">
        <v>28</v>
      </c>
      <c r="EF87" s="16"/>
      <c r="EG87" s="16"/>
      <c r="EH87" s="28" t="s">
        <v>28</v>
      </c>
      <c r="EI87" s="16"/>
      <c r="EJ87" s="16"/>
      <c r="EK87" s="16"/>
      <c r="EL87" s="28" t="s">
        <v>28</v>
      </c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16"/>
      <c r="EY87" s="28" t="s">
        <v>28</v>
      </c>
      <c r="EZ87" s="16"/>
      <c r="FA87" s="16"/>
      <c r="FB87" s="16"/>
      <c r="FC87" s="16"/>
      <c r="FD87" s="16"/>
      <c r="FE87" s="28" t="s">
        <v>28</v>
      </c>
      <c r="FF87" s="28" t="s">
        <v>28</v>
      </c>
      <c r="FG87" s="16"/>
      <c r="FH87" s="16"/>
      <c r="FI87" s="16"/>
      <c r="FJ87" s="28" t="s">
        <v>28</v>
      </c>
      <c r="FK87" s="16"/>
      <c r="FL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/>
      <c r="T88" s="27" t="s">
        <v>28</v>
      </c>
      <c r="U88" s="27"/>
      <c r="V88" s="27"/>
      <c r="W88" s="27"/>
      <c r="X88" s="27"/>
      <c r="Y88" s="27"/>
      <c r="Z88" s="27" t="s">
        <v>28</v>
      </c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/>
      <c r="AI88" s="27" t="s">
        <v>28</v>
      </c>
      <c r="AJ88" s="27"/>
      <c r="AK88" s="27"/>
      <c r="AL88" s="27"/>
      <c r="AM88" s="27"/>
      <c r="AN88" s="27"/>
      <c r="AO88" s="27" t="s">
        <v>28</v>
      </c>
      <c r="AP88" s="27" t="s">
        <v>28</v>
      </c>
      <c r="AQ88" s="27"/>
      <c r="AR88" s="27"/>
      <c r="AS88" s="27"/>
      <c r="AT88" s="27" t="s">
        <v>28</v>
      </c>
      <c r="AU88" s="27"/>
      <c r="AV88" s="27"/>
      <c r="AW88" s="27"/>
      <c r="AX88" s="27" t="s">
        <v>28</v>
      </c>
      <c r="AY88" s="27"/>
      <c r="AZ88" s="27"/>
      <c r="BA88" s="27"/>
      <c r="BB88" s="27"/>
      <c r="BC88" s="27"/>
      <c r="BD88" s="27" t="s">
        <v>28</v>
      </c>
      <c r="BE88" s="27" t="s">
        <v>28</v>
      </c>
      <c r="BF88" s="27"/>
      <c r="BG88" s="27"/>
      <c r="BH88" s="27"/>
      <c r="BI88" s="27" t="s">
        <v>28</v>
      </c>
      <c r="BJ88" s="27"/>
      <c r="BK88" s="27"/>
      <c r="BL88" s="27"/>
      <c r="BM88" s="27" t="s">
        <v>28</v>
      </c>
      <c r="BN88" s="27"/>
      <c r="BO88" s="27"/>
      <c r="BP88" s="27"/>
      <c r="BQ88" s="27"/>
      <c r="BR88" s="27"/>
      <c r="BS88" s="27" t="s">
        <v>28</v>
      </c>
      <c r="BT88" s="27" t="s">
        <v>28</v>
      </c>
      <c r="BU88" s="27"/>
      <c r="BV88" s="27"/>
      <c r="BW88" s="27"/>
      <c r="BX88" s="27" t="s">
        <v>28</v>
      </c>
      <c r="BY88" s="27"/>
      <c r="BZ88" s="27"/>
      <c r="CA88" s="27"/>
      <c r="CB88" s="27" t="s">
        <v>28</v>
      </c>
      <c r="CC88" s="27"/>
      <c r="CD88" s="27"/>
      <c r="CE88" s="27"/>
      <c r="CF88" s="27"/>
      <c r="CG88" s="27"/>
      <c r="CH88" s="27" t="s">
        <v>28</v>
      </c>
      <c r="CI88" s="27" t="s">
        <v>28</v>
      </c>
      <c r="CJ88" s="27"/>
      <c r="CK88" s="27"/>
      <c r="CL88" s="27"/>
      <c r="CM88" s="27" t="s">
        <v>28</v>
      </c>
      <c r="CN88" s="16"/>
      <c r="CO88" s="16"/>
      <c r="CP88" s="16"/>
      <c r="CQ88" s="28" t="s">
        <v>28</v>
      </c>
      <c r="CR88" s="16"/>
      <c r="CS88" s="16"/>
      <c r="CT88" s="16"/>
      <c r="CU88" s="16"/>
      <c r="CV88" s="16"/>
      <c r="CW88" s="28" t="s">
        <v>28</v>
      </c>
      <c r="CX88" s="28" t="s">
        <v>28</v>
      </c>
      <c r="CY88" s="16"/>
      <c r="CZ88" s="16"/>
      <c r="DA88" s="16"/>
      <c r="DB88" s="28" t="s">
        <v>28</v>
      </c>
      <c r="DC88" s="16"/>
      <c r="DD88" s="16"/>
      <c r="DE88" s="16"/>
      <c r="DF88" s="16"/>
      <c r="DG88" s="16"/>
      <c r="DH88" s="28" t="s">
        <v>28</v>
      </c>
      <c r="DI88" s="16"/>
      <c r="DJ88" s="16"/>
      <c r="DK88" s="16"/>
      <c r="DL88" s="28" t="s">
        <v>28</v>
      </c>
      <c r="DM88" s="16"/>
      <c r="DN88" s="16"/>
      <c r="DO88" s="16"/>
      <c r="DP88" s="28" t="s">
        <v>28</v>
      </c>
      <c r="DQ88" s="16"/>
      <c r="DR88" s="16"/>
      <c r="DS88" s="28" t="s">
        <v>28</v>
      </c>
      <c r="DT88" s="16"/>
      <c r="DU88" s="16"/>
      <c r="DV88" s="16"/>
      <c r="DW88" s="28" t="s">
        <v>28</v>
      </c>
      <c r="DX88" s="16"/>
      <c r="DY88" s="16"/>
      <c r="DZ88" s="16"/>
      <c r="EA88" s="28" t="s">
        <v>28</v>
      </c>
      <c r="EB88" s="16"/>
      <c r="EC88" s="16"/>
      <c r="ED88" s="16"/>
      <c r="EE88" s="28" t="s">
        <v>28</v>
      </c>
      <c r="EF88" s="16"/>
      <c r="EG88" s="16"/>
      <c r="EH88" s="28" t="s">
        <v>28</v>
      </c>
      <c r="EI88" s="16"/>
      <c r="EJ88" s="16"/>
      <c r="EK88" s="16"/>
      <c r="EL88" s="28" t="s">
        <v>28</v>
      </c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16"/>
      <c r="EY88" s="28" t="s">
        <v>28</v>
      </c>
      <c r="EZ88" s="16"/>
      <c r="FA88" s="16"/>
      <c r="FB88" s="16"/>
      <c r="FC88" s="16"/>
      <c r="FD88" s="16"/>
      <c r="FE88" s="28" t="s">
        <v>28</v>
      </c>
      <c r="FF88" s="28" t="s">
        <v>28</v>
      </c>
      <c r="FG88" s="16"/>
      <c r="FH88" s="16"/>
      <c r="FI88" s="16"/>
      <c r="FJ88" s="28" t="s">
        <v>28</v>
      </c>
      <c r="FK88" s="16"/>
      <c r="FL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/>
      <c r="T89" s="27" t="s">
        <v>28</v>
      </c>
      <c r="U89" s="27"/>
      <c r="V89" s="27"/>
      <c r="W89" s="27"/>
      <c r="X89" s="27"/>
      <c r="Y89" s="27"/>
      <c r="Z89" s="27" t="s">
        <v>28</v>
      </c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/>
      <c r="AI89" s="27" t="s">
        <v>28</v>
      </c>
      <c r="AJ89" s="27"/>
      <c r="AK89" s="27"/>
      <c r="AL89" s="27"/>
      <c r="AM89" s="27"/>
      <c r="AN89" s="27"/>
      <c r="AO89" s="27" t="s">
        <v>28</v>
      </c>
      <c r="AP89" s="27" t="s">
        <v>28</v>
      </c>
      <c r="AQ89" s="27"/>
      <c r="AR89" s="27"/>
      <c r="AS89" s="27"/>
      <c r="AT89" s="27" t="s">
        <v>28</v>
      </c>
      <c r="AU89" s="27"/>
      <c r="AV89" s="27"/>
      <c r="AW89" s="27"/>
      <c r="AX89" s="27" t="s">
        <v>28</v>
      </c>
      <c r="AY89" s="27"/>
      <c r="AZ89" s="27"/>
      <c r="BA89" s="27"/>
      <c r="BB89" s="27"/>
      <c r="BC89" s="27"/>
      <c r="BD89" s="27" t="s">
        <v>28</v>
      </c>
      <c r="BE89" s="27" t="s">
        <v>28</v>
      </c>
      <c r="BF89" s="27"/>
      <c r="BG89" s="27"/>
      <c r="BH89" s="27"/>
      <c r="BI89" s="27" t="s">
        <v>28</v>
      </c>
      <c r="BJ89" s="27"/>
      <c r="BK89" s="27"/>
      <c r="BL89" s="27"/>
      <c r="BM89" s="27" t="s">
        <v>28</v>
      </c>
      <c r="BN89" s="27"/>
      <c r="BO89" s="27"/>
      <c r="BP89" s="27"/>
      <c r="BQ89" s="27"/>
      <c r="BR89" s="27"/>
      <c r="BS89" s="27" t="s">
        <v>28</v>
      </c>
      <c r="BT89" s="27" t="s">
        <v>28</v>
      </c>
      <c r="BU89" s="27"/>
      <c r="BV89" s="27"/>
      <c r="BW89" s="27"/>
      <c r="BX89" s="27" t="s">
        <v>28</v>
      </c>
      <c r="BY89" s="27"/>
      <c r="BZ89" s="27"/>
      <c r="CA89" s="27"/>
      <c r="CB89" s="27" t="s">
        <v>28</v>
      </c>
      <c r="CC89" s="27"/>
      <c r="CD89" s="27"/>
      <c r="CE89" s="27"/>
      <c r="CF89" s="27"/>
      <c r="CG89" s="27"/>
      <c r="CH89" s="27" t="s">
        <v>28</v>
      </c>
      <c r="CI89" s="27" t="s">
        <v>28</v>
      </c>
      <c r="CJ89" s="27"/>
      <c r="CK89" s="27"/>
      <c r="CL89" s="27"/>
      <c r="CM89" s="27" t="s">
        <v>28</v>
      </c>
      <c r="CN89" s="16"/>
      <c r="CO89" s="16"/>
      <c r="CP89" s="16"/>
      <c r="CQ89" s="16"/>
      <c r="CR89" s="16"/>
      <c r="CS89" s="28" t="s">
        <v>28</v>
      </c>
      <c r="CT89" s="16"/>
      <c r="CU89" s="16"/>
      <c r="CV89" s="16"/>
      <c r="CW89" s="28" t="s">
        <v>28</v>
      </c>
      <c r="CX89" s="16"/>
      <c r="CY89" s="16"/>
      <c r="CZ89" s="16"/>
      <c r="DA89" s="28" t="s">
        <v>28</v>
      </c>
      <c r="DB89" s="16"/>
      <c r="DC89" s="16"/>
      <c r="DD89" s="28" t="s">
        <v>28</v>
      </c>
      <c r="DE89" s="16"/>
      <c r="DF89" s="16"/>
      <c r="DG89" s="16"/>
      <c r="DH89" s="28" t="s">
        <v>28</v>
      </c>
      <c r="DI89" s="16"/>
      <c r="DJ89" s="16"/>
      <c r="DK89" s="16"/>
      <c r="DL89" s="28" t="s">
        <v>28</v>
      </c>
      <c r="DM89" s="16"/>
      <c r="DN89" s="16"/>
      <c r="DO89" s="16"/>
      <c r="DP89" s="28" t="s">
        <v>28</v>
      </c>
      <c r="DQ89" s="16"/>
      <c r="DR89" s="16"/>
      <c r="DS89" s="28" t="s">
        <v>28</v>
      </c>
      <c r="DT89" s="16"/>
      <c r="DU89" s="28" t="s">
        <v>28</v>
      </c>
      <c r="DV89" s="16"/>
      <c r="DW89" s="16"/>
      <c r="DX89" s="16"/>
      <c r="DY89" s="16"/>
      <c r="DZ89" s="16"/>
      <c r="EA89" s="28" t="s">
        <v>28</v>
      </c>
      <c r="EB89" s="28" t="s">
        <v>28</v>
      </c>
      <c r="EC89" s="16"/>
      <c r="ED89" s="16"/>
      <c r="EE89" s="16"/>
      <c r="EF89" s="28" t="s">
        <v>28</v>
      </c>
      <c r="EG89" s="16"/>
      <c r="EH89" s="16"/>
      <c r="EI89" s="16"/>
      <c r="EJ89" s="28" t="s">
        <v>28</v>
      </c>
      <c r="EK89" s="16"/>
      <c r="EL89" s="16"/>
      <c r="EM89" s="16"/>
      <c r="EN89" s="16"/>
      <c r="EO89" s="16"/>
      <c r="EP89" s="28" t="s">
        <v>28</v>
      </c>
      <c r="EQ89" s="28" t="s">
        <v>28</v>
      </c>
      <c r="ER89" s="16"/>
      <c r="ES89" s="16"/>
      <c r="ET89" s="16"/>
      <c r="EU89" s="28" t="s">
        <v>28</v>
      </c>
      <c r="EV89" s="16"/>
      <c r="EW89" s="16"/>
      <c r="EX89" s="16"/>
      <c r="EY89" s="28" t="s">
        <v>28</v>
      </c>
      <c r="EZ89" s="16"/>
      <c r="FA89" s="16"/>
      <c r="FB89" s="16"/>
      <c r="FC89" s="16"/>
      <c r="FD89" s="16"/>
      <c r="FE89" s="28" t="s">
        <v>28</v>
      </c>
      <c r="FF89" s="28" t="s">
        <v>28</v>
      </c>
      <c r="FG89" s="16"/>
      <c r="FH89" s="16"/>
      <c r="FI89" s="16"/>
      <c r="FJ89" s="28" t="s">
        <v>28</v>
      </c>
      <c r="FK89" s="16"/>
      <c r="FL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 t="s">
        <v>28</v>
      </c>
      <c r="T90" s="27"/>
      <c r="U90" s="27"/>
      <c r="V90" s="27"/>
      <c r="W90" s="27" t="s">
        <v>28</v>
      </c>
      <c r="X90" s="27"/>
      <c r="Y90" s="27"/>
      <c r="Z90" s="27"/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/>
      <c r="AN90" s="27"/>
      <c r="AO90" s="27"/>
      <c r="AP90" s="27" t="s">
        <v>28</v>
      </c>
      <c r="AQ90" s="27"/>
      <c r="AR90" s="27"/>
      <c r="AS90" s="27"/>
      <c r="AT90" s="27" t="s">
        <v>28</v>
      </c>
      <c r="AU90" s="27"/>
      <c r="AV90" s="27"/>
      <c r="AW90" s="27"/>
      <c r="AX90" s="27" t="s">
        <v>28</v>
      </c>
      <c r="AY90" s="27"/>
      <c r="AZ90" s="27"/>
      <c r="BA90" s="27"/>
      <c r="BB90" s="27"/>
      <c r="BC90" s="27"/>
      <c r="BD90" s="27" t="s">
        <v>28</v>
      </c>
      <c r="BE90" s="27" t="s">
        <v>28</v>
      </c>
      <c r="BF90" s="27"/>
      <c r="BG90" s="27"/>
      <c r="BH90" s="27"/>
      <c r="BI90" s="27" t="s">
        <v>28</v>
      </c>
      <c r="BJ90" s="27"/>
      <c r="BK90" s="27"/>
      <c r="BL90" s="27"/>
      <c r="BM90" s="27" t="s">
        <v>28</v>
      </c>
      <c r="BN90" s="27"/>
      <c r="BO90" s="27"/>
      <c r="BP90" s="27"/>
      <c r="BQ90" s="27"/>
      <c r="BR90" s="27"/>
      <c r="BS90" s="27" t="s">
        <v>28</v>
      </c>
      <c r="BT90" s="27" t="s">
        <v>28</v>
      </c>
      <c r="BU90" s="27"/>
      <c r="BV90" s="27"/>
      <c r="BW90" s="27"/>
      <c r="BX90" s="27" t="s">
        <v>28</v>
      </c>
      <c r="BY90" s="27"/>
      <c r="BZ90" s="27"/>
      <c r="CA90" s="27"/>
      <c r="CB90" s="27" t="s">
        <v>28</v>
      </c>
      <c r="CC90" s="27"/>
      <c r="CD90" s="27"/>
      <c r="CE90" s="27"/>
      <c r="CF90" s="27"/>
      <c r="CG90" s="27"/>
      <c r="CH90" s="27" t="s">
        <v>28</v>
      </c>
      <c r="CI90" s="27" t="s">
        <v>28</v>
      </c>
      <c r="CJ90" s="27"/>
      <c r="CK90" s="27"/>
      <c r="CL90" s="27"/>
      <c r="CM90" s="27" t="s">
        <v>28</v>
      </c>
      <c r="CN90" s="16"/>
      <c r="CO90" s="16"/>
      <c r="CP90" s="16"/>
      <c r="CQ90" s="28" t="s">
        <v>28</v>
      </c>
      <c r="CR90" s="16"/>
      <c r="CS90" s="16"/>
      <c r="CT90" s="16"/>
      <c r="CU90" s="16"/>
      <c r="CV90" s="16"/>
      <c r="CW90" s="28" t="s">
        <v>28</v>
      </c>
      <c r="CX90" s="28" t="s">
        <v>28</v>
      </c>
      <c r="CY90" s="16"/>
      <c r="CZ90" s="16"/>
      <c r="DA90" s="16"/>
      <c r="DB90" s="28" t="s">
        <v>28</v>
      </c>
      <c r="DC90" s="16"/>
      <c r="DD90" s="16"/>
      <c r="DE90" s="16"/>
      <c r="DF90" s="28" t="s">
        <v>28</v>
      </c>
      <c r="DG90" s="16"/>
      <c r="DH90" s="16"/>
      <c r="DI90" s="16"/>
      <c r="DJ90" s="16"/>
      <c r="DK90" s="16"/>
      <c r="DL90" s="28" t="s">
        <v>28</v>
      </c>
      <c r="DM90" s="28" t="s">
        <v>28</v>
      </c>
      <c r="DN90" s="16"/>
      <c r="DO90" s="16"/>
      <c r="DP90" s="16"/>
      <c r="DQ90" s="28" t="s">
        <v>28</v>
      </c>
      <c r="DR90" s="16"/>
      <c r="DS90" s="16"/>
      <c r="DT90" s="16"/>
      <c r="DU90" s="28" t="s">
        <v>28</v>
      </c>
      <c r="DV90" s="16"/>
      <c r="DW90" s="16"/>
      <c r="DX90" s="16"/>
      <c r="DY90" s="16"/>
      <c r="DZ90" s="16"/>
      <c r="EA90" s="28" t="s">
        <v>28</v>
      </c>
      <c r="EB90" s="28" t="s">
        <v>28</v>
      </c>
      <c r="EC90" s="16"/>
      <c r="ED90" s="16"/>
      <c r="EE90" s="16"/>
      <c r="EF90" s="28" t="s">
        <v>28</v>
      </c>
      <c r="EG90" s="16"/>
      <c r="EH90" s="16"/>
      <c r="EI90" s="16"/>
      <c r="EJ90" s="16"/>
      <c r="EK90" s="16"/>
      <c r="EL90" s="28" t="s">
        <v>28</v>
      </c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28" t="s">
        <v>28</v>
      </c>
      <c r="EY90" s="16"/>
      <c r="EZ90" s="16"/>
      <c r="FA90" s="16"/>
      <c r="FB90" s="28" t="s">
        <v>28</v>
      </c>
      <c r="FC90" s="16"/>
      <c r="FD90" s="16"/>
      <c r="FE90" s="16"/>
      <c r="FF90" s="28" t="s">
        <v>28</v>
      </c>
      <c r="FG90" s="16"/>
      <c r="FH90" s="16"/>
      <c r="FI90" s="16"/>
      <c r="FJ90" s="28" t="s">
        <v>28</v>
      </c>
      <c r="FK90" s="16"/>
      <c r="FL90" s="16"/>
    </row>
    <row r="91" customFormat="false" ht="13.5" hidden="false" customHeight="false" outlineLevel="0" collapsed="false">
      <c r="A91" s="21" t="s">
        <v>207</v>
      </c>
      <c r="B91" s="21"/>
      <c r="C91" s="21"/>
      <c r="D91" s="22" t="n">
        <f aca="false">COUNTIF(D7:D90,"○")</f>
        <v>0</v>
      </c>
      <c r="E91" s="22" t="n">
        <f aca="false">COUNTIF(E7:E90,"○")</f>
        <v>1</v>
      </c>
      <c r="F91" s="22" t="n">
        <f aca="false">COUNTIF(F7:F90,"○")</f>
        <v>0</v>
      </c>
      <c r="G91" s="22" t="n">
        <f aca="false">COUNTIF(G7:G90,"○")</f>
        <v>83</v>
      </c>
      <c r="H91" s="22" t="n">
        <f aca="false">COUNTIF(H7:H90,"○")</f>
        <v>0</v>
      </c>
      <c r="I91" s="22" t="n">
        <f aca="false">COUNTIF(I7:I90,"○")</f>
        <v>0</v>
      </c>
      <c r="J91" s="22" t="n">
        <f aca="false">COUNTIF(J7:J90,"○")</f>
        <v>0</v>
      </c>
      <c r="K91" s="22" t="n">
        <f aca="false">COUNTIF(K7:K90,"○")</f>
        <v>84</v>
      </c>
      <c r="L91" s="22" t="n">
        <f aca="false">COUNTIF(L7:L90,"○")</f>
        <v>0</v>
      </c>
      <c r="M91" s="22" t="n">
        <f aca="false">COUNTIF(M7:M90,"○")</f>
        <v>1</v>
      </c>
      <c r="N91" s="22" t="n">
        <f aca="false">COUNTIF(N7:N90,"○")</f>
        <v>0</v>
      </c>
      <c r="O91" s="22" t="n">
        <f aca="false">COUNTIF(O7:O90,"○")</f>
        <v>83</v>
      </c>
      <c r="P91" s="22" t="n">
        <f aca="false">COUNTIF(P7:P90,"○")</f>
        <v>0</v>
      </c>
      <c r="Q91" s="22" t="n">
        <f aca="false">COUNTIF(Q7:Q90,"○")</f>
        <v>0</v>
      </c>
      <c r="R91" s="22" t="n">
        <f aca="false">COUNTIF(R7:R90,"○")</f>
        <v>84</v>
      </c>
      <c r="S91" s="22" t="n">
        <f aca="false">COUNTIF(S7:S90,"○")</f>
        <v>18</v>
      </c>
      <c r="T91" s="22" t="n">
        <f aca="false">COUNTIF(T7:T90,"○")</f>
        <v>63</v>
      </c>
      <c r="U91" s="22" t="n">
        <f aca="false">COUNTIF(U7:U90,"○")</f>
        <v>3</v>
      </c>
      <c r="V91" s="22" t="n">
        <f aca="false">COUNTIF(V7:V90,"○")</f>
        <v>0</v>
      </c>
      <c r="W91" s="22" t="n">
        <f aca="false">COUNTIF(W7:W90,"○")</f>
        <v>10</v>
      </c>
      <c r="X91" s="22" t="n">
        <f aca="false">COUNTIF(X7:X90,"○")</f>
        <v>10</v>
      </c>
      <c r="Y91" s="22" t="n">
        <f aca="false">COUNTIF(Y7:Y90,"○")</f>
        <v>1</v>
      </c>
      <c r="Z91" s="22" t="n">
        <f aca="false">COUNTIF(Z7:Z90,"○")</f>
        <v>63</v>
      </c>
      <c r="AA91" s="22" t="n">
        <f aca="false">COUNTIF(AA7:AA90,"○")</f>
        <v>52</v>
      </c>
      <c r="AB91" s="22" t="n">
        <f aca="false">COUNTIF(AB7:AB90,"○")</f>
        <v>17</v>
      </c>
      <c r="AC91" s="22" t="n">
        <f aca="false">COUNTIF(AC7:AC90,"○")</f>
        <v>15</v>
      </c>
      <c r="AD91" s="22" t="n">
        <f aca="false">COUNTIF(AD7:AD90,"○")</f>
        <v>0</v>
      </c>
      <c r="AE91" s="22" t="n">
        <f aca="false">COUNTIF(AE7:AE90,"○")</f>
        <v>46</v>
      </c>
      <c r="AF91" s="22" t="n">
        <f aca="false">COUNTIF(AF7:AF90,"○")</f>
        <v>21</v>
      </c>
      <c r="AG91" s="22" t="n">
        <f aca="false">COUNTIF(AG7:AG90,"○")</f>
        <v>17</v>
      </c>
      <c r="AH91" s="22" t="n">
        <f aca="false">COUNTIF(AH7:AH90,"○")</f>
        <v>11</v>
      </c>
      <c r="AI91" s="22" t="n">
        <f aca="false">COUNTIF(AI7:AI90,"○")</f>
        <v>68</v>
      </c>
      <c r="AJ91" s="22" t="n">
        <f aca="false">COUNTIF(AJ7:AJ90,"○")</f>
        <v>3</v>
      </c>
      <c r="AK91" s="22" t="n">
        <f aca="false">COUNTIF(AK7:AK90,"○")</f>
        <v>2</v>
      </c>
      <c r="AL91" s="22" t="n">
        <f aca="false">COUNTIF(AL7:AL90,"○")</f>
        <v>7</v>
      </c>
      <c r="AM91" s="22" t="n">
        <f aca="false">COUNTIF(AM7:AM90,"○")</f>
        <v>6</v>
      </c>
      <c r="AN91" s="22" t="n">
        <f aca="false">COUNTIF(AN7:AN90,"○")</f>
        <v>1</v>
      </c>
      <c r="AO91" s="22" t="n">
        <f aca="false">COUNTIF(AO7:AO90,"○")</f>
        <v>70</v>
      </c>
      <c r="AP91" s="22" t="n">
        <f aca="false">COUNTIF(AP7:AP90,"○")</f>
        <v>49</v>
      </c>
      <c r="AQ91" s="22" t="n">
        <f aca="false">COUNTIF(AQ7:AQ90,"○")</f>
        <v>20</v>
      </c>
      <c r="AR91" s="22" t="n">
        <f aca="false">COUNTIF(AR7:AR90,"○")</f>
        <v>13</v>
      </c>
      <c r="AS91" s="22" t="n">
        <f aca="false">COUNTIF(AS7:AS90,"○")</f>
        <v>2</v>
      </c>
      <c r="AT91" s="22" t="n">
        <f aca="false">COUNTIF(AT7:AT90,"○")</f>
        <v>44</v>
      </c>
      <c r="AU91" s="22" t="n">
        <f aca="false">COUNTIF(AU7:AU90,"○")</f>
        <v>18</v>
      </c>
      <c r="AV91" s="22" t="n">
        <f aca="false">COUNTIF(AV7:AV90,"○")</f>
        <v>22</v>
      </c>
      <c r="AW91" s="22" t="n">
        <f aca="false">COUNTIF(AW7:AW90,"○")</f>
        <v>0</v>
      </c>
      <c r="AX91" s="22" t="n">
        <f aca="false">COUNTIF(AX7:AX90,"○")</f>
        <v>73</v>
      </c>
      <c r="AY91" s="22" t="n">
        <f aca="false">COUNTIF(AY7:AY90,"○")</f>
        <v>0</v>
      </c>
      <c r="AZ91" s="22" t="n">
        <f aca="false">COUNTIF(AZ7:AZ90,"○")</f>
        <v>11</v>
      </c>
      <c r="BA91" s="22" t="n">
        <f aca="false">COUNTIF(BA7:BA90,"○")</f>
        <v>0</v>
      </c>
      <c r="BB91" s="22" t="n">
        <f aca="false">COUNTIF(BB7:BB90,"○")</f>
        <v>0</v>
      </c>
      <c r="BC91" s="22" t="n">
        <f aca="false">COUNTIF(BC7:BC90,"○")</f>
        <v>0</v>
      </c>
      <c r="BD91" s="22" t="n">
        <f aca="false">COUNTIF(BD7:BD90,"○")</f>
        <v>84</v>
      </c>
      <c r="BE91" s="22" t="n">
        <f aca="false">COUNTIF(BE7:BE90,"○")</f>
        <v>33</v>
      </c>
      <c r="BF91" s="22" t="n">
        <f aca="false">COUNTIF(BF7:BF90,"○")</f>
        <v>23</v>
      </c>
      <c r="BG91" s="22" t="n">
        <f aca="false">COUNTIF(BG7:BG90,"○")</f>
        <v>9</v>
      </c>
      <c r="BH91" s="22" t="n">
        <f aca="false">COUNTIF(BH7:BH90,"○")</f>
        <v>19</v>
      </c>
      <c r="BI91" s="22" t="n">
        <f aca="false">COUNTIF(BI7:BI90,"○")</f>
        <v>27</v>
      </c>
      <c r="BJ91" s="22" t="n">
        <f aca="false">COUNTIF(BJ7:BJ90,"○")</f>
        <v>15</v>
      </c>
      <c r="BK91" s="22" t="n">
        <f aca="false">COUNTIF(BK7:BK90,"○")</f>
        <v>42</v>
      </c>
      <c r="BL91" s="22" t="n">
        <f aca="false">COUNTIF(BL7:BL90,"○")</f>
        <v>4</v>
      </c>
      <c r="BM91" s="22" t="n">
        <f aca="false">COUNTIF(BM7:BM90,"○")</f>
        <v>67</v>
      </c>
      <c r="BN91" s="22" t="n">
        <f aca="false">COUNTIF(BN7:BN90,"○")</f>
        <v>0</v>
      </c>
      <c r="BO91" s="22" t="n">
        <f aca="false">COUNTIF(BO7:BO90,"○")</f>
        <v>13</v>
      </c>
      <c r="BP91" s="22" t="n">
        <f aca="false">COUNTIF(BP7:BP90,"○")</f>
        <v>4</v>
      </c>
      <c r="BQ91" s="22" t="n">
        <f aca="false">COUNTIF(BQ7:BQ90,"○")</f>
        <v>0</v>
      </c>
      <c r="BR91" s="22" t="n">
        <f aca="false">COUNTIF(BR7:BR90,"○")</f>
        <v>0</v>
      </c>
      <c r="BS91" s="22" t="n">
        <f aca="false">COUNTIF(BS7:BS90,"○")</f>
        <v>80</v>
      </c>
      <c r="BT91" s="22" t="n">
        <f aca="false">COUNTIF(BT7:BT90,"○")</f>
        <v>36</v>
      </c>
      <c r="BU91" s="22" t="n">
        <f aca="false">COUNTIF(BU7:BU90,"○")</f>
        <v>15</v>
      </c>
      <c r="BV91" s="22" t="n">
        <f aca="false">COUNTIF(BV7:BV90,"○")</f>
        <v>10</v>
      </c>
      <c r="BW91" s="22" t="n">
        <f aca="false">COUNTIF(BW7:BW90,"○")</f>
        <v>23</v>
      </c>
      <c r="BX91" s="22" t="n">
        <f aca="false">COUNTIF(BX7:BX90,"○")</f>
        <v>30</v>
      </c>
      <c r="BY91" s="22" t="n">
        <f aca="false">COUNTIF(BY7:BY90,"○")</f>
        <v>16</v>
      </c>
      <c r="BZ91" s="22" t="n">
        <f aca="false">COUNTIF(BZ7:BZ90,"○")</f>
        <v>38</v>
      </c>
      <c r="CA91" s="22" t="n">
        <f aca="false">COUNTIF(CA7:CA90,"○")</f>
        <v>4</v>
      </c>
      <c r="CB91" s="22" t="n">
        <f aca="false">COUNTIF(CB7:CB90,"○")</f>
        <v>70</v>
      </c>
      <c r="CC91" s="22" t="n">
        <f aca="false">COUNTIF(CC7:CC90,"○")</f>
        <v>0</v>
      </c>
      <c r="CD91" s="22" t="n">
        <f aca="false">COUNTIF(CD7:CD90,"○")</f>
        <v>10</v>
      </c>
      <c r="CE91" s="22" t="n">
        <f aca="false">COUNTIF(CE7:CE90,"○")</f>
        <v>4</v>
      </c>
      <c r="CF91" s="22" t="n">
        <f aca="false">COUNTIF(CF7:CF90,"○")</f>
        <v>0</v>
      </c>
      <c r="CG91" s="22" t="n">
        <f aca="false">COUNTIF(CG7:CG90,"○")</f>
        <v>0</v>
      </c>
      <c r="CH91" s="22" t="n">
        <f aca="false">COUNTIF(CH7:CH90,"○")</f>
        <v>80</v>
      </c>
      <c r="CI91" s="22" t="n">
        <f aca="false">COUNTIF(CI7:CI90,"○")</f>
        <v>36</v>
      </c>
      <c r="CJ91" s="22" t="n">
        <f aca="false">COUNTIF(CJ7:CJ90,"○")</f>
        <v>17</v>
      </c>
      <c r="CK91" s="22" t="n">
        <f aca="false">COUNTIF(CK7:CK90,"○")</f>
        <v>10</v>
      </c>
      <c r="CL91" s="22" t="n">
        <f aca="false">COUNTIF(CL7:CL90,"○")</f>
        <v>21</v>
      </c>
      <c r="CM91" s="22" t="n">
        <f aca="false">COUNTIF(CM7:CM90,"○")</f>
        <v>30</v>
      </c>
      <c r="CN91" s="29" t="n">
        <f aca="false">COUNTIF(CN7:CN90,"○")</f>
        <v>16</v>
      </c>
      <c r="CO91" s="29" t="n">
        <f aca="false">COUNTIF(CO7:CO90,"○")</f>
        <v>38</v>
      </c>
      <c r="CP91" s="29" t="n">
        <f aca="false">COUNTIF(CP7:CP90,"○")</f>
        <v>7</v>
      </c>
      <c r="CQ91" s="29" t="n">
        <f aca="false">COUNTIF(CQ7:CQ90,"○")</f>
        <v>66</v>
      </c>
      <c r="CR91" s="29" t="n">
        <f aca="false">COUNTIF(CR7:CR90,"○")</f>
        <v>0</v>
      </c>
      <c r="CS91" s="29" t="n">
        <f aca="false">COUNTIF(CS7:CS90,"○")</f>
        <v>11</v>
      </c>
      <c r="CT91" s="29" t="n">
        <f aca="false">COUNTIF(CT7:CT90,"○")</f>
        <v>5</v>
      </c>
      <c r="CU91" s="29" t="n">
        <f aca="false">COUNTIF(CU7:CU90,"○")</f>
        <v>2</v>
      </c>
      <c r="CV91" s="29" t="n">
        <f aca="false">COUNTIF(CV7:CV90,"○")</f>
        <v>0</v>
      </c>
      <c r="CW91" s="29" t="n">
        <f aca="false">COUNTIF(CW7:CW90,"○")</f>
        <v>77</v>
      </c>
      <c r="CX91" s="29" t="n">
        <f aca="false">COUNTIF(CX7:CX90,"○")</f>
        <v>30</v>
      </c>
      <c r="CY91" s="29" t="n">
        <f aca="false">COUNTIF(CY7:CY90,"○")</f>
        <v>19</v>
      </c>
      <c r="CZ91" s="29" t="n">
        <f aca="false">COUNTIF(CZ7:CZ90,"○")</f>
        <v>9</v>
      </c>
      <c r="DA91" s="29" t="n">
        <f aca="false">COUNTIF(DA7:DA90,"○")</f>
        <v>26</v>
      </c>
      <c r="DB91" s="29" t="n">
        <f aca="false">COUNTIF(DB7:DB90,"○")</f>
        <v>24</v>
      </c>
      <c r="DC91" s="29" t="n">
        <f aca="false">COUNTIF(DC7:DC90,"○")</f>
        <v>15</v>
      </c>
      <c r="DD91" s="29" t="n">
        <f aca="false">COUNTIF(DD7:DD90,"○")</f>
        <v>45</v>
      </c>
      <c r="DE91" s="29" t="n">
        <f aca="false">COUNTIF(DE7:DE90,"○")</f>
        <v>0</v>
      </c>
      <c r="DF91" s="29" t="n">
        <f aca="false">COUNTIF(DF7:DF90,"○")</f>
        <v>20</v>
      </c>
      <c r="DG91" s="29" t="n">
        <f aca="false">COUNTIF(DG7:DG90,"○")</f>
        <v>0</v>
      </c>
      <c r="DH91" s="29" t="n">
        <f aca="false">COUNTIF(DH7:DH90,"○")</f>
        <v>64</v>
      </c>
      <c r="DI91" s="29" t="n">
        <f aca="false">COUNTIF(DI7:DI90,"○")</f>
        <v>0</v>
      </c>
      <c r="DJ91" s="29" t="n">
        <f aca="false">COUNTIF(DJ7:DJ90,"○")</f>
        <v>0</v>
      </c>
      <c r="DK91" s="29" t="n">
        <f aca="false">COUNTIF(DK7:DK90,"○")</f>
        <v>0</v>
      </c>
      <c r="DL91" s="29" t="n">
        <f aca="false">COUNTIF(DL7:DL90,"○")</f>
        <v>84</v>
      </c>
      <c r="DM91" s="29" t="n">
        <f aca="false">COUNTIF(DM7:DM90,"○")</f>
        <v>10</v>
      </c>
      <c r="DN91" s="29" t="n">
        <f aca="false">COUNTIF(DN7:DN90,"○")</f>
        <v>9</v>
      </c>
      <c r="DO91" s="29" t="n">
        <f aca="false">COUNTIF(DO7:DO90,"○")</f>
        <v>4</v>
      </c>
      <c r="DP91" s="29" t="n">
        <f aca="false">COUNTIF(DP7:DP90,"○")</f>
        <v>61</v>
      </c>
      <c r="DQ91" s="29" t="n">
        <f aca="false">COUNTIF(DQ7:DQ90,"○")</f>
        <v>9</v>
      </c>
      <c r="DR91" s="29" t="n">
        <f aca="false">COUNTIF(DR7:DR90,"○")</f>
        <v>5</v>
      </c>
      <c r="DS91" s="29" t="n">
        <f aca="false">COUNTIF(DS7:DS90,"○")</f>
        <v>70</v>
      </c>
      <c r="DT91" s="29" t="n">
        <f aca="false">COUNTIF(DT7:DT90,"○")</f>
        <v>2</v>
      </c>
      <c r="DU91" s="29" t="n">
        <f aca="false">COUNTIF(DU7:DU90,"○")</f>
        <v>39</v>
      </c>
      <c r="DV91" s="29" t="n">
        <f aca="false">COUNTIF(DV7:DV90,"○")</f>
        <v>0</v>
      </c>
      <c r="DW91" s="29" t="n">
        <f aca="false">COUNTIF(DW7:DW90,"○")</f>
        <v>43</v>
      </c>
      <c r="DX91" s="29" t="n">
        <f aca="false">COUNTIF(DX7:DX90,"○")</f>
        <v>1</v>
      </c>
      <c r="DY91" s="29" t="n">
        <f aca="false">COUNTIF(DY7:DY90,"○")</f>
        <v>1</v>
      </c>
      <c r="DZ91" s="29" t="n">
        <f aca="false">COUNTIF(DZ7:DZ90,"○")</f>
        <v>0</v>
      </c>
      <c r="EA91" s="29" t="n">
        <f aca="false">COUNTIF(EA7:EA90,"○")</f>
        <v>82</v>
      </c>
      <c r="EB91" s="29" t="n">
        <f aca="false">COUNTIF(EB7:EB90,"○")</f>
        <v>21</v>
      </c>
      <c r="EC91" s="29" t="n">
        <f aca="false">COUNTIF(EC7:EC90,"○")</f>
        <v>12</v>
      </c>
      <c r="ED91" s="29" t="n">
        <f aca="false">COUNTIF(ED7:ED90,"○")</f>
        <v>5</v>
      </c>
      <c r="EE91" s="29" t="n">
        <f aca="false">COUNTIF(EE7:EE90,"○")</f>
        <v>46</v>
      </c>
      <c r="EF91" s="29" t="n">
        <f aca="false">COUNTIF(EF7:EF90,"○")</f>
        <v>19</v>
      </c>
      <c r="EG91" s="29" t="n">
        <f aca="false">COUNTIF(EG7:EG90,"○")</f>
        <v>7</v>
      </c>
      <c r="EH91" s="29" t="n">
        <f aca="false">COUNTIF(EH7:EH90,"○")</f>
        <v>58</v>
      </c>
      <c r="EI91" s="29" t="n">
        <f aca="false">COUNTIF(EI7:EI90,"○")</f>
        <v>3</v>
      </c>
      <c r="EJ91" s="29" t="n">
        <f aca="false">COUNTIF(EJ7:EJ90,"○")</f>
        <v>27</v>
      </c>
      <c r="EK91" s="29" t="n">
        <f aca="false">COUNTIF(EK7:EK90,"○")</f>
        <v>0</v>
      </c>
      <c r="EL91" s="29" t="n">
        <f aca="false">COUNTIF(EL7:EL90,"○")</f>
        <v>54</v>
      </c>
      <c r="EM91" s="29" t="n">
        <f aca="false">COUNTIF(EM7:EM90,"○")</f>
        <v>3</v>
      </c>
      <c r="EN91" s="29" t="n">
        <f aca="false">COUNTIF(EN7:EN90,"○")</f>
        <v>0</v>
      </c>
      <c r="EO91" s="29" t="n">
        <f aca="false">COUNTIF(EO7:EO90,"○")</f>
        <v>0</v>
      </c>
      <c r="EP91" s="29" t="n">
        <f aca="false">COUNTIF(EP7:EP90,"○")</f>
        <v>81</v>
      </c>
      <c r="EQ91" s="29" t="n">
        <f aca="false">COUNTIF(EQ7:EQ90,"○")</f>
        <v>12</v>
      </c>
      <c r="ER91" s="29" t="n">
        <f aca="false">COUNTIF(ER7:ER90,"○")</f>
        <v>6</v>
      </c>
      <c r="ES91" s="29" t="n">
        <f aca="false">COUNTIF(ES7:ES90,"○")</f>
        <v>1</v>
      </c>
      <c r="ET91" s="29" t="n">
        <f aca="false">COUNTIF(ET7:ET90,"○")</f>
        <v>65</v>
      </c>
      <c r="EU91" s="29" t="n">
        <f aca="false">COUNTIF(EU7:EU90,"○")</f>
        <v>12</v>
      </c>
      <c r="EV91" s="29" t="n">
        <f aca="false">COUNTIF(EV7:EV90,"○")</f>
        <v>1</v>
      </c>
      <c r="EW91" s="29" t="n">
        <f aca="false">COUNTIF(EW7:EW90,"○")</f>
        <v>71</v>
      </c>
      <c r="EX91" s="29" t="n">
        <f aca="false">COUNTIF(EX7:EX90,"○")</f>
        <v>26</v>
      </c>
      <c r="EY91" s="29" t="n">
        <f aca="false">COUNTIF(EY7:EY90,"○")</f>
        <v>47</v>
      </c>
      <c r="EZ91" s="29" t="n">
        <f aca="false">COUNTIF(EZ7:EZ90,"○")</f>
        <v>3</v>
      </c>
      <c r="FA91" s="29" t="n">
        <f aca="false">COUNTIF(FA7:FA90,"○")</f>
        <v>8</v>
      </c>
      <c r="FB91" s="29" t="n">
        <f aca="false">COUNTIF(FB7:FB90,"○")</f>
        <v>7</v>
      </c>
      <c r="FC91" s="29" t="n">
        <f aca="false">COUNTIF(FC7:FC90,"○")</f>
        <v>19</v>
      </c>
      <c r="FD91" s="29" t="n">
        <f aca="false">COUNTIF(FD7:FD90,"○")</f>
        <v>3</v>
      </c>
      <c r="FE91" s="29" t="n">
        <f aca="false">COUNTIF(FE7:FE90,"○")</f>
        <v>55</v>
      </c>
      <c r="FF91" s="29" t="n">
        <f aca="false">COUNTIF(FF7:FF90,"○")</f>
        <v>53</v>
      </c>
      <c r="FG91" s="29" t="n">
        <f aca="false">COUNTIF(FG7:FG90,"○")</f>
        <v>10</v>
      </c>
      <c r="FH91" s="29" t="n">
        <f aca="false">COUNTIF(FH7:FH90,"○")</f>
        <v>18</v>
      </c>
      <c r="FI91" s="29" t="n">
        <f aca="false">COUNTIF(FI7:FI90,"○")</f>
        <v>3</v>
      </c>
      <c r="FJ91" s="29" t="n">
        <f aca="false">COUNTIF(FJ7:FJ90,"○")</f>
        <v>47</v>
      </c>
      <c r="FK91" s="29" t="n">
        <f aca="false">COUNTIF(FK7:FK90,"○")</f>
        <v>24</v>
      </c>
      <c r="FL91" s="29" t="n">
        <f aca="false">COUNTIF(FL7:FL90,"○")</f>
        <v>1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5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4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4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4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4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4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4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4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4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4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4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4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3</v>
      </c>
      <c r="E5" s="11"/>
      <c r="F5" s="11"/>
      <c r="G5" s="11"/>
      <c r="H5" s="11" t="s">
        <v>244</v>
      </c>
      <c r="I5" s="11"/>
      <c r="J5" s="11"/>
      <c r="K5" s="11"/>
      <c r="L5" s="11" t="s">
        <v>243</v>
      </c>
      <c r="M5" s="11"/>
      <c r="N5" s="11"/>
      <c r="O5" s="11"/>
      <c r="P5" s="11" t="s">
        <v>244</v>
      </c>
      <c r="Q5" s="11"/>
      <c r="R5" s="11"/>
      <c r="S5" s="11" t="s">
        <v>243</v>
      </c>
      <c r="T5" s="11"/>
      <c r="U5" s="11"/>
      <c r="V5" s="11"/>
      <c r="W5" s="11" t="s">
        <v>244</v>
      </c>
      <c r="X5" s="11"/>
      <c r="Y5" s="11"/>
      <c r="Z5" s="11"/>
      <c r="AA5" s="11" t="s">
        <v>243</v>
      </c>
      <c r="AB5" s="11"/>
      <c r="AC5" s="11"/>
      <c r="AD5" s="11"/>
      <c r="AE5" s="11" t="s">
        <v>244</v>
      </c>
      <c r="AF5" s="11"/>
      <c r="AG5" s="11"/>
      <c r="AH5" s="11" t="s">
        <v>243</v>
      </c>
      <c r="AI5" s="11"/>
      <c r="AJ5" s="11"/>
      <c r="AK5" s="11"/>
      <c r="AL5" s="11" t="s">
        <v>244</v>
      </c>
      <c r="AM5" s="11"/>
      <c r="AN5" s="11"/>
      <c r="AO5" s="11"/>
      <c r="AP5" s="11" t="s">
        <v>243</v>
      </c>
      <c r="AQ5" s="11"/>
      <c r="AR5" s="11"/>
      <c r="AS5" s="11"/>
      <c r="AT5" s="11" t="s">
        <v>244</v>
      </c>
      <c r="AU5" s="11"/>
      <c r="AV5" s="11"/>
      <c r="AW5" s="11" t="s">
        <v>243</v>
      </c>
      <c r="AX5" s="11"/>
      <c r="AY5" s="11"/>
      <c r="AZ5" s="11"/>
      <c r="BA5" s="11" t="s">
        <v>244</v>
      </c>
      <c r="BB5" s="11"/>
      <c r="BC5" s="11"/>
      <c r="BD5" s="11"/>
      <c r="BE5" s="11" t="s">
        <v>243</v>
      </c>
      <c r="BF5" s="11"/>
      <c r="BG5" s="11"/>
      <c r="BH5" s="11"/>
      <c r="BI5" s="11" t="s">
        <v>244</v>
      </c>
      <c r="BJ5" s="11"/>
      <c r="BK5" s="11"/>
      <c r="BL5" s="11" t="s">
        <v>243</v>
      </c>
      <c r="BM5" s="11"/>
      <c r="BN5" s="11"/>
      <c r="BO5" s="11"/>
      <c r="BP5" s="11" t="s">
        <v>244</v>
      </c>
      <c r="BQ5" s="11"/>
      <c r="BR5" s="11"/>
      <c r="BS5" s="11"/>
      <c r="BT5" s="11" t="s">
        <v>243</v>
      </c>
      <c r="BU5" s="11"/>
      <c r="BV5" s="11"/>
      <c r="BW5" s="11"/>
      <c r="BX5" s="11" t="s">
        <v>244</v>
      </c>
      <c r="BY5" s="11"/>
      <c r="BZ5" s="11"/>
      <c r="CA5" s="11" t="s">
        <v>243</v>
      </c>
      <c r="CB5" s="11"/>
      <c r="CC5" s="11"/>
      <c r="CD5" s="11"/>
      <c r="CE5" s="11" t="s">
        <v>244</v>
      </c>
      <c r="CF5" s="11"/>
      <c r="CG5" s="11"/>
      <c r="CH5" s="11"/>
      <c r="CI5" s="11" t="s">
        <v>243</v>
      </c>
      <c r="CJ5" s="11"/>
      <c r="CK5" s="11"/>
      <c r="CL5" s="11"/>
      <c r="CM5" s="11" t="s">
        <v>244</v>
      </c>
      <c r="CN5" s="11"/>
      <c r="CO5" s="11"/>
      <c r="CP5" s="11" t="s">
        <v>243</v>
      </c>
      <c r="CQ5" s="11"/>
      <c r="CR5" s="11"/>
      <c r="CS5" s="11"/>
      <c r="CT5" s="11" t="s">
        <v>244</v>
      </c>
      <c r="CU5" s="11"/>
      <c r="CV5" s="11"/>
      <c r="CW5" s="11"/>
      <c r="CX5" s="11" t="s">
        <v>243</v>
      </c>
      <c r="CY5" s="11"/>
      <c r="CZ5" s="11"/>
      <c r="DA5" s="11"/>
      <c r="DB5" s="11" t="s">
        <v>244</v>
      </c>
      <c r="DC5" s="11"/>
      <c r="DD5" s="11"/>
      <c r="DE5" s="11" t="s">
        <v>243</v>
      </c>
      <c r="DF5" s="11"/>
      <c r="DG5" s="11"/>
      <c r="DH5" s="11"/>
      <c r="DI5" s="11" t="s">
        <v>244</v>
      </c>
      <c r="DJ5" s="11"/>
      <c r="DK5" s="11"/>
      <c r="DL5" s="11"/>
      <c r="DM5" s="11" t="s">
        <v>243</v>
      </c>
      <c r="DN5" s="11"/>
      <c r="DO5" s="11"/>
      <c r="DP5" s="11"/>
      <c r="DQ5" s="11" t="s">
        <v>244</v>
      </c>
      <c r="DR5" s="11"/>
      <c r="DS5" s="11"/>
      <c r="DT5" s="11" t="s">
        <v>243</v>
      </c>
      <c r="DU5" s="11"/>
      <c r="DV5" s="11"/>
      <c r="DW5" s="11"/>
      <c r="DX5" s="11" t="s">
        <v>244</v>
      </c>
      <c r="DY5" s="11"/>
      <c r="DZ5" s="11"/>
      <c r="EA5" s="11"/>
      <c r="EB5" s="11" t="s">
        <v>243</v>
      </c>
      <c r="EC5" s="11"/>
      <c r="ED5" s="11"/>
      <c r="EE5" s="11"/>
      <c r="EF5" s="11" t="s">
        <v>244</v>
      </c>
      <c r="EG5" s="11"/>
      <c r="EH5" s="11"/>
      <c r="EI5" s="11" t="s">
        <v>243</v>
      </c>
      <c r="EJ5" s="11"/>
      <c r="EK5" s="11"/>
      <c r="EL5" s="11"/>
      <c r="EM5" s="11" t="s">
        <v>244</v>
      </c>
      <c r="EN5" s="11"/>
      <c r="EO5" s="11"/>
      <c r="EP5" s="11"/>
      <c r="EQ5" s="11" t="s">
        <v>243</v>
      </c>
      <c r="ER5" s="11"/>
      <c r="ES5" s="11"/>
      <c r="ET5" s="11"/>
      <c r="EU5" s="11" t="s">
        <v>244</v>
      </c>
      <c r="EV5" s="11"/>
      <c r="EW5" s="11"/>
      <c r="EX5" s="11" t="s">
        <v>243</v>
      </c>
      <c r="EY5" s="11"/>
      <c r="EZ5" s="11"/>
      <c r="FA5" s="11"/>
      <c r="FB5" s="11" t="s">
        <v>244</v>
      </c>
      <c r="FC5" s="11"/>
      <c r="FD5" s="11"/>
      <c r="FE5" s="11"/>
      <c r="FF5" s="11" t="s">
        <v>243</v>
      </c>
      <c r="FG5" s="11"/>
      <c r="FH5" s="11"/>
      <c r="FI5" s="11"/>
      <c r="FJ5" s="11" t="s">
        <v>24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45</v>
      </c>
      <c r="E6" s="40" t="s">
        <v>246</v>
      </c>
      <c r="F6" s="41" t="s">
        <v>247</v>
      </c>
      <c r="G6" s="41" t="s">
        <v>248</v>
      </c>
      <c r="H6" s="40" t="s">
        <v>249</v>
      </c>
      <c r="I6" s="40" t="s">
        <v>250</v>
      </c>
      <c r="J6" s="40" t="s">
        <v>251</v>
      </c>
      <c r="K6" s="40" t="s">
        <v>23</v>
      </c>
      <c r="L6" s="40" t="s">
        <v>245</v>
      </c>
      <c r="M6" s="40" t="s">
        <v>246</v>
      </c>
      <c r="N6" s="41" t="s">
        <v>247</v>
      </c>
      <c r="O6" s="41" t="s">
        <v>248</v>
      </c>
      <c r="P6" s="40" t="s">
        <v>252</v>
      </c>
      <c r="Q6" s="40" t="s">
        <v>251</v>
      </c>
      <c r="R6" s="40" t="s">
        <v>23</v>
      </c>
      <c r="S6" s="2" t="s">
        <v>245</v>
      </c>
      <c r="T6" s="40" t="s">
        <v>246</v>
      </c>
      <c r="U6" s="41" t="s">
        <v>247</v>
      </c>
      <c r="V6" s="41" t="s">
        <v>248</v>
      </c>
      <c r="W6" s="40" t="s">
        <v>249</v>
      </c>
      <c r="X6" s="40" t="s">
        <v>250</v>
      </c>
      <c r="Y6" s="40" t="s">
        <v>251</v>
      </c>
      <c r="Z6" s="40" t="s">
        <v>23</v>
      </c>
      <c r="AA6" s="40" t="s">
        <v>245</v>
      </c>
      <c r="AB6" s="40" t="s">
        <v>246</v>
      </c>
      <c r="AC6" s="41" t="s">
        <v>247</v>
      </c>
      <c r="AD6" s="41" t="s">
        <v>248</v>
      </c>
      <c r="AE6" s="40" t="s">
        <v>252</v>
      </c>
      <c r="AF6" s="40" t="s">
        <v>251</v>
      </c>
      <c r="AG6" s="40" t="s">
        <v>23</v>
      </c>
      <c r="AH6" s="2" t="s">
        <v>245</v>
      </c>
      <c r="AI6" s="40" t="s">
        <v>246</v>
      </c>
      <c r="AJ6" s="41" t="s">
        <v>247</v>
      </c>
      <c r="AK6" s="41" t="s">
        <v>248</v>
      </c>
      <c r="AL6" s="40" t="s">
        <v>249</v>
      </c>
      <c r="AM6" s="40" t="s">
        <v>250</v>
      </c>
      <c r="AN6" s="40" t="s">
        <v>251</v>
      </c>
      <c r="AO6" s="40" t="s">
        <v>23</v>
      </c>
      <c r="AP6" s="40" t="s">
        <v>245</v>
      </c>
      <c r="AQ6" s="40" t="s">
        <v>246</v>
      </c>
      <c r="AR6" s="41" t="s">
        <v>247</v>
      </c>
      <c r="AS6" s="41" t="s">
        <v>248</v>
      </c>
      <c r="AT6" s="40" t="s">
        <v>252</v>
      </c>
      <c r="AU6" s="40" t="s">
        <v>251</v>
      </c>
      <c r="AV6" s="40" t="s">
        <v>23</v>
      </c>
      <c r="AW6" s="2" t="s">
        <v>245</v>
      </c>
      <c r="AX6" s="40" t="s">
        <v>246</v>
      </c>
      <c r="AY6" s="41" t="s">
        <v>247</v>
      </c>
      <c r="AZ6" s="41" t="s">
        <v>248</v>
      </c>
      <c r="BA6" s="40" t="s">
        <v>249</v>
      </c>
      <c r="BB6" s="40" t="s">
        <v>250</v>
      </c>
      <c r="BC6" s="40" t="s">
        <v>251</v>
      </c>
      <c r="BD6" s="40" t="s">
        <v>23</v>
      </c>
      <c r="BE6" s="40" t="s">
        <v>245</v>
      </c>
      <c r="BF6" s="40" t="s">
        <v>246</v>
      </c>
      <c r="BG6" s="41" t="s">
        <v>247</v>
      </c>
      <c r="BH6" s="41" t="s">
        <v>248</v>
      </c>
      <c r="BI6" s="40" t="s">
        <v>252</v>
      </c>
      <c r="BJ6" s="40" t="s">
        <v>251</v>
      </c>
      <c r="BK6" s="40" t="s">
        <v>23</v>
      </c>
      <c r="BL6" s="2" t="s">
        <v>245</v>
      </c>
      <c r="BM6" s="40" t="s">
        <v>246</v>
      </c>
      <c r="BN6" s="41" t="s">
        <v>247</v>
      </c>
      <c r="BO6" s="41" t="s">
        <v>248</v>
      </c>
      <c r="BP6" s="40" t="s">
        <v>249</v>
      </c>
      <c r="BQ6" s="40" t="s">
        <v>250</v>
      </c>
      <c r="BR6" s="40" t="s">
        <v>251</v>
      </c>
      <c r="BS6" s="40" t="s">
        <v>23</v>
      </c>
      <c r="BT6" s="40" t="s">
        <v>245</v>
      </c>
      <c r="BU6" s="40" t="s">
        <v>246</v>
      </c>
      <c r="BV6" s="41" t="s">
        <v>247</v>
      </c>
      <c r="BW6" s="41" t="s">
        <v>248</v>
      </c>
      <c r="BX6" s="40" t="s">
        <v>252</v>
      </c>
      <c r="BY6" s="40" t="s">
        <v>251</v>
      </c>
      <c r="BZ6" s="40" t="s">
        <v>23</v>
      </c>
      <c r="CA6" s="2" t="s">
        <v>245</v>
      </c>
      <c r="CB6" s="40" t="s">
        <v>246</v>
      </c>
      <c r="CC6" s="41" t="s">
        <v>247</v>
      </c>
      <c r="CD6" s="41" t="s">
        <v>248</v>
      </c>
      <c r="CE6" s="40" t="s">
        <v>249</v>
      </c>
      <c r="CF6" s="40" t="s">
        <v>250</v>
      </c>
      <c r="CG6" s="40" t="s">
        <v>251</v>
      </c>
      <c r="CH6" s="40" t="s">
        <v>23</v>
      </c>
      <c r="CI6" s="40" t="s">
        <v>245</v>
      </c>
      <c r="CJ6" s="40" t="s">
        <v>246</v>
      </c>
      <c r="CK6" s="41" t="s">
        <v>247</v>
      </c>
      <c r="CL6" s="41" t="s">
        <v>248</v>
      </c>
      <c r="CM6" s="40" t="s">
        <v>252</v>
      </c>
      <c r="CN6" s="40" t="s">
        <v>251</v>
      </c>
      <c r="CO6" s="40" t="s">
        <v>23</v>
      </c>
      <c r="CP6" s="2" t="s">
        <v>245</v>
      </c>
      <c r="CQ6" s="40" t="s">
        <v>246</v>
      </c>
      <c r="CR6" s="41" t="s">
        <v>247</v>
      </c>
      <c r="CS6" s="41" t="s">
        <v>248</v>
      </c>
      <c r="CT6" s="40" t="s">
        <v>249</v>
      </c>
      <c r="CU6" s="40" t="s">
        <v>250</v>
      </c>
      <c r="CV6" s="40" t="s">
        <v>251</v>
      </c>
      <c r="CW6" s="40" t="s">
        <v>23</v>
      </c>
      <c r="CX6" s="40" t="s">
        <v>245</v>
      </c>
      <c r="CY6" s="40" t="s">
        <v>246</v>
      </c>
      <c r="CZ6" s="41" t="s">
        <v>247</v>
      </c>
      <c r="DA6" s="41" t="s">
        <v>248</v>
      </c>
      <c r="DB6" s="40" t="s">
        <v>252</v>
      </c>
      <c r="DC6" s="40" t="s">
        <v>251</v>
      </c>
      <c r="DD6" s="40" t="s">
        <v>23</v>
      </c>
      <c r="DE6" s="2" t="s">
        <v>245</v>
      </c>
      <c r="DF6" s="40" t="s">
        <v>246</v>
      </c>
      <c r="DG6" s="41" t="s">
        <v>247</v>
      </c>
      <c r="DH6" s="41" t="s">
        <v>248</v>
      </c>
      <c r="DI6" s="40" t="s">
        <v>249</v>
      </c>
      <c r="DJ6" s="40" t="s">
        <v>250</v>
      </c>
      <c r="DK6" s="40" t="s">
        <v>251</v>
      </c>
      <c r="DL6" s="40" t="s">
        <v>23</v>
      </c>
      <c r="DM6" s="40" t="s">
        <v>245</v>
      </c>
      <c r="DN6" s="40" t="s">
        <v>246</v>
      </c>
      <c r="DO6" s="41" t="s">
        <v>247</v>
      </c>
      <c r="DP6" s="41" t="s">
        <v>248</v>
      </c>
      <c r="DQ6" s="40" t="s">
        <v>252</v>
      </c>
      <c r="DR6" s="40" t="s">
        <v>251</v>
      </c>
      <c r="DS6" s="40" t="s">
        <v>23</v>
      </c>
      <c r="DT6" s="2" t="s">
        <v>245</v>
      </c>
      <c r="DU6" s="40" t="s">
        <v>246</v>
      </c>
      <c r="DV6" s="41" t="s">
        <v>247</v>
      </c>
      <c r="DW6" s="41" t="s">
        <v>248</v>
      </c>
      <c r="DX6" s="40" t="s">
        <v>249</v>
      </c>
      <c r="DY6" s="40" t="s">
        <v>250</v>
      </c>
      <c r="DZ6" s="40" t="s">
        <v>251</v>
      </c>
      <c r="EA6" s="40" t="s">
        <v>23</v>
      </c>
      <c r="EB6" s="40" t="s">
        <v>245</v>
      </c>
      <c r="EC6" s="40" t="s">
        <v>246</v>
      </c>
      <c r="ED6" s="41" t="s">
        <v>247</v>
      </c>
      <c r="EE6" s="41" t="s">
        <v>248</v>
      </c>
      <c r="EF6" s="40" t="s">
        <v>252</v>
      </c>
      <c r="EG6" s="40" t="s">
        <v>251</v>
      </c>
      <c r="EH6" s="40" t="s">
        <v>23</v>
      </c>
      <c r="EI6" s="2" t="s">
        <v>245</v>
      </c>
      <c r="EJ6" s="40" t="s">
        <v>246</v>
      </c>
      <c r="EK6" s="41" t="s">
        <v>247</v>
      </c>
      <c r="EL6" s="41" t="s">
        <v>248</v>
      </c>
      <c r="EM6" s="40" t="s">
        <v>249</v>
      </c>
      <c r="EN6" s="40" t="s">
        <v>250</v>
      </c>
      <c r="EO6" s="40" t="s">
        <v>251</v>
      </c>
      <c r="EP6" s="40" t="s">
        <v>23</v>
      </c>
      <c r="EQ6" s="40" t="s">
        <v>245</v>
      </c>
      <c r="ER6" s="40" t="s">
        <v>246</v>
      </c>
      <c r="ES6" s="41" t="s">
        <v>247</v>
      </c>
      <c r="ET6" s="41" t="s">
        <v>248</v>
      </c>
      <c r="EU6" s="40" t="s">
        <v>252</v>
      </c>
      <c r="EV6" s="40" t="s">
        <v>251</v>
      </c>
      <c r="EW6" s="40" t="s">
        <v>23</v>
      </c>
      <c r="EX6" s="2" t="s">
        <v>245</v>
      </c>
      <c r="EY6" s="40" t="s">
        <v>246</v>
      </c>
      <c r="EZ6" s="41" t="s">
        <v>247</v>
      </c>
      <c r="FA6" s="41" t="s">
        <v>248</v>
      </c>
      <c r="FB6" s="40" t="s">
        <v>249</v>
      </c>
      <c r="FC6" s="40" t="s">
        <v>250</v>
      </c>
      <c r="FD6" s="40" t="s">
        <v>251</v>
      </c>
      <c r="FE6" s="40" t="s">
        <v>23</v>
      </c>
      <c r="FF6" s="40" t="s">
        <v>245</v>
      </c>
      <c r="FG6" s="40" t="s">
        <v>246</v>
      </c>
      <c r="FH6" s="41" t="s">
        <v>247</v>
      </c>
      <c r="FI6" s="41" t="s">
        <v>248</v>
      </c>
      <c r="FJ6" s="40" t="s">
        <v>252</v>
      </c>
      <c r="FK6" s="40" t="s">
        <v>25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/>
      <c r="AF7" s="27" t="s">
        <v>28</v>
      </c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/>
      <c r="AU7" s="27" t="s">
        <v>28</v>
      </c>
      <c r="AV7" s="27"/>
      <c r="AW7" s="27" t="s">
        <v>28</v>
      </c>
      <c r="AX7" s="27"/>
      <c r="AY7" s="27"/>
      <c r="AZ7" s="27"/>
      <c r="BA7" s="27" t="s">
        <v>28</v>
      </c>
      <c r="BB7" s="27"/>
      <c r="BC7" s="27"/>
      <c r="BD7" s="27"/>
      <c r="BE7" s="27" t="s">
        <v>28</v>
      </c>
      <c r="BF7" s="27"/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 t="s">
        <v>28</v>
      </c>
      <c r="BU7" s="27"/>
      <c r="BV7" s="27"/>
      <c r="BW7" s="27"/>
      <c r="BX7" s="27"/>
      <c r="BY7" s="27" t="s">
        <v>28</v>
      </c>
      <c r="BZ7" s="27"/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 t="s">
        <v>28</v>
      </c>
      <c r="CJ7" s="27"/>
      <c r="CK7" s="27"/>
      <c r="CL7" s="27"/>
      <c r="CM7" s="27"/>
      <c r="CN7" s="28" t="s">
        <v>28</v>
      </c>
      <c r="CO7" s="16"/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28" t="s">
        <v>28</v>
      </c>
      <c r="EJ7" s="16"/>
      <c r="EK7" s="16"/>
      <c r="EL7" s="16"/>
      <c r="EM7" s="28" t="s">
        <v>28</v>
      </c>
      <c r="EN7" s="16"/>
      <c r="EO7" s="16"/>
      <c r="EP7" s="16"/>
      <c r="EQ7" s="28" t="s">
        <v>28</v>
      </c>
      <c r="ER7" s="16"/>
      <c r="ES7" s="16"/>
      <c r="ET7" s="16"/>
      <c r="EU7" s="16"/>
      <c r="EV7" s="28" t="s">
        <v>28</v>
      </c>
      <c r="EW7" s="16"/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/>
      <c r="AF8" s="27" t="s">
        <v>28</v>
      </c>
      <c r="AG8" s="27"/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/>
      <c r="CN8" s="28" t="s">
        <v>28</v>
      </c>
      <c r="CO8" s="16"/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16"/>
      <c r="DC8" s="28" t="s">
        <v>28</v>
      </c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16"/>
      <c r="EG8" s="28" t="s">
        <v>28</v>
      </c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/>
      <c r="U9" s="27"/>
      <c r="V9" s="27" t="s">
        <v>28</v>
      </c>
      <c r="W9" s="27"/>
      <c r="X9" s="27"/>
      <c r="Y9" s="27"/>
      <c r="Z9" s="27" t="s">
        <v>28</v>
      </c>
      <c r="AA9" s="27"/>
      <c r="AB9" s="27"/>
      <c r="AC9" s="27"/>
      <c r="AD9" s="27" t="s">
        <v>28</v>
      </c>
      <c r="AE9" s="27"/>
      <c r="AF9" s="27"/>
      <c r="AG9" s="27" t="s">
        <v>28</v>
      </c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/>
      <c r="BJ9" s="27" t="s">
        <v>28</v>
      </c>
      <c r="BK9" s="27"/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/>
      <c r="BY9" s="27" t="s">
        <v>28</v>
      </c>
      <c r="BZ9" s="27"/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/>
      <c r="CN9" s="28" t="s">
        <v>28</v>
      </c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28" t="s">
        <v>28</v>
      </c>
      <c r="DF10" s="16"/>
      <c r="DG10" s="16"/>
      <c r="DH10" s="16"/>
      <c r="DI10" s="28" t="s">
        <v>28</v>
      </c>
      <c r="DJ10" s="16"/>
      <c r="DK10" s="16"/>
      <c r="DL10" s="16"/>
      <c r="DM10" s="28" t="s">
        <v>28</v>
      </c>
      <c r="DN10" s="16"/>
      <c r="DO10" s="16"/>
      <c r="DP10" s="16"/>
      <c r="DQ10" s="28" t="s">
        <v>28</v>
      </c>
      <c r="DR10" s="16"/>
      <c r="DS10" s="16"/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/>
      <c r="AK11" s="27" t="s">
        <v>28</v>
      </c>
      <c r="AL11" s="27"/>
      <c r="AM11" s="27"/>
      <c r="AN11" s="27"/>
      <c r="AO11" s="27" t="s">
        <v>28</v>
      </c>
      <c r="AP11" s="27"/>
      <c r="AQ11" s="27"/>
      <c r="AR11" s="27"/>
      <c r="AS11" s="27" t="s">
        <v>28</v>
      </c>
      <c r="AT11" s="27"/>
      <c r="AU11" s="27"/>
      <c r="AV11" s="27" t="s">
        <v>28</v>
      </c>
      <c r="AW11" s="27" t="s">
        <v>28</v>
      </c>
      <c r="AX11" s="27"/>
      <c r="AY11" s="27"/>
      <c r="AZ11" s="27"/>
      <c r="BA11" s="27" t="s">
        <v>28</v>
      </c>
      <c r="BB11" s="27"/>
      <c r="BC11" s="27"/>
      <c r="BD11" s="27"/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/>
      <c r="U12" s="27"/>
      <c r="V12" s="27" t="s">
        <v>28</v>
      </c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/>
      <c r="AJ12" s="27"/>
      <c r="AK12" s="27" t="s">
        <v>28</v>
      </c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/>
      <c r="U13" s="27"/>
      <c r="V13" s="27" t="s">
        <v>28</v>
      </c>
      <c r="W13" s="27"/>
      <c r="X13" s="27"/>
      <c r="Y13" s="27"/>
      <c r="Z13" s="27" t="s">
        <v>28</v>
      </c>
      <c r="AA13" s="27"/>
      <c r="AB13" s="27"/>
      <c r="AC13" s="27"/>
      <c r="AD13" s="27" t="s">
        <v>28</v>
      </c>
      <c r="AE13" s="27"/>
      <c r="AF13" s="27"/>
      <c r="AG13" s="27" t="s">
        <v>28</v>
      </c>
      <c r="AH13" s="27"/>
      <c r="AI13" s="27"/>
      <c r="AJ13" s="27"/>
      <c r="AK13" s="27" t="s">
        <v>28</v>
      </c>
      <c r="AL13" s="27"/>
      <c r="AM13" s="27"/>
      <c r="AN13" s="27"/>
      <c r="AO13" s="27" t="s">
        <v>28</v>
      </c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16"/>
      <c r="FG13" s="16"/>
      <c r="FH13" s="16"/>
      <c r="FI13" s="28" t="s">
        <v>28</v>
      </c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/>
      <c r="X14" s="27" t="s">
        <v>28</v>
      </c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/>
      <c r="AM14" s="27" t="s">
        <v>28</v>
      </c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28" t="s">
        <v>28</v>
      </c>
      <c r="EJ14" s="16"/>
      <c r="EK14" s="16"/>
      <c r="EL14" s="16"/>
      <c r="EM14" s="16"/>
      <c r="EN14" s="28" t="s">
        <v>28</v>
      </c>
      <c r="EO14" s="16"/>
      <c r="EP14" s="16"/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28" t="s">
        <v>28</v>
      </c>
      <c r="DU18" s="16"/>
      <c r="DV18" s="16"/>
      <c r="DW18" s="16"/>
      <c r="DX18" s="28" t="s">
        <v>28</v>
      </c>
      <c r="DY18" s="16"/>
      <c r="DZ18" s="16"/>
      <c r="EA18" s="16"/>
      <c r="EB18" s="28" t="s">
        <v>28</v>
      </c>
      <c r="EC18" s="16"/>
      <c r="ED18" s="16"/>
      <c r="EE18" s="16"/>
      <c r="EF18" s="28" t="s">
        <v>28</v>
      </c>
      <c r="EG18" s="16"/>
      <c r="EH18" s="16"/>
      <c r="EI18" s="28" t="s">
        <v>28</v>
      </c>
      <c r="EJ18" s="16"/>
      <c r="EK18" s="16"/>
      <c r="EL18" s="16"/>
      <c r="EM18" s="28" t="s">
        <v>28</v>
      </c>
      <c r="EN18" s="16"/>
      <c r="EO18" s="16"/>
      <c r="EP18" s="16"/>
      <c r="EQ18" s="28" t="s">
        <v>28</v>
      </c>
      <c r="ER18" s="16"/>
      <c r="ES18" s="16"/>
      <c r="ET18" s="16"/>
      <c r="EU18" s="28" t="s">
        <v>28</v>
      </c>
      <c r="EV18" s="16"/>
      <c r="EW18" s="16"/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/>
      <c r="U19" s="27"/>
      <c r="V19" s="27" t="s">
        <v>28</v>
      </c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/>
      <c r="X20" s="27"/>
      <c r="Y20" s="27" t="s">
        <v>28</v>
      </c>
      <c r="Z20" s="27"/>
      <c r="AA20" s="27"/>
      <c r="AB20" s="27"/>
      <c r="AC20" s="27" t="s">
        <v>28</v>
      </c>
      <c r="AD20" s="27"/>
      <c r="AE20" s="27"/>
      <c r="AF20" s="27" t="s">
        <v>28</v>
      </c>
      <c r="AG20" s="27"/>
      <c r="AH20" s="27"/>
      <c r="AI20" s="27"/>
      <c r="AJ20" s="27" t="s">
        <v>28</v>
      </c>
      <c r="AK20" s="27"/>
      <c r="AL20" s="27"/>
      <c r="AM20" s="27"/>
      <c r="AN20" s="27" t="s">
        <v>28</v>
      </c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/>
      <c r="BN20" s="27" t="s">
        <v>28</v>
      </c>
      <c r="BO20" s="27"/>
      <c r="BP20" s="27"/>
      <c r="BQ20" s="27"/>
      <c r="BR20" s="27" t="s">
        <v>28</v>
      </c>
      <c r="BS20" s="27"/>
      <c r="BT20" s="27"/>
      <c r="BU20" s="27"/>
      <c r="BV20" s="27" t="s">
        <v>28</v>
      </c>
      <c r="BW20" s="27"/>
      <c r="BX20" s="27"/>
      <c r="BY20" s="27" t="s">
        <v>28</v>
      </c>
      <c r="BZ20" s="27"/>
      <c r="CA20" s="27"/>
      <c r="CB20" s="27"/>
      <c r="CC20" s="27" t="s">
        <v>28</v>
      </c>
      <c r="CD20" s="27"/>
      <c r="CE20" s="27"/>
      <c r="CF20" s="27"/>
      <c r="CG20" s="27" t="s">
        <v>28</v>
      </c>
      <c r="CH20" s="27"/>
      <c r="CI20" s="27"/>
      <c r="CJ20" s="27"/>
      <c r="CK20" s="27" t="s">
        <v>28</v>
      </c>
      <c r="CL20" s="27"/>
      <c r="CM20" s="27"/>
      <c r="CN20" s="28" t="s">
        <v>28</v>
      </c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28" t="s">
        <v>28</v>
      </c>
      <c r="ET20" s="16"/>
      <c r="EU20" s="16"/>
      <c r="EV20" s="28" t="s">
        <v>28</v>
      </c>
      <c r="EW20" s="16"/>
      <c r="EX20" s="16"/>
      <c r="EY20" s="16"/>
      <c r="EZ20" s="28" t="s">
        <v>28</v>
      </c>
      <c r="FA20" s="16"/>
      <c r="FB20" s="16"/>
      <c r="FC20" s="16"/>
      <c r="FD20" s="28" t="s">
        <v>28</v>
      </c>
      <c r="FE20" s="16"/>
      <c r="FF20" s="28" t="s">
        <v>28</v>
      </c>
      <c r="FG20" s="16"/>
      <c r="FH20" s="16"/>
      <c r="FI20" s="16"/>
      <c r="FJ20" s="16"/>
      <c r="FK20" s="28" t="s">
        <v>28</v>
      </c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/>
      <c r="X22" s="27" t="s">
        <v>28</v>
      </c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/>
      <c r="AM22" s="27" t="s">
        <v>28</v>
      </c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/>
      <c r="BB22" s="27" t="s">
        <v>28</v>
      </c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/>
      <c r="BQ22" s="27" t="s">
        <v>28</v>
      </c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/>
      <c r="CF22" s="27" t="s">
        <v>28</v>
      </c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16"/>
      <c r="CU22" s="28" t="s">
        <v>28</v>
      </c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16"/>
      <c r="DJ22" s="28" t="s">
        <v>28</v>
      </c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28" t="s">
        <v>28</v>
      </c>
      <c r="DU22" s="16"/>
      <c r="DV22" s="16"/>
      <c r="DW22" s="16"/>
      <c r="DX22" s="16"/>
      <c r="DY22" s="28" t="s">
        <v>28</v>
      </c>
      <c r="DZ22" s="16"/>
      <c r="EA22" s="16"/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28" t="s">
        <v>28</v>
      </c>
      <c r="FG22" s="16"/>
      <c r="FH22" s="16"/>
      <c r="FI22" s="16"/>
      <c r="FJ22" s="16"/>
      <c r="FK22" s="28" t="s">
        <v>28</v>
      </c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/>
      <c r="X24" s="27"/>
      <c r="Y24" s="27" t="s">
        <v>28</v>
      </c>
      <c r="Z24" s="27"/>
      <c r="AA24" s="27" t="s">
        <v>28</v>
      </c>
      <c r="AB24" s="27"/>
      <c r="AC24" s="27"/>
      <c r="AD24" s="27"/>
      <c r="AE24" s="27"/>
      <c r="AF24" s="27" t="s">
        <v>28</v>
      </c>
      <c r="AG24" s="27"/>
      <c r="AH24" s="27" t="s">
        <v>28</v>
      </c>
      <c r="AI24" s="27"/>
      <c r="AJ24" s="27"/>
      <c r="AK24" s="27"/>
      <c r="AL24" s="27"/>
      <c r="AM24" s="27"/>
      <c r="AN24" s="27" t="s">
        <v>28</v>
      </c>
      <c r="AO24" s="27"/>
      <c r="AP24" s="27" t="s">
        <v>28</v>
      </c>
      <c r="AQ24" s="27"/>
      <c r="AR24" s="27"/>
      <c r="AS24" s="27"/>
      <c r="AT24" s="27"/>
      <c r="AU24" s="27" t="s">
        <v>28</v>
      </c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/>
      <c r="BJ24" s="27" t="s">
        <v>28</v>
      </c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/>
      <c r="BY24" s="27" t="s">
        <v>28</v>
      </c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/>
      <c r="CN24" s="28" t="s">
        <v>28</v>
      </c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16"/>
      <c r="DC24" s="28" t="s">
        <v>28</v>
      </c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16"/>
      <c r="EG24" s="28" t="s">
        <v>28</v>
      </c>
      <c r="EH24" s="16"/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28" t="s">
        <v>28</v>
      </c>
      <c r="ER24" s="16"/>
      <c r="ES24" s="16"/>
      <c r="ET24" s="16"/>
      <c r="EU24" s="16"/>
      <c r="EV24" s="28" t="s">
        <v>28</v>
      </c>
      <c r="EW24" s="16"/>
      <c r="EX24" s="28" t="s">
        <v>28</v>
      </c>
      <c r="EY24" s="16"/>
      <c r="EZ24" s="16"/>
      <c r="FA24" s="16"/>
      <c r="FB24" s="16"/>
      <c r="FC24" s="16"/>
      <c r="FD24" s="28" t="s">
        <v>28</v>
      </c>
      <c r="FE24" s="16"/>
      <c r="FF24" s="28" t="s">
        <v>28</v>
      </c>
      <c r="FG24" s="16"/>
      <c r="FH24" s="16"/>
      <c r="FI24" s="16"/>
      <c r="FJ24" s="16"/>
      <c r="FK24" s="28" t="s">
        <v>28</v>
      </c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/>
      <c r="AF25" s="27" t="s">
        <v>28</v>
      </c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16"/>
      <c r="FK25" s="28" t="s">
        <v>28</v>
      </c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28" t="s">
        <v>28</v>
      </c>
      <c r="DN26" s="16"/>
      <c r="DO26" s="16"/>
      <c r="DP26" s="16"/>
      <c r="DQ26" s="28" t="s">
        <v>28</v>
      </c>
      <c r="DR26" s="16"/>
      <c r="DS26" s="16"/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28" t="s">
        <v>28</v>
      </c>
      <c r="EC26" s="16"/>
      <c r="ED26" s="16"/>
      <c r="EE26" s="16"/>
      <c r="EF26" s="28" t="s">
        <v>28</v>
      </c>
      <c r="EG26" s="16"/>
      <c r="EH26" s="16"/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28" t="s">
        <v>28</v>
      </c>
      <c r="ER26" s="16"/>
      <c r="ES26" s="16"/>
      <c r="ET26" s="16"/>
      <c r="EU26" s="28" t="s">
        <v>28</v>
      </c>
      <c r="EV26" s="16"/>
      <c r="EW26" s="16"/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 t="s">
        <v>28</v>
      </c>
      <c r="AX28" s="27"/>
      <c r="AY28" s="27"/>
      <c r="AZ28" s="27"/>
      <c r="BA28" s="27" t="s">
        <v>28</v>
      </c>
      <c r="BB28" s="27"/>
      <c r="BC28" s="27"/>
      <c r="BD28" s="27"/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28" t="s">
        <v>28</v>
      </c>
      <c r="DU28" s="16"/>
      <c r="DV28" s="16"/>
      <c r="DW28" s="16"/>
      <c r="DX28" s="28" t="s">
        <v>28</v>
      </c>
      <c r="DY28" s="16"/>
      <c r="DZ28" s="16"/>
      <c r="EA28" s="16"/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/>
      <c r="U29" s="27" t="s">
        <v>28</v>
      </c>
      <c r="V29" s="27"/>
      <c r="W29" s="27"/>
      <c r="X29" s="27"/>
      <c r="Y29" s="27" t="s">
        <v>28</v>
      </c>
      <c r="Z29" s="27"/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/>
      <c r="AI29" s="27"/>
      <c r="AJ29" s="27" t="s">
        <v>28</v>
      </c>
      <c r="AK29" s="27"/>
      <c r="AL29" s="27"/>
      <c r="AM29" s="27"/>
      <c r="AN29" s="27" t="s">
        <v>28</v>
      </c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 t="s">
        <v>28</v>
      </c>
      <c r="BD29" s="27"/>
      <c r="BE29" s="27"/>
      <c r="BF29" s="27"/>
      <c r="BG29" s="27" t="s">
        <v>28</v>
      </c>
      <c r="BH29" s="27"/>
      <c r="BI29" s="27"/>
      <c r="BJ29" s="27" t="s">
        <v>28</v>
      </c>
      <c r="BK29" s="27"/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16"/>
      <c r="CR29" s="28" t="s">
        <v>28</v>
      </c>
      <c r="CS29" s="16"/>
      <c r="CT29" s="16"/>
      <c r="CU29" s="16"/>
      <c r="CV29" s="28" t="s">
        <v>28</v>
      </c>
      <c r="CW29" s="16"/>
      <c r="CX29" s="16"/>
      <c r="CY29" s="16"/>
      <c r="CZ29" s="28" t="s">
        <v>28</v>
      </c>
      <c r="DA29" s="16"/>
      <c r="DB29" s="16"/>
      <c r="DC29" s="28" t="s">
        <v>28</v>
      </c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28" t="s">
        <v>28</v>
      </c>
      <c r="FA29" s="16"/>
      <c r="FB29" s="16"/>
      <c r="FC29" s="16"/>
      <c r="FD29" s="28" t="s">
        <v>28</v>
      </c>
      <c r="FE29" s="16"/>
      <c r="FF29" s="16"/>
      <c r="FG29" s="16"/>
      <c r="FH29" s="28" t="s">
        <v>28</v>
      </c>
      <c r="FI29" s="16"/>
      <c r="FJ29" s="16"/>
      <c r="FK29" s="28" t="s">
        <v>28</v>
      </c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/>
      <c r="U31" s="27" t="s">
        <v>28</v>
      </c>
      <c r="V31" s="27"/>
      <c r="W31" s="27"/>
      <c r="X31" s="27"/>
      <c r="Y31" s="27" t="s">
        <v>28</v>
      </c>
      <c r="Z31" s="27"/>
      <c r="AA31" s="27"/>
      <c r="AB31" s="27"/>
      <c r="AC31" s="27" t="s">
        <v>28</v>
      </c>
      <c r="AD31" s="27"/>
      <c r="AE31" s="27"/>
      <c r="AF31" s="27" t="s">
        <v>28</v>
      </c>
      <c r="AG31" s="27"/>
      <c r="AH31" s="27"/>
      <c r="AI31" s="27"/>
      <c r="AJ31" s="27" t="s">
        <v>28</v>
      </c>
      <c r="AK31" s="27"/>
      <c r="AL31" s="27"/>
      <c r="AM31" s="27"/>
      <c r="AN31" s="27" t="s">
        <v>28</v>
      </c>
      <c r="AO31" s="27"/>
      <c r="AP31" s="27"/>
      <c r="AQ31" s="27"/>
      <c r="AR31" s="27" t="s">
        <v>28</v>
      </c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 t="s">
        <v>28</v>
      </c>
      <c r="BD31" s="27"/>
      <c r="BE31" s="27"/>
      <c r="BF31" s="27"/>
      <c r="BG31" s="27" t="s">
        <v>28</v>
      </c>
      <c r="BH31" s="27"/>
      <c r="BI31" s="27"/>
      <c r="BJ31" s="27" t="s">
        <v>28</v>
      </c>
      <c r="BK31" s="27"/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16"/>
      <c r="CR31" s="28" t="s">
        <v>28</v>
      </c>
      <c r="CS31" s="16"/>
      <c r="CT31" s="16"/>
      <c r="CU31" s="16"/>
      <c r="CV31" s="28" t="s">
        <v>28</v>
      </c>
      <c r="CW31" s="16"/>
      <c r="CX31" s="16"/>
      <c r="CY31" s="16"/>
      <c r="CZ31" s="28" t="s">
        <v>28</v>
      </c>
      <c r="DA31" s="16"/>
      <c r="DB31" s="16"/>
      <c r="DC31" s="28" t="s">
        <v>28</v>
      </c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28" t="s">
        <v>28</v>
      </c>
      <c r="FA31" s="16"/>
      <c r="FB31" s="16"/>
      <c r="FC31" s="16"/>
      <c r="FD31" s="28" t="s">
        <v>28</v>
      </c>
      <c r="FE31" s="16"/>
      <c r="FF31" s="16"/>
      <c r="FG31" s="16"/>
      <c r="FH31" s="28" t="s">
        <v>28</v>
      </c>
      <c r="FI31" s="16"/>
      <c r="FJ31" s="16"/>
      <c r="FK31" s="28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 t="s">
        <v>28</v>
      </c>
      <c r="BB32" s="27"/>
      <c r="BC32" s="27"/>
      <c r="BD32" s="27"/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28" t="s">
        <v>28</v>
      </c>
      <c r="DF32" s="16"/>
      <c r="DG32" s="16"/>
      <c r="DH32" s="16"/>
      <c r="DI32" s="28" t="s">
        <v>28</v>
      </c>
      <c r="DJ32" s="16"/>
      <c r="DK32" s="16"/>
      <c r="DL32" s="16"/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28" t="s">
        <v>28</v>
      </c>
      <c r="DU32" s="16"/>
      <c r="DV32" s="16"/>
      <c r="DW32" s="16"/>
      <c r="DX32" s="28" t="s">
        <v>28</v>
      </c>
      <c r="DY32" s="16"/>
      <c r="DZ32" s="16"/>
      <c r="EA32" s="16"/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/>
      <c r="AF33" s="27" t="s">
        <v>28</v>
      </c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/>
      <c r="BY33" s="27" t="s">
        <v>28</v>
      </c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/>
      <c r="CN33" s="28" t="s">
        <v>28</v>
      </c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16"/>
      <c r="DC33" s="28" t="s">
        <v>28</v>
      </c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28" t="s">
        <v>28</v>
      </c>
      <c r="FG33" s="16"/>
      <c r="FH33" s="16"/>
      <c r="FI33" s="16"/>
      <c r="FJ33" s="16"/>
      <c r="FK33" s="28" t="s">
        <v>28</v>
      </c>
      <c r="FL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/>
      <c r="AF34" s="27" t="s">
        <v>28</v>
      </c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/>
      <c r="AU34" s="27" t="s">
        <v>28</v>
      </c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 t="s">
        <v>28</v>
      </c>
      <c r="BF34" s="27"/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/>
      <c r="BY34" s="27" t="s">
        <v>28</v>
      </c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/>
      <c r="CN34" s="28" t="s">
        <v>28</v>
      </c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16"/>
      <c r="DC34" s="28" t="s">
        <v>28</v>
      </c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16"/>
      <c r="FK34" s="28" t="s">
        <v>28</v>
      </c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/>
      <c r="AF35" s="27" t="s">
        <v>28</v>
      </c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/>
      <c r="AU35" s="27" t="s">
        <v>28</v>
      </c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/>
      <c r="BY35" s="27" t="s">
        <v>28</v>
      </c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/>
      <c r="CN35" s="28" t="s">
        <v>28</v>
      </c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16"/>
      <c r="DC35" s="28" t="s">
        <v>28</v>
      </c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16"/>
      <c r="FK35" s="28" t="s">
        <v>28</v>
      </c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 t="s">
        <v>28</v>
      </c>
      <c r="AX37" s="27"/>
      <c r="AY37" s="27"/>
      <c r="AZ37" s="27"/>
      <c r="BA37" s="27" t="s">
        <v>28</v>
      </c>
      <c r="BB37" s="27"/>
      <c r="BC37" s="27"/>
      <c r="BD37" s="27"/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28" t="s">
        <v>28</v>
      </c>
      <c r="DF37" s="16"/>
      <c r="DG37" s="16"/>
      <c r="DH37" s="16"/>
      <c r="DI37" s="28" t="s">
        <v>28</v>
      </c>
      <c r="DJ37" s="16"/>
      <c r="DK37" s="16"/>
      <c r="DL37" s="16"/>
      <c r="DM37" s="28" t="s">
        <v>28</v>
      </c>
      <c r="DN37" s="16"/>
      <c r="DO37" s="16"/>
      <c r="DP37" s="16"/>
      <c r="DQ37" s="28" t="s">
        <v>28</v>
      </c>
      <c r="DR37" s="16"/>
      <c r="DS37" s="16"/>
      <c r="DT37" s="28" t="s">
        <v>28</v>
      </c>
      <c r="DU37" s="16"/>
      <c r="DV37" s="16"/>
      <c r="DW37" s="16"/>
      <c r="DX37" s="28" t="s">
        <v>28</v>
      </c>
      <c r="DY37" s="16"/>
      <c r="DZ37" s="16"/>
      <c r="EA37" s="16"/>
      <c r="EB37" s="28" t="s">
        <v>28</v>
      </c>
      <c r="EC37" s="16"/>
      <c r="ED37" s="16"/>
      <c r="EE37" s="16"/>
      <c r="EF37" s="28" t="s">
        <v>28</v>
      </c>
      <c r="EG37" s="16"/>
      <c r="EH37" s="16"/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 t="s">
        <v>28</v>
      </c>
      <c r="AX38" s="27"/>
      <c r="AY38" s="27"/>
      <c r="AZ38" s="27"/>
      <c r="BA38" s="27" t="s">
        <v>28</v>
      </c>
      <c r="BB38" s="27"/>
      <c r="BC38" s="27"/>
      <c r="BD38" s="27"/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28" t="s">
        <v>28</v>
      </c>
      <c r="DF38" s="16"/>
      <c r="DG38" s="16"/>
      <c r="DH38" s="16"/>
      <c r="DI38" s="28" t="s">
        <v>28</v>
      </c>
      <c r="DJ38" s="16"/>
      <c r="DK38" s="16"/>
      <c r="DL38" s="16"/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28" t="s">
        <v>28</v>
      </c>
      <c r="DU38" s="16"/>
      <c r="DV38" s="16"/>
      <c r="DW38" s="16"/>
      <c r="DX38" s="28" t="s">
        <v>28</v>
      </c>
      <c r="DY38" s="16"/>
      <c r="DZ38" s="16"/>
      <c r="EA38" s="16"/>
      <c r="EB38" s="28" t="s">
        <v>28</v>
      </c>
      <c r="EC38" s="16"/>
      <c r="ED38" s="16"/>
      <c r="EE38" s="16"/>
      <c r="EF38" s="28" t="s">
        <v>28</v>
      </c>
      <c r="EG38" s="16"/>
      <c r="EH38" s="16"/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/>
      <c r="AF39" s="27" t="s">
        <v>28</v>
      </c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/>
      <c r="BY39" s="27" t="s">
        <v>28</v>
      </c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/>
      <c r="CN39" s="28" t="s">
        <v>28</v>
      </c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16"/>
      <c r="DC39" s="28" t="s">
        <v>28</v>
      </c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28" t="s">
        <v>28</v>
      </c>
      <c r="FG39" s="16"/>
      <c r="FH39" s="16"/>
      <c r="FI39" s="16"/>
      <c r="FJ39" s="16"/>
      <c r="FK39" s="28" t="s">
        <v>28</v>
      </c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/>
      <c r="AM40" s="27" t="s">
        <v>28</v>
      </c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/>
      <c r="BB40" s="27" t="s">
        <v>28</v>
      </c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/>
      <c r="BQ40" s="27" t="s">
        <v>28</v>
      </c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/>
      <c r="CF40" s="27" t="s">
        <v>28</v>
      </c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16"/>
      <c r="CU40" s="28" t="s">
        <v>28</v>
      </c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28" t="s">
        <v>28</v>
      </c>
      <c r="DF40" s="16"/>
      <c r="DG40" s="16"/>
      <c r="DH40" s="16"/>
      <c r="DI40" s="16"/>
      <c r="DJ40" s="28" t="s">
        <v>28</v>
      </c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/>
      <c r="AB41" s="27"/>
      <c r="AC41" s="27" t="s">
        <v>28</v>
      </c>
      <c r="AD41" s="27"/>
      <c r="AE41" s="27"/>
      <c r="AF41" s="27" t="s">
        <v>28</v>
      </c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/>
      <c r="AQ41" s="27"/>
      <c r="AR41" s="27" t="s">
        <v>28</v>
      </c>
      <c r="AS41" s="27"/>
      <c r="AT41" s="27"/>
      <c r="AU41" s="27" t="s">
        <v>28</v>
      </c>
      <c r="AV41" s="27"/>
      <c r="AW41" s="27" t="s">
        <v>28</v>
      </c>
      <c r="AX41" s="27"/>
      <c r="AY41" s="27"/>
      <c r="AZ41" s="27"/>
      <c r="BA41" s="27" t="s">
        <v>28</v>
      </c>
      <c r="BB41" s="27"/>
      <c r="BC41" s="27"/>
      <c r="BD41" s="27"/>
      <c r="BE41" s="27"/>
      <c r="BF41" s="27"/>
      <c r="BG41" s="27" t="s">
        <v>28</v>
      </c>
      <c r="BH41" s="27"/>
      <c r="BI41" s="27"/>
      <c r="BJ41" s="27" t="s">
        <v>28</v>
      </c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/>
      <c r="BU41" s="27"/>
      <c r="BV41" s="27" t="s">
        <v>28</v>
      </c>
      <c r="BW41" s="27"/>
      <c r="BX41" s="27"/>
      <c r="BY41" s="27" t="s">
        <v>28</v>
      </c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/>
      <c r="CJ41" s="27"/>
      <c r="CK41" s="27" t="s">
        <v>28</v>
      </c>
      <c r="CL41" s="27"/>
      <c r="CM41" s="27"/>
      <c r="CN41" s="28" t="s">
        <v>28</v>
      </c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16"/>
      <c r="CY41" s="16"/>
      <c r="CZ41" s="28" t="s">
        <v>28</v>
      </c>
      <c r="DA41" s="16"/>
      <c r="DB41" s="16"/>
      <c r="DC41" s="28" t="s">
        <v>28</v>
      </c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28" t="s">
        <v>28</v>
      </c>
      <c r="DU41" s="16"/>
      <c r="DV41" s="16"/>
      <c r="DW41" s="16"/>
      <c r="DX41" s="28" t="s">
        <v>28</v>
      </c>
      <c r="DY41" s="16"/>
      <c r="DZ41" s="16"/>
      <c r="EA41" s="16"/>
      <c r="EB41" s="16"/>
      <c r="EC41" s="16"/>
      <c r="ED41" s="28" t="s">
        <v>28</v>
      </c>
      <c r="EE41" s="16"/>
      <c r="EF41" s="16"/>
      <c r="EG41" s="28" t="s">
        <v>28</v>
      </c>
      <c r="EH41" s="16"/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16"/>
      <c r="FG41" s="16"/>
      <c r="FH41" s="28" t="s">
        <v>28</v>
      </c>
      <c r="FI41" s="16"/>
      <c r="FJ41" s="16"/>
      <c r="FK41" s="28" t="s">
        <v>28</v>
      </c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28" t="s">
        <v>28</v>
      </c>
      <c r="DU42" s="16"/>
      <c r="DV42" s="16"/>
      <c r="DW42" s="16"/>
      <c r="DX42" s="28" t="s">
        <v>28</v>
      </c>
      <c r="DY42" s="16"/>
      <c r="DZ42" s="16"/>
      <c r="EA42" s="16"/>
      <c r="EB42" s="28" t="s">
        <v>28</v>
      </c>
      <c r="EC42" s="16"/>
      <c r="ED42" s="16"/>
      <c r="EE42" s="16"/>
      <c r="EF42" s="28" t="s">
        <v>28</v>
      </c>
      <c r="EG42" s="16"/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/>
      <c r="U43" s="27"/>
      <c r="V43" s="27" t="s">
        <v>28</v>
      </c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28" t="s">
        <v>28</v>
      </c>
      <c r="ER43" s="16"/>
      <c r="ES43" s="16"/>
      <c r="ET43" s="16"/>
      <c r="EU43" s="28" t="s">
        <v>28</v>
      </c>
      <c r="EV43" s="16"/>
      <c r="EW43" s="16"/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 t="s">
        <v>28</v>
      </c>
      <c r="AX45" s="27"/>
      <c r="AY45" s="27"/>
      <c r="AZ45" s="27"/>
      <c r="BA45" s="27" t="s">
        <v>28</v>
      </c>
      <c r="BB45" s="27"/>
      <c r="BC45" s="27"/>
      <c r="BD45" s="27"/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 t="s">
        <v>28</v>
      </c>
      <c r="BB47" s="27"/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28" t="s">
        <v>28</v>
      </c>
      <c r="EC49" s="16"/>
      <c r="ED49" s="16"/>
      <c r="EE49" s="16"/>
      <c r="EF49" s="28" t="s">
        <v>28</v>
      </c>
      <c r="EG49" s="16"/>
      <c r="EH49" s="16"/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28" t="s">
        <v>28</v>
      </c>
      <c r="EC50" s="16"/>
      <c r="ED50" s="16"/>
      <c r="EE50" s="16"/>
      <c r="EF50" s="28" t="s">
        <v>28</v>
      </c>
      <c r="EG50" s="16"/>
      <c r="EH50" s="16"/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 t="s">
        <v>28</v>
      </c>
      <c r="AX51" s="27"/>
      <c r="AY51" s="27"/>
      <c r="AZ51" s="27"/>
      <c r="BA51" s="27" t="s">
        <v>28</v>
      </c>
      <c r="BB51" s="27"/>
      <c r="BC51" s="27"/>
      <c r="BD51" s="27"/>
      <c r="BE51" s="27" t="s">
        <v>28</v>
      </c>
      <c r="BF51" s="27"/>
      <c r="BG51" s="27"/>
      <c r="BH51" s="27"/>
      <c r="BI51" s="27" t="s">
        <v>28</v>
      </c>
      <c r="BJ51" s="27"/>
      <c r="BK51" s="27"/>
      <c r="BL51" s="27" t="s">
        <v>28</v>
      </c>
      <c r="BM51" s="27"/>
      <c r="BN51" s="27"/>
      <c r="BO51" s="27"/>
      <c r="BP51" s="27" t="s">
        <v>28</v>
      </c>
      <c r="BQ51" s="27"/>
      <c r="BR51" s="27"/>
      <c r="BS51" s="27"/>
      <c r="BT51" s="27" t="s">
        <v>28</v>
      </c>
      <c r="BU51" s="27"/>
      <c r="BV51" s="27"/>
      <c r="BW51" s="27"/>
      <c r="BX51" s="27" t="s">
        <v>28</v>
      </c>
      <c r="BY51" s="27"/>
      <c r="BZ51" s="27"/>
      <c r="CA51" s="27" t="s">
        <v>28</v>
      </c>
      <c r="CB51" s="27"/>
      <c r="CC51" s="27"/>
      <c r="CD51" s="27"/>
      <c r="CE51" s="27" t="s">
        <v>28</v>
      </c>
      <c r="CF51" s="27"/>
      <c r="CG51" s="27"/>
      <c r="CH51" s="27"/>
      <c r="CI51" s="27" t="s">
        <v>28</v>
      </c>
      <c r="CJ51" s="27"/>
      <c r="CK51" s="27"/>
      <c r="CL51" s="27"/>
      <c r="CM51" s="27" t="s">
        <v>28</v>
      </c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 t="s">
        <v>28</v>
      </c>
      <c r="AX52" s="27"/>
      <c r="AY52" s="27"/>
      <c r="AZ52" s="27"/>
      <c r="BA52" s="27" t="s">
        <v>28</v>
      </c>
      <c r="BB52" s="27"/>
      <c r="BC52" s="27"/>
      <c r="BD52" s="27"/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28" t="s">
        <v>28</v>
      </c>
      <c r="DU52" s="16"/>
      <c r="DV52" s="16"/>
      <c r="DW52" s="16"/>
      <c r="DX52" s="28" t="s">
        <v>28</v>
      </c>
      <c r="DY52" s="16"/>
      <c r="DZ52" s="16"/>
      <c r="EA52" s="16"/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28" t="s">
        <v>28</v>
      </c>
      <c r="EJ52" s="16"/>
      <c r="EK52" s="16"/>
      <c r="EL52" s="16"/>
      <c r="EM52" s="28" t="s">
        <v>28</v>
      </c>
      <c r="EN52" s="16"/>
      <c r="EO52" s="16"/>
      <c r="EP52" s="16"/>
      <c r="EQ52" s="28" t="s">
        <v>28</v>
      </c>
      <c r="ER52" s="16"/>
      <c r="ES52" s="16"/>
      <c r="ET52" s="16"/>
      <c r="EU52" s="28" t="s">
        <v>28</v>
      </c>
      <c r="EV52" s="16"/>
      <c r="EW52" s="16"/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28" t="s">
        <v>28</v>
      </c>
      <c r="FI53" s="16"/>
      <c r="FJ53" s="16"/>
      <c r="FK53" s="28" t="s">
        <v>28</v>
      </c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 t="s">
        <v>28</v>
      </c>
      <c r="AX55" s="27"/>
      <c r="AY55" s="27"/>
      <c r="AZ55" s="27"/>
      <c r="BA55" s="27" t="s">
        <v>28</v>
      </c>
      <c r="BB55" s="27"/>
      <c r="BC55" s="27"/>
      <c r="BD55" s="27"/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 t="s">
        <v>28</v>
      </c>
      <c r="E56" s="27"/>
      <c r="F56" s="27"/>
      <c r="G56" s="27"/>
      <c r="H56" s="27" t="s">
        <v>28</v>
      </c>
      <c r="I56" s="27"/>
      <c r="J56" s="27"/>
      <c r="K56" s="27"/>
      <c r="L56" s="27" t="s">
        <v>28</v>
      </c>
      <c r="M56" s="27"/>
      <c r="N56" s="27"/>
      <c r="O56" s="27"/>
      <c r="P56" s="27" t="s">
        <v>28</v>
      </c>
      <c r="Q56" s="27"/>
      <c r="R56" s="27"/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 t="s">
        <v>28</v>
      </c>
      <c r="AX56" s="27"/>
      <c r="AY56" s="27"/>
      <c r="AZ56" s="27"/>
      <c r="BA56" s="27" t="s">
        <v>28</v>
      </c>
      <c r="BB56" s="27"/>
      <c r="BC56" s="27"/>
      <c r="BD56" s="27"/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28" t="s">
        <v>28</v>
      </c>
      <c r="DF56" s="16"/>
      <c r="DG56" s="16"/>
      <c r="DH56" s="16"/>
      <c r="DI56" s="28" t="s">
        <v>28</v>
      </c>
      <c r="DJ56" s="16"/>
      <c r="DK56" s="16"/>
      <c r="DL56" s="16"/>
      <c r="DM56" s="28" t="s">
        <v>28</v>
      </c>
      <c r="DN56" s="16"/>
      <c r="DO56" s="16"/>
      <c r="DP56" s="16"/>
      <c r="DQ56" s="28" t="s">
        <v>28</v>
      </c>
      <c r="DR56" s="16"/>
      <c r="DS56" s="16"/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 t="s">
        <v>28</v>
      </c>
      <c r="AX58" s="27"/>
      <c r="AY58" s="27"/>
      <c r="AZ58" s="27"/>
      <c r="BA58" s="27" t="s">
        <v>28</v>
      </c>
      <c r="BB58" s="27"/>
      <c r="BC58" s="27"/>
      <c r="BD58" s="27"/>
      <c r="BE58" s="27" t="s">
        <v>28</v>
      </c>
      <c r="BF58" s="27"/>
      <c r="BG58" s="27"/>
      <c r="BH58" s="27"/>
      <c r="BI58" s="27" t="s">
        <v>28</v>
      </c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 t="s">
        <v>28</v>
      </c>
      <c r="AX59" s="27"/>
      <c r="AY59" s="27"/>
      <c r="AZ59" s="27"/>
      <c r="BA59" s="27" t="s">
        <v>28</v>
      </c>
      <c r="BB59" s="27"/>
      <c r="BC59" s="27"/>
      <c r="BD59" s="27"/>
      <c r="BE59" s="27" t="s">
        <v>28</v>
      </c>
      <c r="BF59" s="27"/>
      <c r="BG59" s="27"/>
      <c r="BH59" s="27"/>
      <c r="BI59" s="27" t="s">
        <v>28</v>
      </c>
      <c r="BJ59" s="27"/>
      <c r="BK59" s="27"/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 t="s">
        <v>28</v>
      </c>
      <c r="CJ59" s="27"/>
      <c r="CK59" s="27"/>
      <c r="CL59" s="27"/>
      <c r="CM59" s="27" t="s">
        <v>28</v>
      </c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 t="s">
        <v>28</v>
      </c>
      <c r="AX60" s="27"/>
      <c r="AY60" s="27"/>
      <c r="AZ60" s="27"/>
      <c r="BA60" s="27" t="s">
        <v>28</v>
      </c>
      <c r="BB60" s="27"/>
      <c r="BC60" s="27"/>
      <c r="BD60" s="27"/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/>
      <c r="X64" s="27"/>
      <c r="Y64" s="27" t="s">
        <v>28</v>
      </c>
      <c r="Z64" s="27"/>
      <c r="AA64" s="27" t="s">
        <v>28</v>
      </c>
      <c r="AB64" s="27"/>
      <c r="AC64" s="27"/>
      <c r="AD64" s="27"/>
      <c r="AE64" s="27"/>
      <c r="AF64" s="27" t="s">
        <v>28</v>
      </c>
      <c r="AG64" s="27"/>
      <c r="AH64" s="27" t="s">
        <v>28</v>
      </c>
      <c r="AI64" s="27"/>
      <c r="AJ64" s="27"/>
      <c r="AK64" s="27"/>
      <c r="AL64" s="27"/>
      <c r="AM64" s="27"/>
      <c r="AN64" s="27" t="s">
        <v>28</v>
      </c>
      <c r="AO64" s="27"/>
      <c r="AP64" s="27" t="s">
        <v>28</v>
      </c>
      <c r="AQ64" s="27"/>
      <c r="AR64" s="27"/>
      <c r="AS64" s="27"/>
      <c r="AT64" s="27"/>
      <c r="AU64" s="27" t="s">
        <v>28</v>
      </c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/>
      <c r="BJ64" s="27" t="s">
        <v>28</v>
      </c>
      <c r="BK64" s="27"/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/>
      <c r="BY64" s="27" t="s">
        <v>28</v>
      </c>
      <c r="BZ64" s="27"/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/>
      <c r="CN64" s="28" t="s">
        <v>28</v>
      </c>
      <c r="CO64" s="16"/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16"/>
      <c r="DC64" s="28" t="s">
        <v>28</v>
      </c>
      <c r="DD64" s="16"/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28" t="s">
        <v>28</v>
      </c>
      <c r="EC64" s="16"/>
      <c r="ED64" s="16"/>
      <c r="EE64" s="16"/>
      <c r="EF64" s="16"/>
      <c r="EG64" s="28" t="s">
        <v>28</v>
      </c>
      <c r="EH64" s="16"/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28" t="s">
        <v>28</v>
      </c>
      <c r="ER64" s="16"/>
      <c r="ES64" s="16"/>
      <c r="ET64" s="16"/>
      <c r="EU64" s="16"/>
      <c r="EV64" s="28" t="s">
        <v>28</v>
      </c>
      <c r="EW64" s="16"/>
      <c r="EX64" s="28" t="s">
        <v>28</v>
      </c>
      <c r="EY64" s="16"/>
      <c r="EZ64" s="16"/>
      <c r="FA64" s="16"/>
      <c r="FB64" s="16"/>
      <c r="FC64" s="16"/>
      <c r="FD64" s="28" t="s">
        <v>28</v>
      </c>
      <c r="FE64" s="16"/>
      <c r="FF64" s="28" t="s">
        <v>28</v>
      </c>
      <c r="FG64" s="16"/>
      <c r="FH64" s="16"/>
      <c r="FI64" s="16"/>
      <c r="FJ64" s="16"/>
      <c r="FK64" s="28" t="s">
        <v>28</v>
      </c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 t="s">
        <v>28</v>
      </c>
      <c r="AX66" s="27"/>
      <c r="AY66" s="27"/>
      <c r="AZ66" s="27"/>
      <c r="BA66" s="27" t="s">
        <v>28</v>
      </c>
      <c r="BB66" s="27"/>
      <c r="BC66" s="27"/>
      <c r="BD66" s="27"/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28" t="s">
        <v>28</v>
      </c>
      <c r="DF66" s="16"/>
      <c r="DG66" s="16"/>
      <c r="DH66" s="16"/>
      <c r="DI66" s="28" t="s">
        <v>28</v>
      </c>
      <c r="DJ66" s="16"/>
      <c r="DK66" s="16"/>
      <c r="DL66" s="16"/>
      <c r="DM66" s="28" t="s">
        <v>28</v>
      </c>
      <c r="DN66" s="16"/>
      <c r="DO66" s="16"/>
      <c r="DP66" s="16"/>
      <c r="DQ66" s="28" t="s">
        <v>28</v>
      </c>
      <c r="DR66" s="16"/>
      <c r="DS66" s="16"/>
      <c r="DT66" s="28" t="s">
        <v>28</v>
      </c>
      <c r="DU66" s="16"/>
      <c r="DV66" s="16"/>
      <c r="DW66" s="16"/>
      <c r="DX66" s="28" t="s">
        <v>28</v>
      </c>
      <c r="DY66" s="16"/>
      <c r="DZ66" s="16"/>
      <c r="EA66" s="16"/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28" t="s">
        <v>28</v>
      </c>
      <c r="ER66" s="16"/>
      <c r="ES66" s="16"/>
      <c r="ET66" s="16"/>
      <c r="EU66" s="28" t="s">
        <v>28</v>
      </c>
      <c r="EV66" s="16"/>
      <c r="EW66" s="16"/>
      <c r="EX66" s="28" t="s">
        <v>28</v>
      </c>
      <c r="EY66" s="16"/>
      <c r="EZ66" s="16"/>
      <c r="FA66" s="16"/>
      <c r="FB66" s="28" t="s">
        <v>28</v>
      </c>
      <c r="FC66" s="16"/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 t="s">
        <v>28</v>
      </c>
      <c r="AX69" s="27"/>
      <c r="AY69" s="27"/>
      <c r="AZ69" s="27"/>
      <c r="BA69" s="27" t="s">
        <v>28</v>
      </c>
      <c r="BB69" s="27"/>
      <c r="BC69" s="27"/>
      <c r="BD69" s="27"/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 t="s">
        <v>28</v>
      </c>
      <c r="BM69" s="27"/>
      <c r="BN69" s="27"/>
      <c r="BO69" s="27"/>
      <c r="BP69" s="27" t="s">
        <v>28</v>
      </c>
      <c r="BQ69" s="27"/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 t="s">
        <v>28</v>
      </c>
      <c r="CF69" s="27"/>
      <c r="CG69" s="27"/>
      <c r="CH69" s="27"/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28" t="s">
        <v>28</v>
      </c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28" t="s">
        <v>28</v>
      </c>
      <c r="DF69" s="16"/>
      <c r="DG69" s="16"/>
      <c r="DH69" s="16"/>
      <c r="DI69" s="28" t="s">
        <v>28</v>
      </c>
      <c r="DJ69" s="16"/>
      <c r="DK69" s="16"/>
      <c r="DL69" s="16"/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28" t="s">
        <v>28</v>
      </c>
      <c r="DU69" s="16"/>
      <c r="DV69" s="16"/>
      <c r="DW69" s="16"/>
      <c r="DX69" s="28" t="s">
        <v>28</v>
      </c>
      <c r="DY69" s="16"/>
      <c r="DZ69" s="16"/>
      <c r="EA69" s="16"/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28" t="s">
        <v>28</v>
      </c>
      <c r="EY69" s="16"/>
      <c r="EZ69" s="16"/>
      <c r="FA69" s="16"/>
      <c r="FB69" s="28" t="s">
        <v>28</v>
      </c>
      <c r="FC69" s="16"/>
      <c r="FD69" s="16"/>
      <c r="FE69" s="16"/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 t="s">
        <v>28</v>
      </c>
      <c r="AX70" s="27"/>
      <c r="AY70" s="27"/>
      <c r="AZ70" s="27"/>
      <c r="BA70" s="27" t="s">
        <v>28</v>
      </c>
      <c r="BB70" s="27"/>
      <c r="BC70" s="27"/>
      <c r="BD70" s="27"/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 t="s">
        <v>28</v>
      </c>
      <c r="BM70" s="27"/>
      <c r="BN70" s="27"/>
      <c r="BO70" s="27"/>
      <c r="BP70" s="27" t="s">
        <v>28</v>
      </c>
      <c r="BQ70" s="27"/>
      <c r="BR70" s="27"/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 t="s">
        <v>28</v>
      </c>
      <c r="CB70" s="27"/>
      <c r="CC70" s="27"/>
      <c r="CD70" s="27"/>
      <c r="CE70" s="27" t="s">
        <v>28</v>
      </c>
      <c r="CF70" s="27"/>
      <c r="CG70" s="27"/>
      <c r="CH70" s="27"/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28" t="s">
        <v>28</v>
      </c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28" t="s">
        <v>28</v>
      </c>
      <c r="EY70" s="16"/>
      <c r="EZ70" s="16"/>
      <c r="FA70" s="16"/>
      <c r="FB70" s="28" t="s">
        <v>28</v>
      </c>
      <c r="FC70" s="16"/>
      <c r="FD70" s="16"/>
      <c r="FE70" s="16"/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28" t="s">
        <v>28</v>
      </c>
      <c r="EY71" s="16"/>
      <c r="EZ71" s="16"/>
      <c r="FA71" s="16"/>
      <c r="FB71" s="28" t="s">
        <v>28</v>
      </c>
      <c r="FC71" s="16"/>
      <c r="FD71" s="16"/>
      <c r="FE71" s="16"/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 t="s">
        <v>28</v>
      </c>
      <c r="AX72" s="27"/>
      <c r="AY72" s="27"/>
      <c r="AZ72" s="27"/>
      <c r="BA72" s="27" t="s">
        <v>28</v>
      </c>
      <c r="BB72" s="27"/>
      <c r="BC72" s="27"/>
      <c r="BD72" s="27"/>
      <c r="BE72" s="27" t="s">
        <v>28</v>
      </c>
      <c r="BF72" s="27"/>
      <c r="BG72" s="27"/>
      <c r="BH72" s="27"/>
      <c r="BI72" s="27" t="s">
        <v>28</v>
      </c>
      <c r="BJ72" s="27"/>
      <c r="BK72" s="27"/>
      <c r="BL72" s="27" t="s">
        <v>28</v>
      </c>
      <c r="BM72" s="27"/>
      <c r="BN72" s="27"/>
      <c r="BO72" s="27"/>
      <c r="BP72" s="27" t="s">
        <v>28</v>
      </c>
      <c r="BQ72" s="27"/>
      <c r="BR72" s="27"/>
      <c r="BS72" s="27"/>
      <c r="BT72" s="27" t="s">
        <v>28</v>
      </c>
      <c r="BU72" s="27"/>
      <c r="BV72" s="27"/>
      <c r="BW72" s="27"/>
      <c r="BX72" s="27" t="s">
        <v>28</v>
      </c>
      <c r="BY72" s="27"/>
      <c r="BZ72" s="27"/>
      <c r="CA72" s="27" t="s">
        <v>28</v>
      </c>
      <c r="CB72" s="27"/>
      <c r="CC72" s="27"/>
      <c r="CD72" s="27"/>
      <c r="CE72" s="27" t="s">
        <v>28</v>
      </c>
      <c r="CF72" s="27"/>
      <c r="CG72" s="27"/>
      <c r="CH72" s="27"/>
      <c r="CI72" s="27" t="s">
        <v>28</v>
      </c>
      <c r="CJ72" s="27"/>
      <c r="CK72" s="27"/>
      <c r="CL72" s="27"/>
      <c r="CM72" s="27" t="s">
        <v>28</v>
      </c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28" t="s">
        <v>28</v>
      </c>
      <c r="DF72" s="16"/>
      <c r="DG72" s="16"/>
      <c r="DH72" s="16"/>
      <c r="DI72" s="28" t="s">
        <v>28</v>
      </c>
      <c r="DJ72" s="16"/>
      <c r="DK72" s="16"/>
      <c r="DL72" s="16"/>
      <c r="DM72" s="28" t="s">
        <v>28</v>
      </c>
      <c r="DN72" s="16"/>
      <c r="DO72" s="16"/>
      <c r="DP72" s="16"/>
      <c r="DQ72" s="28" t="s">
        <v>28</v>
      </c>
      <c r="DR72" s="16"/>
      <c r="DS72" s="16"/>
      <c r="DT72" s="28" t="s">
        <v>28</v>
      </c>
      <c r="DU72" s="16"/>
      <c r="DV72" s="16"/>
      <c r="DW72" s="16"/>
      <c r="DX72" s="28" t="s">
        <v>28</v>
      </c>
      <c r="DY72" s="16"/>
      <c r="DZ72" s="16"/>
      <c r="EA72" s="16"/>
      <c r="EB72" s="28" t="s">
        <v>28</v>
      </c>
      <c r="EC72" s="16"/>
      <c r="ED72" s="16"/>
      <c r="EE72" s="16"/>
      <c r="EF72" s="28" t="s">
        <v>28</v>
      </c>
      <c r="EG72" s="16"/>
      <c r="EH72" s="16"/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28" t="s">
        <v>28</v>
      </c>
      <c r="EY72" s="16"/>
      <c r="EZ72" s="16"/>
      <c r="FA72" s="16"/>
      <c r="FB72" s="28" t="s">
        <v>28</v>
      </c>
      <c r="FC72" s="16"/>
      <c r="FD72" s="16"/>
      <c r="FE72" s="16"/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/>
      <c r="AO73" s="27"/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 t="s">
        <v>28</v>
      </c>
      <c r="AX73" s="27"/>
      <c r="AY73" s="27"/>
      <c r="AZ73" s="27"/>
      <c r="BA73" s="27" t="s">
        <v>28</v>
      </c>
      <c r="BB73" s="27"/>
      <c r="BC73" s="27"/>
      <c r="BD73" s="27"/>
      <c r="BE73" s="27" t="s">
        <v>28</v>
      </c>
      <c r="BF73" s="27"/>
      <c r="BG73" s="27"/>
      <c r="BH73" s="27"/>
      <c r="BI73" s="27" t="s">
        <v>28</v>
      </c>
      <c r="BJ73" s="27"/>
      <c r="BK73" s="27"/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28" t="s">
        <v>28</v>
      </c>
      <c r="DN73" s="16"/>
      <c r="DO73" s="16"/>
      <c r="DP73" s="16"/>
      <c r="DQ73" s="28" t="s">
        <v>28</v>
      </c>
      <c r="DR73" s="16"/>
      <c r="DS73" s="16"/>
      <c r="DT73" s="28" t="s">
        <v>28</v>
      </c>
      <c r="DU73" s="16"/>
      <c r="DV73" s="16"/>
      <c r="DW73" s="16"/>
      <c r="DX73" s="28" t="s">
        <v>28</v>
      </c>
      <c r="DY73" s="16"/>
      <c r="DZ73" s="16"/>
      <c r="EA73" s="16"/>
      <c r="EB73" s="28" t="s">
        <v>28</v>
      </c>
      <c r="EC73" s="16"/>
      <c r="ED73" s="16"/>
      <c r="EE73" s="16"/>
      <c r="EF73" s="28" t="s">
        <v>28</v>
      </c>
      <c r="EG73" s="16"/>
      <c r="EH73" s="16"/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28" t="s">
        <v>28</v>
      </c>
      <c r="FG73" s="16"/>
      <c r="FH73" s="16"/>
      <c r="FI73" s="16"/>
      <c r="FJ73" s="28" t="s">
        <v>28</v>
      </c>
      <c r="FK73" s="16"/>
      <c r="FL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 t="s">
        <v>28</v>
      </c>
      <c r="AX74" s="27"/>
      <c r="AY74" s="27"/>
      <c r="AZ74" s="27"/>
      <c r="BA74" s="27" t="s">
        <v>28</v>
      </c>
      <c r="BB74" s="27"/>
      <c r="BC74" s="27"/>
      <c r="BD74" s="27"/>
      <c r="BE74" s="27" t="s">
        <v>28</v>
      </c>
      <c r="BF74" s="27"/>
      <c r="BG74" s="27"/>
      <c r="BH74" s="27"/>
      <c r="BI74" s="27" t="s">
        <v>28</v>
      </c>
      <c r="BJ74" s="27"/>
      <c r="BK74" s="27"/>
      <c r="BL74" s="27" t="s">
        <v>28</v>
      </c>
      <c r="BM74" s="27"/>
      <c r="BN74" s="27"/>
      <c r="BO74" s="27"/>
      <c r="BP74" s="27" t="s">
        <v>28</v>
      </c>
      <c r="BQ74" s="27"/>
      <c r="BR74" s="27"/>
      <c r="BS74" s="27"/>
      <c r="BT74" s="27" t="s">
        <v>28</v>
      </c>
      <c r="BU74" s="27"/>
      <c r="BV74" s="27"/>
      <c r="BW74" s="27"/>
      <c r="BX74" s="27" t="s">
        <v>28</v>
      </c>
      <c r="BY74" s="27"/>
      <c r="BZ74" s="27"/>
      <c r="CA74" s="27" t="s">
        <v>28</v>
      </c>
      <c r="CB74" s="27"/>
      <c r="CC74" s="27"/>
      <c r="CD74" s="27"/>
      <c r="CE74" s="27" t="s">
        <v>28</v>
      </c>
      <c r="CF74" s="27"/>
      <c r="CG74" s="27"/>
      <c r="CH74" s="27"/>
      <c r="CI74" s="27" t="s">
        <v>28</v>
      </c>
      <c r="CJ74" s="27"/>
      <c r="CK74" s="27"/>
      <c r="CL74" s="27"/>
      <c r="CM74" s="27" t="s">
        <v>28</v>
      </c>
      <c r="CN74" s="16"/>
      <c r="CO74" s="16"/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28" t="s">
        <v>28</v>
      </c>
      <c r="DU74" s="16"/>
      <c r="DV74" s="16"/>
      <c r="DW74" s="16"/>
      <c r="DX74" s="28" t="s">
        <v>28</v>
      </c>
      <c r="DY74" s="16"/>
      <c r="DZ74" s="16"/>
      <c r="EA74" s="16"/>
      <c r="EB74" s="28" t="s">
        <v>28</v>
      </c>
      <c r="EC74" s="16"/>
      <c r="ED74" s="16"/>
      <c r="EE74" s="16"/>
      <c r="EF74" s="28" t="s">
        <v>28</v>
      </c>
      <c r="EG74" s="16"/>
      <c r="EH74" s="16"/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 t="s">
        <v>28</v>
      </c>
      <c r="X75" s="27"/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/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 t="s">
        <v>28</v>
      </c>
      <c r="AX75" s="27"/>
      <c r="AY75" s="27"/>
      <c r="AZ75" s="27"/>
      <c r="BA75" s="27" t="s">
        <v>28</v>
      </c>
      <c r="BB75" s="27"/>
      <c r="BC75" s="27"/>
      <c r="BD75" s="27"/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 t="s">
        <v>28</v>
      </c>
      <c r="BM75" s="27"/>
      <c r="BN75" s="27"/>
      <c r="BO75" s="27"/>
      <c r="BP75" s="27" t="s">
        <v>28</v>
      </c>
      <c r="BQ75" s="27"/>
      <c r="BR75" s="27"/>
      <c r="BS75" s="27"/>
      <c r="BT75" s="27" t="s">
        <v>28</v>
      </c>
      <c r="BU75" s="27"/>
      <c r="BV75" s="27"/>
      <c r="BW75" s="27"/>
      <c r="BX75" s="27" t="s">
        <v>28</v>
      </c>
      <c r="BY75" s="27"/>
      <c r="BZ75" s="27"/>
      <c r="CA75" s="27" t="s">
        <v>28</v>
      </c>
      <c r="CB75" s="27"/>
      <c r="CC75" s="27"/>
      <c r="CD75" s="27"/>
      <c r="CE75" s="27" t="s">
        <v>28</v>
      </c>
      <c r="CF75" s="27"/>
      <c r="CG75" s="27"/>
      <c r="CH75" s="27"/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28" t="s">
        <v>28</v>
      </c>
      <c r="DU75" s="16"/>
      <c r="DV75" s="16"/>
      <c r="DW75" s="16"/>
      <c r="DX75" s="28" t="s">
        <v>28</v>
      </c>
      <c r="DY75" s="16"/>
      <c r="DZ75" s="16"/>
      <c r="EA75" s="16"/>
      <c r="EB75" s="28" t="s">
        <v>28</v>
      </c>
      <c r="EC75" s="16"/>
      <c r="ED75" s="16"/>
      <c r="EE75" s="16"/>
      <c r="EF75" s="28" t="s">
        <v>28</v>
      </c>
      <c r="EG75" s="16"/>
      <c r="EH75" s="16"/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/>
      <c r="U76" s="27"/>
      <c r="V76" s="27" t="s">
        <v>28</v>
      </c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/>
      <c r="AJ76" s="27"/>
      <c r="AK76" s="27" t="s">
        <v>28</v>
      </c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 t="s">
        <v>28</v>
      </c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 t="s">
        <v>28</v>
      </c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28" t="s">
        <v>28</v>
      </c>
      <c r="CP76" s="16"/>
      <c r="CQ76" s="16"/>
      <c r="CR76" s="16"/>
      <c r="CS76" s="28" t="s">
        <v>28</v>
      </c>
      <c r="CT76" s="16"/>
      <c r="CU76" s="16"/>
      <c r="CV76" s="16"/>
      <c r="CW76" s="28" t="s">
        <v>28</v>
      </c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/>
      <c r="T77" s="27"/>
      <c r="U77" s="27"/>
      <c r="V77" s="27" t="s">
        <v>28</v>
      </c>
      <c r="W77" s="27"/>
      <c r="X77" s="27"/>
      <c r="Y77" s="27"/>
      <c r="Z77" s="27" t="s">
        <v>28</v>
      </c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/>
      <c r="AI77" s="27"/>
      <c r="AJ77" s="27"/>
      <c r="AK77" s="27" t="s">
        <v>28</v>
      </c>
      <c r="AL77" s="27"/>
      <c r="AM77" s="27"/>
      <c r="AN77" s="27"/>
      <c r="AO77" s="27" t="s">
        <v>28</v>
      </c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/>
      <c r="BN77" s="27"/>
      <c r="BO77" s="27" t="s">
        <v>28</v>
      </c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/>
      <c r="T78" s="27"/>
      <c r="U78" s="27"/>
      <c r="V78" s="27" t="s">
        <v>28</v>
      </c>
      <c r="W78" s="27"/>
      <c r="X78" s="27"/>
      <c r="Y78" s="27"/>
      <c r="Z78" s="27" t="s">
        <v>28</v>
      </c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/>
      <c r="AI78" s="27"/>
      <c r="AJ78" s="27"/>
      <c r="AK78" s="27" t="s">
        <v>28</v>
      </c>
      <c r="AL78" s="27"/>
      <c r="AM78" s="27"/>
      <c r="AN78" s="27"/>
      <c r="AO78" s="27" t="s">
        <v>28</v>
      </c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/>
      <c r="AX78" s="27"/>
      <c r="AY78" s="27"/>
      <c r="AZ78" s="27" t="s">
        <v>28</v>
      </c>
      <c r="BA78" s="27"/>
      <c r="BB78" s="27"/>
      <c r="BC78" s="27"/>
      <c r="BD78" s="27" t="s">
        <v>28</v>
      </c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/>
      <c r="BM78" s="27"/>
      <c r="BN78" s="27"/>
      <c r="BO78" s="27" t="s">
        <v>28</v>
      </c>
      <c r="BP78" s="27"/>
      <c r="BQ78" s="27"/>
      <c r="BR78" s="27"/>
      <c r="BS78" s="27" t="s">
        <v>28</v>
      </c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/>
      <c r="CB78" s="27"/>
      <c r="CC78" s="27"/>
      <c r="CD78" s="27" t="s">
        <v>28</v>
      </c>
      <c r="CE78" s="27"/>
      <c r="CF78" s="27"/>
      <c r="CG78" s="27"/>
      <c r="CH78" s="27" t="s">
        <v>28</v>
      </c>
      <c r="CI78" s="27" t="s">
        <v>28</v>
      </c>
      <c r="CJ78" s="27"/>
      <c r="CK78" s="27"/>
      <c r="CL78" s="27"/>
      <c r="CM78" s="27" t="s">
        <v>28</v>
      </c>
      <c r="CN78" s="16"/>
      <c r="CO78" s="16"/>
      <c r="CP78" s="16"/>
      <c r="CQ78" s="16"/>
      <c r="CR78" s="16"/>
      <c r="CS78" s="28" t="s">
        <v>28</v>
      </c>
      <c r="CT78" s="16"/>
      <c r="CU78" s="16"/>
      <c r="CV78" s="16"/>
      <c r="CW78" s="28" t="s">
        <v>28</v>
      </c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16"/>
      <c r="DV78" s="16"/>
      <c r="DW78" s="28" t="s">
        <v>28</v>
      </c>
      <c r="DX78" s="16"/>
      <c r="DY78" s="16"/>
      <c r="DZ78" s="16"/>
      <c r="EA78" s="28" t="s">
        <v>28</v>
      </c>
      <c r="EB78" s="28" t="s">
        <v>28</v>
      </c>
      <c r="EC78" s="16"/>
      <c r="ED78" s="16"/>
      <c r="EE78" s="16"/>
      <c r="EF78" s="28" t="s">
        <v>28</v>
      </c>
      <c r="EG78" s="16"/>
      <c r="EH78" s="16"/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16"/>
      <c r="EY78" s="16"/>
      <c r="EZ78" s="16"/>
      <c r="FA78" s="28" t="s">
        <v>28</v>
      </c>
      <c r="FB78" s="16"/>
      <c r="FC78" s="16"/>
      <c r="FD78" s="16"/>
      <c r="FE78" s="28" t="s">
        <v>28</v>
      </c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/>
      <c r="T79" s="27"/>
      <c r="U79" s="27"/>
      <c r="V79" s="27" t="s">
        <v>28</v>
      </c>
      <c r="W79" s="27"/>
      <c r="X79" s="27"/>
      <c r="Y79" s="27"/>
      <c r="Z79" s="27" t="s">
        <v>28</v>
      </c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/>
      <c r="AI79" s="27"/>
      <c r="AJ79" s="27"/>
      <c r="AK79" s="27" t="s">
        <v>28</v>
      </c>
      <c r="AL79" s="27"/>
      <c r="AM79" s="27"/>
      <c r="AN79" s="27"/>
      <c r="AO79" s="27" t="s">
        <v>28</v>
      </c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/>
      <c r="AY79" s="27"/>
      <c r="AZ79" s="27" t="s">
        <v>28</v>
      </c>
      <c r="BA79" s="27"/>
      <c r="BB79" s="27"/>
      <c r="BC79" s="27"/>
      <c r="BD79" s="27" t="s">
        <v>28</v>
      </c>
      <c r="BE79" s="27"/>
      <c r="BF79" s="27"/>
      <c r="BG79" s="27"/>
      <c r="BH79" s="27" t="s">
        <v>28</v>
      </c>
      <c r="BI79" s="27"/>
      <c r="BJ79" s="27"/>
      <c r="BK79" s="27" t="s">
        <v>28</v>
      </c>
      <c r="BL79" s="27"/>
      <c r="BM79" s="27"/>
      <c r="BN79" s="27"/>
      <c r="BO79" s="27" t="s">
        <v>28</v>
      </c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/>
      <c r="CB79" s="27"/>
      <c r="CC79" s="27"/>
      <c r="CD79" s="27" t="s">
        <v>28</v>
      </c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28" t="s">
        <v>28</v>
      </c>
      <c r="CP79" s="16"/>
      <c r="CQ79" s="16"/>
      <c r="CR79" s="16"/>
      <c r="CS79" s="28" t="s">
        <v>28</v>
      </c>
      <c r="CT79" s="16"/>
      <c r="CU79" s="16"/>
      <c r="CV79" s="16"/>
      <c r="CW79" s="28" t="s">
        <v>28</v>
      </c>
      <c r="CX79" s="16"/>
      <c r="CY79" s="16"/>
      <c r="CZ79" s="16"/>
      <c r="DA79" s="28" t="s">
        <v>28</v>
      </c>
      <c r="DB79" s="16"/>
      <c r="DC79" s="16"/>
      <c r="DD79" s="28" t="s">
        <v>28</v>
      </c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16"/>
      <c r="EZ79" s="16"/>
      <c r="FA79" s="28" t="s">
        <v>28</v>
      </c>
      <c r="FB79" s="16"/>
      <c r="FC79" s="16"/>
      <c r="FD79" s="16"/>
      <c r="FE79" s="28" t="s">
        <v>28</v>
      </c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 t="s">
        <v>28</v>
      </c>
      <c r="X80" s="27"/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/>
      <c r="AN80" s="27"/>
      <c r="AO80" s="27"/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 t="s">
        <v>28</v>
      </c>
      <c r="BL80" s="27"/>
      <c r="BM80" s="27"/>
      <c r="BN80" s="27"/>
      <c r="BO80" s="27" t="s">
        <v>28</v>
      </c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 t="s">
        <v>28</v>
      </c>
      <c r="CA80" s="27"/>
      <c r="CB80" s="27"/>
      <c r="CC80" s="27"/>
      <c r="CD80" s="27" t="s">
        <v>28</v>
      </c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28" t="s">
        <v>28</v>
      </c>
      <c r="CP80" s="16"/>
      <c r="CQ80" s="16"/>
      <c r="CR80" s="16"/>
      <c r="CS80" s="28" t="s">
        <v>28</v>
      </c>
      <c r="CT80" s="16"/>
      <c r="CU80" s="16"/>
      <c r="CV80" s="16"/>
      <c r="CW80" s="28" t="s">
        <v>28</v>
      </c>
      <c r="CX80" s="16"/>
      <c r="CY80" s="16"/>
      <c r="CZ80" s="16"/>
      <c r="DA80" s="28" t="s">
        <v>28</v>
      </c>
      <c r="DB80" s="16"/>
      <c r="DC80" s="16"/>
      <c r="DD80" s="28" t="s">
        <v>28</v>
      </c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16"/>
      <c r="EZ80" s="16"/>
      <c r="FA80" s="28" t="s">
        <v>28</v>
      </c>
      <c r="FB80" s="16"/>
      <c r="FC80" s="16"/>
      <c r="FD80" s="16"/>
      <c r="FE80" s="28" t="s">
        <v>28</v>
      </c>
      <c r="FF80" s="16"/>
      <c r="FG80" s="16"/>
      <c r="FH80" s="16"/>
      <c r="FI80" s="28" t="s">
        <v>28</v>
      </c>
      <c r="FJ80" s="16"/>
      <c r="FK80" s="16"/>
      <c r="FL80" s="28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 t="s">
        <v>28</v>
      </c>
      <c r="T81" s="27"/>
      <c r="U81" s="27"/>
      <c r="V81" s="27"/>
      <c r="W81" s="27" t="s">
        <v>28</v>
      </c>
      <c r="X81" s="27"/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/>
      <c r="AN81" s="27"/>
      <c r="AO81" s="27"/>
      <c r="AP81" s="27" t="s">
        <v>28</v>
      </c>
      <c r="AQ81" s="27"/>
      <c r="AR81" s="27"/>
      <c r="AS81" s="27"/>
      <c r="AT81" s="27" t="s">
        <v>28</v>
      </c>
      <c r="AU81" s="27"/>
      <c r="AV81" s="27"/>
      <c r="AW81" s="27"/>
      <c r="AX81" s="27"/>
      <c r="AY81" s="27"/>
      <c r="AZ81" s="27" t="s">
        <v>28</v>
      </c>
      <c r="BA81" s="27"/>
      <c r="BB81" s="27"/>
      <c r="BC81" s="27"/>
      <c r="BD81" s="27" t="s">
        <v>28</v>
      </c>
      <c r="BE81" s="27"/>
      <c r="BF81" s="27"/>
      <c r="BG81" s="27"/>
      <c r="BH81" s="27" t="s">
        <v>28</v>
      </c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/>
      <c r="CB81" s="27"/>
      <c r="CC81" s="27"/>
      <c r="CD81" s="27" t="s">
        <v>28</v>
      </c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28" t="s">
        <v>28</v>
      </c>
      <c r="CP81" s="16"/>
      <c r="CQ81" s="16"/>
      <c r="CR81" s="16"/>
      <c r="CS81" s="28" t="s">
        <v>28</v>
      </c>
      <c r="CT81" s="16"/>
      <c r="CU81" s="16"/>
      <c r="CV81" s="16"/>
      <c r="CW81" s="28" t="s">
        <v>28</v>
      </c>
      <c r="CX81" s="16"/>
      <c r="CY81" s="16"/>
      <c r="CZ81" s="16"/>
      <c r="DA81" s="28" t="s">
        <v>28</v>
      </c>
      <c r="DB81" s="16"/>
      <c r="DC81" s="16"/>
      <c r="DD81" s="28" t="s">
        <v>28</v>
      </c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16"/>
      <c r="DV81" s="16"/>
      <c r="DW81" s="28" t="s">
        <v>28</v>
      </c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28" t="s">
        <v>28</v>
      </c>
      <c r="EJ81" s="16"/>
      <c r="EK81" s="16"/>
      <c r="EL81" s="16"/>
      <c r="EM81" s="28" t="s">
        <v>28</v>
      </c>
      <c r="EN81" s="16"/>
      <c r="EO81" s="16"/>
      <c r="EP81" s="16"/>
      <c r="EQ81" s="28" t="s">
        <v>28</v>
      </c>
      <c r="ER81" s="16"/>
      <c r="ES81" s="16"/>
      <c r="ET81" s="16"/>
      <c r="EU81" s="28" t="s">
        <v>28</v>
      </c>
      <c r="EV81" s="16"/>
      <c r="EW81" s="16"/>
      <c r="EX81" s="16"/>
      <c r="EY81" s="16"/>
      <c r="EZ81" s="16"/>
      <c r="FA81" s="28" t="s">
        <v>28</v>
      </c>
      <c r="FB81" s="16"/>
      <c r="FC81" s="16"/>
      <c r="FD81" s="16"/>
      <c r="FE81" s="28" t="s">
        <v>28</v>
      </c>
      <c r="FF81" s="16"/>
      <c r="FG81" s="16"/>
      <c r="FH81" s="16"/>
      <c r="FI81" s="28" t="s">
        <v>28</v>
      </c>
      <c r="FJ81" s="16"/>
      <c r="FK81" s="16"/>
      <c r="FL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 t="s">
        <v>28</v>
      </c>
      <c r="T82" s="27"/>
      <c r="U82" s="27"/>
      <c r="V82" s="27"/>
      <c r="W82" s="27" t="s">
        <v>28</v>
      </c>
      <c r="X82" s="27"/>
      <c r="Y82" s="27"/>
      <c r="Z82" s="27"/>
      <c r="AA82" s="27" t="s">
        <v>28</v>
      </c>
      <c r="AB82" s="27"/>
      <c r="AC82" s="27"/>
      <c r="AD82" s="27"/>
      <c r="AE82" s="27" t="s">
        <v>28</v>
      </c>
      <c r="AF82" s="27"/>
      <c r="AG82" s="27"/>
      <c r="AH82" s="27" t="s">
        <v>28</v>
      </c>
      <c r="AI82" s="27"/>
      <c r="AJ82" s="27"/>
      <c r="AK82" s="27"/>
      <c r="AL82" s="27" t="s">
        <v>28</v>
      </c>
      <c r="AM82" s="27"/>
      <c r="AN82" s="27"/>
      <c r="AO82" s="27"/>
      <c r="AP82" s="27" t="s">
        <v>28</v>
      </c>
      <c r="AQ82" s="27"/>
      <c r="AR82" s="27"/>
      <c r="AS82" s="27"/>
      <c r="AT82" s="27" t="s">
        <v>28</v>
      </c>
      <c r="AU82" s="27"/>
      <c r="AV82" s="27"/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/>
      <c r="BN82" s="27"/>
      <c r="BO82" s="27" t="s">
        <v>28</v>
      </c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/>
      <c r="CC82" s="27"/>
      <c r="CD82" s="27" t="s">
        <v>28</v>
      </c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16"/>
      <c r="CR82" s="16"/>
      <c r="CS82" s="28" t="s">
        <v>28</v>
      </c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16"/>
      <c r="EY82" s="16"/>
      <c r="EZ82" s="16"/>
      <c r="FA82" s="28" t="s">
        <v>28</v>
      </c>
      <c r="FB82" s="16"/>
      <c r="FC82" s="16"/>
      <c r="FD82" s="16"/>
      <c r="FE82" s="28" t="s">
        <v>28</v>
      </c>
      <c r="FF82" s="16"/>
      <c r="FG82" s="16"/>
      <c r="FH82" s="16"/>
      <c r="FI82" s="28" t="s">
        <v>28</v>
      </c>
      <c r="FJ82" s="16"/>
      <c r="FK82" s="16"/>
      <c r="FL82" s="28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 t="s">
        <v>28</v>
      </c>
      <c r="T83" s="27"/>
      <c r="U83" s="27"/>
      <c r="V83" s="27"/>
      <c r="W83" s="27" t="s">
        <v>28</v>
      </c>
      <c r="X83" s="27"/>
      <c r="Y83" s="27"/>
      <c r="Z83" s="27"/>
      <c r="AA83" s="27" t="s">
        <v>28</v>
      </c>
      <c r="AB83" s="27"/>
      <c r="AC83" s="27"/>
      <c r="AD83" s="27"/>
      <c r="AE83" s="27" t="s">
        <v>28</v>
      </c>
      <c r="AF83" s="27"/>
      <c r="AG83" s="27"/>
      <c r="AH83" s="27" t="s">
        <v>28</v>
      </c>
      <c r="AI83" s="27"/>
      <c r="AJ83" s="27"/>
      <c r="AK83" s="27"/>
      <c r="AL83" s="27" t="s">
        <v>28</v>
      </c>
      <c r="AM83" s="27"/>
      <c r="AN83" s="27"/>
      <c r="AO83" s="27"/>
      <c r="AP83" s="27" t="s">
        <v>28</v>
      </c>
      <c r="AQ83" s="27"/>
      <c r="AR83" s="27"/>
      <c r="AS83" s="27"/>
      <c r="AT83" s="27" t="s">
        <v>28</v>
      </c>
      <c r="AU83" s="27"/>
      <c r="AV83" s="27"/>
      <c r="AW83" s="27" t="s">
        <v>28</v>
      </c>
      <c r="AX83" s="27"/>
      <c r="AY83" s="27"/>
      <c r="AZ83" s="27"/>
      <c r="BA83" s="27" t="s">
        <v>28</v>
      </c>
      <c r="BB83" s="27"/>
      <c r="BC83" s="27"/>
      <c r="BD83" s="27"/>
      <c r="BE83" s="27" t="s">
        <v>28</v>
      </c>
      <c r="BF83" s="27"/>
      <c r="BG83" s="27"/>
      <c r="BH83" s="27"/>
      <c r="BI83" s="27" t="s">
        <v>28</v>
      </c>
      <c r="BJ83" s="27"/>
      <c r="BK83" s="27"/>
      <c r="BL83" s="27" t="s">
        <v>28</v>
      </c>
      <c r="BM83" s="27"/>
      <c r="BN83" s="27"/>
      <c r="BO83" s="27"/>
      <c r="BP83" s="27" t="s">
        <v>28</v>
      </c>
      <c r="BQ83" s="27"/>
      <c r="BR83" s="27"/>
      <c r="BS83" s="27"/>
      <c r="BT83" s="27" t="s">
        <v>28</v>
      </c>
      <c r="BU83" s="27"/>
      <c r="BV83" s="27"/>
      <c r="BW83" s="27"/>
      <c r="BX83" s="27" t="s">
        <v>28</v>
      </c>
      <c r="BY83" s="27"/>
      <c r="BZ83" s="27"/>
      <c r="CA83" s="27" t="s">
        <v>28</v>
      </c>
      <c r="CB83" s="27"/>
      <c r="CC83" s="27"/>
      <c r="CD83" s="27"/>
      <c r="CE83" s="27" t="s">
        <v>28</v>
      </c>
      <c r="CF83" s="27"/>
      <c r="CG83" s="27"/>
      <c r="CH83" s="27"/>
      <c r="CI83" s="27" t="s">
        <v>28</v>
      </c>
      <c r="CJ83" s="27"/>
      <c r="CK83" s="27"/>
      <c r="CL83" s="27"/>
      <c r="CM83" s="27" t="s">
        <v>28</v>
      </c>
      <c r="CN83" s="16"/>
      <c r="CO83" s="16"/>
      <c r="CP83" s="28" t="s">
        <v>28</v>
      </c>
      <c r="CQ83" s="16"/>
      <c r="CR83" s="16"/>
      <c r="CS83" s="16"/>
      <c r="CT83" s="28" t="s">
        <v>28</v>
      </c>
      <c r="CU83" s="16"/>
      <c r="CV83" s="16"/>
      <c r="CW83" s="16"/>
      <c r="CX83" s="16"/>
      <c r="CY83" s="16"/>
      <c r="CZ83" s="16"/>
      <c r="DA83" s="28" t="s">
        <v>28</v>
      </c>
      <c r="DB83" s="16"/>
      <c r="DC83" s="16"/>
      <c r="DD83" s="28" t="s">
        <v>28</v>
      </c>
      <c r="DE83" s="28" t="s">
        <v>28</v>
      </c>
      <c r="DF83" s="16"/>
      <c r="DG83" s="16"/>
      <c r="DH83" s="16"/>
      <c r="DI83" s="28" t="s">
        <v>28</v>
      </c>
      <c r="DJ83" s="16"/>
      <c r="DK83" s="16"/>
      <c r="DL83" s="16"/>
      <c r="DM83" s="16"/>
      <c r="DN83" s="16"/>
      <c r="DO83" s="16"/>
      <c r="DP83" s="28" t="s">
        <v>28</v>
      </c>
      <c r="DQ83" s="16"/>
      <c r="DR83" s="16"/>
      <c r="DS83" s="28" t="s">
        <v>28</v>
      </c>
      <c r="DT83" s="16"/>
      <c r="DU83" s="16"/>
      <c r="DV83" s="16"/>
      <c r="DW83" s="28" t="s">
        <v>28</v>
      </c>
      <c r="DX83" s="16"/>
      <c r="DY83" s="16"/>
      <c r="DZ83" s="16"/>
      <c r="EA83" s="28" t="s">
        <v>28</v>
      </c>
      <c r="EB83" s="16"/>
      <c r="EC83" s="16"/>
      <c r="ED83" s="16"/>
      <c r="EE83" s="28" t="s">
        <v>28</v>
      </c>
      <c r="EF83" s="16"/>
      <c r="EG83" s="16"/>
      <c r="EH83" s="28" t="s">
        <v>28</v>
      </c>
      <c r="EI83" s="16"/>
      <c r="EJ83" s="16"/>
      <c r="EK83" s="16"/>
      <c r="EL83" s="28" t="s">
        <v>28</v>
      </c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16"/>
      <c r="EY83" s="16"/>
      <c r="EZ83" s="16"/>
      <c r="FA83" s="28" t="s">
        <v>28</v>
      </c>
      <c r="FB83" s="16"/>
      <c r="FC83" s="16"/>
      <c r="FD83" s="16"/>
      <c r="FE83" s="28" t="s">
        <v>28</v>
      </c>
      <c r="FF83" s="16"/>
      <c r="FG83" s="16"/>
      <c r="FH83" s="16"/>
      <c r="FI83" s="28" t="s">
        <v>28</v>
      </c>
      <c r="FJ83" s="16"/>
      <c r="FK83" s="16"/>
      <c r="FL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 t="s">
        <v>28</v>
      </c>
      <c r="T84" s="27"/>
      <c r="U84" s="27"/>
      <c r="V84" s="27"/>
      <c r="W84" s="27" t="s">
        <v>28</v>
      </c>
      <c r="X84" s="27"/>
      <c r="Y84" s="27"/>
      <c r="Z84" s="27"/>
      <c r="AA84" s="27" t="s">
        <v>28</v>
      </c>
      <c r="AB84" s="27"/>
      <c r="AC84" s="27"/>
      <c r="AD84" s="27"/>
      <c r="AE84" s="27" t="s">
        <v>28</v>
      </c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/>
      <c r="AN84" s="27"/>
      <c r="AO84" s="27"/>
      <c r="AP84" s="27" t="s">
        <v>28</v>
      </c>
      <c r="AQ84" s="27"/>
      <c r="AR84" s="27"/>
      <c r="AS84" s="27"/>
      <c r="AT84" s="27" t="s">
        <v>28</v>
      </c>
      <c r="AU84" s="27"/>
      <c r="AV84" s="27"/>
      <c r="AW84" s="27" t="s">
        <v>28</v>
      </c>
      <c r="AX84" s="27"/>
      <c r="AY84" s="27"/>
      <c r="AZ84" s="27"/>
      <c r="BA84" s="27" t="s">
        <v>28</v>
      </c>
      <c r="BB84" s="27"/>
      <c r="BC84" s="27"/>
      <c r="BD84" s="27"/>
      <c r="BE84" s="27" t="s">
        <v>28</v>
      </c>
      <c r="BF84" s="27"/>
      <c r="BG84" s="27"/>
      <c r="BH84" s="27"/>
      <c r="BI84" s="27" t="s">
        <v>28</v>
      </c>
      <c r="BJ84" s="27"/>
      <c r="BK84" s="27"/>
      <c r="BL84" s="27" t="s">
        <v>28</v>
      </c>
      <c r="BM84" s="27"/>
      <c r="BN84" s="27"/>
      <c r="BO84" s="27"/>
      <c r="BP84" s="27" t="s">
        <v>28</v>
      </c>
      <c r="BQ84" s="27"/>
      <c r="BR84" s="27"/>
      <c r="BS84" s="27"/>
      <c r="BT84" s="27" t="s">
        <v>28</v>
      </c>
      <c r="BU84" s="27"/>
      <c r="BV84" s="27"/>
      <c r="BW84" s="27"/>
      <c r="BX84" s="27" t="s">
        <v>28</v>
      </c>
      <c r="BY84" s="27"/>
      <c r="BZ84" s="27"/>
      <c r="CA84" s="27" t="s">
        <v>28</v>
      </c>
      <c r="CB84" s="27"/>
      <c r="CC84" s="27"/>
      <c r="CD84" s="27"/>
      <c r="CE84" s="27" t="s">
        <v>28</v>
      </c>
      <c r="CF84" s="27"/>
      <c r="CG84" s="27"/>
      <c r="CH84" s="27"/>
      <c r="CI84" s="27" t="s">
        <v>28</v>
      </c>
      <c r="CJ84" s="27"/>
      <c r="CK84" s="27"/>
      <c r="CL84" s="27"/>
      <c r="CM84" s="27" t="s">
        <v>28</v>
      </c>
      <c r="CN84" s="16"/>
      <c r="CO84" s="16"/>
      <c r="CP84" s="28" t="s">
        <v>28</v>
      </c>
      <c r="CQ84" s="16"/>
      <c r="CR84" s="16"/>
      <c r="CS84" s="16"/>
      <c r="CT84" s="28" t="s">
        <v>28</v>
      </c>
      <c r="CU84" s="16"/>
      <c r="CV84" s="16"/>
      <c r="CW84" s="16"/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16"/>
      <c r="DG84" s="16"/>
      <c r="DH84" s="28" t="s">
        <v>28</v>
      </c>
      <c r="DI84" s="16"/>
      <c r="DJ84" s="16"/>
      <c r="DK84" s="16"/>
      <c r="DL84" s="28" t="s">
        <v>28</v>
      </c>
      <c r="DM84" s="16"/>
      <c r="DN84" s="16"/>
      <c r="DO84" s="16"/>
      <c r="DP84" s="28" t="s">
        <v>28</v>
      </c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28" t="s">
        <v>28</v>
      </c>
      <c r="EY84" s="16"/>
      <c r="EZ84" s="16"/>
      <c r="FA84" s="16"/>
      <c r="FB84" s="28" t="s">
        <v>28</v>
      </c>
      <c r="FC84" s="16"/>
      <c r="FD84" s="16"/>
      <c r="FE84" s="16"/>
      <c r="FF84" s="28" t="s">
        <v>28</v>
      </c>
      <c r="FG84" s="16"/>
      <c r="FH84" s="16"/>
      <c r="FI84" s="16"/>
      <c r="FJ84" s="28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 t="s">
        <v>28</v>
      </c>
      <c r="T85" s="27"/>
      <c r="U85" s="27"/>
      <c r="V85" s="27"/>
      <c r="W85" s="27" t="s">
        <v>28</v>
      </c>
      <c r="X85" s="27"/>
      <c r="Y85" s="27"/>
      <c r="Z85" s="27"/>
      <c r="AA85" s="27" t="s">
        <v>28</v>
      </c>
      <c r="AB85" s="27"/>
      <c r="AC85" s="27"/>
      <c r="AD85" s="27"/>
      <c r="AE85" s="27" t="s">
        <v>28</v>
      </c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/>
      <c r="AN85" s="27"/>
      <c r="AO85" s="27"/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 t="s">
        <v>28</v>
      </c>
      <c r="AX85" s="27"/>
      <c r="AY85" s="27"/>
      <c r="AZ85" s="27"/>
      <c r="BA85" s="27" t="s">
        <v>28</v>
      </c>
      <c r="BB85" s="27"/>
      <c r="BC85" s="27"/>
      <c r="BD85" s="27"/>
      <c r="BE85" s="27" t="s">
        <v>28</v>
      </c>
      <c r="BF85" s="27"/>
      <c r="BG85" s="27"/>
      <c r="BH85" s="27"/>
      <c r="BI85" s="27" t="s">
        <v>28</v>
      </c>
      <c r="BJ85" s="27"/>
      <c r="BK85" s="27"/>
      <c r="BL85" s="27" t="s">
        <v>28</v>
      </c>
      <c r="BM85" s="27"/>
      <c r="BN85" s="27"/>
      <c r="BO85" s="27"/>
      <c r="BP85" s="27" t="s">
        <v>28</v>
      </c>
      <c r="BQ85" s="27"/>
      <c r="BR85" s="27"/>
      <c r="BS85" s="27"/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 t="s">
        <v>28</v>
      </c>
      <c r="CB85" s="27"/>
      <c r="CC85" s="27"/>
      <c r="CD85" s="27"/>
      <c r="CE85" s="27" t="s">
        <v>28</v>
      </c>
      <c r="CF85" s="27"/>
      <c r="CG85" s="27"/>
      <c r="CH85" s="27"/>
      <c r="CI85" s="27" t="s">
        <v>28</v>
      </c>
      <c r="CJ85" s="27"/>
      <c r="CK85" s="27"/>
      <c r="CL85" s="27"/>
      <c r="CM85" s="27" t="s">
        <v>28</v>
      </c>
      <c r="CN85" s="16"/>
      <c r="CO85" s="16"/>
      <c r="CP85" s="28" t="s">
        <v>28</v>
      </c>
      <c r="CQ85" s="16"/>
      <c r="CR85" s="16"/>
      <c r="CS85" s="16"/>
      <c r="CT85" s="28" t="s">
        <v>28</v>
      </c>
      <c r="CU85" s="16"/>
      <c r="CV85" s="16"/>
      <c r="CW85" s="16"/>
      <c r="CX85" s="28" t="s">
        <v>28</v>
      </c>
      <c r="CY85" s="16"/>
      <c r="CZ85" s="16"/>
      <c r="DA85" s="16"/>
      <c r="DB85" s="28" t="s">
        <v>28</v>
      </c>
      <c r="DC85" s="16"/>
      <c r="DD85" s="16"/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28" t="s">
        <v>28</v>
      </c>
      <c r="DU85" s="16"/>
      <c r="DV85" s="16"/>
      <c r="DW85" s="16"/>
      <c r="DX85" s="28" t="s">
        <v>28</v>
      </c>
      <c r="DY85" s="16"/>
      <c r="DZ85" s="16"/>
      <c r="EA85" s="16"/>
      <c r="EB85" s="28" t="s">
        <v>28</v>
      </c>
      <c r="EC85" s="16"/>
      <c r="ED85" s="16"/>
      <c r="EE85" s="16"/>
      <c r="EF85" s="28" t="s">
        <v>28</v>
      </c>
      <c r="EG85" s="16"/>
      <c r="EH85" s="16"/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28" t="s">
        <v>28</v>
      </c>
      <c r="EY85" s="16"/>
      <c r="EZ85" s="16"/>
      <c r="FA85" s="16"/>
      <c r="FB85" s="28" t="s">
        <v>28</v>
      </c>
      <c r="FC85" s="16"/>
      <c r="FD85" s="16"/>
      <c r="FE85" s="16"/>
      <c r="FF85" s="28" t="s">
        <v>28</v>
      </c>
      <c r="FG85" s="16"/>
      <c r="FH85" s="16"/>
      <c r="FI85" s="16"/>
      <c r="FJ85" s="28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 t="s">
        <v>28</v>
      </c>
      <c r="T86" s="27"/>
      <c r="U86" s="27"/>
      <c r="V86" s="27"/>
      <c r="W86" s="27" t="s">
        <v>28</v>
      </c>
      <c r="X86" s="27"/>
      <c r="Y86" s="27"/>
      <c r="Z86" s="27"/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/>
      <c r="AN86" s="27"/>
      <c r="AO86" s="27"/>
      <c r="AP86" s="27"/>
      <c r="AQ86" s="27"/>
      <c r="AR86" s="27"/>
      <c r="AS86" s="27" t="s">
        <v>28</v>
      </c>
      <c r="AT86" s="27"/>
      <c r="AU86" s="27"/>
      <c r="AV86" s="27" t="s">
        <v>28</v>
      </c>
      <c r="AW86" s="27" t="s">
        <v>28</v>
      </c>
      <c r="AX86" s="27"/>
      <c r="AY86" s="27"/>
      <c r="AZ86" s="27"/>
      <c r="BA86" s="27" t="s">
        <v>28</v>
      </c>
      <c r="BB86" s="27"/>
      <c r="BC86" s="27"/>
      <c r="BD86" s="27"/>
      <c r="BE86" s="27" t="s">
        <v>28</v>
      </c>
      <c r="BF86" s="27"/>
      <c r="BG86" s="27"/>
      <c r="BH86" s="27"/>
      <c r="BI86" s="27" t="s">
        <v>28</v>
      </c>
      <c r="BJ86" s="27"/>
      <c r="BK86" s="27"/>
      <c r="BL86" s="27" t="s">
        <v>28</v>
      </c>
      <c r="BM86" s="27"/>
      <c r="BN86" s="27"/>
      <c r="BO86" s="27"/>
      <c r="BP86" s="27" t="s">
        <v>28</v>
      </c>
      <c r="BQ86" s="27"/>
      <c r="BR86" s="27"/>
      <c r="BS86" s="27"/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 t="s">
        <v>28</v>
      </c>
      <c r="CB86" s="27"/>
      <c r="CC86" s="27"/>
      <c r="CD86" s="27"/>
      <c r="CE86" s="27" t="s">
        <v>28</v>
      </c>
      <c r="CF86" s="27"/>
      <c r="CG86" s="27"/>
      <c r="CH86" s="27"/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28" t="s">
        <v>28</v>
      </c>
      <c r="CQ86" s="16"/>
      <c r="CR86" s="16"/>
      <c r="CS86" s="16"/>
      <c r="CT86" s="28" t="s">
        <v>28</v>
      </c>
      <c r="CU86" s="16"/>
      <c r="CV86" s="16"/>
      <c r="CW86" s="16"/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16"/>
      <c r="DV86" s="16"/>
      <c r="DW86" s="28" t="s">
        <v>28</v>
      </c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16"/>
      <c r="EK86" s="16"/>
      <c r="EL86" s="28" t="s">
        <v>28</v>
      </c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28" t="s">
        <v>28</v>
      </c>
      <c r="EY86" s="16"/>
      <c r="EZ86" s="16"/>
      <c r="FA86" s="16"/>
      <c r="FB86" s="28" t="s">
        <v>28</v>
      </c>
      <c r="FC86" s="16"/>
      <c r="FD86" s="16"/>
      <c r="FE86" s="16"/>
      <c r="FF86" s="16"/>
      <c r="FG86" s="16"/>
      <c r="FH86" s="16"/>
      <c r="FI86" s="28" t="s">
        <v>28</v>
      </c>
      <c r="FJ86" s="16"/>
      <c r="FK86" s="16"/>
      <c r="FL86" s="28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 t="s">
        <v>28</v>
      </c>
      <c r="T87" s="27"/>
      <c r="U87" s="27"/>
      <c r="V87" s="27"/>
      <c r="W87" s="27" t="s">
        <v>28</v>
      </c>
      <c r="X87" s="27"/>
      <c r="Y87" s="27"/>
      <c r="Z87" s="27"/>
      <c r="AA87" s="27" t="s">
        <v>28</v>
      </c>
      <c r="AB87" s="27"/>
      <c r="AC87" s="27"/>
      <c r="AD87" s="27"/>
      <c r="AE87" s="27" t="s">
        <v>28</v>
      </c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/>
      <c r="AN87" s="27"/>
      <c r="AO87" s="27"/>
      <c r="AP87" s="27" t="s">
        <v>28</v>
      </c>
      <c r="AQ87" s="27"/>
      <c r="AR87" s="27"/>
      <c r="AS87" s="27"/>
      <c r="AT87" s="27" t="s">
        <v>28</v>
      </c>
      <c r="AU87" s="27"/>
      <c r="AV87" s="27"/>
      <c r="AW87" s="27" t="s">
        <v>28</v>
      </c>
      <c r="AX87" s="27"/>
      <c r="AY87" s="27"/>
      <c r="AZ87" s="27"/>
      <c r="BA87" s="27" t="s">
        <v>28</v>
      </c>
      <c r="BB87" s="27"/>
      <c r="BC87" s="27"/>
      <c r="BD87" s="27"/>
      <c r="BE87" s="27" t="s">
        <v>28</v>
      </c>
      <c r="BF87" s="27"/>
      <c r="BG87" s="27"/>
      <c r="BH87" s="27"/>
      <c r="BI87" s="27" t="s">
        <v>28</v>
      </c>
      <c r="BJ87" s="27"/>
      <c r="BK87" s="27"/>
      <c r="BL87" s="27"/>
      <c r="BM87" s="27"/>
      <c r="BN87" s="27"/>
      <c r="BO87" s="27" t="s">
        <v>28</v>
      </c>
      <c r="BP87" s="27"/>
      <c r="BQ87" s="27"/>
      <c r="BR87" s="27"/>
      <c r="BS87" s="27" t="s">
        <v>28</v>
      </c>
      <c r="BT87" s="27" t="s">
        <v>28</v>
      </c>
      <c r="BU87" s="27"/>
      <c r="BV87" s="27"/>
      <c r="BW87" s="27"/>
      <c r="BX87" s="27" t="s">
        <v>28</v>
      </c>
      <c r="BY87" s="27"/>
      <c r="BZ87" s="27"/>
      <c r="CA87" s="27"/>
      <c r="CB87" s="27"/>
      <c r="CC87" s="27"/>
      <c r="CD87" s="27" t="s">
        <v>28</v>
      </c>
      <c r="CE87" s="27"/>
      <c r="CF87" s="27"/>
      <c r="CG87" s="27"/>
      <c r="CH87" s="27" t="s">
        <v>28</v>
      </c>
      <c r="CI87" s="27" t="s">
        <v>28</v>
      </c>
      <c r="CJ87" s="27"/>
      <c r="CK87" s="27"/>
      <c r="CL87" s="27"/>
      <c r="CM87" s="27" t="s">
        <v>28</v>
      </c>
      <c r="CN87" s="16"/>
      <c r="CO87" s="16"/>
      <c r="CP87" s="16"/>
      <c r="CQ87" s="16"/>
      <c r="CR87" s="16"/>
      <c r="CS87" s="28" t="s">
        <v>28</v>
      </c>
      <c r="CT87" s="16"/>
      <c r="CU87" s="16"/>
      <c r="CV87" s="16"/>
      <c r="CW87" s="28" t="s">
        <v>28</v>
      </c>
      <c r="CX87" s="28" t="s">
        <v>28</v>
      </c>
      <c r="CY87" s="16"/>
      <c r="CZ87" s="16"/>
      <c r="DA87" s="16"/>
      <c r="DB87" s="28" t="s">
        <v>28</v>
      </c>
      <c r="DC87" s="16"/>
      <c r="DD87" s="16"/>
      <c r="DE87" s="16"/>
      <c r="DF87" s="16"/>
      <c r="DG87" s="16"/>
      <c r="DH87" s="28" t="s">
        <v>28</v>
      </c>
      <c r="DI87" s="16"/>
      <c r="DJ87" s="16"/>
      <c r="DK87" s="16"/>
      <c r="DL87" s="28" t="s">
        <v>28</v>
      </c>
      <c r="DM87" s="16"/>
      <c r="DN87" s="16"/>
      <c r="DO87" s="16"/>
      <c r="DP87" s="28" t="s">
        <v>28</v>
      </c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16"/>
      <c r="ED87" s="16"/>
      <c r="EE87" s="28" t="s">
        <v>28</v>
      </c>
      <c r="EF87" s="16"/>
      <c r="EG87" s="16"/>
      <c r="EH87" s="28" t="s">
        <v>28</v>
      </c>
      <c r="EI87" s="16"/>
      <c r="EJ87" s="16"/>
      <c r="EK87" s="16"/>
      <c r="EL87" s="28" t="s">
        <v>28</v>
      </c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28" t="s">
        <v>28</v>
      </c>
      <c r="EY87" s="16"/>
      <c r="EZ87" s="16"/>
      <c r="FA87" s="16"/>
      <c r="FB87" s="28" t="s">
        <v>28</v>
      </c>
      <c r="FC87" s="16"/>
      <c r="FD87" s="16"/>
      <c r="FE87" s="16"/>
      <c r="FF87" s="28" t="s">
        <v>28</v>
      </c>
      <c r="FG87" s="16"/>
      <c r="FH87" s="16"/>
      <c r="FI87" s="16"/>
      <c r="FJ87" s="28" t="s">
        <v>28</v>
      </c>
      <c r="FK87" s="16"/>
      <c r="FL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 t="s">
        <v>28</v>
      </c>
      <c r="T88" s="27"/>
      <c r="U88" s="27"/>
      <c r="V88" s="27"/>
      <c r="W88" s="27" t="s">
        <v>28</v>
      </c>
      <c r="X88" s="27"/>
      <c r="Y88" s="27"/>
      <c r="Z88" s="27"/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 t="s">
        <v>28</v>
      </c>
      <c r="AI88" s="27"/>
      <c r="AJ88" s="27"/>
      <c r="AK88" s="27"/>
      <c r="AL88" s="27" t="s">
        <v>28</v>
      </c>
      <c r="AM88" s="27"/>
      <c r="AN88" s="27"/>
      <c r="AO88" s="27"/>
      <c r="AP88" s="27" t="s">
        <v>28</v>
      </c>
      <c r="AQ88" s="27"/>
      <c r="AR88" s="27"/>
      <c r="AS88" s="27"/>
      <c r="AT88" s="27" t="s">
        <v>28</v>
      </c>
      <c r="AU88" s="27"/>
      <c r="AV88" s="27"/>
      <c r="AW88" s="27" t="s">
        <v>28</v>
      </c>
      <c r="AX88" s="27"/>
      <c r="AY88" s="27"/>
      <c r="AZ88" s="27"/>
      <c r="BA88" s="27" t="s">
        <v>28</v>
      </c>
      <c r="BB88" s="27"/>
      <c r="BC88" s="27"/>
      <c r="BD88" s="27"/>
      <c r="BE88" s="27" t="s">
        <v>28</v>
      </c>
      <c r="BF88" s="27"/>
      <c r="BG88" s="27"/>
      <c r="BH88" s="27"/>
      <c r="BI88" s="27" t="s">
        <v>28</v>
      </c>
      <c r="BJ88" s="27"/>
      <c r="BK88" s="27"/>
      <c r="BL88" s="27" t="s">
        <v>28</v>
      </c>
      <c r="BM88" s="27"/>
      <c r="BN88" s="27"/>
      <c r="BO88" s="27"/>
      <c r="BP88" s="27" t="s">
        <v>28</v>
      </c>
      <c r="BQ88" s="27"/>
      <c r="BR88" s="27"/>
      <c r="BS88" s="27"/>
      <c r="BT88" s="27" t="s">
        <v>28</v>
      </c>
      <c r="BU88" s="27"/>
      <c r="BV88" s="27"/>
      <c r="BW88" s="27"/>
      <c r="BX88" s="27" t="s">
        <v>28</v>
      </c>
      <c r="BY88" s="27"/>
      <c r="BZ88" s="27"/>
      <c r="CA88" s="27" t="s">
        <v>28</v>
      </c>
      <c r="CB88" s="27"/>
      <c r="CC88" s="27"/>
      <c r="CD88" s="27"/>
      <c r="CE88" s="27" t="s">
        <v>28</v>
      </c>
      <c r="CF88" s="27"/>
      <c r="CG88" s="27"/>
      <c r="CH88" s="27"/>
      <c r="CI88" s="27" t="s">
        <v>28</v>
      </c>
      <c r="CJ88" s="27"/>
      <c r="CK88" s="27"/>
      <c r="CL88" s="27"/>
      <c r="CM88" s="27" t="s">
        <v>28</v>
      </c>
      <c r="CN88" s="16"/>
      <c r="CO88" s="16"/>
      <c r="CP88" s="28" t="s">
        <v>28</v>
      </c>
      <c r="CQ88" s="16"/>
      <c r="CR88" s="16"/>
      <c r="CS88" s="16"/>
      <c r="CT88" s="28" t="s">
        <v>28</v>
      </c>
      <c r="CU88" s="16"/>
      <c r="CV88" s="16"/>
      <c r="CW88" s="16"/>
      <c r="CX88" s="28" t="s">
        <v>28</v>
      </c>
      <c r="CY88" s="16"/>
      <c r="CZ88" s="16"/>
      <c r="DA88" s="16"/>
      <c r="DB88" s="28" t="s">
        <v>28</v>
      </c>
      <c r="DC88" s="16"/>
      <c r="DD88" s="16"/>
      <c r="DE88" s="16"/>
      <c r="DF88" s="16"/>
      <c r="DG88" s="16"/>
      <c r="DH88" s="28" t="s">
        <v>28</v>
      </c>
      <c r="DI88" s="16"/>
      <c r="DJ88" s="16"/>
      <c r="DK88" s="16"/>
      <c r="DL88" s="28" t="s">
        <v>28</v>
      </c>
      <c r="DM88" s="16"/>
      <c r="DN88" s="16"/>
      <c r="DO88" s="16"/>
      <c r="DP88" s="28" t="s">
        <v>28</v>
      </c>
      <c r="DQ88" s="16"/>
      <c r="DR88" s="16"/>
      <c r="DS88" s="28" t="s">
        <v>28</v>
      </c>
      <c r="DT88" s="16"/>
      <c r="DU88" s="16"/>
      <c r="DV88" s="16"/>
      <c r="DW88" s="28" t="s">
        <v>28</v>
      </c>
      <c r="DX88" s="16"/>
      <c r="DY88" s="16"/>
      <c r="DZ88" s="16"/>
      <c r="EA88" s="28" t="s">
        <v>28</v>
      </c>
      <c r="EB88" s="16"/>
      <c r="EC88" s="16"/>
      <c r="ED88" s="16"/>
      <c r="EE88" s="28" t="s">
        <v>28</v>
      </c>
      <c r="EF88" s="16"/>
      <c r="EG88" s="16"/>
      <c r="EH88" s="28" t="s">
        <v>28</v>
      </c>
      <c r="EI88" s="16"/>
      <c r="EJ88" s="16"/>
      <c r="EK88" s="16"/>
      <c r="EL88" s="28" t="s">
        <v>28</v>
      </c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28" t="s">
        <v>28</v>
      </c>
      <c r="EY88" s="16"/>
      <c r="EZ88" s="16"/>
      <c r="FA88" s="16"/>
      <c r="FB88" s="28" t="s">
        <v>28</v>
      </c>
      <c r="FC88" s="16"/>
      <c r="FD88" s="16"/>
      <c r="FE88" s="16"/>
      <c r="FF88" s="28" t="s">
        <v>28</v>
      </c>
      <c r="FG88" s="16"/>
      <c r="FH88" s="16"/>
      <c r="FI88" s="16"/>
      <c r="FJ88" s="28" t="s">
        <v>28</v>
      </c>
      <c r="FK88" s="16"/>
      <c r="FL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 t="s">
        <v>28</v>
      </c>
      <c r="T89" s="27"/>
      <c r="U89" s="27"/>
      <c r="V89" s="27"/>
      <c r="W89" s="27" t="s">
        <v>28</v>
      </c>
      <c r="X89" s="27"/>
      <c r="Y89" s="27"/>
      <c r="Z89" s="27"/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 t="s">
        <v>28</v>
      </c>
      <c r="AI89" s="27"/>
      <c r="AJ89" s="27"/>
      <c r="AK89" s="27"/>
      <c r="AL89" s="27" t="s">
        <v>28</v>
      </c>
      <c r="AM89" s="27"/>
      <c r="AN89" s="27"/>
      <c r="AO89" s="27"/>
      <c r="AP89" s="27" t="s">
        <v>28</v>
      </c>
      <c r="AQ89" s="27"/>
      <c r="AR89" s="27"/>
      <c r="AS89" s="27"/>
      <c r="AT89" s="27" t="s">
        <v>28</v>
      </c>
      <c r="AU89" s="27"/>
      <c r="AV89" s="27"/>
      <c r="AW89" s="27" t="s">
        <v>28</v>
      </c>
      <c r="AX89" s="27"/>
      <c r="AY89" s="27"/>
      <c r="AZ89" s="27"/>
      <c r="BA89" s="27" t="s">
        <v>28</v>
      </c>
      <c r="BB89" s="27"/>
      <c r="BC89" s="27"/>
      <c r="BD89" s="27"/>
      <c r="BE89" s="27" t="s">
        <v>28</v>
      </c>
      <c r="BF89" s="27"/>
      <c r="BG89" s="27"/>
      <c r="BH89" s="27"/>
      <c r="BI89" s="27" t="s">
        <v>28</v>
      </c>
      <c r="BJ89" s="27"/>
      <c r="BK89" s="27"/>
      <c r="BL89" s="27" t="s">
        <v>28</v>
      </c>
      <c r="BM89" s="27"/>
      <c r="BN89" s="27"/>
      <c r="BO89" s="27"/>
      <c r="BP89" s="27" t="s">
        <v>28</v>
      </c>
      <c r="BQ89" s="27"/>
      <c r="BR89" s="27"/>
      <c r="BS89" s="27"/>
      <c r="BT89" s="27" t="s">
        <v>28</v>
      </c>
      <c r="BU89" s="27"/>
      <c r="BV89" s="27"/>
      <c r="BW89" s="27"/>
      <c r="BX89" s="27" t="s">
        <v>28</v>
      </c>
      <c r="BY89" s="27"/>
      <c r="BZ89" s="27"/>
      <c r="CA89" s="27" t="s">
        <v>28</v>
      </c>
      <c r="CB89" s="27"/>
      <c r="CC89" s="27"/>
      <c r="CD89" s="27"/>
      <c r="CE89" s="27" t="s">
        <v>28</v>
      </c>
      <c r="CF89" s="27"/>
      <c r="CG89" s="27"/>
      <c r="CH89" s="27"/>
      <c r="CI89" s="27" t="s">
        <v>28</v>
      </c>
      <c r="CJ89" s="27"/>
      <c r="CK89" s="27"/>
      <c r="CL89" s="27"/>
      <c r="CM89" s="27" t="s">
        <v>28</v>
      </c>
      <c r="CN89" s="16"/>
      <c r="CO89" s="16"/>
      <c r="CP89" s="16"/>
      <c r="CQ89" s="16"/>
      <c r="CR89" s="16"/>
      <c r="CS89" s="28" t="s">
        <v>28</v>
      </c>
      <c r="CT89" s="16"/>
      <c r="CU89" s="16"/>
      <c r="CV89" s="16"/>
      <c r="CW89" s="28" t="s">
        <v>28</v>
      </c>
      <c r="CX89" s="16"/>
      <c r="CY89" s="16"/>
      <c r="CZ89" s="16"/>
      <c r="DA89" s="28" t="s">
        <v>28</v>
      </c>
      <c r="DB89" s="16"/>
      <c r="DC89" s="16"/>
      <c r="DD89" s="28" t="s">
        <v>28</v>
      </c>
      <c r="DE89" s="16"/>
      <c r="DF89" s="16"/>
      <c r="DG89" s="16"/>
      <c r="DH89" s="28" t="s">
        <v>28</v>
      </c>
      <c r="DI89" s="16"/>
      <c r="DJ89" s="16"/>
      <c r="DK89" s="16"/>
      <c r="DL89" s="28" t="s">
        <v>28</v>
      </c>
      <c r="DM89" s="16"/>
      <c r="DN89" s="16"/>
      <c r="DO89" s="16"/>
      <c r="DP89" s="28" t="s">
        <v>28</v>
      </c>
      <c r="DQ89" s="16"/>
      <c r="DR89" s="16"/>
      <c r="DS89" s="28" t="s">
        <v>28</v>
      </c>
      <c r="DT89" s="28" t="s">
        <v>28</v>
      </c>
      <c r="DU89" s="16"/>
      <c r="DV89" s="16"/>
      <c r="DW89" s="16"/>
      <c r="DX89" s="28" t="s">
        <v>28</v>
      </c>
      <c r="DY89" s="16"/>
      <c r="DZ89" s="16"/>
      <c r="EA89" s="16"/>
      <c r="EB89" s="28" t="s">
        <v>28</v>
      </c>
      <c r="EC89" s="16"/>
      <c r="ED89" s="16"/>
      <c r="EE89" s="16"/>
      <c r="EF89" s="28" t="s">
        <v>28</v>
      </c>
      <c r="EG89" s="16"/>
      <c r="EH89" s="16"/>
      <c r="EI89" s="16"/>
      <c r="EJ89" s="16"/>
      <c r="EK89" s="16"/>
      <c r="EL89" s="28" t="s">
        <v>28</v>
      </c>
      <c r="EM89" s="16"/>
      <c r="EN89" s="16"/>
      <c r="EO89" s="16"/>
      <c r="EP89" s="28" t="s">
        <v>28</v>
      </c>
      <c r="EQ89" s="16"/>
      <c r="ER89" s="16"/>
      <c r="ES89" s="16"/>
      <c r="ET89" s="28" t="s">
        <v>28</v>
      </c>
      <c r="EU89" s="16"/>
      <c r="EV89" s="16"/>
      <c r="EW89" s="28" t="s">
        <v>28</v>
      </c>
      <c r="EX89" s="16"/>
      <c r="EY89" s="16"/>
      <c r="EZ89" s="16"/>
      <c r="FA89" s="28" t="s">
        <v>28</v>
      </c>
      <c r="FB89" s="16"/>
      <c r="FC89" s="16"/>
      <c r="FD89" s="16"/>
      <c r="FE89" s="28" t="s">
        <v>28</v>
      </c>
      <c r="FF89" s="16"/>
      <c r="FG89" s="16"/>
      <c r="FH89" s="16"/>
      <c r="FI89" s="28" t="s">
        <v>28</v>
      </c>
      <c r="FJ89" s="16"/>
      <c r="FK89" s="16"/>
      <c r="FL89" s="28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 t="s">
        <v>28</v>
      </c>
      <c r="T90" s="27"/>
      <c r="U90" s="27"/>
      <c r="V90" s="27"/>
      <c r="W90" s="27" t="s">
        <v>28</v>
      </c>
      <c r="X90" s="27"/>
      <c r="Y90" s="27"/>
      <c r="Z90" s="27"/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/>
      <c r="AN90" s="27"/>
      <c r="AO90" s="27"/>
      <c r="AP90" s="27" t="s">
        <v>28</v>
      </c>
      <c r="AQ90" s="27"/>
      <c r="AR90" s="27"/>
      <c r="AS90" s="27"/>
      <c r="AT90" s="27" t="s">
        <v>28</v>
      </c>
      <c r="AU90" s="27"/>
      <c r="AV90" s="27"/>
      <c r="AW90" s="27" t="s">
        <v>28</v>
      </c>
      <c r="AX90" s="27"/>
      <c r="AY90" s="27"/>
      <c r="AZ90" s="27"/>
      <c r="BA90" s="27" t="s">
        <v>28</v>
      </c>
      <c r="BB90" s="27"/>
      <c r="BC90" s="27"/>
      <c r="BD90" s="27"/>
      <c r="BE90" s="27" t="s">
        <v>28</v>
      </c>
      <c r="BF90" s="27"/>
      <c r="BG90" s="27"/>
      <c r="BH90" s="27"/>
      <c r="BI90" s="27" t="s">
        <v>28</v>
      </c>
      <c r="BJ90" s="27"/>
      <c r="BK90" s="27"/>
      <c r="BL90" s="27" t="s">
        <v>28</v>
      </c>
      <c r="BM90" s="27"/>
      <c r="BN90" s="27"/>
      <c r="BO90" s="27"/>
      <c r="BP90" s="27" t="s">
        <v>28</v>
      </c>
      <c r="BQ90" s="27"/>
      <c r="BR90" s="27"/>
      <c r="BS90" s="27"/>
      <c r="BT90" s="27" t="s">
        <v>28</v>
      </c>
      <c r="BU90" s="27"/>
      <c r="BV90" s="27"/>
      <c r="BW90" s="27"/>
      <c r="BX90" s="27" t="s">
        <v>28</v>
      </c>
      <c r="BY90" s="27"/>
      <c r="BZ90" s="27"/>
      <c r="CA90" s="27" t="s">
        <v>28</v>
      </c>
      <c r="CB90" s="27"/>
      <c r="CC90" s="27"/>
      <c r="CD90" s="27"/>
      <c r="CE90" s="27" t="s">
        <v>28</v>
      </c>
      <c r="CF90" s="27"/>
      <c r="CG90" s="27"/>
      <c r="CH90" s="27"/>
      <c r="CI90" s="27" t="s">
        <v>28</v>
      </c>
      <c r="CJ90" s="27"/>
      <c r="CK90" s="27"/>
      <c r="CL90" s="27"/>
      <c r="CM90" s="27" t="s">
        <v>28</v>
      </c>
      <c r="CN90" s="16"/>
      <c r="CO90" s="16"/>
      <c r="CP90" s="28" t="s">
        <v>28</v>
      </c>
      <c r="CQ90" s="16"/>
      <c r="CR90" s="16"/>
      <c r="CS90" s="16"/>
      <c r="CT90" s="28" t="s">
        <v>28</v>
      </c>
      <c r="CU90" s="16"/>
      <c r="CV90" s="16"/>
      <c r="CW90" s="16"/>
      <c r="CX90" s="28" t="s">
        <v>28</v>
      </c>
      <c r="CY90" s="16"/>
      <c r="CZ90" s="16"/>
      <c r="DA90" s="16"/>
      <c r="DB90" s="28" t="s">
        <v>28</v>
      </c>
      <c r="DC90" s="16"/>
      <c r="DD90" s="16"/>
      <c r="DE90" s="28" t="s">
        <v>28</v>
      </c>
      <c r="DF90" s="16"/>
      <c r="DG90" s="16"/>
      <c r="DH90" s="16"/>
      <c r="DI90" s="28" t="s">
        <v>28</v>
      </c>
      <c r="DJ90" s="16"/>
      <c r="DK90" s="16"/>
      <c r="DL90" s="16"/>
      <c r="DM90" s="28" t="s">
        <v>28</v>
      </c>
      <c r="DN90" s="16"/>
      <c r="DO90" s="16"/>
      <c r="DP90" s="16"/>
      <c r="DQ90" s="28" t="s">
        <v>28</v>
      </c>
      <c r="DR90" s="16"/>
      <c r="DS90" s="16"/>
      <c r="DT90" s="28" t="s">
        <v>28</v>
      </c>
      <c r="DU90" s="16"/>
      <c r="DV90" s="16"/>
      <c r="DW90" s="16"/>
      <c r="DX90" s="28" t="s">
        <v>28</v>
      </c>
      <c r="DY90" s="16"/>
      <c r="DZ90" s="16"/>
      <c r="EA90" s="16"/>
      <c r="EB90" s="28" t="s">
        <v>28</v>
      </c>
      <c r="EC90" s="16"/>
      <c r="ED90" s="16"/>
      <c r="EE90" s="16"/>
      <c r="EF90" s="28" t="s">
        <v>28</v>
      </c>
      <c r="EG90" s="16"/>
      <c r="EH90" s="16"/>
      <c r="EI90" s="16"/>
      <c r="EJ90" s="16"/>
      <c r="EK90" s="16"/>
      <c r="EL90" s="28" t="s">
        <v>28</v>
      </c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28" t="s">
        <v>28</v>
      </c>
      <c r="EY90" s="16"/>
      <c r="EZ90" s="16"/>
      <c r="FA90" s="16"/>
      <c r="FB90" s="28" t="s">
        <v>28</v>
      </c>
      <c r="FC90" s="16"/>
      <c r="FD90" s="16"/>
      <c r="FE90" s="16"/>
      <c r="FF90" s="28" t="s">
        <v>28</v>
      </c>
      <c r="FG90" s="16"/>
      <c r="FH90" s="16"/>
      <c r="FI90" s="16"/>
      <c r="FJ90" s="28" t="s">
        <v>28</v>
      </c>
      <c r="FK90" s="16"/>
      <c r="FL90" s="16"/>
    </row>
    <row r="91" customFormat="false" ht="13.5" hidden="false" customHeight="false" outlineLevel="0" collapsed="false">
      <c r="A91" s="21" t="s">
        <v>207</v>
      </c>
      <c r="B91" s="21"/>
      <c r="C91" s="21"/>
      <c r="D91" s="22" t="n">
        <f aca="false">COUNTIF(D7:D90,"○")</f>
        <v>1</v>
      </c>
      <c r="E91" s="22" t="n">
        <f aca="false">COUNTIF(E7:E90,"○")</f>
        <v>0</v>
      </c>
      <c r="F91" s="22" t="n">
        <f aca="false">COUNTIF(F7:F90,"○")</f>
        <v>0</v>
      </c>
      <c r="G91" s="22" t="n">
        <f aca="false">COUNTIF(G7:G90,"○")</f>
        <v>83</v>
      </c>
      <c r="H91" s="22" t="n">
        <f aca="false">COUNTIF(H7:H90,"○")</f>
        <v>1</v>
      </c>
      <c r="I91" s="22" t="n">
        <f aca="false">COUNTIF(I7:I90,"○")</f>
        <v>0</v>
      </c>
      <c r="J91" s="22" t="n">
        <f aca="false">COUNTIF(J7:J90,"○")</f>
        <v>0</v>
      </c>
      <c r="K91" s="22" t="n">
        <f aca="false">COUNTIF(K7:K90,"○")</f>
        <v>83</v>
      </c>
      <c r="L91" s="22" t="n">
        <f aca="false">COUNTIF(L7:L90,"○")</f>
        <v>1</v>
      </c>
      <c r="M91" s="22" t="n">
        <f aca="false">COUNTIF(M7:M90,"○")</f>
        <v>0</v>
      </c>
      <c r="N91" s="22" t="n">
        <f aca="false">COUNTIF(N7:N90,"○")</f>
        <v>0</v>
      </c>
      <c r="O91" s="22" t="n">
        <f aca="false">COUNTIF(O7:O90,"○")</f>
        <v>83</v>
      </c>
      <c r="P91" s="22" t="n">
        <f aca="false">COUNTIF(P7:P90,"○")</f>
        <v>1</v>
      </c>
      <c r="Q91" s="22" t="n">
        <f aca="false">COUNTIF(Q7:Q90,"○")</f>
        <v>0</v>
      </c>
      <c r="R91" s="22" t="n">
        <f aca="false">COUNTIF(R7:R90,"○")</f>
        <v>83</v>
      </c>
      <c r="S91" s="22" t="n">
        <f aca="false">COUNTIF(S7:S90,"○")</f>
        <v>72</v>
      </c>
      <c r="T91" s="22" t="n">
        <f aca="false">COUNTIF(T7:T90,"○")</f>
        <v>0</v>
      </c>
      <c r="U91" s="22" t="n">
        <f aca="false">COUNTIF(U7:U90,"○")</f>
        <v>2</v>
      </c>
      <c r="V91" s="22" t="n">
        <f aca="false">COUNTIF(V7:V90,"○")</f>
        <v>10</v>
      </c>
      <c r="W91" s="22" t="n">
        <f aca="false">COUNTIF(W7:W90,"○")</f>
        <v>66</v>
      </c>
      <c r="X91" s="22" t="n">
        <f aca="false">COUNTIF(X7:X90,"○")</f>
        <v>3</v>
      </c>
      <c r="Y91" s="22" t="n">
        <f aca="false">COUNTIF(Y7:Y90,"○")</f>
        <v>5</v>
      </c>
      <c r="Z91" s="22" t="n">
        <f aca="false">COUNTIF(Z7:Z90,"○")</f>
        <v>10</v>
      </c>
      <c r="AA91" s="22" t="n">
        <f aca="false">COUNTIF(AA7:AA90,"○")</f>
        <v>77</v>
      </c>
      <c r="AB91" s="22" t="n">
        <f aca="false">COUNTIF(AB7:AB90,"○")</f>
        <v>1</v>
      </c>
      <c r="AC91" s="22" t="n">
        <f aca="false">COUNTIF(AC7:AC90,"○")</f>
        <v>4</v>
      </c>
      <c r="AD91" s="22" t="n">
        <f aca="false">COUNTIF(AD7:AD90,"○")</f>
        <v>2</v>
      </c>
      <c r="AE91" s="22" t="n">
        <f aca="false">COUNTIF(AE7:AE90,"○")</f>
        <v>68</v>
      </c>
      <c r="AF91" s="22" t="n">
        <f aca="false">COUNTIF(AF7:AF90,"○")</f>
        <v>13</v>
      </c>
      <c r="AG91" s="22" t="n">
        <f aca="false">COUNTIF(AG7:AG90,"○")</f>
        <v>3</v>
      </c>
      <c r="AH91" s="22" t="n">
        <f aca="false">COUNTIF(AH7:AH90,"○")</f>
        <v>68</v>
      </c>
      <c r="AI91" s="22" t="n">
        <f aca="false">COUNTIF(AI7:AI90,"○")</f>
        <v>1</v>
      </c>
      <c r="AJ91" s="22" t="n">
        <f aca="false">COUNTIF(AJ7:AJ90,"○")</f>
        <v>3</v>
      </c>
      <c r="AK91" s="22" t="n">
        <f aca="false">COUNTIF(AK7:AK90,"○")</f>
        <v>12</v>
      </c>
      <c r="AL91" s="22" t="n">
        <f aca="false">COUNTIF(AL7:AL90,"○")</f>
        <v>63</v>
      </c>
      <c r="AM91" s="22" t="n">
        <f aca="false">COUNTIF(AM7:AM90,"○")</f>
        <v>3</v>
      </c>
      <c r="AN91" s="22" t="n">
        <f aca="false">COUNTIF(AN7:AN90,"○")</f>
        <v>5</v>
      </c>
      <c r="AO91" s="22" t="n">
        <f aca="false">COUNTIF(AO7:AO90,"○")</f>
        <v>13</v>
      </c>
      <c r="AP91" s="22" t="n">
        <f aca="false">COUNTIF(AP7:AP90,"○")</f>
        <v>73</v>
      </c>
      <c r="AQ91" s="22" t="n">
        <f aca="false">COUNTIF(AQ7:AQ90,"○")</f>
        <v>1</v>
      </c>
      <c r="AR91" s="22" t="n">
        <f aca="false">COUNTIF(AR7:AR90,"○")</f>
        <v>4</v>
      </c>
      <c r="AS91" s="22" t="n">
        <f aca="false">COUNTIF(AS7:AS90,"○")</f>
        <v>6</v>
      </c>
      <c r="AT91" s="22" t="n">
        <f aca="false">COUNTIF(AT7:AT90,"○")</f>
        <v>65</v>
      </c>
      <c r="AU91" s="22" t="n">
        <f aca="false">COUNTIF(AU7:AU90,"○")</f>
        <v>12</v>
      </c>
      <c r="AV91" s="22" t="n">
        <f aca="false">COUNTIF(AV7:AV90,"○")</f>
        <v>7</v>
      </c>
      <c r="AW91" s="22" t="n">
        <f aca="false">COUNTIF(AW7:AW90,"○")</f>
        <v>38</v>
      </c>
      <c r="AX91" s="22" t="n">
        <f aca="false">COUNTIF(AX7:AX90,"○")</f>
        <v>3</v>
      </c>
      <c r="AY91" s="22" t="n">
        <f aca="false">COUNTIF(AY7:AY90,"○")</f>
        <v>2</v>
      </c>
      <c r="AZ91" s="22" t="n">
        <f aca="false">COUNTIF(AZ7:AZ90,"○")</f>
        <v>41</v>
      </c>
      <c r="BA91" s="22" t="n">
        <f aca="false">COUNTIF(BA7:BA90,"○")</f>
        <v>36</v>
      </c>
      <c r="BB91" s="22" t="n">
        <f aca="false">COUNTIF(BB7:BB90,"○")</f>
        <v>2</v>
      </c>
      <c r="BC91" s="22" t="n">
        <f aca="false">COUNTIF(BC7:BC90,"○")</f>
        <v>2</v>
      </c>
      <c r="BD91" s="22" t="n">
        <f aca="false">COUNTIF(BD7:BD90,"○")</f>
        <v>44</v>
      </c>
      <c r="BE91" s="22" t="n">
        <f aca="false">COUNTIF(BE7:BE90,"○")</f>
        <v>53</v>
      </c>
      <c r="BF91" s="22" t="n">
        <f aca="false">COUNTIF(BF7:BF90,"○")</f>
        <v>2</v>
      </c>
      <c r="BG91" s="22" t="n">
        <f aca="false">COUNTIF(BG7:BG90,"○")</f>
        <v>3</v>
      </c>
      <c r="BH91" s="22" t="n">
        <f aca="false">COUNTIF(BH7:BH90,"○")</f>
        <v>26</v>
      </c>
      <c r="BI91" s="22" t="n">
        <f aca="false">COUNTIF(BI7:BI90,"○")</f>
        <v>47</v>
      </c>
      <c r="BJ91" s="22" t="n">
        <f aca="false">COUNTIF(BJ7:BJ90,"○")</f>
        <v>9</v>
      </c>
      <c r="BK91" s="22" t="n">
        <f aca="false">COUNTIF(BK7:BK90,"○")</f>
        <v>28</v>
      </c>
      <c r="BL91" s="22" t="n">
        <f aca="false">COUNTIF(BL7:BL90,"○")</f>
        <v>46</v>
      </c>
      <c r="BM91" s="22" t="n">
        <f aca="false">COUNTIF(BM7:BM90,"○")</f>
        <v>0</v>
      </c>
      <c r="BN91" s="22" t="n">
        <f aca="false">COUNTIF(BN7:BN90,"○")</f>
        <v>1</v>
      </c>
      <c r="BO91" s="22" t="n">
        <f aca="false">COUNTIF(BO7:BO90,"○")</f>
        <v>37</v>
      </c>
      <c r="BP91" s="22" t="n">
        <f aca="false">COUNTIF(BP7:BP90,"○")</f>
        <v>44</v>
      </c>
      <c r="BQ91" s="22" t="n">
        <f aca="false">COUNTIF(BQ7:BQ90,"○")</f>
        <v>2</v>
      </c>
      <c r="BR91" s="22" t="n">
        <f aca="false">COUNTIF(BR7:BR90,"○")</f>
        <v>1</v>
      </c>
      <c r="BS91" s="22" t="n">
        <f aca="false">COUNTIF(BS7:BS90,"○")</f>
        <v>37</v>
      </c>
      <c r="BT91" s="22" t="n">
        <f aca="false">COUNTIF(BT7:BT90,"○")</f>
        <v>53</v>
      </c>
      <c r="BU91" s="22" t="n">
        <f aca="false">COUNTIF(BU7:BU90,"○")</f>
        <v>0</v>
      </c>
      <c r="BV91" s="22" t="n">
        <f aca="false">COUNTIF(BV7:BV90,"○")</f>
        <v>2</v>
      </c>
      <c r="BW91" s="22" t="n">
        <f aca="false">COUNTIF(BW7:BW90,"○")</f>
        <v>29</v>
      </c>
      <c r="BX91" s="22" t="n">
        <f aca="false">COUNTIF(BX7:BX90,"○")</f>
        <v>45</v>
      </c>
      <c r="BY91" s="22" t="n">
        <f aca="false">COUNTIF(BY7:BY90,"○")</f>
        <v>10</v>
      </c>
      <c r="BZ91" s="22" t="n">
        <f aca="false">COUNTIF(BZ7:BZ90,"○")</f>
        <v>29</v>
      </c>
      <c r="CA91" s="22" t="n">
        <f aca="false">COUNTIF(CA7:CA90,"○")</f>
        <v>46</v>
      </c>
      <c r="CB91" s="22" t="n">
        <f aca="false">COUNTIF(CB7:CB90,"○")</f>
        <v>1</v>
      </c>
      <c r="CC91" s="22" t="n">
        <f aca="false">COUNTIF(CC7:CC90,"○")</f>
        <v>1</v>
      </c>
      <c r="CD91" s="22" t="n">
        <f aca="false">COUNTIF(CD7:CD90,"○")</f>
        <v>36</v>
      </c>
      <c r="CE91" s="22" t="n">
        <f aca="false">COUNTIF(CE7:CE90,"○")</f>
        <v>44</v>
      </c>
      <c r="CF91" s="22" t="n">
        <f aca="false">COUNTIF(CF7:CF90,"○")</f>
        <v>2</v>
      </c>
      <c r="CG91" s="22" t="n">
        <f aca="false">COUNTIF(CG7:CG90,"○")</f>
        <v>1</v>
      </c>
      <c r="CH91" s="22" t="n">
        <f aca="false">COUNTIF(CH7:CH90,"○")</f>
        <v>37</v>
      </c>
      <c r="CI91" s="22" t="n">
        <f aca="false">COUNTIF(CI7:CI90,"○")</f>
        <v>54</v>
      </c>
      <c r="CJ91" s="22" t="n">
        <f aca="false">COUNTIF(CJ7:CJ90,"○")</f>
        <v>1</v>
      </c>
      <c r="CK91" s="22" t="n">
        <f aca="false">COUNTIF(CK7:CK90,"○")</f>
        <v>2</v>
      </c>
      <c r="CL91" s="22" t="n">
        <f aca="false">COUNTIF(CL7:CL90,"○")</f>
        <v>27</v>
      </c>
      <c r="CM91" s="22" t="n">
        <f aca="false">COUNTIF(CM7:CM90,"○")</f>
        <v>45</v>
      </c>
      <c r="CN91" s="29" t="n">
        <f aca="false">COUNTIF(CN7:CN90,"○")</f>
        <v>11</v>
      </c>
      <c r="CO91" s="29" t="n">
        <f aca="false">COUNTIF(CO7:CO90,"○")</f>
        <v>28</v>
      </c>
      <c r="CP91" s="29" t="n">
        <f aca="false">COUNTIF(CP7:CP90,"○")</f>
        <v>38</v>
      </c>
      <c r="CQ91" s="29" t="n">
        <f aca="false">COUNTIF(CQ7:CQ90,"○")</f>
        <v>1</v>
      </c>
      <c r="CR91" s="29" t="n">
        <f aca="false">COUNTIF(CR7:CR90,"○")</f>
        <v>2</v>
      </c>
      <c r="CS91" s="29" t="n">
        <f aca="false">COUNTIF(CS7:CS90,"○")</f>
        <v>43</v>
      </c>
      <c r="CT91" s="29" t="n">
        <f aca="false">COUNTIF(CT7:CT90,"○")</f>
        <v>36</v>
      </c>
      <c r="CU91" s="29" t="n">
        <f aca="false">COUNTIF(CU7:CU90,"○")</f>
        <v>2</v>
      </c>
      <c r="CV91" s="29" t="n">
        <f aca="false">COUNTIF(CV7:CV90,"○")</f>
        <v>2</v>
      </c>
      <c r="CW91" s="29" t="n">
        <f aca="false">COUNTIF(CW7:CW90,"○")</f>
        <v>44</v>
      </c>
      <c r="CX91" s="29" t="n">
        <f aca="false">COUNTIF(CX7:CX90,"○")</f>
        <v>46</v>
      </c>
      <c r="CY91" s="29" t="n">
        <f aca="false">COUNTIF(CY7:CY90,"○")</f>
        <v>1</v>
      </c>
      <c r="CZ91" s="29" t="n">
        <f aca="false">COUNTIF(CZ7:CZ90,"○")</f>
        <v>3</v>
      </c>
      <c r="DA91" s="29" t="n">
        <f aca="false">COUNTIF(DA7:DA90,"○")</f>
        <v>34</v>
      </c>
      <c r="DB91" s="29" t="n">
        <f aca="false">COUNTIF(DB7:DB90,"○")</f>
        <v>39</v>
      </c>
      <c r="DC91" s="29" t="n">
        <f aca="false">COUNTIF(DC7:DC90,"○")</f>
        <v>10</v>
      </c>
      <c r="DD91" s="29" t="n">
        <f aca="false">COUNTIF(DD7:DD90,"○")</f>
        <v>35</v>
      </c>
      <c r="DE91" s="29" t="n">
        <f aca="false">COUNTIF(DE7:DE90,"○")</f>
        <v>13</v>
      </c>
      <c r="DF91" s="29" t="n">
        <f aca="false">COUNTIF(DF7:DF90,"○")</f>
        <v>0</v>
      </c>
      <c r="DG91" s="29" t="n">
        <f aca="false">COUNTIF(DG7:DG90,"○")</f>
        <v>0</v>
      </c>
      <c r="DH91" s="29" t="n">
        <f aca="false">COUNTIF(DH7:DH90,"○")</f>
        <v>71</v>
      </c>
      <c r="DI91" s="29" t="n">
        <f aca="false">COUNTIF(DI7:DI90,"○")</f>
        <v>11</v>
      </c>
      <c r="DJ91" s="29" t="n">
        <f aca="false">COUNTIF(DJ7:DJ90,"○")</f>
        <v>2</v>
      </c>
      <c r="DK91" s="29" t="n">
        <f aca="false">COUNTIF(DK7:DK90,"○")</f>
        <v>0</v>
      </c>
      <c r="DL91" s="29" t="n">
        <f aca="false">COUNTIF(DL7:DL90,"○")</f>
        <v>71</v>
      </c>
      <c r="DM91" s="29" t="n">
        <f aca="false">COUNTIF(DM7:DM90,"○")</f>
        <v>20</v>
      </c>
      <c r="DN91" s="29" t="n">
        <f aca="false">COUNTIF(DN7:DN90,"○")</f>
        <v>0</v>
      </c>
      <c r="DO91" s="29" t="n">
        <f aca="false">COUNTIF(DO7:DO90,"○")</f>
        <v>0</v>
      </c>
      <c r="DP91" s="29" t="n">
        <f aca="false">COUNTIF(DP7:DP90,"○")</f>
        <v>64</v>
      </c>
      <c r="DQ91" s="29" t="n">
        <f aca="false">COUNTIF(DQ7:DQ90,"○")</f>
        <v>20</v>
      </c>
      <c r="DR91" s="29" t="n">
        <f aca="false">COUNTIF(DR7:DR90,"○")</f>
        <v>0</v>
      </c>
      <c r="DS91" s="29" t="n">
        <f aca="false">COUNTIF(DS7:DS90,"○")</f>
        <v>64</v>
      </c>
      <c r="DT91" s="29" t="n">
        <f aca="false">COUNTIF(DT7:DT90,"○")</f>
        <v>19</v>
      </c>
      <c r="DU91" s="29" t="n">
        <f aca="false">COUNTIF(DU7:DU90,"○")</f>
        <v>0</v>
      </c>
      <c r="DV91" s="29" t="n">
        <f aca="false">COUNTIF(DV7:DV90,"○")</f>
        <v>0</v>
      </c>
      <c r="DW91" s="29" t="n">
        <f aca="false">COUNTIF(DW7:DW90,"○")</f>
        <v>65</v>
      </c>
      <c r="DX91" s="29" t="n">
        <f aca="false">COUNTIF(DX7:DX90,"○")</f>
        <v>18</v>
      </c>
      <c r="DY91" s="29" t="n">
        <f aca="false">COUNTIF(DY7:DY90,"○")</f>
        <v>1</v>
      </c>
      <c r="DZ91" s="29" t="n">
        <f aca="false">COUNTIF(DZ7:DZ90,"○")</f>
        <v>0</v>
      </c>
      <c r="EA91" s="29" t="n">
        <f aca="false">COUNTIF(EA7:EA90,"○")</f>
        <v>65</v>
      </c>
      <c r="EB91" s="29" t="n">
        <f aca="false">COUNTIF(EB7:EB90,"○")</f>
        <v>31</v>
      </c>
      <c r="EC91" s="29" t="n">
        <f aca="false">COUNTIF(EC7:EC90,"○")</f>
        <v>0</v>
      </c>
      <c r="ED91" s="29" t="n">
        <f aca="false">COUNTIF(ED7:ED90,"○")</f>
        <v>1</v>
      </c>
      <c r="EE91" s="29" t="n">
        <f aca="false">COUNTIF(EE7:EE90,"○")</f>
        <v>52</v>
      </c>
      <c r="EF91" s="29" t="n">
        <f aca="false">COUNTIF(EF7:EF90,"○")</f>
        <v>28</v>
      </c>
      <c r="EG91" s="29" t="n">
        <f aca="false">COUNTIF(EG7:EG90,"○")</f>
        <v>4</v>
      </c>
      <c r="EH91" s="29" t="n">
        <f aca="false">COUNTIF(EH7:EH90,"○")</f>
        <v>52</v>
      </c>
      <c r="EI91" s="29" t="n">
        <f aca="false">COUNTIF(EI7:EI90,"○")</f>
        <v>6</v>
      </c>
      <c r="EJ91" s="29" t="n">
        <f aca="false">COUNTIF(EJ7:EJ90,"○")</f>
        <v>0</v>
      </c>
      <c r="EK91" s="29" t="n">
        <f aca="false">COUNTIF(EK7:EK90,"○")</f>
        <v>0</v>
      </c>
      <c r="EL91" s="29" t="n">
        <f aca="false">COUNTIF(EL7:EL90,"○")</f>
        <v>78</v>
      </c>
      <c r="EM91" s="29" t="n">
        <f aca="false">COUNTIF(EM7:EM90,"○")</f>
        <v>5</v>
      </c>
      <c r="EN91" s="29" t="n">
        <f aca="false">COUNTIF(EN7:EN90,"○")</f>
        <v>1</v>
      </c>
      <c r="EO91" s="29" t="n">
        <f aca="false">COUNTIF(EO7:EO90,"○")</f>
        <v>0</v>
      </c>
      <c r="EP91" s="29" t="n">
        <f aca="false">COUNTIF(EP7:EP90,"○")</f>
        <v>78</v>
      </c>
      <c r="EQ91" s="29" t="n">
        <f aca="false">COUNTIF(EQ7:EQ90,"○")</f>
        <v>12</v>
      </c>
      <c r="ER91" s="29" t="n">
        <f aca="false">COUNTIF(ER7:ER90,"○")</f>
        <v>0</v>
      </c>
      <c r="ES91" s="29" t="n">
        <f aca="false">COUNTIF(ES7:ES90,"○")</f>
        <v>1</v>
      </c>
      <c r="ET91" s="29" t="n">
        <f aca="false">COUNTIF(ET7:ET90,"○")</f>
        <v>71</v>
      </c>
      <c r="EU91" s="29" t="n">
        <f aca="false">COUNTIF(EU7:EU90,"○")</f>
        <v>9</v>
      </c>
      <c r="EV91" s="29" t="n">
        <f aca="false">COUNTIF(EV7:EV90,"○")</f>
        <v>4</v>
      </c>
      <c r="EW91" s="29" t="n">
        <f aca="false">COUNTIF(EW7:EW90,"○")</f>
        <v>71</v>
      </c>
      <c r="EX91" s="29" t="n">
        <f aca="false">COUNTIF(EX7:EX90,"○")</f>
        <v>42</v>
      </c>
      <c r="EY91" s="29" t="n">
        <f aca="false">COUNTIF(EY7:EY90,"○")</f>
        <v>0</v>
      </c>
      <c r="EZ91" s="29" t="n">
        <f aca="false">COUNTIF(EZ7:EZ90,"○")</f>
        <v>3</v>
      </c>
      <c r="FA91" s="29" t="n">
        <f aca="false">COUNTIF(FA7:FA90,"○")</f>
        <v>39</v>
      </c>
      <c r="FB91" s="29" t="n">
        <f aca="false">COUNTIF(FB7:FB90,"○")</f>
        <v>39</v>
      </c>
      <c r="FC91" s="29" t="n">
        <f aca="false">COUNTIF(FC7:FC90,"○")</f>
        <v>1</v>
      </c>
      <c r="FD91" s="29" t="n">
        <f aca="false">COUNTIF(FD7:FD90,"○")</f>
        <v>5</v>
      </c>
      <c r="FE91" s="29" t="n">
        <f aca="false">COUNTIF(FE7:FE90,"○")</f>
        <v>39</v>
      </c>
      <c r="FF91" s="29" t="n">
        <f aca="false">COUNTIF(FF7:FF90,"○")</f>
        <v>54</v>
      </c>
      <c r="FG91" s="29" t="n">
        <f aca="false">COUNTIF(FG7:FG90,"○")</f>
        <v>0</v>
      </c>
      <c r="FH91" s="29" t="n">
        <f aca="false">COUNTIF(FH7:FH90,"○")</f>
        <v>4</v>
      </c>
      <c r="FI91" s="29" t="n">
        <f aca="false">COUNTIF(FI7:FI90,"○")</f>
        <v>26</v>
      </c>
      <c r="FJ91" s="29" t="n">
        <f aca="false">COUNTIF(FJ7:FJ90,"○")</f>
        <v>44</v>
      </c>
      <c r="FK91" s="29" t="n">
        <f aca="false">COUNTIF(FK7:FK90,"○")</f>
        <v>14</v>
      </c>
      <c r="FL91" s="29" t="n">
        <f aca="false">COUNTIF(FL7:FL90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0:46Z</dcterms:modified>
  <cp:revision>0</cp:revision>
  <dc:subject/>
  <dc:title/>
</cp:coreProperties>
</file>