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9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9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1</definedName>
    <definedName function="false" hidden="false" localSheetId="1" name="Excel_BuiltIn__FilterDatabase" vbProcedure="false">ごみ搬入量内訳!$A$1:$AH$91</definedName>
    <definedName function="false" hidden="false" localSheetId="2" name="Excel_BuiltIn__FilterDatabase" vbProcedure="false">ごみ処理量内訳!$A$1:$AJ$91</definedName>
    <definedName function="false" hidden="false" localSheetId="3" name="Excel_BuiltIn__FilterDatabase" vbProcedure="false">資源化量内訳!$A$1:$B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4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201</t>
  </si>
  <si>
    <t xml:space="preserve">水戸市</t>
  </si>
  <si>
    <t xml:space="preserve">-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46693</v>
      </c>
      <c r="E7" s="32" t="n">
        <v>246693</v>
      </c>
      <c r="F7" s="32" t="n">
        <f aca="false">ごみ搬入量内訳!H7</f>
        <v>108302</v>
      </c>
      <c r="G7" s="32" t="n">
        <f aca="false">ごみ搬入量内訳!AG7</f>
        <v>9690</v>
      </c>
      <c r="H7" s="32" t="n">
        <f aca="false">ごみ搬入量内訳!AH7</f>
        <v>0</v>
      </c>
      <c r="I7" s="32" t="n">
        <f aca="false">SUM(F7:H7)</f>
        <v>117992</v>
      </c>
      <c r="J7" s="32" t="n">
        <f aca="false">I7/D7/365*1000000</f>
        <v>1310.39694448021</v>
      </c>
      <c r="K7" s="32" t="n">
        <f aca="false">(ごみ搬入量内訳!E7+ごみ搬入量内訳!AH7)/ごみ処理概要!D7/365*1000000</f>
        <v>876.970427833075</v>
      </c>
      <c r="L7" s="32" t="n">
        <f aca="false">ごみ搬入量内訳!F7/ごみ処理概要!D7/365*1000000</f>
        <v>433.42651664714</v>
      </c>
      <c r="M7" s="32" t="n">
        <f aca="false">資源化量内訳!BP7</f>
        <v>9194</v>
      </c>
      <c r="N7" s="32" t="n">
        <f aca="false">ごみ処理量内訳!E7</f>
        <v>111100</v>
      </c>
      <c r="O7" s="32" t="n">
        <f aca="false">ごみ処理量内訳!L7</f>
        <v>0</v>
      </c>
      <c r="P7" s="32" t="n">
        <f aca="false">SUM(Q7:U7)</f>
        <v>9666</v>
      </c>
      <c r="Q7" s="32" t="n">
        <f aca="false">ごみ処理量内訳!G7</f>
        <v>5782</v>
      </c>
      <c r="R7" s="32" t="n">
        <f aca="false">ごみ処理量内訳!H7</f>
        <v>3884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4009</v>
      </c>
      <c r="W7" s="32" t="n">
        <f aca="false">資源化量内訳!M7</f>
        <v>3931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34</v>
      </c>
      <c r="AA7" s="32" t="n">
        <f aca="false">資源化量内訳!Q7</f>
        <v>0</v>
      </c>
      <c r="AB7" s="32" t="n">
        <f aca="false">資源化量内訳!R7</f>
        <v>44</v>
      </c>
      <c r="AC7" s="32" t="n">
        <f aca="false">資源化量内訳!S7</f>
        <v>0</v>
      </c>
      <c r="AD7" s="32" t="n">
        <f aca="false">N7+O7+P7+V7</f>
        <v>124775</v>
      </c>
      <c r="AE7" s="33" t="n">
        <f aca="false">(N7+P7+V7)/AD7*100</f>
        <v>100</v>
      </c>
      <c r="AF7" s="32" t="n">
        <f aca="false">資源化量内訳!AB7</f>
        <v>0</v>
      </c>
      <c r="AG7" s="32" t="n">
        <f aca="false">資源化量内訳!AJ7</f>
        <v>1689</v>
      </c>
      <c r="AH7" s="32" t="n">
        <f aca="false">資源化量内訳!AR7</f>
        <v>2605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4294</v>
      </c>
      <c r="AM7" s="33" t="n">
        <f aca="false">(V7+AL7+M7)/(M7+AD7)*100</f>
        <v>13.0604841418537</v>
      </c>
      <c r="AN7" s="32" t="n">
        <f aca="false">ごみ処理量内訳!AC7</f>
        <v>0</v>
      </c>
      <c r="AO7" s="32" t="n">
        <f aca="false">ごみ処理量内訳!AD7</f>
        <v>15647</v>
      </c>
      <c r="AP7" s="32" t="n">
        <f aca="false">ごみ処理量内訳!AE7</f>
        <v>2368</v>
      </c>
      <c r="AQ7" s="32" t="n">
        <f aca="false">SUM(AN7:AP7)</f>
        <v>1801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94254</v>
      </c>
      <c r="E8" s="32" t="n">
        <v>194254</v>
      </c>
      <c r="F8" s="32" t="n">
        <f aca="false">ごみ搬入量内訳!H8</f>
        <v>81380</v>
      </c>
      <c r="G8" s="32" t="n">
        <f aca="false">ごみ搬入量内訳!AG8</f>
        <v>6745</v>
      </c>
      <c r="H8" s="32" t="n">
        <f aca="false">ごみ搬入量内訳!AH8</f>
        <v>1493</v>
      </c>
      <c r="I8" s="32" t="n">
        <f aca="false">SUM(F8:H8)</f>
        <v>89618</v>
      </c>
      <c r="J8" s="32" t="n">
        <f aca="false">I8/D8/365*1000000</f>
        <v>1263.95732969868</v>
      </c>
      <c r="K8" s="32" t="n">
        <f aca="false">(ごみ搬入量内訳!E8+ごみ搬入量内訳!AH8)/ごみ処理概要!D8/365*1000000</f>
        <v>949.949585847988</v>
      </c>
      <c r="L8" s="32" t="n">
        <f aca="false">ごみ搬入量内訳!F8/ごみ処理概要!D8/365*1000000</f>
        <v>314.007743850693</v>
      </c>
      <c r="M8" s="32" t="n">
        <f aca="false">資源化量内訳!BP8</f>
        <v>552</v>
      </c>
      <c r="N8" s="32" t="n">
        <f aca="false">ごみ処理量内訳!E8</f>
        <v>69458</v>
      </c>
      <c r="O8" s="32" t="n">
        <f aca="false">ごみ処理量内訳!L8</f>
        <v>0</v>
      </c>
      <c r="P8" s="32" t="n">
        <f aca="false">SUM(Q8:U8)</f>
        <v>8021</v>
      </c>
      <c r="Q8" s="32" t="n">
        <f aca="false">ごみ処理量内訳!G8</f>
        <v>8021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1118</v>
      </c>
      <c r="W8" s="32" t="n">
        <f aca="false">資源化量内訳!M8</f>
        <v>7431</v>
      </c>
      <c r="X8" s="32" t="n">
        <f aca="false">資源化量内訳!N8</f>
        <v>1037</v>
      </c>
      <c r="Y8" s="32" t="n">
        <f aca="false">資源化量内訳!O8</f>
        <v>1956</v>
      </c>
      <c r="Z8" s="32" t="n">
        <f aca="false">資源化量内訳!P8</f>
        <v>150</v>
      </c>
      <c r="AA8" s="32" t="n">
        <f aca="false">資源化量内訳!Q8</f>
        <v>0</v>
      </c>
      <c r="AB8" s="32" t="n">
        <f aca="false">資源化量内訳!R8</f>
        <v>499</v>
      </c>
      <c r="AC8" s="32" t="n">
        <f aca="false">資源化量内訳!S8</f>
        <v>45</v>
      </c>
      <c r="AD8" s="32" t="n">
        <f aca="false">N8+O8+P8+V8</f>
        <v>88597</v>
      </c>
      <c r="AE8" s="33" t="n">
        <f aca="false">(N8+P8+V8)/AD8*100</f>
        <v>100</v>
      </c>
      <c r="AF8" s="32" t="n">
        <f aca="false">資源化量内訳!AB8</f>
        <v>208</v>
      </c>
      <c r="AG8" s="32" t="n">
        <f aca="false">資源化量内訳!AJ8</f>
        <v>2333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541</v>
      </c>
      <c r="AM8" s="33" t="n">
        <f aca="false">(V8+AL8+M8)/(M8+AD8)*100</f>
        <v>15.9407284433925</v>
      </c>
      <c r="AN8" s="32" t="n">
        <f aca="false">ごみ処理量内訳!AC8</f>
        <v>0</v>
      </c>
      <c r="AO8" s="32" t="n">
        <f aca="false">ごみ処理量内訳!AD8</f>
        <v>7397</v>
      </c>
      <c r="AP8" s="32" t="n">
        <f aca="false">ごみ処理量内訳!AE8</f>
        <v>1899</v>
      </c>
      <c r="AQ8" s="32" t="n">
        <f aca="false">SUM(AN8:AP8)</f>
        <v>929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34672</v>
      </c>
      <c r="E9" s="32" t="n">
        <v>134672</v>
      </c>
      <c r="F9" s="32" t="n">
        <f aca="false">ごみ搬入量内訳!H9</f>
        <v>61618</v>
      </c>
      <c r="G9" s="32" t="n">
        <f aca="false">ごみ搬入量内訳!AG9</f>
        <v>2184</v>
      </c>
      <c r="H9" s="32" t="n">
        <f aca="false">ごみ搬入量内訳!AH9</f>
        <v>0</v>
      </c>
      <c r="I9" s="32" t="n">
        <f aca="false">SUM(F9:H9)</f>
        <v>63802</v>
      </c>
      <c r="J9" s="32" t="n">
        <f aca="false">I9/D9/365*1000000</f>
        <v>1297.9683972912</v>
      </c>
      <c r="K9" s="32" t="n">
        <f aca="false">(ごみ搬入量内訳!E9+ごみ搬入量内訳!AH9)/ごみ処理概要!D9/365*1000000</f>
        <v>813.178157056577</v>
      </c>
      <c r="L9" s="32" t="n">
        <f aca="false">ごみ搬入量内訳!F9/ごみ処理概要!D9/365*1000000</f>
        <v>484.79024023462</v>
      </c>
      <c r="M9" s="32" t="n">
        <f aca="false">資源化量内訳!BP9</f>
        <v>4464</v>
      </c>
      <c r="N9" s="32" t="n">
        <f aca="false">ごみ処理量内訳!E9</f>
        <v>55840</v>
      </c>
      <c r="O9" s="32" t="n">
        <f aca="false">ごみ処理量内訳!L9</f>
        <v>0</v>
      </c>
      <c r="P9" s="32" t="n">
        <f aca="false">SUM(Q9:U9)</f>
        <v>5664</v>
      </c>
      <c r="Q9" s="32" t="n">
        <f aca="false">ごみ処理量内訳!G9</f>
        <v>5664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2302</v>
      </c>
      <c r="W9" s="32" t="n">
        <f aca="false">資源化量内訳!M9</f>
        <v>966</v>
      </c>
      <c r="X9" s="32" t="n">
        <f aca="false">資源化量内訳!N9</f>
        <v>407</v>
      </c>
      <c r="Y9" s="32" t="n">
        <f aca="false">資源化量内訳!O9</f>
        <v>759</v>
      </c>
      <c r="Z9" s="32" t="n">
        <f aca="false">資源化量内訳!P9</f>
        <v>67</v>
      </c>
      <c r="AA9" s="32" t="n">
        <f aca="false">資源化量内訳!Q9</f>
        <v>0</v>
      </c>
      <c r="AB9" s="32" t="n">
        <f aca="false">資源化量内訳!R9</f>
        <v>72</v>
      </c>
      <c r="AC9" s="32" t="n">
        <f aca="false">資源化量内訳!S9</f>
        <v>31</v>
      </c>
      <c r="AD9" s="32" t="n">
        <f aca="false">N9+O9+P9+V9</f>
        <v>63806</v>
      </c>
      <c r="AE9" s="33" t="n">
        <f aca="false">(N9+P9+V9)/AD9*100</f>
        <v>100</v>
      </c>
      <c r="AF9" s="32" t="n">
        <f aca="false">資源化量内訳!AB9</f>
        <v>513</v>
      </c>
      <c r="AG9" s="32" t="n">
        <f aca="false">資源化量内訳!AJ9</f>
        <v>1203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716</v>
      </c>
      <c r="AM9" s="33" t="n">
        <f aca="false">(V9+AL9+M9)/(M9+AD9)*100</f>
        <v>12.4241980372052</v>
      </c>
      <c r="AN9" s="32" t="n">
        <f aca="false">ごみ処理量内訳!AC9</f>
        <v>0</v>
      </c>
      <c r="AO9" s="32" t="n">
        <f aca="false">ごみ処理量内訳!AD9</f>
        <v>9098</v>
      </c>
      <c r="AP9" s="32" t="n">
        <f aca="false">ごみ処理量内訳!AE9</f>
        <v>1043</v>
      </c>
      <c r="AQ9" s="32" t="n">
        <f aca="false">SUM(AN9:AP9)</f>
        <v>1014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59632</v>
      </c>
      <c r="E10" s="32" t="n">
        <v>59632</v>
      </c>
      <c r="F10" s="32" t="n">
        <f aca="false">ごみ搬入量内訳!H10</f>
        <v>23070</v>
      </c>
      <c r="G10" s="32" t="n">
        <f aca="false">ごみ搬入量内訳!AG10</f>
        <v>1064</v>
      </c>
      <c r="H10" s="32" t="n">
        <f aca="false">ごみ搬入量内訳!AH10</f>
        <v>0</v>
      </c>
      <c r="I10" s="32" t="n">
        <f aca="false">SUM(F10:H10)</f>
        <v>24134</v>
      </c>
      <c r="J10" s="32" t="n">
        <f aca="false">I10/D10/365*1000000</f>
        <v>1108.80983272749</v>
      </c>
      <c r="K10" s="32" t="n">
        <f aca="false">(ごみ搬入量内訳!E10+ごみ搬入量内訳!AH10)/ごみ処理概要!D10/365*1000000</f>
        <v>893.930260851028</v>
      </c>
      <c r="L10" s="32" t="n">
        <f aca="false">ごみ搬入量内訳!F10/ごみ処理概要!D10/365*1000000</f>
        <v>214.879571876459</v>
      </c>
      <c r="M10" s="32" t="n">
        <f aca="false">資源化量内訳!BP10</f>
        <v>2122</v>
      </c>
      <c r="N10" s="32" t="n">
        <f aca="false">ごみ処理量内訳!E10</f>
        <v>21090</v>
      </c>
      <c r="O10" s="32" t="n">
        <f aca="false">ごみ処理量内訳!L10</f>
        <v>794</v>
      </c>
      <c r="P10" s="32" t="n">
        <f aca="false">SUM(Q10:U10)</f>
        <v>432</v>
      </c>
      <c r="Q10" s="32" t="n">
        <f aca="false">ごみ処理量内訳!G10</f>
        <v>0</v>
      </c>
      <c r="R10" s="32" t="n">
        <f aca="false">ごみ処理量内訳!H10</f>
        <v>432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809</v>
      </c>
      <c r="W10" s="32" t="n">
        <f aca="false">資源化量内訳!M10</f>
        <v>0</v>
      </c>
      <c r="X10" s="32" t="n">
        <f aca="false">資源化量内訳!N10</f>
        <v>764</v>
      </c>
      <c r="Y10" s="32" t="n">
        <f aca="false">資源化量内訳!O10</f>
        <v>801</v>
      </c>
      <c r="Z10" s="32" t="n">
        <f aca="false">資源化量内訳!P10</f>
        <v>244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24125</v>
      </c>
      <c r="AE10" s="33" t="n">
        <f aca="false">(N10+P10+V10)/AD10*100</f>
        <v>96.7088082901555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432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432</v>
      </c>
      <c r="AM10" s="33" t="n">
        <f aca="false">(V10+AL10+M10)/(M10+AD10)*100</f>
        <v>16.6228521354821</v>
      </c>
      <c r="AN10" s="32" t="n">
        <f aca="false">ごみ処理量内訳!AC10</f>
        <v>794</v>
      </c>
      <c r="AO10" s="32" t="n">
        <f aca="false">ごみ処理量内訳!AD10</f>
        <v>3620</v>
      </c>
      <c r="AP10" s="32" t="n">
        <f aca="false">ごみ処理量内訳!AE10</f>
        <v>0</v>
      </c>
      <c r="AQ10" s="32" t="n">
        <f aca="false">SUM(AN10:AP10)</f>
        <v>4414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53216</v>
      </c>
      <c r="E11" s="32" t="n">
        <v>53216</v>
      </c>
      <c r="F11" s="32" t="n">
        <f aca="false">ごみ搬入量内訳!H11</f>
        <v>18130</v>
      </c>
      <c r="G11" s="32" t="n">
        <f aca="false">ごみ搬入量内訳!AG11</f>
        <v>3682</v>
      </c>
      <c r="H11" s="32" t="n">
        <f aca="false">ごみ搬入量内訳!AH11</f>
        <v>0</v>
      </c>
      <c r="I11" s="32" t="n">
        <f aca="false">SUM(F11:H11)</f>
        <v>21812</v>
      </c>
      <c r="J11" s="32" t="n">
        <f aca="false">I11/D11/365*1000000</f>
        <v>1122.94994192703</v>
      </c>
      <c r="K11" s="32" t="n">
        <f aca="false">(ごみ搬入量内訳!E11+ごみ搬入量内訳!AH11)/ごみ処理概要!D11/365*1000000</f>
        <v>768.694552673416</v>
      </c>
      <c r="L11" s="32" t="n">
        <f aca="false">ごみ搬入量内訳!F11/ごみ処理概要!D11/365*1000000</f>
        <v>354.255389253618</v>
      </c>
      <c r="M11" s="32" t="n">
        <f aca="false">資源化量内訳!BP11</f>
        <v>967</v>
      </c>
      <c r="N11" s="32" t="n">
        <f aca="false">ごみ処理量内訳!E11</f>
        <v>19239</v>
      </c>
      <c r="O11" s="32" t="n">
        <f aca="false">ごみ処理量内訳!L11</f>
        <v>0</v>
      </c>
      <c r="P11" s="32" t="n">
        <f aca="false">SUM(Q11:U11)</f>
        <v>2565</v>
      </c>
      <c r="Q11" s="32" t="n">
        <f aca="false">ごみ処理量内訳!G11</f>
        <v>1809</v>
      </c>
      <c r="R11" s="32" t="n">
        <f aca="false">ごみ処理量内訳!H11</f>
        <v>756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1804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1677</v>
      </c>
      <c r="AH11" s="32" t="n">
        <f aca="false">資源化量内訳!AR11</f>
        <v>756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433</v>
      </c>
      <c r="AM11" s="33" t="n">
        <f aca="false">(V11+AL11+M11)/(M11+AD11)*100</f>
        <v>14.9312722322252</v>
      </c>
      <c r="AN11" s="32" t="n">
        <f aca="false">ごみ処理量内訳!AC11</f>
        <v>0</v>
      </c>
      <c r="AO11" s="32" t="n">
        <f aca="false">ごみ処理量内訳!AD11</f>
        <v>2513</v>
      </c>
      <c r="AP11" s="32" t="n">
        <f aca="false">ごみ処理量内訳!AE11</f>
        <v>132</v>
      </c>
      <c r="AQ11" s="32" t="n">
        <f aca="false">SUM(AN11:AP11)</f>
        <v>264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65755</v>
      </c>
      <c r="E12" s="32" t="n">
        <v>65755</v>
      </c>
      <c r="F12" s="32" t="n">
        <f aca="false">ごみ搬入量内訳!H12</f>
        <v>17907</v>
      </c>
      <c r="G12" s="32" t="n">
        <f aca="false">ごみ搬入量内訳!AG12</f>
        <v>5195</v>
      </c>
      <c r="H12" s="32" t="n">
        <f aca="false">ごみ搬入量内訳!AH12</f>
        <v>0</v>
      </c>
      <c r="I12" s="32" t="n">
        <f aca="false">SUM(F12:H12)</f>
        <v>23102</v>
      </c>
      <c r="J12" s="32" t="n">
        <f aca="false">I12/D12/365*1000000</f>
        <v>962.560271993483</v>
      </c>
      <c r="K12" s="32" t="n">
        <f aca="false">(ごみ搬入量内訳!E12+ごみ搬入量内訳!AH12)/ごみ処理概要!D12/365*1000000</f>
        <v>749.565374996224</v>
      </c>
      <c r="L12" s="32" t="n">
        <f aca="false">ごみ搬入量内訳!F12/ごみ処理概要!D12/365*1000000</f>
        <v>212.994896997259</v>
      </c>
      <c r="M12" s="32" t="n">
        <f aca="false">資源化量内訳!BP12</f>
        <v>0</v>
      </c>
      <c r="N12" s="32" t="n">
        <f aca="false">ごみ処理量内訳!E12</f>
        <v>19116</v>
      </c>
      <c r="O12" s="32" t="n">
        <f aca="false">ごみ処理量内訳!L12</f>
        <v>0</v>
      </c>
      <c r="P12" s="32" t="n">
        <f aca="false">SUM(Q12:U12)</f>
        <v>1777</v>
      </c>
      <c r="Q12" s="32" t="n">
        <f aca="false">ごみ処理量内訳!G12</f>
        <v>1777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209</v>
      </c>
      <c r="W12" s="32" t="n">
        <f aca="false">資源化量内訳!M12</f>
        <v>1591</v>
      </c>
      <c r="X12" s="32" t="n">
        <f aca="false">資源化量内訳!N12</f>
        <v>168</v>
      </c>
      <c r="Y12" s="32" t="n">
        <f aca="false">資源化量内訳!O12</f>
        <v>297</v>
      </c>
      <c r="Z12" s="32" t="n">
        <f aca="false">資源化量内訳!P12</f>
        <v>147</v>
      </c>
      <c r="AA12" s="32" t="n">
        <f aca="false">資源化量内訳!Q12</f>
        <v>0</v>
      </c>
      <c r="AB12" s="32" t="n">
        <f aca="false">資源化量内訳!R12</f>
        <v>6</v>
      </c>
      <c r="AC12" s="32" t="n">
        <f aca="false">資源化量内訳!S12</f>
        <v>0</v>
      </c>
      <c r="AD12" s="32" t="n">
        <f aca="false">N12+O12+P12+V12</f>
        <v>23102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651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651</v>
      </c>
      <c r="AM12" s="33" t="n">
        <f aca="false">(V12+AL12+M12)/(M12+AD12)*100</f>
        <v>12.3798805298243</v>
      </c>
      <c r="AN12" s="32" t="n">
        <f aca="false">ごみ処理量内訳!AC12</f>
        <v>0</v>
      </c>
      <c r="AO12" s="32" t="n">
        <f aca="false">ごみ処理量内訳!AD12</f>
        <v>2805</v>
      </c>
      <c r="AP12" s="32" t="n">
        <f aca="false">ごみ処理量内訳!AE12</f>
        <v>775</v>
      </c>
      <c r="AQ12" s="32" t="n">
        <f aca="false">SUM(AN12:AP12)</f>
        <v>358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53277</v>
      </c>
      <c r="E13" s="32" t="n">
        <v>53277</v>
      </c>
      <c r="F13" s="32" t="n">
        <f aca="false">ごみ搬入量内訳!H13</f>
        <v>14484</v>
      </c>
      <c r="G13" s="32" t="n">
        <f aca="false">ごみ搬入量内訳!AG13</f>
        <v>4729</v>
      </c>
      <c r="H13" s="32" t="n">
        <f aca="false">ごみ搬入量内訳!AH13</f>
        <v>0</v>
      </c>
      <c r="I13" s="32" t="n">
        <f aca="false">SUM(F13:H13)</f>
        <v>19213</v>
      </c>
      <c r="J13" s="32" t="n">
        <f aca="false">I13/D13/365*1000000</f>
        <v>988.012766566878</v>
      </c>
      <c r="K13" s="32" t="n">
        <f aca="false">(ごみ搬入量内訳!E13+ごみ搬入量内訳!AH13)/ごみ処理概要!D13/365*1000000</f>
        <v>751.615812009654</v>
      </c>
      <c r="L13" s="32" t="n">
        <f aca="false">ごみ搬入量内訳!F13/ごみ処理概要!D13/365*1000000</f>
        <v>236.396954557224</v>
      </c>
      <c r="M13" s="32" t="n">
        <f aca="false">資源化量内訳!BP13</f>
        <v>0</v>
      </c>
      <c r="N13" s="32" t="n">
        <f aca="false">ごみ処理量内訳!E13</f>
        <v>15301</v>
      </c>
      <c r="O13" s="32" t="n">
        <f aca="false">ごみ処理量内訳!L13</f>
        <v>0</v>
      </c>
      <c r="P13" s="32" t="n">
        <f aca="false">SUM(Q13:U13)</f>
        <v>1734</v>
      </c>
      <c r="Q13" s="32" t="n">
        <f aca="false">ごみ処理量内訳!G13</f>
        <v>1734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2356</v>
      </c>
      <c r="W13" s="32" t="n">
        <f aca="false">資源化量内訳!M13</f>
        <v>1919</v>
      </c>
      <c r="X13" s="32" t="n">
        <f aca="false">資源化量内訳!N13</f>
        <v>142</v>
      </c>
      <c r="Y13" s="32" t="n">
        <f aca="false">資源化量内訳!O13</f>
        <v>98</v>
      </c>
      <c r="Z13" s="32" t="n">
        <f aca="false">資源化量内訳!P13</f>
        <v>81</v>
      </c>
      <c r="AA13" s="32" t="n">
        <f aca="false">資源化量内訳!Q13</f>
        <v>5</v>
      </c>
      <c r="AB13" s="32" t="n">
        <f aca="false">資源化量内訳!R13</f>
        <v>111</v>
      </c>
      <c r="AC13" s="32" t="n">
        <f aca="false">資源化量内訳!S13</f>
        <v>0</v>
      </c>
      <c r="AD13" s="32" t="n">
        <f aca="false">N13+O13+P13+V13</f>
        <v>19391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635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635</v>
      </c>
      <c r="AM13" s="33" t="n">
        <f aca="false">(V13+AL13+M13)/(M13+AD13)*100</f>
        <v>15.4246815532979</v>
      </c>
      <c r="AN13" s="32" t="n">
        <f aca="false">ごみ処理量内訳!AC13</f>
        <v>0</v>
      </c>
      <c r="AO13" s="32" t="n">
        <f aca="false">ごみ処理量内訳!AD13</f>
        <v>2110</v>
      </c>
      <c r="AP13" s="32" t="n">
        <f aca="false">ごみ処理量内訳!AE13</f>
        <v>756</v>
      </c>
      <c r="AQ13" s="32" t="n">
        <f aca="false">SUM(AN13:AP13)</f>
        <v>286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76912</v>
      </c>
      <c r="E14" s="32" t="n">
        <v>76912</v>
      </c>
      <c r="F14" s="32" t="n">
        <f aca="false">ごみ搬入量内訳!H14</f>
        <v>28291</v>
      </c>
      <c r="G14" s="32" t="n">
        <f aca="false">ごみ搬入量内訳!AG14</f>
        <v>375</v>
      </c>
      <c r="H14" s="32" t="n">
        <f aca="false">ごみ搬入量内訳!AH14</f>
        <v>0</v>
      </c>
      <c r="I14" s="32" t="n">
        <f aca="false">SUM(F14:H14)</f>
        <v>28666</v>
      </c>
      <c r="J14" s="32" t="n">
        <f aca="false">I14/D14/365*1000000</f>
        <v>1021.12786433027</v>
      </c>
      <c r="K14" s="32" t="n">
        <f aca="false">(ごみ搬入量内訳!E14+ごみ搬入量内訳!AH14)/ごみ処理概要!D14/365*1000000</f>
        <v>778.010663672555</v>
      </c>
      <c r="L14" s="32" t="n">
        <f aca="false">ごみ搬入量内訳!F14/ごみ処理概要!D14/365*1000000</f>
        <v>243.117200657717</v>
      </c>
      <c r="M14" s="32" t="n">
        <f aca="false">資源化量内訳!BP14</f>
        <v>0</v>
      </c>
      <c r="N14" s="32" t="n">
        <f aca="false">ごみ処理量内訳!E14</f>
        <v>22747</v>
      </c>
      <c r="O14" s="32" t="n">
        <f aca="false">ごみ処理量内訳!L14</f>
        <v>0</v>
      </c>
      <c r="P14" s="32" t="n">
        <f aca="false">SUM(Q14:U14)</f>
        <v>2433</v>
      </c>
      <c r="Q14" s="32" t="n">
        <f aca="false">ごみ処理量内訳!G14</f>
        <v>204</v>
      </c>
      <c r="R14" s="32" t="n">
        <f aca="false">ごみ処理量内訳!H14</f>
        <v>222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3486</v>
      </c>
      <c r="W14" s="32" t="n">
        <f aca="false">資源化量内訳!M14</f>
        <v>2749</v>
      </c>
      <c r="X14" s="32" t="n">
        <f aca="false">資源化量内訳!N14</f>
        <v>0</v>
      </c>
      <c r="Y14" s="32" t="n">
        <f aca="false">資源化量内訳!O14</f>
        <v>628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107</v>
      </c>
      <c r="AC14" s="32" t="n">
        <f aca="false">資源化量内訳!S14</f>
        <v>2</v>
      </c>
      <c r="AD14" s="32" t="n">
        <f aca="false">N14+O14+P14+V14</f>
        <v>28666</v>
      </c>
      <c r="AE14" s="33" t="n">
        <f aca="false">(N14+P14+V14)/AD14*100</f>
        <v>100</v>
      </c>
      <c r="AF14" s="32" t="n">
        <f aca="false">資源化量内訳!AB14</f>
        <v>1845</v>
      </c>
      <c r="AG14" s="32" t="n">
        <f aca="false">資源化量内訳!AJ14</f>
        <v>74</v>
      </c>
      <c r="AH14" s="32" t="n">
        <f aca="false">資源化量内訳!AR14</f>
        <v>1179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3098</v>
      </c>
      <c r="AM14" s="33" t="n">
        <f aca="false">(V14+AL14+M14)/(M14+AD14)*100</f>
        <v>22.9679759994418</v>
      </c>
      <c r="AN14" s="32" t="n">
        <f aca="false">ごみ処理量内訳!AC14</f>
        <v>0</v>
      </c>
      <c r="AO14" s="32" t="n">
        <f aca="false">ごみ処理量内訳!AD14</f>
        <v>2491</v>
      </c>
      <c r="AP14" s="32" t="n">
        <f aca="false">ごみ処理量内訳!AE14</f>
        <v>497</v>
      </c>
      <c r="AQ14" s="32" t="n">
        <f aca="false">SUM(AN14:AP14)</f>
        <v>2988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6527</v>
      </c>
      <c r="E15" s="32" t="n">
        <v>36527</v>
      </c>
      <c r="F15" s="32" t="n">
        <f aca="false">ごみ搬入量内訳!H15</f>
        <v>10467</v>
      </c>
      <c r="G15" s="32" t="n">
        <f aca="false">ごみ搬入量内訳!AG15</f>
        <v>2603</v>
      </c>
      <c r="H15" s="32" t="n">
        <f aca="false">ごみ搬入量内訳!AH15</f>
        <v>0</v>
      </c>
      <c r="I15" s="32" t="n">
        <f aca="false">SUM(F15:H15)</f>
        <v>13070</v>
      </c>
      <c r="J15" s="32" t="n">
        <f aca="false">I15/D15/365*1000000</f>
        <v>980.321931121696</v>
      </c>
      <c r="K15" s="32" t="n">
        <f aca="false">(ごみ搬入量内訳!E15+ごみ搬入量内訳!AH15)/ごみ処理概要!D15/365*1000000</f>
        <v>688.700533401638</v>
      </c>
      <c r="L15" s="32" t="n">
        <f aca="false">ごみ搬入量内訳!F15/ごみ処理概要!D15/365*1000000</f>
        <v>291.621397720058</v>
      </c>
      <c r="M15" s="32" t="n">
        <f aca="false">資源化量内訳!BP15</f>
        <v>140</v>
      </c>
      <c r="N15" s="32" t="n">
        <f aca="false">ごみ処理量内訳!E15</f>
        <v>10844</v>
      </c>
      <c r="O15" s="32" t="n">
        <f aca="false">ごみ処理量内訳!L15</f>
        <v>0</v>
      </c>
      <c r="P15" s="32" t="n">
        <f aca="false">SUM(Q15:U15)</f>
        <v>1320</v>
      </c>
      <c r="Q15" s="32" t="n">
        <f aca="false">ごみ処理量内訳!G15</f>
        <v>131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10</v>
      </c>
      <c r="V15" s="32" t="n">
        <f aca="false">SUM(W15:AC15)</f>
        <v>928</v>
      </c>
      <c r="W15" s="32" t="n">
        <f aca="false">資源化量内訳!M15</f>
        <v>576</v>
      </c>
      <c r="X15" s="32" t="n">
        <f aca="false">資源化量内訳!N15</f>
        <v>89</v>
      </c>
      <c r="Y15" s="32" t="n">
        <f aca="false">資源化量内訳!O15</f>
        <v>201</v>
      </c>
      <c r="Z15" s="32" t="n">
        <f aca="false">資源化量内訳!P15</f>
        <v>51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11</v>
      </c>
      <c r="AD15" s="32" t="n">
        <f aca="false">N15+O15+P15+V15</f>
        <v>13092</v>
      </c>
      <c r="AE15" s="33" t="n">
        <f aca="false">(N15+P15+V15)/AD15*100</f>
        <v>100</v>
      </c>
      <c r="AF15" s="32" t="n">
        <f aca="false">資源化量内訳!AB15</f>
        <v>27</v>
      </c>
      <c r="AG15" s="32" t="n">
        <f aca="false">資源化量内訳!AJ15</f>
        <v>729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756</v>
      </c>
      <c r="AM15" s="33" t="n">
        <f aca="false">(V15+AL15+M15)/(M15+AD15)*100</f>
        <v>13.7847642079807</v>
      </c>
      <c r="AN15" s="32" t="n">
        <f aca="false">ごみ処理量内訳!AC15</f>
        <v>0</v>
      </c>
      <c r="AO15" s="32" t="n">
        <f aca="false">ごみ処理量内訳!AD15</f>
        <v>1409</v>
      </c>
      <c r="AP15" s="32" t="n">
        <f aca="false">ごみ処理量内訳!AE15</f>
        <v>591</v>
      </c>
      <c r="AQ15" s="32" t="n">
        <f aca="false">SUM(AN15:AP15)</f>
        <v>200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1381</v>
      </c>
      <c r="E16" s="32" t="n">
        <v>41381</v>
      </c>
      <c r="F16" s="32" t="n">
        <f aca="false">ごみ搬入量内訳!H16</f>
        <v>11509</v>
      </c>
      <c r="G16" s="32" t="n">
        <f aca="false">ごみ搬入量内訳!AG16</f>
        <v>249</v>
      </c>
      <c r="H16" s="32" t="n">
        <f aca="false">ごみ搬入量内訳!AH16</f>
        <v>0</v>
      </c>
      <c r="I16" s="32" t="n">
        <f aca="false">SUM(F16:H16)</f>
        <v>11758</v>
      </c>
      <c r="J16" s="32" t="n">
        <f aca="false">I16/D16/365*1000000</f>
        <v>778.465929536188</v>
      </c>
      <c r="K16" s="32" t="n">
        <f aca="false">(ごみ搬入量内訳!E16+ごみ搬入量内訳!AH16)/ごみ処理概要!D16/365*1000000</f>
        <v>581.168049793218</v>
      </c>
      <c r="L16" s="32" t="n">
        <f aca="false">ごみ搬入量内訳!F16/ごみ処理概要!D16/365*1000000</f>
        <v>197.29787974297</v>
      </c>
      <c r="M16" s="32" t="n">
        <f aca="false">資源化量内訳!BP16</f>
        <v>1067</v>
      </c>
      <c r="N16" s="32" t="n">
        <f aca="false">ごみ処理量内訳!E16</f>
        <v>8559</v>
      </c>
      <c r="O16" s="32" t="n">
        <f aca="false">ごみ処理量内訳!L16</f>
        <v>0</v>
      </c>
      <c r="P16" s="32" t="n">
        <f aca="false">SUM(Q16:U16)</f>
        <v>3199</v>
      </c>
      <c r="Q16" s="32" t="n">
        <f aca="false">ごみ処理量内訳!G16</f>
        <v>1382</v>
      </c>
      <c r="R16" s="32" t="n">
        <f aca="false">ごみ処理量内訳!H16</f>
        <v>884</v>
      </c>
      <c r="S16" s="32" t="n">
        <f aca="false">ごみ処理量内訳!I16</f>
        <v>0</v>
      </c>
      <c r="T16" s="32" t="n">
        <f aca="false">ごみ処理量内訳!J16</f>
        <v>933</v>
      </c>
      <c r="U16" s="32" t="n">
        <f aca="false">ごみ処理量内訳!K16</f>
        <v>0</v>
      </c>
      <c r="V16" s="32" t="n">
        <f aca="false">SUM(W16:AC16)</f>
        <v>321</v>
      </c>
      <c r="W16" s="32" t="n">
        <f aca="false">資源化量内訳!M16</f>
        <v>321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2079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387</v>
      </c>
      <c r="AH16" s="32" t="n">
        <f aca="false">資源化量内訳!AR16</f>
        <v>884</v>
      </c>
      <c r="AI16" s="32" t="n">
        <f aca="false">資源化量内訳!AZ16</f>
        <v>0</v>
      </c>
      <c r="AJ16" s="32" t="n">
        <f aca="false">資源化量内訳!BH16</f>
        <v>933</v>
      </c>
      <c r="AK16" s="32" t="s">
        <v>47</v>
      </c>
      <c r="AL16" s="32" t="n">
        <f aca="false">SUM(AF16:AJ16)</f>
        <v>2204</v>
      </c>
      <c r="AM16" s="33" t="n">
        <f aca="false">(V16+AL16+M16)/(M16+AD16)*100</f>
        <v>27.3239008063289</v>
      </c>
      <c r="AN16" s="32" t="n">
        <f aca="false">ごみ処理量内訳!AC16</f>
        <v>0</v>
      </c>
      <c r="AO16" s="32" t="n">
        <f aca="false">ごみ処理量内訳!AD16</f>
        <v>1087</v>
      </c>
      <c r="AP16" s="32" t="n">
        <f aca="false">ごみ処理量内訳!AE16</f>
        <v>308</v>
      </c>
      <c r="AQ16" s="32" t="n">
        <f aca="false">SUM(AN16:AP16)</f>
        <v>139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0993</v>
      </c>
      <c r="E17" s="32" t="n">
        <v>40993</v>
      </c>
      <c r="F17" s="32" t="n">
        <f aca="false">ごみ搬入量内訳!H17</f>
        <v>9610</v>
      </c>
      <c r="G17" s="32" t="n">
        <f aca="false">ごみ搬入量内訳!AG17</f>
        <v>3004</v>
      </c>
      <c r="H17" s="32" t="n">
        <f aca="false">ごみ搬入量内訳!AH17</f>
        <v>172</v>
      </c>
      <c r="I17" s="32" t="n">
        <f aca="false">SUM(F17:H17)</f>
        <v>12786</v>
      </c>
      <c r="J17" s="32" t="n">
        <f aca="false">I17/D17/365*1000000</f>
        <v>854.539482016475</v>
      </c>
      <c r="K17" s="32" t="n">
        <f aca="false">(ごみ搬入量内訳!E17+ごみ搬入量内訳!AH17)/ごみ処理概要!D17/365*1000000</f>
        <v>584.99797325905</v>
      </c>
      <c r="L17" s="32" t="n">
        <f aca="false">ごみ搬入量内訳!F17/ごみ処理概要!D17/365*1000000</f>
        <v>269.541508757426</v>
      </c>
      <c r="M17" s="32" t="n">
        <f aca="false">資源化量内訳!BP17</f>
        <v>1189</v>
      </c>
      <c r="N17" s="32" t="n">
        <f aca="false">ごみ処理量内訳!E17</f>
        <v>10942</v>
      </c>
      <c r="O17" s="32" t="n">
        <f aca="false">ごみ処理量内訳!L17</f>
        <v>0</v>
      </c>
      <c r="P17" s="32" t="n">
        <f aca="false">SUM(Q17:U17)</f>
        <v>1135</v>
      </c>
      <c r="Q17" s="32" t="n">
        <f aca="false">ごみ処理量内訳!G17</f>
        <v>0</v>
      </c>
      <c r="R17" s="32" t="n">
        <f aca="false">ごみ処理量内訳!H17</f>
        <v>1135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537</v>
      </c>
      <c r="W17" s="32" t="n">
        <f aca="false">資源化量内訳!M17</f>
        <v>215</v>
      </c>
      <c r="X17" s="32" t="n">
        <f aca="false">資源化量内訳!N17</f>
        <v>322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2614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763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63</v>
      </c>
      <c r="AM17" s="33" t="n">
        <f aca="false">(V17+AL17+M17)/(M17+AD17)*100</f>
        <v>18.0323118162718</v>
      </c>
      <c r="AN17" s="32" t="n">
        <f aca="false">ごみ処理量内訳!AC17</f>
        <v>0</v>
      </c>
      <c r="AO17" s="32" t="n">
        <f aca="false">ごみ処理量内訳!AD17</f>
        <v>1149</v>
      </c>
      <c r="AP17" s="32" t="n">
        <f aca="false">ごみ処理量内訳!AE17</f>
        <v>372</v>
      </c>
      <c r="AQ17" s="32" t="n">
        <f aca="false">SUM(AN17:AP17)</f>
        <v>1521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5131</v>
      </c>
      <c r="E18" s="32" t="n">
        <v>35131</v>
      </c>
      <c r="F18" s="32" t="n">
        <f aca="false">ごみ搬入量内訳!H18</f>
        <v>12698</v>
      </c>
      <c r="G18" s="32" t="n">
        <f aca="false">ごみ搬入量内訳!AG18</f>
        <v>2131</v>
      </c>
      <c r="H18" s="32" t="n">
        <f aca="false">ごみ搬入量内訳!AH18</f>
        <v>259</v>
      </c>
      <c r="I18" s="32" t="n">
        <f aca="false">SUM(F18:H18)</f>
        <v>15088</v>
      </c>
      <c r="J18" s="32" t="n">
        <f aca="false">I18/D18/365*1000000</f>
        <v>1176.65270847314</v>
      </c>
      <c r="K18" s="32" t="n">
        <f aca="false">(ごみ搬入量内訳!E18+ごみ搬入量内訳!AH18)/ごみ処理概要!D18/365*1000000</f>
        <v>972.875300782239</v>
      </c>
      <c r="L18" s="32" t="n">
        <f aca="false">ごみ搬入量内訳!F18/ごみ処理概要!D18/365*1000000</f>
        <v>203.777407690901</v>
      </c>
      <c r="M18" s="32" t="n">
        <f aca="false">資源化量内訳!BP18</f>
        <v>0</v>
      </c>
      <c r="N18" s="32" t="n">
        <f aca="false">ごみ処理量内訳!E18</f>
        <v>9907</v>
      </c>
      <c r="O18" s="32" t="n">
        <f aca="false">ごみ処理量内訳!L18</f>
        <v>1835</v>
      </c>
      <c r="P18" s="32" t="n">
        <f aca="false">SUM(Q18:U18)</f>
        <v>3127</v>
      </c>
      <c r="Q18" s="32" t="n">
        <f aca="false">ごみ処理量内訳!G18</f>
        <v>360</v>
      </c>
      <c r="R18" s="32" t="n">
        <f aca="false">ごみ処理量内訳!H18</f>
        <v>2767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4869</v>
      </c>
      <c r="AE18" s="33" t="n">
        <f aca="false">(N18+P18+V18)/AD18*100</f>
        <v>87.6588876185352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1708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708</v>
      </c>
      <c r="AM18" s="33" t="n">
        <f aca="false">(V18+AL18+M18)/(M18+AD18)*100</f>
        <v>11.4869863474343</v>
      </c>
      <c r="AN18" s="32" t="n">
        <f aca="false">ごみ処理量内訳!AC18</f>
        <v>1835</v>
      </c>
      <c r="AO18" s="32" t="n">
        <f aca="false">ごみ処理量内訳!AD18</f>
        <v>1637</v>
      </c>
      <c r="AP18" s="32" t="n">
        <f aca="false">ごみ処理量内訳!AE18</f>
        <v>328</v>
      </c>
      <c r="AQ18" s="32" t="n">
        <f aca="false">SUM(AN18:AP18)</f>
        <v>380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52696</v>
      </c>
      <c r="E19" s="32" t="n">
        <v>52696</v>
      </c>
      <c r="F19" s="32" t="n">
        <f aca="false">ごみ搬入量内訳!H19</f>
        <v>13576</v>
      </c>
      <c r="G19" s="32" t="n">
        <f aca="false">ごみ搬入量内訳!AG19</f>
        <v>8247</v>
      </c>
      <c r="H19" s="32" t="n">
        <f aca="false">ごみ搬入量内訳!AH19</f>
        <v>0</v>
      </c>
      <c r="I19" s="32" t="n">
        <f aca="false">SUM(F19:H19)</f>
        <v>21823</v>
      </c>
      <c r="J19" s="32" t="n">
        <f aca="false">I19/D19/365*1000000</f>
        <v>1134.60302671722</v>
      </c>
      <c r="K19" s="32" t="n">
        <f aca="false">(ごみ搬入量内訳!E19+ごみ搬入量内訳!AH19)/ごみ処理概要!D19/365*1000000</f>
        <v>748.724656910353</v>
      </c>
      <c r="L19" s="32" t="n">
        <f aca="false">ごみ搬入量内訳!F19/ごみ処理概要!D19/365*1000000</f>
        <v>385.878369806863</v>
      </c>
      <c r="M19" s="32" t="n">
        <f aca="false">資源化量内訳!BP19</f>
        <v>0</v>
      </c>
      <c r="N19" s="32" t="n">
        <f aca="false">ごみ処理量内訳!E19</f>
        <v>15118</v>
      </c>
      <c r="O19" s="32" t="n">
        <f aca="false">ごみ処理量内訳!L19</f>
        <v>3701</v>
      </c>
      <c r="P19" s="32" t="n">
        <f aca="false">SUM(Q19:U19)</f>
        <v>1105</v>
      </c>
      <c r="Q19" s="32" t="n">
        <f aca="false">ごみ処理量内訳!G19</f>
        <v>0</v>
      </c>
      <c r="R19" s="32" t="n">
        <f aca="false">ごみ処理量内訳!H19</f>
        <v>110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2172</v>
      </c>
      <c r="W19" s="32" t="n">
        <f aca="false">資源化量内訳!M19</f>
        <v>1547</v>
      </c>
      <c r="X19" s="32" t="n">
        <f aca="false">資源化量内訳!N19</f>
        <v>601</v>
      </c>
      <c r="Y19" s="32" t="n">
        <f aca="false">資源化量内訳!O19</f>
        <v>24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22096</v>
      </c>
      <c r="AE19" s="33" t="n">
        <f aca="false">(N19+P19+V19)/AD19*100</f>
        <v>83.2503620564808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181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81</v>
      </c>
      <c r="AM19" s="33" t="n">
        <f aca="false">(V19+AL19+M19)/(M19+AD19)*100</f>
        <v>10.6489862418537</v>
      </c>
      <c r="AN19" s="32" t="n">
        <f aca="false">ごみ処理量内訳!AC19</f>
        <v>3701</v>
      </c>
      <c r="AO19" s="32" t="n">
        <f aca="false">ごみ処理量内訳!AD19</f>
        <v>1726</v>
      </c>
      <c r="AP19" s="32" t="n">
        <f aca="false">ごみ処理量内訳!AE19</f>
        <v>0</v>
      </c>
      <c r="AQ19" s="32" t="n">
        <f aca="false">SUM(AN19:AP19)</f>
        <v>5427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30433</v>
      </c>
      <c r="E20" s="32" t="n">
        <v>30433</v>
      </c>
      <c r="F20" s="32" t="n">
        <f aca="false">ごみ搬入量内訳!H20</f>
        <v>9286</v>
      </c>
      <c r="G20" s="32" t="n">
        <f aca="false">ごみ搬入量内訳!AG20</f>
        <v>1480</v>
      </c>
      <c r="H20" s="32" t="n">
        <f aca="false">ごみ搬入量内訳!AH20</f>
        <v>0</v>
      </c>
      <c r="I20" s="32" t="n">
        <f aca="false">SUM(F20:H20)</f>
        <v>10766</v>
      </c>
      <c r="J20" s="32" t="n">
        <f aca="false">I20/D20/365*1000000</f>
        <v>969.207452796599</v>
      </c>
      <c r="K20" s="32" t="n">
        <f aca="false">(ごみ搬入量内訳!E20+ごみ搬入量内訳!AH20)/ごみ処理概要!D20/365*1000000</f>
        <v>733.702465195271</v>
      </c>
      <c r="L20" s="32" t="n">
        <f aca="false">ごみ搬入量内訳!F20/ごみ処理概要!D20/365*1000000</f>
        <v>235.504987601329</v>
      </c>
      <c r="M20" s="32" t="n">
        <f aca="false">資源化量内訳!BP20</f>
        <v>368</v>
      </c>
      <c r="N20" s="32" t="n">
        <f aca="false">ごみ処理量内訳!E20</f>
        <v>8595</v>
      </c>
      <c r="O20" s="32" t="n">
        <f aca="false">ごみ処理量内訳!L20</f>
        <v>0</v>
      </c>
      <c r="P20" s="32" t="n">
        <f aca="false">SUM(Q20:U20)</f>
        <v>1314</v>
      </c>
      <c r="Q20" s="32" t="n">
        <f aca="false">ごみ処理量内訳!G20</f>
        <v>0</v>
      </c>
      <c r="R20" s="32" t="n">
        <f aca="false">ごみ処理量内訳!H20</f>
        <v>1314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705</v>
      </c>
      <c r="W20" s="32" t="n">
        <f aca="false">資源化量内訳!M20</f>
        <v>705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10614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1314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314</v>
      </c>
      <c r="AM20" s="33" t="n">
        <f aca="false">(V20+AL20+M20)/(M20+AD20)*100</f>
        <v>21.7355672919323</v>
      </c>
      <c r="AN20" s="32" t="n">
        <f aca="false">ごみ処理量内訳!AC20</f>
        <v>0</v>
      </c>
      <c r="AO20" s="32" t="n">
        <f aca="false">ごみ処理量内訳!AD20</f>
        <v>823</v>
      </c>
      <c r="AP20" s="32" t="n">
        <f aca="false">ごみ処理量内訳!AE20</f>
        <v>0</v>
      </c>
      <c r="AQ20" s="32" t="n">
        <f aca="false">SUM(AN20:AP20)</f>
        <v>823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82115</v>
      </c>
      <c r="E21" s="32" t="n">
        <v>82115</v>
      </c>
      <c r="F21" s="32" t="n">
        <f aca="false">ごみ搬入量内訳!H21</f>
        <v>28866</v>
      </c>
      <c r="G21" s="32" t="n">
        <f aca="false">ごみ搬入量内訳!AG21</f>
        <v>328</v>
      </c>
      <c r="H21" s="32" t="n">
        <f aca="false">ごみ搬入量内訳!AH21</f>
        <v>0</v>
      </c>
      <c r="I21" s="32" t="n">
        <f aca="false">SUM(F21:H21)</f>
        <v>29194</v>
      </c>
      <c r="J21" s="32" t="n">
        <f aca="false">I21/D21/365*1000000</f>
        <v>974.04325207131</v>
      </c>
      <c r="K21" s="32" t="n">
        <f aca="false">(ごみ搬入量内訳!E21+ごみ搬入量内訳!AH21)/ごみ処理概要!D21/365*1000000</f>
        <v>859.035815958074</v>
      </c>
      <c r="L21" s="32" t="n">
        <f aca="false">ごみ搬入量内訳!F21/ごみ処理概要!D21/365*1000000</f>
        <v>115.007436113236</v>
      </c>
      <c r="M21" s="32" t="n">
        <f aca="false">資源化量内訳!BP21</f>
        <v>1278</v>
      </c>
      <c r="N21" s="32" t="n">
        <f aca="false">ごみ処理量内訳!E21</f>
        <v>23221</v>
      </c>
      <c r="O21" s="32" t="n">
        <f aca="false">ごみ処理量内訳!L21</f>
        <v>0</v>
      </c>
      <c r="P21" s="32" t="n">
        <f aca="false">SUM(Q21:U21)</f>
        <v>6502</v>
      </c>
      <c r="Q21" s="32" t="n">
        <f aca="false">ごみ処理量内訳!G21</f>
        <v>2945</v>
      </c>
      <c r="R21" s="32" t="n">
        <f aca="false">ごみ処理量内訳!H21</f>
        <v>1366</v>
      </c>
      <c r="S21" s="32" t="n">
        <f aca="false">ごみ処理量内訳!I21</f>
        <v>0</v>
      </c>
      <c r="T21" s="32" t="n">
        <f aca="false">ごみ処理量内訳!J21</f>
        <v>2191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9723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820</v>
      </c>
      <c r="AH21" s="32" t="n">
        <f aca="false">資源化量内訳!AR21</f>
        <v>1366</v>
      </c>
      <c r="AI21" s="32" t="n">
        <f aca="false">資源化量内訳!AZ21</f>
        <v>0</v>
      </c>
      <c r="AJ21" s="32" t="n">
        <f aca="false">資源化量内訳!BH21</f>
        <v>2191</v>
      </c>
      <c r="AK21" s="32" t="s">
        <v>47</v>
      </c>
      <c r="AL21" s="32" t="n">
        <f aca="false">SUM(AF21:AJ21)</f>
        <v>4377</v>
      </c>
      <c r="AM21" s="33" t="n">
        <f aca="false">(V21+AL21+M21)/(M21+AD21)*100</f>
        <v>18.2413470533209</v>
      </c>
      <c r="AN21" s="32" t="n">
        <f aca="false">ごみ処理量内訳!AC21</f>
        <v>0</v>
      </c>
      <c r="AO21" s="32" t="n">
        <f aca="false">ごみ処理量内訳!AD21</f>
        <v>2881</v>
      </c>
      <c r="AP21" s="32" t="n">
        <f aca="false">ごみ処理量内訳!AE21</f>
        <v>625</v>
      </c>
      <c r="AQ21" s="32" t="n">
        <f aca="false">SUM(AN21:AP21)</f>
        <v>350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3869</v>
      </c>
      <c r="E22" s="32" t="n">
        <v>43869</v>
      </c>
      <c r="F22" s="32" t="n">
        <f aca="false">ごみ搬入量内訳!H22</f>
        <v>9670</v>
      </c>
      <c r="G22" s="32" t="n">
        <f aca="false">ごみ搬入量内訳!AG22</f>
        <v>92</v>
      </c>
      <c r="H22" s="32" t="n">
        <f aca="false">ごみ搬入量内訳!AH22</f>
        <v>0</v>
      </c>
      <c r="I22" s="32" t="n">
        <f aca="false">SUM(F22:H22)</f>
        <v>9762</v>
      </c>
      <c r="J22" s="32" t="n">
        <f aca="false">I22/D22/365*1000000</f>
        <v>609.660705269144</v>
      </c>
      <c r="K22" s="32" t="n">
        <f aca="false">(ごみ搬入量内訳!E22+ごみ搬入量内訳!AH22)/ごみ処理概要!D22/365*1000000</f>
        <v>508.425302355675</v>
      </c>
      <c r="L22" s="32" t="n">
        <f aca="false">ごみ搬入量内訳!F22/ごみ処理概要!D22/365*1000000</f>
        <v>101.235402913469</v>
      </c>
      <c r="M22" s="32" t="n">
        <f aca="false">資源化量内訳!BP22</f>
        <v>874</v>
      </c>
      <c r="N22" s="32" t="n">
        <f aca="false">ごみ処理量内訳!E22</f>
        <v>5664</v>
      </c>
      <c r="O22" s="32" t="n">
        <f aca="false">ごみ処理量内訳!L22</f>
        <v>0</v>
      </c>
      <c r="P22" s="32" t="n">
        <f aca="false">SUM(Q22:U22)</f>
        <v>1985</v>
      </c>
      <c r="Q22" s="32" t="n">
        <f aca="false">ごみ処理量内訳!G22</f>
        <v>794</v>
      </c>
      <c r="R22" s="32" t="n">
        <f aca="false">ごみ処理量内訳!H22</f>
        <v>523</v>
      </c>
      <c r="S22" s="32" t="n">
        <f aca="false">ごみ処理量内訳!I22</f>
        <v>0</v>
      </c>
      <c r="T22" s="32" t="n">
        <f aca="false">ごみ処理量内訳!J22</f>
        <v>668</v>
      </c>
      <c r="U22" s="32" t="n">
        <f aca="false">ごみ処理量内訳!K22</f>
        <v>0</v>
      </c>
      <c r="V22" s="32" t="n">
        <f aca="false">SUM(W22:AC22)</f>
        <v>2895</v>
      </c>
      <c r="W22" s="32" t="n">
        <f aca="false">資源化量内訳!M22</f>
        <v>704</v>
      </c>
      <c r="X22" s="32" t="n">
        <f aca="false">資源化量内訳!N22</f>
        <v>2191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0544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217</v>
      </c>
      <c r="AH22" s="32" t="n">
        <f aca="false">資源化量内訳!AR22</f>
        <v>523</v>
      </c>
      <c r="AI22" s="32" t="n">
        <f aca="false">資源化量内訳!AZ22</f>
        <v>0</v>
      </c>
      <c r="AJ22" s="32" t="n">
        <f aca="false">資源化量内訳!BH22</f>
        <v>668</v>
      </c>
      <c r="AK22" s="32" t="s">
        <v>47</v>
      </c>
      <c r="AL22" s="32" t="n">
        <f aca="false">SUM(AF22:AJ22)</f>
        <v>1408</v>
      </c>
      <c r="AM22" s="33" t="n">
        <f aca="false">(V22+AL22+M22)/(M22+AD22)*100</f>
        <v>45.340690138378</v>
      </c>
      <c r="AN22" s="32" t="n">
        <f aca="false">ごみ処理量内訳!AC22</f>
        <v>0</v>
      </c>
      <c r="AO22" s="32" t="n">
        <f aca="false">ごみ処理量内訳!AD22</f>
        <v>719</v>
      </c>
      <c r="AP22" s="32" t="n">
        <f aca="false">ごみ処理量内訳!AE22</f>
        <v>191</v>
      </c>
      <c r="AQ22" s="32" t="n">
        <f aca="false">SUM(AN22:AP22)</f>
        <v>91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74488</v>
      </c>
      <c r="E23" s="32" t="n">
        <v>74488</v>
      </c>
      <c r="F23" s="32" t="n">
        <f aca="false">ごみ搬入量内訳!H23</f>
        <v>21984</v>
      </c>
      <c r="G23" s="32" t="n">
        <f aca="false">ごみ搬入量内訳!AG23</f>
        <v>1052</v>
      </c>
      <c r="H23" s="32" t="n">
        <f aca="false">ごみ搬入量内訳!AH23</f>
        <v>0</v>
      </c>
      <c r="I23" s="32" t="n">
        <f aca="false">SUM(F23:H23)</f>
        <v>23036</v>
      </c>
      <c r="J23" s="32" t="n">
        <f aca="false">I23/D23/365*1000000</f>
        <v>847.281827504072</v>
      </c>
      <c r="K23" s="32" t="n">
        <f aca="false">(ごみ搬入量内訳!E23+ごみ搬入量内訳!AH23)/ごみ処理概要!D23/365*1000000</f>
        <v>663.230852298725</v>
      </c>
      <c r="L23" s="32" t="n">
        <f aca="false">ごみ搬入量内訳!F23/ごみ処理概要!D23/365*1000000</f>
        <v>184.050975205347</v>
      </c>
      <c r="M23" s="32" t="n">
        <f aca="false">資源化量内訳!BP23</f>
        <v>779</v>
      </c>
      <c r="N23" s="32" t="n">
        <f aca="false">ごみ処理量内訳!E23</f>
        <v>20137</v>
      </c>
      <c r="O23" s="32" t="n">
        <f aca="false">ごみ処理量内訳!L23</f>
        <v>0</v>
      </c>
      <c r="P23" s="32" t="n">
        <f aca="false">SUM(Q23:U23)</f>
        <v>2829</v>
      </c>
      <c r="Q23" s="32" t="n">
        <f aca="false">ごみ処理量内訳!G23</f>
        <v>1695</v>
      </c>
      <c r="R23" s="32" t="n">
        <f aca="false">ごみ処理量内訳!H23</f>
        <v>1134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3716</v>
      </c>
      <c r="W23" s="32" t="n">
        <f aca="false">資源化量内訳!M23</f>
        <v>3499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168</v>
      </c>
      <c r="AC23" s="32" t="n">
        <f aca="false">資源化量内訳!S23</f>
        <v>49</v>
      </c>
      <c r="AD23" s="32" t="n">
        <f aca="false">N23+O23+P23+V23</f>
        <v>26682</v>
      </c>
      <c r="AE23" s="33" t="n">
        <f aca="false">(N23+P23+V23)/AD23*100</f>
        <v>100</v>
      </c>
      <c r="AF23" s="32" t="n">
        <f aca="false">資源化量内訳!AB23</f>
        <v>48</v>
      </c>
      <c r="AG23" s="32" t="n">
        <f aca="false">資源化量内訳!AJ23</f>
        <v>553</v>
      </c>
      <c r="AH23" s="32" t="n">
        <f aca="false">資源化量内訳!AR23</f>
        <v>764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365</v>
      </c>
      <c r="AM23" s="33" t="n">
        <f aca="false">(V23+AL23+M23)/(M23+AD23)*100</f>
        <v>21.3393539929354</v>
      </c>
      <c r="AN23" s="32" t="n">
        <f aca="false">ごみ処理量内訳!AC23</f>
        <v>0</v>
      </c>
      <c r="AO23" s="32" t="n">
        <f aca="false">ごみ処理量内訳!AD23</f>
        <v>1343</v>
      </c>
      <c r="AP23" s="32" t="n">
        <f aca="false">ごみ処理量内訳!AE23</f>
        <v>0</v>
      </c>
      <c r="AQ23" s="32" t="n">
        <f aca="false">SUM(AN23:AP23)</f>
        <v>1343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59156</v>
      </c>
      <c r="E24" s="32" t="n">
        <v>159156</v>
      </c>
      <c r="F24" s="32" t="n">
        <f aca="false">ごみ搬入量内訳!H24</f>
        <v>67710</v>
      </c>
      <c r="G24" s="32" t="n">
        <f aca="false">ごみ搬入量内訳!AG24</f>
        <v>956</v>
      </c>
      <c r="H24" s="32" t="n">
        <f aca="false">ごみ搬入量内訳!AH24</f>
        <v>0</v>
      </c>
      <c r="I24" s="32" t="n">
        <f aca="false">SUM(F24:H24)</f>
        <v>68666</v>
      </c>
      <c r="J24" s="32" t="n">
        <f aca="false">I24/D24/365*1000000</f>
        <v>1182.02284172297</v>
      </c>
      <c r="K24" s="32" t="n">
        <f aca="false">(ごみ搬入量内訳!E24+ごみ搬入量内訳!AH24)/ごみ処理概要!D24/365*1000000</f>
        <v>779.987722909581</v>
      </c>
      <c r="L24" s="32" t="n">
        <f aca="false">ごみ搬入量内訳!F24/ごみ処理概要!D24/365*1000000</f>
        <v>402.035118813384</v>
      </c>
      <c r="M24" s="32" t="n">
        <f aca="false">資源化量内訳!BP24</f>
        <v>1137</v>
      </c>
      <c r="N24" s="32" t="n">
        <f aca="false">ごみ処理量内訳!E24</f>
        <v>55028</v>
      </c>
      <c r="O24" s="32" t="n">
        <f aca="false">ごみ処理量内訳!L24</f>
        <v>0</v>
      </c>
      <c r="P24" s="32" t="n">
        <f aca="false">SUM(Q24:U24)</f>
        <v>13638</v>
      </c>
      <c r="Q24" s="32" t="n">
        <f aca="false">ごみ処理量内訳!G24</f>
        <v>9587</v>
      </c>
      <c r="R24" s="32" t="n">
        <f aca="false">ごみ処理量内訳!H24</f>
        <v>4051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8</v>
      </c>
      <c r="W24" s="32" t="n">
        <f aca="false">資源化量内訳!M24</f>
        <v>2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16</v>
      </c>
      <c r="AD24" s="32" t="n">
        <f aca="false">N24+O24+P24+V24</f>
        <v>68684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1740</v>
      </c>
      <c r="AH24" s="32" t="n">
        <f aca="false">資源化量内訳!AR24</f>
        <v>3455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5195</v>
      </c>
      <c r="AM24" s="33" t="n">
        <f aca="false">(V24+AL24+M24)/(M24+AD24)*100</f>
        <v>9.09468498016356</v>
      </c>
      <c r="AN24" s="32" t="n">
        <f aca="false">ごみ処理量内訳!AC24</f>
        <v>0</v>
      </c>
      <c r="AO24" s="32" t="n">
        <f aca="false">ごみ処理量内訳!AD24</f>
        <v>10245</v>
      </c>
      <c r="AP24" s="32" t="n">
        <f aca="false">ごみ処理量内訳!AE24</f>
        <v>1585</v>
      </c>
      <c r="AQ24" s="32" t="n">
        <f aca="false">SUM(AN24:AP24)</f>
        <v>1183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53935</v>
      </c>
      <c r="E25" s="32" t="n">
        <v>153935</v>
      </c>
      <c r="F25" s="32" t="n">
        <f aca="false">ごみ搬入量内訳!H25</f>
        <v>58449</v>
      </c>
      <c r="G25" s="32" t="n">
        <f aca="false">ごみ搬入量内訳!AG25</f>
        <v>3086</v>
      </c>
      <c r="H25" s="32" t="n">
        <f aca="false">ごみ搬入量内訳!AH25</f>
        <v>0</v>
      </c>
      <c r="I25" s="32" t="n">
        <f aca="false">SUM(F25:H25)</f>
        <v>61535</v>
      </c>
      <c r="J25" s="32" t="n">
        <f aca="false">I25/D25/365*1000000</f>
        <v>1095.19629126508</v>
      </c>
      <c r="K25" s="32" t="n">
        <f aca="false">(ごみ搬入量内訳!E25+ごみ搬入量内訳!AH25)/ごみ処理概要!D25/365*1000000</f>
        <v>752.603727511745</v>
      </c>
      <c r="L25" s="32" t="n">
        <f aca="false">ごみ搬入量内訳!F25/ごみ処理概要!D25/365*1000000</f>
        <v>342.592563753337</v>
      </c>
      <c r="M25" s="32" t="n">
        <f aca="false">資源化量内訳!BP25</f>
        <v>10113</v>
      </c>
      <c r="N25" s="32" t="n">
        <f aca="false">ごみ処理量内訳!E25</f>
        <v>56283</v>
      </c>
      <c r="O25" s="32" t="n">
        <f aca="false">ごみ処理量内訳!L25</f>
        <v>2238</v>
      </c>
      <c r="P25" s="32" t="n">
        <f aca="false">SUM(Q25:U25)</f>
        <v>3014</v>
      </c>
      <c r="Q25" s="32" t="n">
        <f aca="false">ごみ処理量内訳!G25</f>
        <v>2912</v>
      </c>
      <c r="R25" s="32" t="n">
        <f aca="false">ごみ処理量内訳!H25</f>
        <v>10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61535</v>
      </c>
      <c r="AE25" s="33" t="n">
        <f aca="false">(N25+P25+V25)/AD25*100</f>
        <v>96.363045421305</v>
      </c>
      <c r="AF25" s="32" t="n">
        <f aca="false">資源化量内訳!AB25</f>
        <v>0</v>
      </c>
      <c r="AG25" s="32" t="n">
        <f aca="false">資源化量内訳!AJ25</f>
        <v>800</v>
      </c>
      <c r="AH25" s="32" t="n">
        <f aca="false">資源化量内訳!AR25</f>
        <v>102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902</v>
      </c>
      <c r="AM25" s="33" t="n">
        <f aca="false">(V25+AL25+M25)/(M25+AD25)*100</f>
        <v>15.373771773113</v>
      </c>
      <c r="AN25" s="32" t="n">
        <f aca="false">ごみ処理量内訳!AC25</f>
        <v>2238</v>
      </c>
      <c r="AO25" s="32" t="n">
        <f aca="false">ごみ処理量内訳!AD25</f>
        <v>7379</v>
      </c>
      <c r="AP25" s="32" t="n">
        <f aca="false">ごみ処理量内訳!AE25</f>
        <v>1061</v>
      </c>
      <c r="AQ25" s="32" t="n">
        <f aca="false">SUM(AN25:AP25)</f>
        <v>10678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63321</v>
      </c>
      <c r="E26" s="32" t="n">
        <v>63321</v>
      </c>
      <c r="F26" s="32" t="n">
        <f aca="false">ごみ搬入量内訳!H26</f>
        <v>19210</v>
      </c>
      <c r="G26" s="32" t="n">
        <f aca="false">ごみ搬入量内訳!AG26</f>
        <v>2216</v>
      </c>
      <c r="H26" s="32" t="n">
        <f aca="false">ごみ搬入量内訳!AH26</f>
        <v>0</v>
      </c>
      <c r="I26" s="32" t="n">
        <f aca="false">SUM(F26:H26)</f>
        <v>21426</v>
      </c>
      <c r="J26" s="32" t="n">
        <f aca="false">I26/D26/365*1000000</f>
        <v>927.044264351695</v>
      </c>
      <c r="K26" s="32" t="n">
        <f aca="false">(ごみ搬入量内訳!E26+ごみ搬入量内訳!AH26)/ごみ処理概要!D26/365*1000000</f>
        <v>801.915354965664</v>
      </c>
      <c r="L26" s="32" t="n">
        <f aca="false">ごみ搬入量内訳!F26/ごみ処理概要!D26/365*1000000</f>
        <v>125.128909386031</v>
      </c>
      <c r="M26" s="32" t="n">
        <f aca="false">資源化量内訳!BP26</f>
        <v>1293</v>
      </c>
      <c r="N26" s="32" t="n">
        <f aca="false">ごみ処理量内訳!E26</f>
        <v>0</v>
      </c>
      <c r="O26" s="32" t="n">
        <f aca="false">ごみ処理量内訳!L26</f>
        <v>728</v>
      </c>
      <c r="P26" s="32" t="n">
        <f aca="false">SUM(Q26:U26)</f>
        <v>18557</v>
      </c>
      <c r="Q26" s="32" t="n">
        <f aca="false">ごみ処理量内訳!G26</f>
        <v>3690</v>
      </c>
      <c r="R26" s="32" t="n">
        <f aca="false">ごみ処理量内訳!H26</f>
        <v>850</v>
      </c>
      <c r="S26" s="32" t="n">
        <f aca="false">ごみ処理量内訳!I26</f>
        <v>0</v>
      </c>
      <c r="T26" s="32" t="n">
        <f aca="false">ごみ処理量内訳!J26</f>
        <v>14017</v>
      </c>
      <c r="U26" s="32" t="n">
        <f aca="false">ごみ処理量内訳!K26</f>
        <v>0</v>
      </c>
      <c r="V26" s="32" t="n">
        <f aca="false">SUM(W26:AC26)</f>
        <v>881</v>
      </c>
      <c r="W26" s="32" t="n">
        <f aca="false">資源化量内訳!M26</f>
        <v>227</v>
      </c>
      <c r="X26" s="32" t="n">
        <f aca="false">資源化量内訳!N26</f>
        <v>638</v>
      </c>
      <c r="Y26" s="32" t="n">
        <f aca="false">資源化量内訳!O26</f>
        <v>2</v>
      </c>
      <c r="Z26" s="32" t="n">
        <f aca="false">資源化量内訳!P26</f>
        <v>1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13</v>
      </c>
      <c r="AD26" s="32" t="n">
        <f aca="false">N26+O26+P26+V26</f>
        <v>20166</v>
      </c>
      <c r="AE26" s="33" t="n">
        <f aca="false">(N26+P26+V26)/AD26*100</f>
        <v>96.3899633045721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520</v>
      </c>
      <c r="AI26" s="32" t="n">
        <f aca="false">資源化量内訳!AZ26</f>
        <v>0</v>
      </c>
      <c r="AJ26" s="32" t="n">
        <f aca="false">資源化量内訳!BH26</f>
        <v>13750</v>
      </c>
      <c r="AK26" s="32" t="s">
        <v>47</v>
      </c>
      <c r="AL26" s="32" t="n">
        <f aca="false">SUM(AF26:AJ26)</f>
        <v>14270</v>
      </c>
      <c r="AM26" s="33" t="n">
        <f aca="false">(V26+AL26+M26)/(M26+AD26)*100</f>
        <v>76.6298522764341</v>
      </c>
      <c r="AN26" s="32" t="n">
        <f aca="false">ごみ処理量内訳!AC26</f>
        <v>728</v>
      </c>
      <c r="AO26" s="32" t="n">
        <f aca="false">ごみ処理量内訳!AD26</f>
        <v>448</v>
      </c>
      <c r="AP26" s="32" t="n">
        <f aca="false">ごみ処理量内訳!AE26</f>
        <v>2750</v>
      </c>
      <c r="AQ26" s="32" t="n">
        <f aca="false">SUM(AN26:AP26)</f>
        <v>3926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32270</v>
      </c>
      <c r="E27" s="32" t="n">
        <v>32270</v>
      </c>
      <c r="F27" s="32" t="n">
        <f aca="false">ごみ搬入量内訳!H27</f>
        <v>10768</v>
      </c>
      <c r="G27" s="32" t="n">
        <f aca="false">ごみ搬入量内訳!AG27</f>
        <v>1041</v>
      </c>
      <c r="H27" s="32" t="n">
        <f aca="false">ごみ搬入量内訳!AH27</f>
        <v>0</v>
      </c>
      <c r="I27" s="32" t="n">
        <f aca="false">SUM(F27:H27)</f>
        <v>11809</v>
      </c>
      <c r="J27" s="32" t="n">
        <f aca="false">I27/D27/365*1000000</f>
        <v>1002.58520785665</v>
      </c>
      <c r="K27" s="32" t="n">
        <f aca="false">(ごみ搬入量内訳!E27+ごみ搬入量内訳!AH27)/ごみ処理概要!D27/365*1000000</f>
        <v>870.141061505873</v>
      </c>
      <c r="L27" s="32" t="n">
        <f aca="false">ごみ搬入量内訳!F27/ごみ処理概要!D27/365*1000000</f>
        <v>132.444146350782</v>
      </c>
      <c r="M27" s="32" t="n">
        <f aca="false">資源化量内訳!BP27</f>
        <v>0</v>
      </c>
      <c r="N27" s="32" t="n">
        <f aca="false">ごみ処理量内訳!E27</f>
        <v>8589</v>
      </c>
      <c r="O27" s="32" t="n">
        <f aca="false">ごみ処理量内訳!L27</f>
        <v>0</v>
      </c>
      <c r="P27" s="32" t="n">
        <f aca="false">SUM(Q27:U27)</f>
        <v>2205</v>
      </c>
      <c r="Q27" s="32" t="n">
        <f aca="false">ごみ処理量内訳!G27</f>
        <v>755</v>
      </c>
      <c r="R27" s="32" t="n">
        <f aca="false">ごみ処理量内訳!H27</f>
        <v>145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015</v>
      </c>
      <c r="W27" s="32" t="n">
        <f aca="false">資源化量内訳!M27</f>
        <v>884</v>
      </c>
      <c r="X27" s="32" t="n">
        <f aca="false">資源化量内訳!N27</f>
        <v>0</v>
      </c>
      <c r="Y27" s="32" t="n">
        <f aca="false">資源化量内訳!O27</f>
        <v>31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100</v>
      </c>
      <c r="AC27" s="32" t="n">
        <f aca="false">資源化量内訳!S27</f>
        <v>0</v>
      </c>
      <c r="AD27" s="32" t="n">
        <f aca="false">N27+O27+P27+V27</f>
        <v>11809</v>
      </c>
      <c r="AE27" s="33" t="n">
        <f aca="false">(N27+P27+V27)/AD27*100</f>
        <v>100</v>
      </c>
      <c r="AF27" s="32" t="n">
        <f aca="false">資源化量内訳!AB27</f>
        <v>116</v>
      </c>
      <c r="AG27" s="32" t="n">
        <f aca="false">資源化量内訳!AJ27</f>
        <v>185</v>
      </c>
      <c r="AH27" s="32" t="n">
        <f aca="false">資源化量内訳!AR27</f>
        <v>115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459</v>
      </c>
      <c r="AM27" s="33" t="n">
        <f aca="false">(V27+AL27+M27)/(M27+AD27)*100</f>
        <v>20.9501227877043</v>
      </c>
      <c r="AN27" s="32" t="n">
        <f aca="false">ごみ処理量内訳!AC27</f>
        <v>0</v>
      </c>
      <c r="AO27" s="32" t="n">
        <f aca="false">ごみ処理量内訳!AD27</f>
        <v>1342</v>
      </c>
      <c r="AP27" s="32" t="n">
        <f aca="false">ごみ処理量内訳!AE27</f>
        <v>115</v>
      </c>
      <c r="AQ27" s="32" t="n">
        <f aca="false">SUM(AN27:AP27)</f>
        <v>1457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50893</v>
      </c>
      <c r="E28" s="32" t="n">
        <v>50893</v>
      </c>
      <c r="F28" s="32" t="n">
        <f aca="false">ごみ搬入量内訳!H28</f>
        <v>15236</v>
      </c>
      <c r="G28" s="32" t="n">
        <f aca="false">ごみ搬入量内訳!AG28</f>
        <v>214</v>
      </c>
      <c r="H28" s="32" t="n">
        <f aca="false">ごみ搬入量内訳!AH28</f>
        <v>0</v>
      </c>
      <c r="I28" s="32" t="n">
        <f aca="false">SUM(F28:H28)</f>
        <v>15450</v>
      </c>
      <c r="J28" s="32" t="n">
        <f aca="false">I28/D28/365*1000000</f>
        <v>831.720808820224</v>
      </c>
      <c r="K28" s="32" t="n">
        <f aca="false">(ごみ搬入量内訳!E28+ごみ搬入量内訳!AH28)/ごみ処理概要!D28/365*1000000</f>
        <v>661.070002091414</v>
      </c>
      <c r="L28" s="32" t="n">
        <f aca="false">ごみ搬入量内訳!F28/ごみ処理概要!D28/365*1000000</f>
        <v>170.65080672881</v>
      </c>
      <c r="M28" s="32" t="n">
        <f aca="false">資源化量内訳!BP28</f>
        <v>962</v>
      </c>
      <c r="N28" s="32" t="n">
        <f aca="false">ごみ処理量内訳!E28</f>
        <v>11800</v>
      </c>
      <c r="O28" s="32" t="n">
        <f aca="false">ごみ処理量内訳!L28</f>
        <v>0</v>
      </c>
      <c r="P28" s="32" t="n">
        <f aca="false">SUM(Q28:U28)</f>
        <v>3650</v>
      </c>
      <c r="Q28" s="32" t="n">
        <f aca="false">ごみ処理量内訳!G28</f>
        <v>1621</v>
      </c>
      <c r="R28" s="32" t="n">
        <f aca="false">ごみ処理量内訳!H28</f>
        <v>748</v>
      </c>
      <c r="S28" s="32" t="n">
        <f aca="false">ごみ処理量内訳!I28</f>
        <v>0</v>
      </c>
      <c r="T28" s="32" t="n">
        <f aca="false">ごみ処理量内訳!J28</f>
        <v>1281</v>
      </c>
      <c r="U28" s="32" t="n">
        <f aca="false">ごみ処理量内訳!K28</f>
        <v>0</v>
      </c>
      <c r="V28" s="32" t="n">
        <f aca="false">SUM(W28:AC28)</f>
        <v>1514</v>
      </c>
      <c r="W28" s="32" t="n">
        <f aca="false">資源化量内訳!M28</f>
        <v>1381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133</v>
      </c>
      <c r="AC28" s="32" t="n">
        <f aca="false">資源化量内訳!S28</f>
        <v>0</v>
      </c>
      <c r="AD28" s="32" t="n">
        <f aca="false">N28+O28+P28+V28</f>
        <v>16964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449</v>
      </c>
      <c r="AH28" s="32" t="n">
        <f aca="false">資源化量内訳!AR28</f>
        <v>748</v>
      </c>
      <c r="AI28" s="32" t="n">
        <f aca="false">資源化量内訳!AZ28</f>
        <v>0</v>
      </c>
      <c r="AJ28" s="32" t="n">
        <f aca="false">資源化量内訳!BH28</f>
        <v>1281</v>
      </c>
      <c r="AK28" s="32" t="s">
        <v>47</v>
      </c>
      <c r="AL28" s="32" t="n">
        <f aca="false">SUM(AF28:AJ28)</f>
        <v>2478</v>
      </c>
      <c r="AM28" s="33" t="n">
        <f aca="false">(V28+AL28+M28)/(M28+AD28)*100</f>
        <v>27.6358362155528</v>
      </c>
      <c r="AN28" s="32" t="n">
        <f aca="false">ごみ処理量内訳!AC28</f>
        <v>0</v>
      </c>
      <c r="AO28" s="32" t="n">
        <f aca="false">ごみ処理量内訳!AD28</f>
        <v>1499</v>
      </c>
      <c r="AP28" s="32" t="n">
        <f aca="false">ごみ処理量内訳!AE28</f>
        <v>351</v>
      </c>
      <c r="AQ28" s="32" t="n">
        <f aca="false">SUM(AN28:AP28)</f>
        <v>185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5912</v>
      </c>
      <c r="E29" s="32" t="n">
        <v>35912</v>
      </c>
      <c r="F29" s="32" t="n">
        <f aca="false">ごみ搬入量内訳!H29</f>
        <v>8477</v>
      </c>
      <c r="G29" s="32" t="n">
        <f aca="false">ごみ搬入量内訳!AG29</f>
        <v>564</v>
      </c>
      <c r="H29" s="32" t="n">
        <f aca="false">ごみ搬入量内訳!AH29</f>
        <v>136</v>
      </c>
      <c r="I29" s="32" t="n">
        <f aca="false">SUM(F29:H29)</f>
        <v>9177</v>
      </c>
      <c r="J29" s="32" t="n">
        <f aca="false">I29/D29/365*1000000</f>
        <v>700.113214341297</v>
      </c>
      <c r="K29" s="32" t="n">
        <f aca="false">(ごみ搬入量内訳!E29+ごみ搬入量内訳!AH29)/ごみ処理概要!D29/365*1000000</f>
        <v>635.953334940509</v>
      </c>
      <c r="L29" s="32" t="n">
        <f aca="false">ごみ搬入量内訳!F29/ごみ処理概要!D29/365*1000000</f>
        <v>64.1598794007879</v>
      </c>
      <c r="M29" s="32" t="n">
        <f aca="false">資源化量内訳!BP29</f>
        <v>0</v>
      </c>
      <c r="N29" s="32" t="n">
        <f aca="false">ごみ処理量内訳!E29</f>
        <v>7153</v>
      </c>
      <c r="O29" s="32" t="n">
        <f aca="false">ごみ処理量内訳!L29</f>
        <v>0</v>
      </c>
      <c r="P29" s="32" t="n">
        <f aca="false">SUM(Q29:U29)</f>
        <v>1295</v>
      </c>
      <c r="Q29" s="32" t="n">
        <f aca="false">ごみ処理量内訳!G29</f>
        <v>1085</v>
      </c>
      <c r="R29" s="32" t="n">
        <f aca="false">ごみ処理量内訳!H29</f>
        <v>21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665</v>
      </c>
      <c r="W29" s="32" t="n">
        <f aca="false">資源化量内訳!M29</f>
        <v>611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54</v>
      </c>
      <c r="AD29" s="32" t="n">
        <f aca="false">N29+O29+P29+V29</f>
        <v>9113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348</v>
      </c>
      <c r="AH29" s="32" t="n">
        <f aca="false">資源化量内訳!AR29</f>
        <v>21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558</v>
      </c>
      <c r="AM29" s="33" t="n">
        <f aca="false">(V29+AL29+M29)/(M29+AD29)*100</f>
        <v>13.4203884560518</v>
      </c>
      <c r="AN29" s="32" t="n">
        <f aca="false">ごみ処理量内訳!AC29</f>
        <v>0</v>
      </c>
      <c r="AO29" s="32" t="n">
        <f aca="false">ごみ処理量内訳!AD29</f>
        <v>842</v>
      </c>
      <c r="AP29" s="32" t="n">
        <f aca="false">ごみ処理量内訳!AE29</f>
        <v>737</v>
      </c>
      <c r="AQ29" s="32" t="n">
        <f aca="false">SUM(AN29:AP29)</f>
        <v>1579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9959</v>
      </c>
      <c r="E30" s="32" t="n">
        <v>19959</v>
      </c>
      <c r="F30" s="32" t="n">
        <f aca="false">ごみ搬入量内訳!H30</f>
        <v>4099</v>
      </c>
      <c r="G30" s="32" t="n">
        <f aca="false">ごみ搬入量内訳!AG30</f>
        <v>1071</v>
      </c>
      <c r="H30" s="32" t="n">
        <f aca="false">ごみ搬入量内訳!AH30</f>
        <v>0</v>
      </c>
      <c r="I30" s="32" t="n">
        <f aca="false">SUM(F30:H30)</f>
        <v>5170</v>
      </c>
      <c r="J30" s="32" t="n">
        <f aca="false">I30/D30/365*1000000</f>
        <v>709.674009802286</v>
      </c>
      <c r="K30" s="32" t="n">
        <f aca="false">(ごみ搬入量内訳!E30+ごみ搬入量内訳!AH30)/ごみ処理概要!D30/365*1000000</f>
        <v>540.560203211103</v>
      </c>
      <c r="L30" s="32" t="n">
        <f aca="false">ごみ搬入量内訳!F30/ごみ処理概要!D30/365*1000000</f>
        <v>169.113806591183</v>
      </c>
      <c r="M30" s="32" t="n">
        <f aca="false">資源化量内訳!BP30</f>
        <v>133</v>
      </c>
      <c r="N30" s="32" t="n">
        <f aca="false">ごみ処理量内訳!E30</f>
        <v>4300</v>
      </c>
      <c r="O30" s="32" t="n">
        <f aca="false">ごみ処理量内訳!L30</f>
        <v>0</v>
      </c>
      <c r="P30" s="32" t="n">
        <f aca="false">SUM(Q30:U30)</f>
        <v>870</v>
      </c>
      <c r="Q30" s="32" t="n">
        <f aca="false">ごみ処理量内訳!G30</f>
        <v>692</v>
      </c>
      <c r="R30" s="32" t="n">
        <f aca="false">ごみ処理量内訳!H30</f>
        <v>178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5170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637</v>
      </c>
      <c r="AH30" s="32" t="n">
        <f aca="false">資源化量内訳!AR30</f>
        <v>178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815</v>
      </c>
      <c r="AM30" s="33" t="n">
        <f aca="false">(V30+AL30+M30)/(M30+AD30)*100</f>
        <v>17.8766735809919</v>
      </c>
      <c r="AN30" s="32" t="n">
        <f aca="false">ごみ処理量内訳!AC30</f>
        <v>0</v>
      </c>
      <c r="AO30" s="32" t="n">
        <f aca="false">ごみ処理量内訳!AD30</f>
        <v>531</v>
      </c>
      <c r="AP30" s="32" t="n">
        <f aca="false">ごみ処理量内訳!AE30</f>
        <v>55</v>
      </c>
      <c r="AQ30" s="32" t="n">
        <f aca="false">SUM(AN30:AP30)</f>
        <v>586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24922</v>
      </c>
      <c r="E31" s="32" t="n">
        <v>24922</v>
      </c>
      <c r="F31" s="32" t="n">
        <f aca="false">ごみ搬入量内訳!H31</f>
        <v>6466</v>
      </c>
      <c r="G31" s="32" t="n">
        <f aca="false">ごみ搬入量内訳!AG31</f>
        <v>1184</v>
      </c>
      <c r="H31" s="32" t="n">
        <f aca="false">ごみ搬入量内訳!AH31</f>
        <v>111</v>
      </c>
      <c r="I31" s="32" t="n">
        <f aca="false">SUM(F31:H31)</f>
        <v>7761</v>
      </c>
      <c r="J31" s="32" t="n">
        <f aca="false">I31/D31/365*1000000</f>
        <v>853.182477274301</v>
      </c>
      <c r="K31" s="32" t="n">
        <f aca="false">(ごみ搬入量内訳!E31+ごみ搬入量内訳!AH31)/ごみ処理概要!D31/365*1000000</f>
        <v>628.591341973258</v>
      </c>
      <c r="L31" s="32" t="n">
        <f aca="false">ごみ搬入量内訳!F31/ごみ処理概要!D31/365*1000000</f>
        <v>224.591135301043</v>
      </c>
      <c r="M31" s="32" t="n">
        <f aca="false">資源化量内訳!BP31</f>
        <v>532</v>
      </c>
      <c r="N31" s="32" t="n">
        <f aca="false">ごみ処理量内訳!E31</f>
        <v>6287</v>
      </c>
      <c r="O31" s="32" t="n">
        <f aca="false">ごみ処理量内訳!L31</f>
        <v>0</v>
      </c>
      <c r="P31" s="32" t="n">
        <f aca="false">SUM(Q31:U31)</f>
        <v>971</v>
      </c>
      <c r="Q31" s="32" t="n">
        <f aca="false">ごみ処理量内訳!G31</f>
        <v>816</v>
      </c>
      <c r="R31" s="32" t="n">
        <f aca="false">ごみ処理量内訳!H31</f>
        <v>155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352</v>
      </c>
      <c r="W31" s="32" t="n">
        <f aca="false">資源化量内訳!M31</f>
        <v>31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42</v>
      </c>
      <c r="AD31" s="32" t="n">
        <f aca="false">N31+O31+P31+V31</f>
        <v>7610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263</v>
      </c>
      <c r="AH31" s="32" t="n">
        <f aca="false">資源化量内訳!AR31</f>
        <v>155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418</v>
      </c>
      <c r="AM31" s="33" t="n">
        <f aca="false">(V31+AL31+M31)/(M31+AD31)*100</f>
        <v>15.9911569638909</v>
      </c>
      <c r="AN31" s="32" t="n">
        <f aca="false">ごみ処理量内訳!AC31</f>
        <v>0</v>
      </c>
      <c r="AO31" s="32" t="n">
        <f aca="false">ごみ処理量内訳!AD31</f>
        <v>753</v>
      </c>
      <c r="AP31" s="32" t="n">
        <f aca="false">ごみ処理量内訳!AE31</f>
        <v>553</v>
      </c>
      <c r="AQ31" s="32" t="n">
        <f aca="false">SUM(AN31:AP31)</f>
        <v>1306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5136</v>
      </c>
      <c r="E32" s="32" t="n">
        <v>15136</v>
      </c>
      <c r="F32" s="32" t="n">
        <f aca="false">ごみ搬入量内訳!H32</f>
        <v>2465</v>
      </c>
      <c r="G32" s="32" t="n">
        <f aca="false">ごみ搬入量内訳!AG32</f>
        <v>1239</v>
      </c>
      <c r="H32" s="32" t="n">
        <f aca="false">ごみ搬入量内訳!AH32</f>
        <v>0</v>
      </c>
      <c r="I32" s="32" t="n">
        <f aca="false">SUM(F32:H32)</f>
        <v>3704</v>
      </c>
      <c r="J32" s="32" t="n">
        <f aca="false">I32/D32/365*1000000</f>
        <v>670.45092530916</v>
      </c>
      <c r="K32" s="32" t="n">
        <f aca="false">(ごみ搬入量内訳!E32+ごみ搬入量内訳!AH32)/ごみ処理概要!D32/365*1000000</f>
        <v>495.235888673289</v>
      </c>
      <c r="L32" s="32" t="n">
        <f aca="false">ごみ搬入量内訳!F32/ごみ処理概要!D32/365*1000000</f>
        <v>175.215036635871</v>
      </c>
      <c r="M32" s="32" t="n">
        <f aca="false">資源化量内訳!BP32</f>
        <v>303</v>
      </c>
      <c r="N32" s="32" t="n">
        <f aca="false">ごみ処理量内訳!E32</f>
        <v>3002</v>
      </c>
      <c r="O32" s="32" t="n">
        <f aca="false">ごみ処理量内訳!L32</f>
        <v>0</v>
      </c>
      <c r="P32" s="32" t="n">
        <f aca="false">SUM(Q32:U32)</f>
        <v>427</v>
      </c>
      <c r="Q32" s="32" t="n">
        <f aca="false">ごみ処理量内訳!G32</f>
        <v>406</v>
      </c>
      <c r="R32" s="32" t="n">
        <f aca="false">ごみ処理量内訳!H32</f>
        <v>21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323</v>
      </c>
      <c r="W32" s="32" t="n">
        <f aca="false">資源化量内訳!M32</f>
        <v>298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19</v>
      </c>
      <c r="AC32" s="32" t="n">
        <f aca="false">資源化量内訳!S32</f>
        <v>6</v>
      </c>
      <c r="AD32" s="32" t="n">
        <f aca="false">N32+O32+P32+V32</f>
        <v>3752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235</v>
      </c>
      <c r="AH32" s="32" t="n">
        <f aca="false">資源化量内訳!AR32</f>
        <v>2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56</v>
      </c>
      <c r="AM32" s="33" t="n">
        <f aca="false">(V32+AL32+M32)/(M32+AD32)*100</f>
        <v>21.750924784217</v>
      </c>
      <c r="AN32" s="32" t="n">
        <f aca="false">ごみ処理量内訳!AC32</f>
        <v>0</v>
      </c>
      <c r="AO32" s="32" t="n">
        <f aca="false">ごみ処理量内訳!AD32</f>
        <v>368</v>
      </c>
      <c r="AP32" s="32" t="n">
        <f aca="false">ごみ処理量内訳!AE32</f>
        <v>124</v>
      </c>
      <c r="AQ32" s="32" t="n">
        <f aca="false">SUM(AN32:AP32)</f>
        <v>49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3826</v>
      </c>
      <c r="E33" s="32" t="n">
        <v>13826</v>
      </c>
      <c r="F33" s="32" t="n">
        <f aca="false">ごみ搬入量内訳!H33</f>
        <v>3689</v>
      </c>
      <c r="G33" s="32" t="n">
        <f aca="false">ごみ搬入量内訳!AG33</f>
        <v>287</v>
      </c>
      <c r="H33" s="32" t="n">
        <f aca="false">ごみ搬入量内訳!AH33</f>
        <v>871</v>
      </c>
      <c r="I33" s="32" t="n">
        <f aca="false">SUM(F33:H33)</f>
        <v>4847</v>
      </c>
      <c r="J33" s="32" t="n">
        <f aca="false">I33/D33/365*1000000</f>
        <v>960.469554086107</v>
      </c>
      <c r="K33" s="32" t="n">
        <f aca="false">(ごみ搬入量内訳!E33+ごみ搬入量内訳!AH33)/ごみ処理概要!D33/365*1000000</f>
        <v>874.072870450551</v>
      </c>
      <c r="L33" s="32" t="n">
        <f aca="false">ごみ搬入量内訳!F33/ごみ処理概要!D33/365*1000000</f>
        <v>86.3966836355566</v>
      </c>
      <c r="M33" s="32" t="n">
        <f aca="false">資源化量内訳!BP33</f>
        <v>243</v>
      </c>
      <c r="N33" s="32" t="n">
        <f aca="false">ごみ処理量内訳!E33</f>
        <v>3126</v>
      </c>
      <c r="O33" s="32" t="n">
        <f aca="false">ごみ処理量内訳!L33</f>
        <v>0</v>
      </c>
      <c r="P33" s="32" t="n">
        <f aca="false">SUM(Q33:U33)</f>
        <v>334</v>
      </c>
      <c r="Q33" s="32" t="n">
        <f aca="false">ごみ処理量内訳!G33</f>
        <v>42</v>
      </c>
      <c r="R33" s="32" t="n">
        <f aca="false">ごみ処理量内訳!H33</f>
        <v>292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34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134</v>
      </c>
      <c r="AD33" s="32" t="n">
        <f aca="false">N33+O33+P33+V33</f>
        <v>3594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263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263</v>
      </c>
      <c r="AM33" s="33" t="n">
        <f aca="false">(V33+AL33+M33)/(M33+AD33)*100</f>
        <v>16.6796976804795</v>
      </c>
      <c r="AN33" s="32" t="n">
        <f aca="false">ごみ処理量内訳!AC33</f>
        <v>0</v>
      </c>
      <c r="AO33" s="32" t="n">
        <f aca="false">ごみ処理量内訳!AD33</f>
        <v>375</v>
      </c>
      <c r="AP33" s="32" t="n">
        <f aca="false">ごみ処理量内訳!AE33</f>
        <v>29</v>
      </c>
      <c r="AQ33" s="32" t="n">
        <f aca="false">SUM(AN33:AP33)</f>
        <v>404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7304</v>
      </c>
      <c r="E34" s="32" t="n">
        <v>7304</v>
      </c>
      <c r="F34" s="32" t="n">
        <f aca="false">ごみ搬入量内訳!H34</f>
        <v>1367</v>
      </c>
      <c r="G34" s="32" t="n">
        <f aca="false">ごみ搬入量内訳!AG34</f>
        <v>109</v>
      </c>
      <c r="H34" s="32" t="n">
        <f aca="false">ごみ搬入量内訳!AH34</f>
        <v>306</v>
      </c>
      <c r="I34" s="32" t="n">
        <f aca="false">SUM(F34:H34)</f>
        <v>1782</v>
      </c>
      <c r="J34" s="32" t="n">
        <f aca="false">I34/D34/365*1000000</f>
        <v>668.427133190295</v>
      </c>
      <c r="K34" s="32" t="n">
        <f aca="false">(ごみ搬入量内訳!E34+ごみ搬入量内訳!AH34)/ごみ処理概要!D34/365*1000000</f>
        <v>610.661825383727</v>
      </c>
      <c r="L34" s="32" t="n">
        <f aca="false">ごみ搬入量内訳!F34/ごみ処理概要!D34/365*1000000</f>
        <v>57.7653078065687</v>
      </c>
      <c r="M34" s="32" t="n">
        <f aca="false">資源化量内訳!BP34</f>
        <v>169</v>
      </c>
      <c r="N34" s="32" t="n">
        <f aca="false">ごみ処理量内訳!E34</f>
        <v>1094</v>
      </c>
      <c r="O34" s="32" t="n">
        <f aca="false">ごみ処理量内訳!L34</f>
        <v>0</v>
      </c>
      <c r="P34" s="32" t="n">
        <f aca="false">SUM(Q34:U34)</f>
        <v>176</v>
      </c>
      <c r="Q34" s="32" t="n">
        <f aca="false">ごみ処理量内訳!G34</f>
        <v>21</v>
      </c>
      <c r="R34" s="32" t="n">
        <f aca="false">ごみ処理量内訳!H34</f>
        <v>155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67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67</v>
      </c>
      <c r="AD34" s="32" t="n">
        <f aca="false">N34+O34+P34+V34</f>
        <v>1337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14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40</v>
      </c>
      <c r="AM34" s="33" t="n">
        <f aca="false">(V34+AL34+M34)/(M34+AD34)*100</f>
        <v>24.9667994687915</v>
      </c>
      <c r="AN34" s="32" t="n">
        <f aca="false">ごみ処理量内訳!AC34</f>
        <v>0</v>
      </c>
      <c r="AO34" s="32" t="n">
        <f aca="false">ごみ処理量内訳!AD34</f>
        <v>132</v>
      </c>
      <c r="AP34" s="32" t="n">
        <f aca="false">ごみ処理量内訳!AE34</f>
        <v>15</v>
      </c>
      <c r="AQ34" s="32" t="n">
        <f aca="false">SUM(AN34:AP34)</f>
        <v>147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4618</v>
      </c>
      <c r="E35" s="32" t="n">
        <v>4618</v>
      </c>
      <c r="F35" s="32" t="n">
        <f aca="false">ごみ搬入量内訳!H35</f>
        <v>1180</v>
      </c>
      <c r="G35" s="32" t="n">
        <f aca="false">ごみ搬入量内訳!AG35</f>
        <v>92</v>
      </c>
      <c r="H35" s="32" t="n">
        <f aca="false">ごみ搬入量内訳!AH35</f>
        <v>260</v>
      </c>
      <c r="I35" s="32" t="n">
        <f aca="false">SUM(F35:H35)</f>
        <v>1532</v>
      </c>
      <c r="J35" s="32" t="n">
        <f aca="false">I35/D35/365*1000000</f>
        <v>908.891354259983</v>
      </c>
      <c r="K35" s="32" t="n">
        <f aca="false">(ごみ搬入量内訳!E35+ごみ搬入量内訳!AH35)/ごみ処理概要!D35/365*1000000</f>
        <v>831.172837675089</v>
      </c>
      <c r="L35" s="32" t="n">
        <f aca="false">ごみ搬入量内訳!F35/ごみ処理概要!D35/365*1000000</f>
        <v>77.7185165848941</v>
      </c>
      <c r="M35" s="32" t="n">
        <f aca="false">資源化量内訳!BP35</f>
        <v>57</v>
      </c>
      <c r="N35" s="32" t="n">
        <f aca="false">ごみ処理量内訳!E35</f>
        <v>944</v>
      </c>
      <c r="O35" s="32" t="n">
        <f aca="false">ごみ処理量内訳!L35</f>
        <v>0</v>
      </c>
      <c r="P35" s="32" t="n">
        <f aca="false">SUM(Q35:U35)</f>
        <v>150</v>
      </c>
      <c r="Q35" s="32" t="n">
        <f aca="false">ごみ処理量内訳!G35</f>
        <v>16</v>
      </c>
      <c r="R35" s="32" t="n">
        <f aca="false">ごみ処理量内訳!H35</f>
        <v>134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53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53</v>
      </c>
      <c r="AD35" s="32" t="n">
        <f aca="false">N35+O35+P35+V35</f>
        <v>1147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117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17</v>
      </c>
      <c r="AM35" s="33" t="n">
        <f aca="false">(V35+AL35+M35)/(M35+AD35)*100</f>
        <v>18.8538205980066</v>
      </c>
      <c r="AN35" s="32" t="n">
        <f aca="false">ごみ処理量内訳!AC35</f>
        <v>0</v>
      </c>
      <c r="AO35" s="32" t="n">
        <f aca="false">ごみ処理量内訳!AD35</f>
        <v>112</v>
      </c>
      <c r="AP35" s="32" t="n">
        <f aca="false">ごみ処理量内訳!AE35</f>
        <v>17</v>
      </c>
      <c r="AQ35" s="32" t="n">
        <f aca="false">SUM(AN35:AP35)</f>
        <v>129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9849</v>
      </c>
      <c r="E36" s="32" t="n">
        <v>19849</v>
      </c>
      <c r="F36" s="32" t="n">
        <f aca="false">ごみ搬入量内訳!H36</f>
        <v>10896</v>
      </c>
      <c r="G36" s="32" t="n">
        <f aca="false">ごみ搬入量内訳!AG36</f>
        <v>1774</v>
      </c>
      <c r="H36" s="32" t="n">
        <f aca="false">ごみ搬入量内訳!AH36</f>
        <v>0</v>
      </c>
      <c r="I36" s="32" t="n">
        <f aca="false">SUM(F36:H36)</f>
        <v>12670</v>
      </c>
      <c r="J36" s="32" t="n">
        <f aca="false">I36/D36/365*1000000</f>
        <v>1748.82002957949</v>
      </c>
      <c r="K36" s="32" t="n">
        <f aca="false">(ごみ搬入量内訳!E36+ごみ搬入量内訳!AH36)/ごみ処理概要!D36/365*1000000</f>
        <v>1403.05884772498</v>
      </c>
      <c r="L36" s="32" t="n">
        <f aca="false">ごみ搬入量内訳!F36/ごみ処理概要!D36/365*1000000</f>
        <v>345.761181854508</v>
      </c>
      <c r="M36" s="32" t="n">
        <f aca="false">資源化量内訳!BP36</f>
        <v>0</v>
      </c>
      <c r="N36" s="32" t="n">
        <f aca="false">ごみ処理量内訳!E36</f>
        <v>11838</v>
      </c>
      <c r="O36" s="32" t="n">
        <f aca="false">ごみ処理量内訳!L36</f>
        <v>0</v>
      </c>
      <c r="P36" s="32" t="n">
        <f aca="false">SUM(Q36:U36)</f>
        <v>740</v>
      </c>
      <c r="Q36" s="32" t="n">
        <f aca="false">ごみ処理量内訳!G36</f>
        <v>74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442</v>
      </c>
      <c r="W36" s="32" t="n">
        <f aca="false">資源化量内訳!M36</f>
        <v>326</v>
      </c>
      <c r="X36" s="32" t="n">
        <f aca="false">資源化量内訳!N36</f>
        <v>31</v>
      </c>
      <c r="Y36" s="32" t="n">
        <f aca="false">資源化量内訳!O36</f>
        <v>66</v>
      </c>
      <c r="Z36" s="32" t="n">
        <f aca="false">資源化量内訳!P36</f>
        <v>16</v>
      </c>
      <c r="AA36" s="32" t="n">
        <f aca="false">資源化量内訳!Q36</f>
        <v>0</v>
      </c>
      <c r="AB36" s="32" t="n">
        <f aca="false">資源化量内訳!R36</f>
        <v>3</v>
      </c>
      <c r="AC36" s="32" t="n">
        <f aca="false">資源化量内訳!S36</f>
        <v>0</v>
      </c>
      <c r="AD36" s="32" t="n">
        <f aca="false">N36+O36+P36+V36</f>
        <v>13020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371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71</v>
      </c>
      <c r="AM36" s="33" t="n">
        <f aca="false">(V36+AL36+M36)/(M36+AD36)*100</f>
        <v>6.24423963133641</v>
      </c>
      <c r="AN36" s="32" t="n">
        <f aca="false">ごみ処理量内訳!AC36</f>
        <v>0</v>
      </c>
      <c r="AO36" s="32" t="n">
        <f aca="false">ごみ処理量内訳!AD36</f>
        <v>1518</v>
      </c>
      <c r="AP36" s="32" t="n">
        <f aca="false">ごみ処理量内訳!AE36</f>
        <v>185</v>
      </c>
      <c r="AQ36" s="32" t="n">
        <f aca="false">SUM(AN36:AP36)</f>
        <v>170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35673</v>
      </c>
      <c r="E37" s="32" t="n">
        <v>35673</v>
      </c>
      <c r="F37" s="32" t="n">
        <f aca="false">ごみ搬入量内訳!H37</f>
        <v>8420</v>
      </c>
      <c r="G37" s="32" t="n">
        <f aca="false">ごみ搬入量内訳!AG37</f>
        <v>4110</v>
      </c>
      <c r="H37" s="32" t="n">
        <f aca="false">ごみ搬入量内訳!AH37</f>
        <v>0</v>
      </c>
      <c r="I37" s="32" t="n">
        <f aca="false">SUM(F37:H37)</f>
        <v>12530</v>
      </c>
      <c r="J37" s="32" t="n">
        <f aca="false">I37/D37/365*1000000</f>
        <v>962.31791896638</v>
      </c>
      <c r="K37" s="32" t="n">
        <f aca="false">(ごみ搬入量内訳!E37+ごみ搬入量内訳!AH37)/ごみ処理概要!D37/365*1000000</f>
        <v>708.797452046347</v>
      </c>
      <c r="L37" s="32" t="n">
        <f aca="false">ごみ搬入量内訳!F37/ごみ処理概要!D37/365*1000000</f>
        <v>253.520466920034</v>
      </c>
      <c r="M37" s="32" t="n">
        <f aca="false">資源化量内訳!BP37</f>
        <v>587</v>
      </c>
      <c r="N37" s="32" t="n">
        <f aca="false">ごみ処理量内訳!E37</f>
        <v>10596</v>
      </c>
      <c r="O37" s="32" t="n">
        <f aca="false">ごみ処理量内訳!L37</f>
        <v>0</v>
      </c>
      <c r="P37" s="32" t="n">
        <f aca="false">SUM(Q37:U37)</f>
        <v>1217</v>
      </c>
      <c r="Q37" s="32" t="n">
        <f aca="false">ごみ処理量内訳!G37</f>
        <v>1164</v>
      </c>
      <c r="R37" s="32" t="n">
        <f aca="false">ごみ処理量内訳!H37</f>
        <v>53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1043</v>
      </c>
      <c r="W37" s="32" t="n">
        <f aca="false">資源化量内訳!M37</f>
        <v>961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60</v>
      </c>
      <c r="AC37" s="32" t="n">
        <f aca="false">資源化量内訳!S37</f>
        <v>22</v>
      </c>
      <c r="AD37" s="32" t="n">
        <f aca="false">N37+O37+P37+V37</f>
        <v>12856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680</v>
      </c>
      <c r="AH37" s="32" t="n">
        <f aca="false">資源化量内訳!AR37</f>
        <v>5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733</v>
      </c>
      <c r="AM37" s="33" t="n">
        <f aca="false">(V37+AL37+M37)/(M37+AD37)*100</f>
        <v>17.5779215948821</v>
      </c>
      <c r="AN37" s="32" t="n">
        <f aca="false">ごみ処理量内訳!AC37</f>
        <v>0</v>
      </c>
      <c r="AO37" s="32" t="n">
        <f aca="false">ごみ処理量内訳!AD37</f>
        <v>1300</v>
      </c>
      <c r="AP37" s="32" t="n">
        <f aca="false">ごみ処理量内訳!AE37</f>
        <v>335</v>
      </c>
      <c r="AQ37" s="32" t="n">
        <f aca="false">SUM(AN37:AP37)</f>
        <v>1635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6717</v>
      </c>
      <c r="E38" s="32" t="n">
        <v>16717</v>
      </c>
      <c r="F38" s="32" t="n">
        <f aca="false">ごみ搬入量内訳!H38</f>
        <v>2987</v>
      </c>
      <c r="G38" s="32" t="n">
        <f aca="false">ごみ搬入量内訳!AG38</f>
        <v>1974</v>
      </c>
      <c r="H38" s="32" t="n">
        <f aca="false">ごみ搬入量内訳!AH38</f>
        <v>0</v>
      </c>
      <c r="I38" s="32" t="n">
        <f aca="false">SUM(F38:H38)</f>
        <v>4961</v>
      </c>
      <c r="J38" s="32" t="n">
        <f aca="false">I38/D38/365*1000000</f>
        <v>813.051433984436</v>
      </c>
      <c r="K38" s="32" t="n">
        <f aca="false">(ごみ搬入量内訳!E38+ごみ搬入量内訳!AH38)/ごみ処理概要!D38/365*1000000</f>
        <v>552.304642718716</v>
      </c>
      <c r="L38" s="32" t="n">
        <f aca="false">ごみ搬入量内訳!F38/ごみ処理概要!D38/365*1000000</f>
        <v>260.74679126572</v>
      </c>
      <c r="M38" s="32" t="n">
        <f aca="false">資源化量内訳!BP38</f>
        <v>148</v>
      </c>
      <c r="N38" s="32" t="n">
        <f aca="false">ごみ処理量内訳!E38</f>
        <v>4062</v>
      </c>
      <c r="O38" s="32" t="n">
        <f aca="false">ごみ処理量内訳!L38</f>
        <v>0</v>
      </c>
      <c r="P38" s="32" t="n">
        <f aca="false">SUM(Q38:U38)</f>
        <v>573</v>
      </c>
      <c r="Q38" s="32" t="n">
        <f aca="false">ごみ処理量内訳!G38</f>
        <v>542</v>
      </c>
      <c r="R38" s="32" t="n">
        <f aca="false">ごみ処理量内訳!H38</f>
        <v>31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431</v>
      </c>
      <c r="W38" s="32" t="n">
        <f aca="false">資源化量内訳!M38</f>
        <v>397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25</v>
      </c>
      <c r="AC38" s="32" t="n">
        <f aca="false">資源化量内訳!S38</f>
        <v>9</v>
      </c>
      <c r="AD38" s="32" t="n">
        <f aca="false">N38+O38+P38+V38</f>
        <v>5066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322</v>
      </c>
      <c r="AH38" s="32" t="n">
        <f aca="false">資源化量内訳!AR38</f>
        <v>31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53</v>
      </c>
      <c r="AM38" s="33" t="n">
        <f aca="false">(V38+AL38+M38)/(M38+AD38)*100</f>
        <v>17.8749520521672</v>
      </c>
      <c r="AN38" s="32" t="n">
        <f aca="false">ごみ処理量内訳!AC38</f>
        <v>0</v>
      </c>
      <c r="AO38" s="32" t="n">
        <f aca="false">ごみ処理量内訳!AD38</f>
        <v>498</v>
      </c>
      <c r="AP38" s="32" t="n">
        <f aca="false">ごみ処理量内訳!AE38</f>
        <v>161</v>
      </c>
      <c r="AQ38" s="32" t="n">
        <f aca="false">SUM(AN38:AP38)</f>
        <v>65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555</v>
      </c>
      <c r="E39" s="32" t="n">
        <v>2555</v>
      </c>
      <c r="F39" s="32" t="n">
        <f aca="false">ごみ搬入量内訳!H39</f>
        <v>401</v>
      </c>
      <c r="G39" s="32" t="n">
        <f aca="false">ごみ搬入量内訳!AG39</f>
        <v>35</v>
      </c>
      <c r="H39" s="32" t="n">
        <f aca="false">ごみ搬入量内訳!AH39</f>
        <v>91</v>
      </c>
      <c r="I39" s="32" t="n">
        <f aca="false">SUM(F39:H39)</f>
        <v>527</v>
      </c>
      <c r="J39" s="32" t="n">
        <f aca="false">I39/D39/365*1000000</f>
        <v>565.102002519905</v>
      </c>
      <c r="K39" s="32" t="n">
        <f aca="false">(ごみ搬入量内訳!E39+ごみ搬入量内訳!AH39)/ごみ処理概要!D39/365*1000000</f>
        <v>515.776211028604</v>
      </c>
      <c r="L39" s="32" t="n">
        <f aca="false">ごみ搬入量内訳!F39/ごみ処理概要!D39/365*1000000</f>
        <v>49.325791491301</v>
      </c>
      <c r="M39" s="32" t="n">
        <f aca="false">資源化量内訳!BP39</f>
        <v>66</v>
      </c>
      <c r="N39" s="32" t="n">
        <f aca="false">ごみ処理量内訳!E39</f>
        <v>327</v>
      </c>
      <c r="O39" s="32" t="n">
        <f aca="false">ごみ処理量内訳!L39</f>
        <v>0</v>
      </c>
      <c r="P39" s="32" t="n">
        <f aca="false">SUM(Q39:U39)</f>
        <v>57</v>
      </c>
      <c r="Q39" s="32" t="n">
        <f aca="false">ごみ処理量内訳!G39</f>
        <v>8</v>
      </c>
      <c r="R39" s="32" t="n">
        <f aca="false">ごみ処理量内訳!H39</f>
        <v>49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25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25</v>
      </c>
      <c r="AD39" s="32" t="n">
        <f aca="false">N39+O39+P39+V39</f>
        <v>409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45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45</v>
      </c>
      <c r="AM39" s="33" t="n">
        <f aca="false">(V39+AL39+M39)/(M39+AD39)*100</f>
        <v>28.6315789473684</v>
      </c>
      <c r="AN39" s="32" t="n">
        <f aca="false">ごみ処理量内訳!AC39</f>
        <v>0</v>
      </c>
      <c r="AO39" s="32" t="n">
        <f aca="false">ごみ処理量内訳!AD39</f>
        <v>39</v>
      </c>
      <c r="AP39" s="32" t="n">
        <f aca="false">ごみ処理量内訳!AE39</f>
        <v>4</v>
      </c>
      <c r="AQ39" s="32" t="n">
        <f aca="false">SUM(AN39:AP39)</f>
        <v>4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23148</v>
      </c>
      <c r="E40" s="32" t="n">
        <v>23148</v>
      </c>
      <c r="F40" s="32" t="n">
        <f aca="false">ごみ搬入量内訳!H40</f>
        <v>6688</v>
      </c>
      <c r="G40" s="32" t="n">
        <f aca="false">ごみ搬入量内訳!AG40</f>
        <v>591</v>
      </c>
      <c r="H40" s="32" t="n">
        <f aca="false">ごみ搬入量内訳!AH40</f>
        <v>0</v>
      </c>
      <c r="I40" s="32" t="n">
        <f aca="false">SUM(F40:H40)</f>
        <v>7279</v>
      </c>
      <c r="J40" s="32" t="n">
        <f aca="false">I40/D40/365*1000000</f>
        <v>861.520034276165</v>
      </c>
      <c r="K40" s="32" t="n">
        <f aca="false">(ごみ搬入量内訳!E40+ごみ搬入量内訳!AH40)/ごみ処理概要!D40/365*1000000</f>
        <v>692.861420614462</v>
      </c>
      <c r="L40" s="32" t="n">
        <f aca="false">ごみ搬入量内訳!F40/ごみ処理概要!D40/365*1000000</f>
        <v>168.658613661703</v>
      </c>
      <c r="M40" s="32" t="n">
        <f aca="false">資源化量内訳!BP40</f>
        <v>963</v>
      </c>
      <c r="N40" s="32" t="n">
        <f aca="false">ごみ処理量内訳!E40</f>
        <v>5587</v>
      </c>
      <c r="O40" s="32" t="n">
        <f aca="false">ごみ処理量内訳!L40</f>
        <v>229</v>
      </c>
      <c r="P40" s="32" t="n">
        <f aca="false">SUM(Q40:U40)</f>
        <v>742</v>
      </c>
      <c r="Q40" s="32" t="n">
        <f aca="false">ごみ処理量内訳!G40</f>
        <v>113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629</v>
      </c>
      <c r="V40" s="32" t="n">
        <f aca="false">SUM(W40:AC40)</f>
        <v>1214</v>
      </c>
      <c r="W40" s="32" t="n">
        <f aca="false">資源化量内訳!M40</f>
        <v>597</v>
      </c>
      <c r="X40" s="32" t="n">
        <f aca="false">資源化量内訳!N40</f>
        <v>344</v>
      </c>
      <c r="Y40" s="32" t="n">
        <f aca="false">資源化量内訳!O40</f>
        <v>261</v>
      </c>
      <c r="Z40" s="32" t="n">
        <f aca="false">資源化量内訳!P40</f>
        <v>12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7772</v>
      </c>
      <c r="AE40" s="33" t="n">
        <f aca="false">(N40+P40+V40)/AD40*100</f>
        <v>97.0535254760679</v>
      </c>
      <c r="AF40" s="32" t="n">
        <f aca="false">資源化量内訳!AB40</f>
        <v>0</v>
      </c>
      <c r="AG40" s="32" t="n">
        <f aca="false">資源化量内訳!AJ40</f>
        <v>42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42</v>
      </c>
      <c r="AM40" s="33" t="n">
        <f aca="false">(V40+AL40+M40)/(M40+AD40)*100</f>
        <v>25.4035489410418</v>
      </c>
      <c r="AN40" s="32" t="n">
        <f aca="false">ごみ処理量内訳!AC40</f>
        <v>229</v>
      </c>
      <c r="AO40" s="32" t="n">
        <f aca="false">ごみ処理量内訳!AD40</f>
        <v>343</v>
      </c>
      <c r="AP40" s="32" t="n">
        <f aca="false">ごみ処理量内訳!AE40</f>
        <v>678</v>
      </c>
      <c r="AQ40" s="32" t="n">
        <f aca="false">SUM(AN40:AP40)</f>
        <v>125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34690</v>
      </c>
      <c r="E41" s="32" t="n">
        <v>34690</v>
      </c>
      <c r="F41" s="32" t="n">
        <f aca="false">ごみ搬入量内訳!H41</f>
        <v>12939</v>
      </c>
      <c r="G41" s="32" t="n">
        <f aca="false">ごみ搬入量内訳!AG41</f>
        <v>1464</v>
      </c>
      <c r="H41" s="32" t="n">
        <f aca="false">ごみ搬入量内訳!AH41</f>
        <v>0</v>
      </c>
      <c r="I41" s="32" t="n">
        <f aca="false">SUM(F41:H41)</f>
        <v>14403</v>
      </c>
      <c r="J41" s="32" t="n">
        <f aca="false">I41/D41/365*1000000</f>
        <v>1137.51150108396</v>
      </c>
      <c r="K41" s="32" t="n">
        <f aca="false">(ごみ搬入量内訳!E41+ごみ搬入量内訳!AH41)/ごみ処理概要!D41/365*1000000</f>
        <v>804.858689685946</v>
      </c>
      <c r="L41" s="32" t="n">
        <f aca="false">ごみ搬入量内訳!F41/ごみ処理概要!D41/365*1000000</f>
        <v>332.652811398018</v>
      </c>
      <c r="M41" s="32" t="n">
        <f aca="false">資源化量内訳!BP41</f>
        <v>339</v>
      </c>
      <c r="N41" s="32" t="n">
        <f aca="false">ごみ処理量内訳!E41</f>
        <v>11116</v>
      </c>
      <c r="O41" s="32" t="n">
        <f aca="false">ごみ処理量内訳!L41</f>
        <v>0</v>
      </c>
      <c r="P41" s="32" t="n">
        <f aca="false">SUM(Q41:U41)</f>
        <v>1432</v>
      </c>
      <c r="Q41" s="32" t="n">
        <f aca="false">ごみ処理量内訳!G41</f>
        <v>1386</v>
      </c>
      <c r="R41" s="32" t="n">
        <f aca="false">ごみ処理量内訳!H41</f>
        <v>46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851</v>
      </c>
      <c r="W41" s="32" t="n">
        <f aca="false">資源化量内訳!M41</f>
        <v>1518</v>
      </c>
      <c r="X41" s="32" t="n">
        <f aca="false">資源化量内訳!N41</f>
        <v>0</v>
      </c>
      <c r="Y41" s="32" t="n">
        <f aca="false">資源化量内訳!O41</f>
        <v>262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71</v>
      </c>
      <c r="AC41" s="32" t="n">
        <f aca="false">資源化量内訳!S41</f>
        <v>0</v>
      </c>
      <c r="AD41" s="32" t="n">
        <f aca="false">N41+O41+P41+V41</f>
        <v>14399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637</v>
      </c>
      <c r="AH41" s="32" t="n">
        <f aca="false">資源化量内訳!AR41</f>
        <v>46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683</v>
      </c>
      <c r="AM41" s="33" t="n">
        <f aca="false">(V41+AL41+M41)/(M41+AD41)*100</f>
        <v>19.4938254851405</v>
      </c>
      <c r="AN41" s="32" t="n">
        <f aca="false">ごみ処理量内訳!AC41</f>
        <v>0</v>
      </c>
      <c r="AO41" s="32" t="n">
        <f aca="false">ごみ処理量内訳!AD41</f>
        <v>1622</v>
      </c>
      <c r="AP41" s="32" t="n">
        <f aca="false">ごみ処理量内訳!AE41</f>
        <v>674</v>
      </c>
      <c r="AQ41" s="32" t="n">
        <f aca="false">SUM(AN41:AP41)</f>
        <v>229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47118</v>
      </c>
      <c r="E42" s="32" t="n">
        <v>47118</v>
      </c>
      <c r="F42" s="32" t="n">
        <f aca="false">ごみ搬入量内訳!H42</f>
        <v>13624</v>
      </c>
      <c r="G42" s="32" t="n">
        <f aca="false">ごみ搬入量内訳!AG42</f>
        <v>1915</v>
      </c>
      <c r="H42" s="32" t="n">
        <f aca="false">ごみ搬入量内訳!AH42</f>
        <v>360</v>
      </c>
      <c r="I42" s="32" t="n">
        <f aca="false">SUM(F42:H42)</f>
        <v>15899</v>
      </c>
      <c r="J42" s="32" t="n">
        <f aca="false">I42/D42/365*1000000</f>
        <v>924.464198599029</v>
      </c>
      <c r="K42" s="32" t="n">
        <f aca="false">(ごみ搬入量内訳!E42+ごみ搬入量内訳!AH42)/ごみ処理概要!D42/365*1000000</f>
        <v>668.156368708814</v>
      </c>
      <c r="L42" s="32" t="n">
        <f aca="false">ごみ搬入量内訳!F42/ごみ処理概要!D42/365*1000000</f>
        <v>256.307829890214</v>
      </c>
      <c r="M42" s="32" t="n">
        <f aca="false">資源化量内訳!BP42</f>
        <v>801</v>
      </c>
      <c r="N42" s="32" t="n">
        <f aca="false">ごみ処理量内訳!E42</f>
        <v>12044</v>
      </c>
      <c r="O42" s="32" t="n">
        <f aca="false">ごみ処理量内訳!L42</f>
        <v>0</v>
      </c>
      <c r="P42" s="32" t="n">
        <f aca="false">SUM(Q42:U42)</f>
        <v>1352</v>
      </c>
      <c r="Q42" s="32" t="n">
        <f aca="false">ごみ処理量内訳!G42</f>
        <v>1352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1773</v>
      </c>
      <c r="W42" s="32" t="n">
        <f aca="false">資源化量内訳!M42</f>
        <v>942</v>
      </c>
      <c r="X42" s="32" t="n">
        <f aca="false">資源化量内訳!N42</f>
        <v>0</v>
      </c>
      <c r="Y42" s="32" t="n">
        <f aca="false">資源化量内訳!O42</f>
        <v>738</v>
      </c>
      <c r="Z42" s="32" t="n">
        <f aca="false">資源化量内訳!P42</f>
        <v>71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22</v>
      </c>
      <c r="AD42" s="32" t="n">
        <f aca="false">N42+O42+P42+V42</f>
        <v>15169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769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769</v>
      </c>
      <c r="AM42" s="33" t="n">
        <f aca="false">(V42+AL42+M42)/(M42+AD42)*100</f>
        <v>20.9329993738259</v>
      </c>
      <c r="AN42" s="32" t="n">
        <f aca="false">ごみ処理量内訳!AC42</f>
        <v>0</v>
      </c>
      <c r="AO42" s="32" t="n">
        <f aca="false">ごみ処理量内訳!AD42</f>
        <v>1467</v>
      </c>
      <c r="AP42" s="32" t="n">
        <f aca="false">ごみ処理量内訳!AE42</f>
        <v>214</v>
      </c>
      <c r="AQ42" s="32" t="n">
        <f aca="false">SUM(AN42:AP42)</f>
        <v>168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9363</v>
      </c>
      <c r="E43" s="32" t="n">
        <v>9363</v>
      </c>
      <c r="F43" s="32" t="n">
        <f aca="false">ごみ搬入量内訳!H43</f>
        <v>1978</v>
      </c>
      <c r="G43" s="32" t="n">
        <f aca="false">ごみ搬入量内訳!AG43</f>
        <v>769</v>
      </c>
      <c r="H43" s="32" t="n">
        <f aca="false">ごみ搬入量内訳!AH43</f>
        <v>63</v>
      </c>
      <c r="I43" s="32" t="n">
        <f aca="false">SUM(F43:H43)</f>
        <v>2810</v>
      </c>
      <c r="J43" s="32" t="n">
        <f aca="false">I43/D43/365*1000000</f>
        <v>822.239681404069</v>
      </c>
      <c r="K43" s="32" t="n">
        <f aca="false">(ごみ搬入量内訳!E43+ごみ搬入量内訳!AH43)/ごみ処理概要!D43/365*1000000</f>
        <v>653.109953343019</v>
      </c>
      <c r="L43" s="32" t="n">
        <f aca="false">ごみ搬入量内訳!F43/ごみ処理概要!D43/365*1000000</f>
        <v>169.129728061051</v>
      </c>
      <c r="M43" s="32" t="n">
        <f aca="false">資源化量内訳!BP43</f>
        <v>55</v>
      </c>
      <c r="N43" s="32" t="n">
        <f aca="false">ごみ処理量内訳!E43</f>
        <v>2169</v>
      </c>
      <c r="O43" s="32" t="n">
        <f aca="false">ごみ処理量内訳!L43</f>
        <v>0</v>
      </c>
      <c r="P43" s="32" t="n">
        <f aca="false">SUM(Q43:U43)</f>
        <v>260</v>
      </c>
      <c r="Q43" s="32" t="n">
        <f aca="false">ごみ処理量内訳!G43</f>
        <v>260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319</v>
      </c>
      <c r="W43" s="32" t="n">
        <f aca="false">資源化量内訳!M43</f>
        <v>166</v>
      </c>
      <c r="X43" s="32" t="n">
        <f aca="false">資源化量内訳!N43</f>
        <v>0</v>
      </c>
      <c r="Y43" s="32" t="n">
        <f aca="false">資源化量内訳!O43</f>
        <v>143</v>
      </c>
      <c r="Z43" s="32" t="n">
        <f aca="false">資源化量内訳!P43</f>
        <v>6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4</v>
      </c>
      <c r="AD43" s="32" t="n">
        <f aca="false">N43+O43+P43+V43</f>
        <v>2748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172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72</v>
      </c>
      <c r="AM43" s="33" t="n">
        <f aca="false">(V43+AL43+M43)/(M43+AD43)*100</f>
        <v>19.4791295041027</v>
      </c>
      <c r="AN43" s="32" t="n">
        <f aca="false">ごみ処理量内訳!AC43</f>
        <v>0</v>
      </c>
      <c r="AO43" s="32" t="n">
        <f aca="false">ごみ処理量内訳!AD43</f>
        <v>258</v>
      </c>
      <c r="AP43" s="32" t="n">
        <f aca="false">ごみ処理量内訳!AE43</f>
        <v>41</v>
      </c>
      <c r="AQ43" s="32" t="n">
        <f aca="false">SUM(AN43:AP43)</f>
        <v>299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27470</v>
      </c>
      <c r="E44" s="32" t="n">
        <v>27470</v>
      </c>
      <c r="F44" s="32" t="n">
        <f aca="false">ごみ搬入量内訳!H44</f>
        <v>8234</v>
      </c>
      <c r="G44" s="32" t="n">
        <f aca="false">ごみ搬入量内訳!AG44</f>
        <v>1495</v>
      </c>
      <c r="H44" s="32" t="n">
        <f aca="false">ごみ搬入量内訳!AH44</f>
        <v>239</v>
      </c>
      <c r="I44" s="32" t="n">
        <f aca="false">SUM(F44:H44)</f>
        <v>9968</v>
      </c>
      <c r="J44" s="32" t="n">
        <f aca="false">I44/D44/365*1000000</f>
        <v>994.160503862246</v>
      </c>
      <c r="K44" s="32" t="n">
        <f aca="false">(ごみ搬入量内訳!E44+ごみ搬入量内訳!AH44)/ごみ処理概要!D44/365*1000000</f>
        <v>599.308835042961</v>
      </c>
      <c r="L44" s="32" t="n">
        <f aca="false">ごみ搬入量内訳!F44/ごみ処理概要!D44/365*1000000</f>
        <v>394.851668819285</v>
      </c>
      <c r="M44" s="32" t="n">
        <f aca="false">資源化量内訳!BP44</f>
        <v>378</v>
      </c>
      <c r="N44" s="32" t="n">
        <f aca="false">ごみ処理量内訳!E44</f>
        <v>8217</v>
      </c>
      <c r="O44" s="32" t="n">
        <f aca="false">ごみ処理量内訳!L44</f>
        <v>0</v>
      </c>
      <c r="P44" s="32" t="n">
        <f aca="false">SUM(Q44:U44)</f>
        <v>980</v>
      </c>
      <c r="Q44" s="32" t="n">
        <f aca="false">ごみ処理量内訳!G44</f>
        <v>980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532</v>
      </c>
      <c r="W44" s="32" t="n">
        <f aca="false">資源化量内訳!M44</f>
        <v>24</v>
      </c>
      <c r="X44" s="32" t="n">
        <f aca="false">資源化量内訳!N44</f>
        <v>0</v>
      </c>
      <c r="Y44" s="32" t="n">
        <f aca="false">資源化量内訳!O44</f>
        <v>460</v>
      </c>
      <c r="Z44" s="32" t="n">
        <f aca="false">資源化量内訳!P44</f>
        <v>38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10</v>
      </c>
      <c r="AD44" s="32" t="n">
        <f aca="false">N44+O44+P44+V44</f>
        <v>9729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624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624</v>
      </c>
      <c r="AM44" s="33" t="n">
        <f aca="false">(V44+AL44+M44)/(M44+AD44)*100</f>
        <v>15.1775996833878</v>
      </c>
      <c r="AN44" s="32" t="n">
        <f aca="false">ごみ処理量内訳!AC44</f>
        <v>0</v>
      </c>
      <c r="AO44" s="32" t="n">
        <f aca="false">ごみ処理量内訳!AD44</f>
        <v>969</v>
      </c>
      <c r="AP44" s="32" t="n">
        <f aca="false">ごみ処理量内訳!AE44</f>
        <v>155</v>
      </c>
      <c r="AQ44" s="32" t="n">
        <f aca="false">SUM(AN44:AP44)</f>
        <v>1124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8317</v>
      </c>
      <c r="E45" s="32" t="n">
        <v>8317</v>
      </c>
      <c r="F45" s="32" t="n">
        <f aca="false">ごみ搬入量内訳!H45</f>
        <v>1935</v>
      </c>
      <c r="G45" s="32" t="n">
        <f aca="false">ごみ搬入量内訳!AG45</f>
        <v>110</v>
      </c>
      <c r="H45" s="32" t="n">
        <f aca="false">ごみ搬入量内訳!AH45</f>
        <v>42</v>
      </c>
      <c r="I45" s="32" t="n">
        <f aca="false">SUM(F45:H45)</f>
        <v>2087</v>
      </c>
      <c r="J45" s="32" t="n">
        <f aca="false">I45/D45/365*1000000</f>
        <v>687.484455834806</v>
      </c>
      <c r="K45" s="32" t="n">
        <f aca="false">(ごみ搬入量内訳!E45+ごみ搬入量内訳!AH45)/ごみ処理概要!D45/365*1000000</f>
        <v>593.27240295088</v>
      </c>
      <c r="L45" s="32" t="n">
        <f aca="false">ごみ搬入量内訳!F45/ごみ処理概要!D45/365*1000000</f>
        <v>94.2120528839265</v>
      </c>
      <c r="M45" s="32" t="n">
        <f aca="false">資源化量内訳!BP45</f>
        <v>56</v>
      </c>
      <c r="N45" s="32" t="n">
        <f aca="false">ごみ処理量内訳!E45</f>
        <v>1457</v>
      </c>
      <c r="O45" s="32" t="n">
        <f aca="false">ごみ処理量内訳!L45</f>
        <v>0</v>
      </c>
      <c r="P45" s="32" t="n">
        <f aca="false">SUM(Q45:U45)</f>
        <v>220</v>
      </c>
      <c r="Q45" s="32" t="n">
        <f aca="false">ごみ処理量内訳!G45</f>
        <v>22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368</v>
      </c>
      <c r="W45" s="32" t="n">
        <f aca="false">資源化量内訳!M45</f>
        <v>192</v>
      </c>
      <c r="X45" s="32" t="n">
        <f aca="false">資源化量内訳!N45</f>
        <v>0</v>
      </c>
      <c r="Y45" s="32" t="n">
        <f aca="false">資源化量内訳!O45</f>
        <v>164</v>
      </c>
      <c r="Z45" s="32" t="n">
        <f aca="false">資源化量内訳!P45</f>
        <v>6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6</v>
      </c>
      <c r="AD45" s="32" t="n">
        <f aca="false">N45+O45+P45+V45</f>
        <v>2045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132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32</v>
      </c>
      <c r="AM45" s="33" t="n">
        <f aca="false">(V45+AL45+M45)/(M45+AD45)*100</f>
        <v>26.4635887672537</v>
      </c>
      <c r="AN45" s="32" t="n">
        <f aca="false">ごみ処理量内訳!AC45</f>
        <v>0</v>
      </c>
      <c r="AO45" s="32" t="n">
        <f aca="false">ごみ処理量内訳!AD45</f>
        <v>171</v>
      </c>
      <c r="AP45" s="32" t="n">
        <f aca="false">ごみ処理量内訳!AE45</f>
        <v>35</v>
      </c>
      <c r="AQ45" s="32" t="n">
        <f aca="false">SUM(AN45:AP45)</f>
        <v>20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4779</v>
      </c>
      <c r="E46" s="32" t="n">
        <v>4779</v>
      </c>
      <c r="F46" s="32" t="n">
        <f aca="false">ごみ搬入量内訳!H46</f>
        <v>892</v>
      </c>
      <c r="G46" s="32" t="n">
        <f aca="false">ごみ搬入量内訳!AG46</f>
        <v>65</v>
      </c>
      <c r="H46" s="32" t="n">
        <f aca="false">ごみ搬入量内訳!AH46</f>
        <v>18</v>
      </c>
      <c r="I46" s="32" t="n">
        <f aca="false">SUM(F46:H46)</f>
        <v>975</v>
      </c>
      <c r="J46" s="32" t="n">
        <f aca="false">I46/D46/365*1000000</f>
        <v>558.952265476528</v>
      </c>
      <c r="K46" s="32" t="n">
        <f aca="false">(ごみ搬入量内訳!E46+ごみ搬入量内訳!AH46)/ごみ処理概要!D46/365*1000000</f>
        <v>519.395643612036</v>
      </c>
      <c r="L46" s="32" t="n">
        <f aca="false">ごみ搬入量内訳!F46/ごみ処理概要!D46/365*1000000</f>
        <v>39.5566218644928</v>
      </c>
      <c r="M46" s="32" t="n">
        <f aca="false">資源化量内訳!BP46</f>
        <v>0</v>
      </c>
      <c r="N46" s="32" t="n">
        <f aca="false">ごみ処理量内訳!E46</f>
        <v>594</v>
      </c>
      <c r="O46" s="32" t="n">
        <f aca="false">ごみ処理量内訳!L46</f>
        <v>0</v>
      </c>
      <c r="P46" s="32" t="n">
        <f aca="false">SUM(Q46:U46)</f>
        <v>136</v>
      </c>
      <c r="Q46" s="32" t="n">
        <f aca="false">ごみ処理量内訳!G46</f>
        <v>136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227</v>
      </c>
      <c r="W46" s="32" t="n">
        <f aca="false">資源化量内訳!M46</f>
        <v>118</v>
      </c>
      <c r="X46" s="32" t="n">
        <f aca="false">資源化量内訳!N46</f>
        <v>0</v>
      </c>
      <c r="Y46" s="32" t="n">
        <f aca="false">資源化量内訳!O46</f>
        <v>104</v>
      </c>
      <c r="Z46" s="32" t="n">
        <f aca="false">資源化量内訳!P46</f>
        <v>4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1</v>
      </c>
      <c r="AD46" s="32" t="n">
        <f aca="false">N46+O46+P46+V46</f>
        <v>957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87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87</v>
      </c>
      <c r="AM46" s="33" t="n">
        <f aca="false">(V46+AL46+M46)/(M46+AD46)*100</f>
        <v>32.8108672936259</v>
      </c>
      <c r="AN46" s="32" t="n">
        <f aca="false">ごみ処理量内訳!AC46</f>
        <v>0</v>
      </c>
      <c r="AO46" s="32" t="n">
        <f aca="false">ごみ処理量内訳!AD46</f>
        <v>69</v>
      </c>
      <c r="AP46" s="32" t="n">
        <f aca="false">ごみ処理量内訳!AE46</f>
        <v>21</v>
      </c>
      <c r="AQ46" s="32" t="n">
        <f aca="false">SUM(AN46:AP46)</f>
        <v>9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4927</v>
      </c>
      <c r="E47" s="32" t="n">
        <v>4927</v>
      </c>
      <c r="F47" s="32" t="n">
        <f aca="false">ごみ搬入量内訳!H47</f>
        <v>825</v>
      </c>
      <c r="G47" s="32" t="n">
        <f aca="false">ごみ搬入量内訳!AG47</f>
        <v>45</v>
      </c>
      <c r="H47" s="32" t="n">
        <f aca="false">ごみ搬入量内訳!AH47</f>
        <v>17</v>
      </c>
      <c r="I47" s="32" t="n">
        <f aca="false">SUM(F47:H47)</f>
        <v>887</v>
      </c>
      <c r="J47" s="32" t="n">
        <f aca="false">I47/D47/365*1000000</f>
        <v>493.22853385455</v>
      </c>
      <c r="K47" s="32" t="n">
        <f aca="false">(ごみ搬入量内訳!E47+ごみ搬入量内訳!AH47)/ごみ処理概要!D47/365*1000000</f>
        <v>421.496311907271</v>
      </c>
      <c r="L47" s="32" t="n">
        <f aca="false">ごみ搬入量内訳!F47/ごみ処理概要!D47/365*1000000</f>
        <v>71.7322219472796</v>
      </c>
      <c r="M47" s="32" t="n">
        <f aca="false">資源化量内訳!BP47</f>
        <v>0</v>
      </c>
      <c r="N47" s="32" t="n">
        <f aca="false">ごみ処理量内訳!E47</f>
        <v>566</v>
      </c>
      <c r="O47" s="32" t="n">
        <f aca="false">ごみ処理量内訳!L47</f>
        <v>0</v>
      </c>
      <c r="P47" s="32" t="n">
        <f aca="false">SUM(Q47:U47)</f>
        <v>129</v>
      </c>
      <c r="Q47" s="32" t="n">
        <f aca="false">ごみ処理量内訳!G47</f>
        <v>129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175</v>
      </c>
      <c r="W47" s="32" t="n">
        <f aca="false">資源化量内訳!M47</f>
        <v>85</v>
      </c>
      <c r="X47" s="32" t="n">
        <f aca="false">資源化量内訳!N47</f>
        <v>0</v>
      </c>
      <c r="Y47" s="32" t="n">
        <f aca="false">資源化量内訳!O47</f>
        <v>82</v>
      </c>
      <c r="Z47" s="32" t="n">
        <f aca="false">資源化量内訳!P47</f>
        <v>7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1</v>
      </c>
      <c r="AD47" s="32" t="n">
        <f aca="false">N47+O47+P47+V47</f>
        <v>870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82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82</v>
      </c>
      <c r="AM47" s="33" t="n">
        <f aca="false">(V47+AL47+M47)/(M47+AD47)*100</f>
        <v>29.5402298850575</v>
      </c>
      <c r="AN47" s="32" t="n">
        <f aca="false">ごみ処理量内訳!AC47</f>
        <v>0</v>
      </c>
      <c r="AO47" s="32" t="n">
        <f aca="false">ごみ処理量内訳!AD47</f>
        <v>66</v>
      </c>
      <c r="AP47" s="32" t="n">
        <f aca="false">ごみ処理量内訳!AE47</f>
        <v>20</v>
      </c>
      <c r="AQ47" s="32" t="n">
        <f aca="false">SUM(AN47:AP47)</f>
        <v>86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1709</v>
      </c>
      <c r="E48" s="32" t="n">
        <v>11709</v>
      </c>
      <c r="F48" s="32" t="n">
        <f aca="false">ごみ搬入量内訳!H48</f>
        <v>2143</v>
      </c>
      <c r="G48" s="32" t="n">
        <f aca="false">ごみ搬入量内訳!AG48</f>
        <v>726</v>
      </c>
      <c r="H48" s="32" t="n">
        <f aca="false">ごみ搬入量内訳!AH48</f>
        <v>0</v>
      </c>
      <c r="I48" s="32" t="n">
        <f aca="false">SUM(F48:H48)</f>
        <v>2869</v>
      </c>
      <c r="J48" s="32" t="n">
        <f aca="false">I48/D48/365*1000000</f>
        <v>671.301902178046</v>
      </c>
      <c r="K48" s="32" t="n">
        <f aca="false">(ごみ搬入量内訳!E48+ごみ搬入量内訳!AH48)/ごみ処理概要!D48/365*1000000</f>
        <v>456.270027621886</v>
      </c>
      <c r="L48" s="32" t="n">
        <f aca="false">ごみ搬入量内訳!F48/ごみ処理概要!D48/365*1000000</f>
        <v>215.03187455616</v>
      </c>
      <c r="M48" s="32" t="n">
        <f aca="false">資源化量内訳!BP48</f>
        <v>0</v>
      </c>
      <c r="N48" s="32" t="n">
        <f aca="false">ごみ処理量内訳!E48</f>
        <v>2407</v>
      </c>
      <c r="O48" s="32" t="n">
        <f aca="false">ごみ処理量内訳!L48</f>
        <v>0</v>
      </c>
      <c r="P48" s="32" t="n">
        <f aca="false">SUM(Q48:U48)</f>
        <v>323</v>
      </c>
      <c r="Q48" s="32" t="n">
        <f aca="false">ごみ処理量内訳!G48</f>
        <v>0</v>
      </c>
      <c r="R48" s="32" t="n">
        <f aca="false">ごみ処理量内訳!H48</f>
        <v>323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139</v>
      </c>
      <c r="W48" s="32" t="n">
        <f aca="false">資源化量内訳!M48</f>
        <v>52</v>
      </c>
      <c r="X48" s="32" t="n">
        <f aca="false">資源化量内訳!N48</f>
        <v>87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2869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211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211</v>
      </c>
      <c r="AM48" s="33" t="n">
        <f aca="false">(V48+AL48+M48)/(M48+AD48)*100</f>
        <v>12.1993726036947</v>
      </c>
      <c r="AN48" s="32" t="n">
        <f aca="false">ごみ処理量内訳!AC48</f>
        <v>0</v>
      </c>
      <c r="AO48" s="32" t="n">
        <f aca="false">ごみ処理量内訳!AD48</f>
        <v>253</v>
      </c>
      <c r="AP48" s="32" t="n">
        <f aca="false">ごみ処理量内訳!AE48</f>
        <v>112</v>
      </c>
      <c r="AQ48" s="32" t="n">
        <f aca="false">SUM(AN48:AP48)</f>
        <v>365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6669</v>
      </c>
      <c r="E49" s="32" t="n">
        <v>6669</v>
      </c>
      <c r="F49" s="32" t="n">
        <f aca="false">ごみ搬入量内訳!H49</f>
        <v>1065</v>
      </c>
      <c r="G49" s="32" t="n">
        <f aca="false">ごみ搬入量内訳!AG49</f>
        <v>184</v>
      </c>
      <c r="H49" s="32" t="n">
        <f aca="false">ごみ搬入量内訳!AH49</f>
        <v>0</v>
      </c>
      <c r="I49" s="32" t="n">
        <f aca="false">SUM(F49:H49)</f>
        <v>1249</v>
      </c>
      <c r="J49" s="32" t="n">
        <f aca="false">I49/D49/365*1000000</f>
        <v>513.108083403685</v>
      </c>
      <c r="K49" s="32" t="n">
        <f aca="false">(ごみ搬入量内訳!E49+ごみ搬入量内訳!AH49)/ごみ処理概要!D49/365*1000000</f>
        <v>401.366371085189</v>
      </c>
      <c r="L49" s="32" t="n">
        <f aca="false">ごみ搬入量内訳!F49/ごみ処理概要!D49/365*1000000</f>
        <v>111.741712318497</v>
      </c>
      <c r="M49" s="32" t="n">
        <f aca="false">資源化量内訳!BP49</f>
        <v>0</v>
      </c>
      <c r="N49" s="32" t="n">
        <f aca="false">ごみ処理量内訳!E49</f>
        <v>1031</v>
      </c>
      <c r="O49" s="32" t="n">
        <f aca="false">ごみ処理量内訳!L49</f>
        <v>0</v>
      </c>
      <c r="P49" s="32" t="n">
        <f aca="false">SUM(Q49:U49)</f>
        <v>182</v>
      </c>
      <c r="Q49" s="32" t="n">
        <f aca="false">ごみ処理量内訳!G49</f>
        <v>0</v>
      </c>
      <c r="R49" s="32" t="n">
        <f aca="false">ごみ処理量内訳!H49</f>
        <v>182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36</v>
      </c>
      <c r="W49" s="32" t="n">
        <f aca="false">資源化量内訳!M49</f>
        <v>13</v>
      </c>
      <c r="X49" s="32" t="n">
        <f aca="false">資源化量内訳!N49</f>
        <v>23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249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21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21</v>
      </c>
      <c r="AM49" s="33" t="n">
        <f aca="false">(V49+AL49+M49)/(M49+AD49)*100</f>
        <v>12.5700560448359</v>
      </c>
      <c r="AN49" s="32" t="n">
        <f aca="false">ごみ処理量内訳!AC49</f>
        <v>0</v>
      </c>
      <c r="AO49" s="32" t="n">
        <f aca="false">ごみ処理量内訳!AD49</f>
        <v>108</v>
      </c>
      <c r="AP49" s="32" t="n">
        <f aca="false">ごみ処理量内訳!AE49</f>
        <v>61</v>
      </c>
      <c r="AQ49" s="32" t="n">
        <f aca="false">SUM(AN49:AP49)</f>
        <v>169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4575</v>
      </c>
      <c r="E50" s="32" t="n">
        <v>4507</v>
      </c>
      <c r="F50" s="32" t="n">
        <f aca="false">ごみ搬入量内訳!H50</f>
        <v>668</v>
      </c>
      <c r="G50" s="32" t="n">
        <f aca="false">ごみ搬入量内訳!AG50</f>
        <v>83</v>
      </c>
      <c r="H50" s="32" t="n">
        <f aca="false">ごみ搬入量内訳!AH50</f>
        <v>70</v>
      </c>
      <c r="I50" s="32" t="n">
        <f aca="false">SUM(F50:H50)</f>
        <v>821</v>
      </c>
      <c r="J50" s="32" t="n">
        <f aca="false">I50/D50/365*1000000</f>
        <v>491.653566883749</v>
      </c>
      <c r="K50" s="32" t="n">
        <f aca="false">(ごみ搬入量内訳!E50+ごみ搬入量内訳!AH50)/ごみ処理概要!D50/365*1000000</f>
        <v>435.960775507149</v>
      </c>
      <c r="L50" s="32" t="n">
        <f aca="false">ごみ搬入量内訳!F50/ごみ処理概要!D50/365*1000000</f>
        <v>55.6927913766</v>
      </c>
      <c r="M50" s="32" t="n">
        <f aca="false">資源化量内訳!BP50</f>
        <v>68</v>
      </c>
      <c r="N50" s="32" t="n">
        <f aca="false">ごみ処理量内訳!E50</f>
        <v>627</v>
      </c>
      <c r="O50" s="32" t="n">
        <f aca="false">ごみ処理量内訳!L50</f>
        <v>0</v>
      </c>
      <c r="P50" s="32" t="n">
        <f aca="false">SUM(Q50:U50)</f>
        <v>105</v>
      </c>
      <c r="Q50" s="32" t="n">
        <f aca="false">ごみ処理量内訳!G50</f>
        <v>0</v>
      </c>
      <c r="R50" s="32" t="n">
        <f aca="false">ごみ処理量内訳!H50</f>
        <v>105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9</v>
      </c>
      <c r="W50" s="32" t="n">
        <f aca="false">資源化量内訳!M50</f>
        <v>6</v>
      </c>
      <c r="X50" s="32" t="n">
        <f aca="false">資源化量内訳!N50</f>
        <v>13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751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66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66</v>
      </c>
      <c r="AM50" s="33" t="n">
        <f aca="false">(V50+AL50+M50)/(M50+AD50)*100</f>
        <v>18.6813186813187</v>
      </c>
      <c r="AN50" s="32" t="n">
        <f aca="false">ごみ処理量内訳!AC50</f>
        <v>0</v>
      </c>
      <c r="AO50" s="32" t="n">
        <f aca="false">ごみ処理量内訳!AD50</f>
        <v>66</v>
      </c>
      <c r="AP50" s="32" t="n">
        <f aca="false">ごみ処理量内訳!AE50</f>
        <v>39</v>
      </c>
      <c r="AQ50" s="32" t="n">
        <f aca="false">SUM(AN50:AP50)</f>
        <v>105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4226</v>
      </c>
      <c r="E51" s="32" t="n">
        <v>24226</v>
      </c>
      <c r="F51" s="32" t="n">
        <f aca="false">ごみ搬入量内訳!H51</f>
        <v>6618</v>
      </c>
      <c r="G51" s="32" t="n">
        <f aca="false">ごみ搬入量内訳!AG51</f>
        <v>1552</v>
      </c>
      <c r="H51" s="32" t="n">
        <f aca="false">ごみ搬入量内訳!AH51</f>
        <v>0</v>
      </c>
      <c r="I51" s="32" t="n">
        <f aca="false">SUM(F51:H51)</f>
        <v>8170</v>
      </c>
      <c r="J51" s="32" t="n">
        <f aca="false">I51/D51/365*1000000</f>
        <v>923.947892505392</v>
      </c>
      <c r="K51" s="32" t="n">
        <f aca="false">(ごみ搬入量内訳!E51+ごみ搬入量内訳!AH51)/ごみ処理概要!D51/365*1000000</f>
        <v>766.978532065063</v>
      </c>
      <c r="L51" s="32" t="n">
        <f aca="false">ごみ搬入量内訳!F51/ごみ処理概要!D51/365*1000000</f>
        <v>156.969360440328</v>
      </c>
      <c r="M51" s="32" t="n">
        <f aca="false">資源化量内訳!BP51</f>
        <v>0</v>
      </c>
      <c r="N51" s="32" t="n">
        <f aca="false">ごみ処理量内訳!E51</f>
        <v>5959</v>
      </c>
      <c r="O51" s="32" t="n">
        <f aca="false">ごみ処理量内訳!L51</f>
        <v>0</v>
      </c>
      <c r="P51" s="32" t="n">
        <f aca="false">SUM(Q51:U51)</f>
        <v>223</v>
      </c>
      <c r="Q51" s="32" t="n">
        <f aca="false">ごみ処理量内訳!G51</f>
        <v>201</v>
      </c>
      <c r="R51" s="32" t="n">
        <f aca="false">ごみ処理量内訳!H51</f>
        <v>22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025</v>
      </c>
      <c r="W51" s="32" t="n">
        <f aca="false">資源化量内訳!M51</f>
        <v>577</v>
      </c>
      <c r="X51" s="32" t="n">
        <f aca="false">資源化量内訳!N51</f>
        <v>388</v>
      </c>
      <c r="Y51" s="32" t="n">
        <f aca="false">資源化量内訳!O51</f>
        <v>6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7207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201</v>
      </c>
      <c r="AH51" s="32" t="n">
        <f aca="false">資源化量内訳!AR51</f>
        <v>22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223</v>
      </c>
      <c r="AM51" s="33" t="n">
        <f aca="false">(V51+AL51+M51)/(M51+AD51)*100</f>
        <v>17.3164978493132</v>
      </c>
      <c r="AN51" s="32" t="n">
        <f aca="false">ごみ処理量内訳!AC51</f>
        <v>0</v>
      </c>
      <c r="AO51" s="32" t="n">
        <f aca="false">ごみ処理量内訳!AD51</f>
        <v>875</v>
      </c>
      <c r="AP51" s="32" t="n">
        <f aca="false">ごみ処理量内訳!AE51</f>
        <v>0</v>
      </c>
      <c r="AQ51" s="32" t="n">
        <f aca="false">SUM(AN51:AP51)</f>
        <v>875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3798</v>
      </c>
      <c r="E52" s="32" t="n">
        <v>13798</v>
      </c>
      <c r="F52" s="32" t="n">
        <f aca="false">ごみ搬入量内訳!H52</f>
        <v>4992</v>
      </c>
      <c r="G52" s="32" t="n">
        <f aca="false">ごみ搬入量内訳!AG52</f>
        <v>839</v>
      </c>
      <c r="H52" s="32" t="n">
        <f aca="false">ごみ搬入量内訳!AH52</f>
        <v>0</v>
      </c>
      <c r="I52" s="32" t="n">
        <f aca="false">SUM(F52:H52)</f>
        <v>5831</v>
      </c>
      <c r="J52" s="32" t="n">
        <f aca="false">I52/D52/365*1000000</f>
        <v>1157.80130930232</v>
      </c>
      <c r="K52" s="32" t="n">
        <f aca="false">(ごみ搬入量内訳!E52+ごみ搬入量内訳!AH52)/ごみ処理概要!D52/365*1000000</f>
        <v>953.681990838458</v>
      </c>
      <c r="L52" s="32" t="n">
        <f aca="false">ごみ搬入量内訳!F52/ごみ処理概要!D52/365*1000000</f>
        <v>204.119318463863</v>
      </c>
      <c r="M52" s="32" t="n">
        <f aca="false">資源化量内訳!BP52</f>
        <v>0</v>
      </c>
      <c r="N52" s="32" t="n">
        <f aca="false">ごみ処理量内訳!E52</f>
        <v>3895</v>
      </c>
      <c r="O52" s="32" t="n">
        <f aca="false">ごみ処理量内訳!L52</f>
        <v>751</v>
      </c>
      <c r="P52" s="32" t="n">
        <f aca="false">SUM(Q52:U52)</f>
        <v>1230</v>
      </c>
      <c r="Q52" s="32" t="n">
        <f aca="false">ごみ処理量内訳!G52</f>
        <v>142</v>
      </c>
      <c r="R52" s="32" t="n">
        <f aca="false">ごみ処理量内訳!H52</f>
        <v>1088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5876</v>
      </c>
      <c r="AE52" s="33" t="n">
        <f aca="false">(N52+P52+V52)/AD52*100</f>
        <v>87.2191967324711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671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671</v>
      </c>
      <c r="AM52" s="33" t="n">
        <f aca="false">(V52+AL52+M52)/(M52+AD52)*100</f>
        <v>11.4193328795099</v>
      </c>
      <c r="AN52" s="32" t="n">
        <f aca="false">ごみ処理量内訳!AC52</f>
        <v>751</v>
      </c>
      <c r="AO52" s="32" t="n">
        <f aca="false">ごみ処理量内訳!AD52</f>
        <v>644</v>
      </c>
      <c r="AP52" s="32" t="n">
        <f aca="false">ごみ処理量内訳!AE52</f>
        <v>129</v>
      </c>
      <c r="AQ52" s="32" t="n">
        <f aca="false">SUM(AN52:AP52)</f>
        <v>1524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1966</v>
      </c>
      <c r="E53" s="32" t="n">
        <v>11966</v>
      </c>
      <c r="F53" s="32" t="n">
        <f aca="false">ごみ搬入量内訳!H53</f>
        <v>2111</v>
      </c>
      <c r="G53" s="32" t="n">
        <f aca="false">ごみ搬入量内訳!AG53</f>
        <v>44</v>
      </c>
      <c r="H53" s="32" t="n">
        <f aca="false">ごみ搬入量内訳!AH53</f>
        <v>0</v>
      </c>
      <c r="I53" s="32" t="n">
        <f aca="false">SUM(F53:H53)</f>
        <v>2155</v>
      </c>
      <c r="J53" s="32" t="n">
        <f aca="false">I53/D53/365*1000000</f>
        <v>493.407119257989</v>
      </c>
      <c r="K53" s="32" t="n">
        <f aca="false">(ごみ搬入量内訳!E53+ごみ搬入量内訳!AH53)/ごみ処理概要!D53/365*1000000</f>
        <v>468.221605049925</v>
      </c>
      <c r="L53" s="32" t="n">
        <f aca="false">ごみ搬入量内訳!F53/ごみ処理概要!D53/365*1000000</f>
        <v>25.1855142080644</v>
      </c>
      <c r="M53" s="32" t="n">
        <f aca="false">資源化量内訳!BP53</f>
        <v>0</v>
      </c>
      <c r="N53" s="32" t="n">
        <f aca="false">ごみ処理量内訳!E53</f>
        <v>2005</v>
      </c>
      <c r="O53" s="32" t="n">
        <f aca="false">ごみ処理量内訳!L53</f>
        <v>0</v>
      </c>
      <c r="P53" s="32" t="n">
        <f aca="false">SUM(Q53:U53)</f>
        <v>125</v>
      </c>
      <c r="Q53" s="32" t="n">
        <f aca="false">ごみ処理量内訳!G53</f>
        <v>125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2130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63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63</v>
      </c>
      <c r="AM53" s="33" t="n">
        <f aca="false">(V53+AL53+M53)/(M53+AD53)*100</f>
        <v>2.95774647887324</v>
      </c>
      <c r="AN53" s="32" t="n">
        <f aca="false">ごみ処理量内訳!AC53</f>
        <v>0</v>
      </c>
      <c r="AO53" s="32" t="n">
        <f aca="false">ごみ処理量内訳!AD53</f>
        <v>257</v>
      </c>
      <c r="AP53" s="32" t="n">
        <f aca="false">ごみ処理量内訳!AE53</f>
        <v>31</v>
      </c>
      <c r="AQ53" s="32" t="n">
        <f aca="false">SUM(AN53:AP53)</f>
        <v>288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29346</v>
      </c>
      <c r="E54" s="32" t="n">
        <v>29346</v>
      </c>
      <c r="F54" s="32" t="n">
        <f aca="false">ごみ搬入量内訳!H54</f>
        <v>5902</v>
      </c>
      <c r="G54" s="32" t="n">
        <f aca="false">ごみ搬入量内訳!AG54</f>
        <v>1431</v>
      </c>
      <c r="H54" s="32" t="n">
        <f aca="false">ごみ搬入量内訳!AH54</f>
        <v>0</v>
      </c>
      <c r="I54" s="32" t="n">
        <f aca="false">SUM(F54:H54)</f>
        <v>7333</v>
      </c>
      <c r="J54" s="32" t="n">
        <f aca="false">I54/D54/365*1000000</f>
        <v>684.604748821104</v>
      </c>
      <c r="K54" s="32" t="n">
        <f aca="false">(ごみ搬入量内訳!E54+ごみ搬入量内訳!AH54)/ごみ処理概要!D54/365*1000000</f>
        <v>477.066721188578</v>
      </c>
      <c r="L54" s="32" t="n">
        <f aca="false">ごみ搬入量内訳!F54/ごみ処理概要!D54/365*1000000</f>
        <v>207.538027632526</v>
      </c>
      <c r="M54" s="32" t="n">
        <f aca="false">資源化量内訳!BP54</f>
        <v>0</v>
      </c>
      <c r="N54" s="32" t="n">
        <f aca="false">ごみ処理量内訳!E54</f>
        <v>5790</v>
      </c>
      <c r="O54" s="32" t="n">
        <f aca="false">ごみ処理量内訳!L54</f>
        <v>0</v>
      </c>
      <c r="P54" s="32" t="n">
        <f aca="false">SUM(Q54:U54)</f>
        <v>897</v>
      </c>
      <c r="Q54" s="32" t="n">
        <f aca="false">ごみ処理量内訳!G54</f>
        <v>0</v>
      </c>
      <c r="R54" s="32" t="n">
        <f aca="false">ごみ処理量内訳!H54</f>
        <v>399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498</v>
      </c>
      <c r="V54" s="32" t="n">
        <f aca="false">SUM(W54:AC54)</f>
        <v>528</v>
      </c>
      <c r="W54" s="32" t="n">
        <f aca="false">資源化量内訳!M54</f>
        <v>438</v>
      </c>
      <c r="X54" s="32" t="n">
        <f aca="false">資源化量内訳!N54</f>
        <v>0</v>
      </c>
      <c r="Y54" s="32" t="n">
        <f aca="false">資源化量内訳!O54</f>
        <v>9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7215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399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399</v>
      </c>
      <c r="AM54" s="33" t="n">
        <f aca="false">(V54+AL54+M54)/(M54+AD54)*100</f>
        <v>12.8482328482328</v>
      </c>
      <c r="AN54" s="32" t="n">
        <f aca="false">ごみ処理量内訳!AC54</f>
        <v>0</v>
      </c>
      <c r="AO54" s="32" t="n">
        <f aca="false">ごみ処理量内訳!AD54</f>
        <v>698</v>
      </c>
      <c r="AP54" s="32" t="n">
        <f aca="false">ごみ処理量内訳!AE54</f>
        <v>498</v>
      </c>
      <c r="AQ54" s="32" t="n">
        <f aca="false">SUM(AN54:AP54)</f>
        <v>1196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1872</v>
      </c>
      <c r="E55" s="32" t="n">
        <v>11872</v>
      </c>
      <c r="F55" s="32" t="n">
        <f aca="false">ごみ搬入量内訳!H55</f>
        <v>2338</v>
      </c>
      <c r="G55" s="32" t="n">
        <f aca="false">ごみ搬入量内訳!AG55</f>
        <v>360</v>
      </c>
      <c r="H55" s="32" t="n">
        <f aca="false">ごみ搬入量内訳!AH55</f>
        <v>0</v>
      </c>
      <c r="I55" s="32" t="n">
        <f aca="false">SUM(F55:H55)</f>
        <v>2698</v>
      </c>
      <c r="J55" s="32" t="n">
        <f aca="false">I55/D55/365*1000000</f>
        <v>622.623047668279</v>
      </c>
      <c r="K55" s="32" t="n">
        <f aca="false">(ごみ搬入量内訳!E55+ごみ搬入量内訳!AH55)/ごみ処理概要!D55/365*1000000</f>
        <v>592.391906361925</v>
      </c>
      <c r="L55" s="32" t="n">
        <f aca="false">ごみ搬入量内訳!F55/ごみ処理概要!D55/365*1000000</f>
        <v>30.2311413063545</v>
      </c>
      <c r="M55" s="32" t="n">
        <f aca="false">資源化量内訳!BP55</f>
        <v>0</v>
      </c>
      <c r="N55" s="32" t="n">
        <f aca="false">ごみ処理量内訳!E55</f>
        <v>2215</v>
      </c>
      <c r="O55" s="32" t="n">
        <f aca="false">ごみ処理量内訳!L55</f>
        <v>0</v>
      </c>
      <c r="P55" s="32" t="n">
        <f aca="false">SUM(Q55:U55)</f>
        <v>145</v>
      </c>
      <c r="Q55" s="32" t="n">
        <f aca="false">ごみ処理量内訳!G55</f>
        <v>0</v>
      </c>
      <c r="R55" s="32" t="n">
        <f aca="false">ごみ処理量内訳!H55</f>
        <v>145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156</v>
      </c>
      <c r="W55" s="32" t="n">
        <f aca="false">資源化量内訳!M55</f>
        <v>0</v>
      </c>
      <c r="X55" s="32" t="n">
        <f aca="false">資源化量内訳!N55</f>
        <v>140</v>
      </c>
      <c r="Y55" s="32" t="n">
        <f aca="false">資源化量内訳!O55</f>
        <v>11</v>
      </c>
      <c r="Z55" s="32" t="n">
        <f aca="false">資源化量内訳!P55</f>
        <v>5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516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145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145</v>
      </c>
      <c r="AM55" s="33" t="n">
        <f aca="false">(V55+AL55+M55)/(M55+AD55)*100</f>
        <v>11.9634340222576</v>
      </c>
      <c r="AN55" s="32" t="n">
        <f aca="false">ごみ処理量内訳!AC55</f>
        <v>0</v>
      </c>
      <c r="AO55" s="32" t="n">
        <f aca="false">ごみ処理量内訳!AD55</f>
        <v>279</v>
      </c>
      <c r="AP55" s="32" t="n">
        <f aca="false">ごみ処理量内訳!AE55</f>
        <v>0</v>
      </c>
      <c r="AQ55" s="32" t="n">
        <f aca="false">SUM(AN55:AP55)</f>
        <v>279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47918</v>
      </c>
      <c r="E56" s="32" t="n">
        <v>47918</v>
      </c>
      <c r="F56" s="32" t="n">
        <f aca="false">ごみ搬入量内訳!H56</f>
        <v>18771</v>
      </c>
      <c r="G56" s="32" t="n">
        <f aca="false">ごみ搬入量内訳!AG56</f>
        <v>1112</v>
      </c>
      <c r="H56" s="32" t="n">
        <f aca="false">ごみ搬入量内訳!AH56</f>
        <v>0</v>
      </c>
      <c r="I56" s="32" t="n">
        <f aca="false">SUM(F56:H56)</f>
        <v>19883</v>
      </c>
      <c r="J56" s="32" t="n">
        <f aca="false">I56/D56/365*1000000</f>
        <v>1136.81649072874</v>
      </c>
      <c r="K56" s="32" t="n">
        <f aca="false">(ごみ搬入量内訳!E56+ごみ搬入量内訳!AH56)/ごみ処理概要!D56/365*1000000</f>
        <v>672.095651989958</v>
      </c>
      <c r="L56" s="32" t="n">
        <f aca="false">ごみ搬入量内訳!F56/ごみ処理概要!D56/365*1000000</f>
        <v>464.720838738782</v>
      </c>
      <c r="M56" s="32" t="n">
        <f aca="false">資源化量内訳!BP56</f>
        <v>87</v>
      </c>
      <c r="N56" s="32" t="n">
        <f aca="false">ごみ処理量内訳!E56</f>
        <v>0</v>
      </c>
      <c r="O56" s="32" t="n">
        <f aca="false">ごみ処理量内訳!L56</f>
        <v>0</v>
      </c>
      <c r="P56" s="32" t="n">
        <f aca="false">SUM(Q56:U56)</f>
        <v>20463</v>
      </c>
      <c r="Q56" s="32" t="n">
        <f aca="false">ごみ処理量内訳!G56</f>
        <v>6981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12858</v>
      </c>
      <c r="U56" s="32" t="n">
        <f aca="false">ごみ処理量内訳!K56</f>
        <v>624</v>
      </c>
      <c r="V56" s="32" t="n">
        <f aca="false">SUM(W56:AC56)</f>
        <v>98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98</v>
      </c>
      <c r="AD56" s="32" t="n">
        <f aca="false">N56+O56+P56+V56</f>
        <v>20561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1714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12858</v>
      </c>
      <c r="AK56" s="32" t="s">
        <v>47</v>
      </c>
      <c r="AL56" s="32" t="n">
        <f aca="false">SUM(AF56:AJ56)</f>
        <v>14572</v>
      </c>
      <c r="AM56" s="33" t="n">
        <f aca="false">(V56+AL56+M56)/(M56+AD56)*100</f>
        <v>71.4693917086401</v>
      </c>
      <c r="AN56" s="32" t="n">
        <f aca="false">ごみ処理量内訳!AC56</f>
        <v>0</v>
      </c>
      <c r="AO56" s="32" t="n">
        <f aca="false">ごみ処理量内訳!AD56</f>
        <v>0</v>
      </c>
      <c r="AP56" s="32" t="n">
        <f aca="false">ごみ処理量内訳!AE56</f>
        <v>5267</v>
      </c>
      <c r="AQ56" s="32" t="n">
        <f aca="false">SUM(AN56:AP56)</f>
        <v>5267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39247</v>
      </c>
      <c r="E57" s="32" t="n">
        <v>39247</v>
      </c>
      <c r="F57" s="32" t="n">
        <f aca="false">ごみ搬入量内訳!H57</f>
        <v>12723</v>
      </c>
      <c r="G57" s="32" t="n">
        <f aca="false">ごみ搬入量内訳!AG57</f>
        <v>1507</v>
      </c>
      <c r="H57" s="32" t="n">
        <f aca="false">ごみ搬入量内訳!AH57</f>
        <v>887</v>
      </c>
      <c r="I57" s="32" t="n">
        <f aca="false">SUM(F57:H57)</f>
        <v>15117</v>
      </c>
      <c r="J57" s="32" t="n">
        <f aca="false">I57/D57/365*1000000</f>
        <v>1055.27653976519</v>
      </c>
      <c r="K57" s="32" t="n">
        <f aca="false">(ごみ搬入量内訳!E57+ごみ搬入量内訳!AH57)/ごみ処理概要!D57/365*1000000</f>
        <v>798.106547538229</v>
      </c>
      <c r="L57" s="32" t="n">
        <f aca="false">ごみ搬入量内訳!F57/ごみ処理概要!D57/365*1000000</f>
        <v>257.16999222696</v>
      </c>
      <c r="M57" s="32" t="n">
        <f aca="false">資源化量内訳!BP57</f>
        <v>0</v>
      </c>
      <c r="N57" s="32" t="n">
        <f aca="false">ごみ処理量内訳!E57</f>
        <v>3067</v>
      </c>
      <c r="O57" s="32" t="n">
        <f aca="false">ごみ処理量内訳!L57</f>
        <v>879</v>
      </c>
      <c r="P57" s="32" t="n">
        <f aca="false">SUM(Q57:U57)</f>
        <v>8874</v>
      </c>
      <c r="Q57" s="32" t="n">
        <f aca="false">ごみ処理量内訳!G57</f>
        <v>3856</v>
      </c>
      <c r="R57" s="32" t="n">
        <f aca="false">ごみ処理量内訳!H57</f>
        <v>113</v>
      </c>
      <c r="S57" s="32" t="n">
        <f aca="false">ごみ処理量内訳!I57</f>
        <v>0</v>
      </c>
      <c r="T57" s="32" t="n">
        <f aca="false">ごみ処理量内訳!J57</f>
        <v>4905</v>
      </c>
      <c r="U57" s="32" t="n">
        <f aca="false">ごみ処理量内訳!K57</f>
        <v>0</v>
      </c>
      <c r="V57" s="32" t="n">
        <f aca="false">SUM(W57:AC57)</f>
        <v>2361</v>
      </c>
      <c r="W57" s="32" t="n">
        <f aca="false">資源化量内訳!M57</f>
        <v>1817</v>
      </c>
      <c r="X57" s="32" t="n">
        <f aca="false">資源化量内訳!N57</f>
        <v>210</v>
      </c>
      <c r="Y57" s="32" t="n">
        <f aca="false">資源化量内訳!O57</f>
        <v>269</v>
      </c>
      <c r="Z57" s="32" t="n">
        <f aca="false">資源化量内訳!P57</f>
        <v>0</v>
      </c>
      <c r="AA57" s="32" t="n">
        <f aca="false">資源化量内訳!Q57</f>
        <v>65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5181</v>
      </c>
      <c r="AE57" s="33" t="n">
        <f aca="false">(N57+P57+V57)/AD57*100</f>
        <v>94.209867597655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93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93</v>
      </c>
      <c r="AM57" s="33" t="n">
        <f aca="false">(V57+AL57+M57)/(M57+AD57)*100</f>
        <v>16.1649430208814</v>
      </c>
      <c r="AN57" s="32" t="n">
        <f aca="false">ごみ処理量内訳!AC57</f>
        <v>879</v>
      </c>
      <c r="AO57" s="32" t="n">
        <f aca="false">ごみ処理量内訳!AD57</f>
        <v>391</v>
      </c>
      <c r="AP57" s="32" t="n">
        <f aca="false">ごみ処理量内訳!AE57</f>
        <v>547</v>
      </c>
      <c r="AQ57" s="32" t="n">
        <f aca="false">SUM(AN57:AP57)</f>
        <v>1817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16827</v>
      </c>
      <c r="E58" s="32" t="n">
        <v>16827</v>
      </c>
      <c r="F58" s="32" t="n">
        <f aca="false">ごみ搬入量内訳!H58</f>
        <v>3375</v>
      </c>
      <c r="G58" s="32" t="n">
        <f aca="false">ごみ搬入量内訳!AG58</f>
        <v>980</v>
      </c>
      <c r="H58" s="32" t="n">
        <f aca="false">ごみ搬入量内訳!AH58</f>
        <v>736</v>
      </c>
      <c r="I58" s="32" t="n">
        <f aca="false">SUM(F58:H58)</f>
        <v>5091</v>
      </c>
      <c r="J58" s="32" t="n">
        <f aca="false">I58/D58/365*1000000</f>
        <v>828.902668656294</v>
      </c>
      <c r="K58" s="32" t="n">
        <f aca="false">(ごみ搬入量内訳!E58+ごみ搬入量内訳!AH58)/ごみ処理概要!D58/365*1000000</f>
        <v>740.004444911187</v>
      </c>
      <c r="L58" s="32" t="n">
        <f aca="false">ごみ搬入量内訳!F58/ごみ処理概要!D58/365*1000000</f>
        <v>88.8982237451063</v>
      </c>
      <c r="M58" s="32" t="n">
        <f aca="false">資源化量内訳!BP58</f>
        <v>71</v>
      </c>
      <c r="N58" s="32" t="n">
        <f aca="false">ごみ処理量内訳!E58</f>
        <v>3646</v>
      </c>
      <c r="O58" s="32" t="n">
        <f aca="false">ごみ処理量内訳!L58</f>
        <v>0</v>
      </c>
      <c r="P58" s="32" t="n">
        <f aca="false">SUM(Q58:U58)</f>
        <v>709</v>
      </c>
      <c r="Q58" s="32" t="n">
        <f aca="false">ごみ処理量内訳!G58</f>
        <v>709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196</v>
      </c>
      <c r="W58" s="32" t="n">
        <f aca="false">資源化量内訳!M58</f>
        <v>195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1</v>
      </c>
      <c r="AD58" s="32" t="n">
        <f aca="false">N58+O58+P58+V58</f>
        <v>4551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38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380</v>
      </c>
      <c r="AM58" s="33" t="n">
        <f aca="false">(V58+AL58+M58)/(M58+AD58)*100</f>
        <v>13.9982691475552</v>
      </c>
      <c r="AN58" s="32" t="n">
        <f aca="false">ごみ処理量内訳!AC58</f>
        <v>0</v>
      </c>
      <c r="AO58" s="32" t="n">
        <f aca="false">ごみ処理量内訳!AD58</f>
        <v>560</v>
      </c>
      <c r="AP58" s="32" t="n">
        <f aca="false">ごみ処理量内訳!AE58</f>
        <v>189</v>
      </c>
      <c r="AQ58" s="32" t="n">
        <f aca="false">SUM(AN58:AP58)</f>
        <v>749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0887</v>
      </c>
      <c r="E59" s="32" t="n">
        <v>10887</v>
      </c>
      <c r="F59" s="32" t="n">
        <f aca="false">ごみ搬入量内訳!H59</f>
        <v>1808</v>
      </c>
      <c r="G59" s="32" t="n">
        <f aca="false">ごみ搬入量内訳!AG59</f>
        <v>158</v>
      </c>
      <c r="H59" s="32" t="n">
        <f aca="false">ごみ搬入量内訳!AH59</f>
        <v>1311</v>
      </c>
      <c r="I59" s="32" t="n">
        <f aca="false">SUM(F59:H59)</f>
        <v>3277</v>
      </c>
      <c r="J59" s="32" t="n">
        <f aca="false">I59/D59/365*1000000</f>
        <v>824.660805711475</v>
      </c>
      <c r="K59" s="32" t="n">
        <f aca="false">(ごみ搬入量内訳!E59+ごみ搬入量内訳!AH59)/ごみ処理概要!D59/365*1000000</f>
        <v>764.012879505656</v>
      </c>
      <c r="L59" s="32" t="n">
        <f aca="false">ごみ搬入量内訳!F59/ごみ処理概要!D59/365*1000000</f>
        <v>60.6479262058179</v>
      </c>
      <c r="M59" s="32" t="n">
        <f aca="false">資源化量内訳!BP59</f>
        <v>0</v>
      </c>
      <c r="N59" s="32" t="n">
        <f aca="false">ごみ処理量内訳!E59</f>
        <v>1513</v>
      </c>
      <c r="O59" s="32" t="n">
        <f aca="false">ごみ処理量内訳!L59</f>
        <v>0</v>
      </c>
      <c r="P59" s="32" t="n">
        <f aca="false">SUM(Q59:U59)</f>
        <v>453</v>
      </c>
      <c r="Q59" s="32" t="n">
        <f aca="false">ごみ処理量内訳!G59</f>
        <v>453</v>
      </c>
      <c r="R59" s="32" t="n">
        <f aca="false">ごみ処理量内訳!H59</f>
        <v>0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141</v>
      </c>
      <c r="W59" s="32" t="n">
        <f aca="false">資源化量内訳!M59</f>
        <v>141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2107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242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242</v>
      </c>
      <c r="AM59" s="33" t="n">
        <f aca="false">(V59+AL59+M59)/(M59+AD59)*100</f>
        <v>18.1775035595634</v>
      </c>
      <c r="AN59" s="32" t="n">
        <f aca="false">ごみ処理量内訳!AC59</f>
        <v>0</v>
      </c>
      <c r="AO59" s="32" t="n">
        <f aca="false">ごみ処理量内訳!AD59</f>
        <v>232</v>
      </c>
      <c r="AP59" s="32" t="n">
        <f aca="false">ごみ処理量内訳!AE59</f>
        <v>121</v>
      </c>
      <c r="AQ59" s="32" t="n">
        <f aca="false">SUM(AN59:AP59)</f>
        <v>353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14160</v>
      </c>
      <c r="E60" s="32" t="n">
        <v>14160</v>
      </c>
      <c r="F60" s="32" t="n">
        <f aca="false">ごみ搬入量内訳!H60</f>
        <v>3702</v>
      </c>
      <c r="G60" s="32" t="n">
        <f aca="false">ごみ搬入量内訳!AG60</f>
        <v>526</v>
      </c>
      <c r="H60" s="32" t="n">
        <f aca="false">ごみ搬入量内訳!AH60</f>
        <v>355</v>
      </c>
      <c r="I60" s="32" t="n">
        <f aca="false">SUM(F60:H60)</f>
        <v>4583</v>
      </c>
      <c r="J60" s="32" t="n">
        <f aca="false">I60/D60/365*1000000</f>
        <v>886.734772850399</v>
      </c>
      <c r="K60" s="32" t="n">
        <f aca="false">(ごみ搬入量内訳!E60+ごみ搬入量内訳!AH60)/ごみ処理概要!D60/365*1000000</f>
        <v>750.328921910069</v>
      </c>
      <c r="L60" s="32" t="n">
        <f aca="false">ごみ搬入量内訳!F60/ごみ処理概要!D60/365*1000000</f>
        <v>136.40585094033</v>
      </c>
      <c r="M60" s="32" t="n">
        <f aca="false">資源化量内訳!BP60</f>
        <v>37</v>
      </c>
      <c r="N60" s="32" t="n">
        <f aca="false">ごみ処理量内訳!E60</f>
        <v>3301</v>
      </c>
      <c r="O60" s="32" t="n">
        <f aca="false">ごみ処理量内訳!L60</f>
        <v>0</v>
      </c>
      <c r="P60" s="32" t="n">
        <f aca="false">SUM(Q60:U60)</f>
        <v>725</v>
      </c>
      <c r="Q60" s="32" t="n">
        <f aca="false">ごみ処理量内訳!G60</f>
        <v>579</v>
      </c>
      <c r="R60" s="32" t="n">
        <f aca="false">ごみ処理量内訳!H60</f>
        <v>0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146</v>
      </c>
      <c r="V60" s="32" t="n">
        <f aca="false">SUM(W60:AC60)</f>
        <v>202</v>
      </c>
      <c r="W60" s="32" t="n">
        <f aca="false">資源化量内訳!M60</f>
        <v>202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4228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309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309</v>
      </c>
      <c r="AM60" s="33" t="n">
        <f aca="false">(V60+AL60+M60)/(M60+AD60)*100</f>
        <v>12.8487690504103</v>
      </c>
      <c r="AN60" s="32" t="n">
        <f aca="false">ごみ処理量内訳!AC60</f>
        <v>0</v>
      </c>
      <c r="AO60" s="32" t="n">
        <f aca="false">ごみ処理量内訳!AD60</f>
        <v>507</v>
      </c>
      <c r="AP60" s="32" t="n">
        <f aca="false">ごみ処理量内訳!AE60</f>
        <v>301</v>
      </c>
      <c r="AQ60" s="32" t="n">
        <f aca="false">SUM(AN60:AP60)</f>
        <v>808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20455</v>
      </c>
      <c r="E61" s="32" t="n">
        <v>20455</v>
      </c>
      <c r="F61" s="32" t="n">
        <f aca="false">ごみ搬入量内訳!H61</f>
        <v>5618</v>
      </c>
      <c r="G61" s="32" t="n">
        <f aca="false">ごみ搬入量内訳!AG61</f>
        <v>422</v>
      </c>
      <c r="H61" s="32" t="n">
        <f aca="false">ごみ搬入量内訳!AH61</f>
        <v>0</v>
      </c>
      <c r="I61" s="32" t="n">
        <f aca="false">SUM(F61:H61)</f>
        <v>6040</v>
      </c>
      <c r="J61" s="32" t="n">
        <f aca="false">I61/D61/365*1000000</f>
        <v>808.992676875065</v>
      </c>
      <c r="K61" s="32" t="n">
        <f aca="false">(ごみ搬入量内訳!E61+ごみ搬入量内訳!AH61)/ごみ処理概要!D61/365*1000000</f>
        <v>699.832241170897</v>
      </c>
      <c r="L61" s="32" t="n">
        <f aca="false">ごみ搬入量内訳!F61/ごみ処理概要!D61/365*1000000</f>
        <v>109.160435704169</v>
      </c>
      <c r="M61" s="32" t="n">
        <f aca="false">資源化量内訳!BP61</f>
        <v>65</v>
      </c>
      <c r="N61" s="32" t="n">
        <f aca="false">ごみ処理量内訳!E61</f>
        <v>5052</v>
      </c>
      <c r="O61" s="32" t="n">
        <f aca="false">ごみ処理量内訳!L61</f>
        <v>0</v>
      </c>
      <c r="P61" s="32" t="n">
        <f aca="false">SUM(Q61:U61)</f>
        <v>791</v>
      </c>
      <c r="Q61" s="32" t="n">
        <f aca="false">ごみ処理量内訳!G61</f>
        <v>282</v>
      </c>
      <c r="R61" s="32" t="n">
        <f aca="false">ごみ処理量内訳!H61</f>
        <v>509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237</v>
      </c>
      <c r="W61" s="32" t="n">
        <f aca="false">資源化量内訳!M61</f>
        <v>0</v>
      </c>
      <c r="X61" s="32" t="n">
        <f aca="false">資源化量内訳!N61</f>
        <v>188</v>
      </c>
      <c r="Y61" s="32" t="n">
        <f aca="false">資源化量内訳!O61</f>
        <v>0</v>
      </c>
      <c r="Z61" s="32" t="n">
        <f aca="false">資源化量内訳!P61</f>
        <v>6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43</v>
      </c>
      <c r="AD61" s="32" t="n">
        <f aca="false">N61+O61+P61+V61</f>
        <v>6080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359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359</v>
      </c>
      <c r="AM61" s="33" t="n">
        <f aca="false">(V61+AL61+M61)/(M61+AD61)*100</f>
        <v>10.7567127746135</v>
      </c>
      <c r="AN61" s="32" t="n">
        <f aca="false">ごみ処理量内訳!AC61</f>
        <v>0</v>
      </c>
      <c r="AO61" s="32" t="n">
        <f aca="false">ごみ処理量内訳!AD61</f>
        <v>429</v>
      </c>
      <c r="AP61" s="32" t="n">
        <f aca="false">ごみ処理量内訳!AE61</f>
        <v>150</v>
      </c>
      <c r="AQ61" s="32" t="n">
        <f aca="false">SUM(AN61:AP61)</f>
        <v>579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18467</v>
      </c>
      <c r="E62" s="32" t="n">
        <v>18467</v>
      </c>
      <c r="F62" s="32" t="n">
        <f aca="false">ごみ搬入量内訳!H62</f>
        <v>6631</v>
      </c>
      <c r="G62" s="32" t="n">
        <f aca="false">ごみ搬入量内訳!AG62</f>
        <v>321</v>
      </c>
      <c r="H62" s="32" t="n">
        <f aca="false">ごみ搬入量内訳!AH62</f>
        <v>0</v>
      </c>
      <c r="I62" s="32" t="n">
        <f aca="false">SUM(F62:H62)</f>
        <v>6952</v>
      </c>
      <c r="J62" s="32" t="n">
        <f aca="false">I62/D62/365*1000000</f>
        <v>1031.38437983786</v>
      </c>
      <c r="K62" s="32" t="n">
        <f aca="false">(ごみ搬入量内訳!E62+ごみ搬入量内訳!AH62)/ごみ処理概要!D62/365*1000000</f>
        <v>828.875795476715</v>
      </c>
      <c r="L62" s="32" t="n">
        <f aca="false">ごみ搬入量内訳!F62/ごみ処理概要!D62/365*1000000</f>
        <v>202.508584361145</v>
      </c>
      <c r="M62" s="32" t="n">
        <f aca="false">資源化量内訳!BP62</f>
        <v>135</v>
      </c>
      <c r="N62" s="32" t="n">
        <f aca="false">ごみ処理量内訳!E62</f>
        <v>5996</v>
      </c>
      <c r="O62" s="32" t="n">
        <f aca="false">ごみ処理量内訳!L62</f>
        <v>0</v>
      </c>
      <c r="P62" s="32" t="n">
        <f aca="false">SUM(Q62:U62)</f>
        <v>758</v>
      </c>
      <c r="Q62" s="32" t="n">
        <f aca="false">ごみ処理量内訳!G62</f>
        <v>263</v>
      </c>
      <c r="R62" s="32" t="n">
        <f aca="false">ごみ処理量内訳!H62</f>
        <v>495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235</v>
      </c>
      <c r="W62" s="32" t="n">
        <f aca="false">資源化量内訳!M62</f>
        <v>0</v>
      </c>
      <c r="X62" s="32" t="n">
        <f aca="false">資源化量内訳!N62</f>
        <v>184</v>
      </c>
      <c r="Y62" s="32" t="n">
        <f aca="false">資源化量内訳!O62</f>
        <v>0</v>
      </c>
      <c r="Z62" s="32" t="n">
        <f aca="false">資源化量内訳!P62</f>
        <v>1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41</v>
      </c>
      <c r="AD62" s="32" t="n">
        <f aca="false">N62+O62+P62+V62</f>
        <v>6989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35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350</v>
      </c>
      <c r="AM62" s="33" t="n">
        <f aca="false">(V62+AL62+M62)/(M62+AD62)*100</f>
        <v>10.1066816395284</v>
      </c>
      <c r="AN62" s="32" t="n">
        <f aca="false">ごみ処理量内訳!AC62</f>
        <v>0</v>
      </c>
      <c r="AO62" s="32" t="n">
        <f aca="false">ごみ処理量内訳!AD62</f>
        <v>504</v>
      </c>
      <c r="AP62" s="32" t="n">
        <f aca="false">ごみ処理量内訳!AE62</f>
        <v>146</v>
      </c>
      <c r="AQ62" s="32" t="n">
        <f aca="false">SUM(AN62:AP62)</f>
        <v>65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46603</v>
      </c>
      <c r="E63" s="32" t="n">
        <v>46603</v>
      </c>
      <c r="F63" s="32" t="n">
        <f aca="false">ごみ搬入量内訳!H63</f>
        <v>17263</v>
      </c>
      <c r="G63" s="32" t="n">
        <f aca="false">ごみ搬入量内訳!AG63</f>
        <v>1204</v>
      </c>
      <c r="H63" s="32" t="n">
        <f aca="false">ごみ搬入量内訳!AH63</f>
        <v>0</v>
      </c>
      <c r="I63" s="32" t="n">
        <f aca="false">SUM(F63:H63)</f>
        <v>18467</v>
      </c>
      <c r="J63" s="32" t="n">
        <f aca="false">I63/D63/365*1000000</f>
        <v>1085.64943346877</v>
      </c>
      <c r="K63" s="32" t="n">
        <f aca="false">(ごみ搬入量内訳!E63+ごみ搬入量内訳!AH63)/ごみ処理概要!D63/365*1000000</f>
        <v>807.873207057339</v>
      </c>
      <c r="L63" s="32" t="n">
        <f aca="false">ごみ搬入量内訳!F63/ごみ処理概要!D63/365*1000000</f>
        <v>277.776226411434</v>
      </c>
      <c r="M63" s="32" t="n">
        <f aca="false">資源化量内訳!BP63</f>
        <v>1035</v>
      </c>
      <c r="N63" s="32" t="n">
        <f aca="false">ごみ処理量内訳!E63</f>
        <v>15837</v>
      </c>
      <c r="O63" s="32" t="n">
        <f aca="false">ごみ処理量内訳!L63</f>
        <v>0</v>
      </c>
      <c r="P63" s="32" t="n">
        <f aca="false">SUM(Q63:U63)</f>
        <v>1724</v>
      </c>
      <c r="Q63" s="32" t="n">
        <f aca="false">ごみ処理量内訳!G63</f>
        <v>1659</v>
      </c>
      <c r="R63" s="32" t="n">
        <f aca="false">ごみ処理量内訳!H63</f>
        <v>65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901</v>
      </c>
      <c r="W63" s="32" t="n">
        <f aca="false">資源化量内訳!M63</f>
        <v>856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45</v>
      </c>
      <c r="AC63" s="32" t="n">
        <f aca="false">資源化量内訳!S63</f>
        <v>0</v>
      </c>
      <c r="AD63" s="32" t="n">
        <f aca="false">N63+O63+P63+V63</f>
        <v>18462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1192</v>
      </c>
      <c r="AH63" s="32" t="n">
        <f aca="false">資源化量内訳!AR63</f>
        <v>54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1246</v>
      </c>
      <c r="AM63" s="33" t="n">
        <f aca="false">(V63+AL63+M63)/(M63+AD63)*100</f>
        <v>16.3204595578807</v>
      </c>
      <c r="AN63" s="32" t="n">
        <f aca="false">ごみ処理量内訳!AC63</f>
        <v>0</v>
      </c>
      <c r="AO63" s="32" t="n">
        <f aca="false">ごみ処理量内訳!AD63</f>
        <v>1967</v>
      </c>
      <c r="AP63" s="32" t="n">
        <f aca="false">ごみ処理量内訳!AE63</f>
        <v>442</v>
      </c>
      <c r="AQ63" s="32" t="n">
        <f aca="false">SUM(AN63:AP63)</f>
        <v>2409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25818</v>
      </c>
      <c r="E64" s="32" t="n">
        <v>25818</v>
      </c>
      <c r="F64" s="32" t="n">
        <f aca="false">ごみ搬入量内訳!H64</f>
        <v>7212</v>
      </c>
      <c r="G64" s="32" t="n">
        <f aca="false">ごみ搬入量内訳!AG64</f>
        <v>32</v>
      </c>
      <c r="H64" s="32" t="n">
        <f aca="false">ごみ搬入量内訳!AH64</f>
        <v>0</v>
      </c>
      <c r="I64" s="32" t="n">
        <f aca="false">SUM(F64:H64)</f>
        <v>7244</v>
      </c>
      <c r="J64" s="32" t="n">
        <f aca="false">I64/D64/365*1000000</f>
        <v>768.710796439141</v>
      </c>
      <c r="K64" s="32" t="n">
        <f aca="false">(ごみ搬入量内訳!E64+ごみ搬入量内訳!AH64)/ごみ処理概要!D64/365*1000000</f>
        <v>668.111978793599</v>
      </c>
      <c r="L64" s="32" t="n">
        <f aca="false">ごみ搬入量内訳!F64/ごみ処理概要!D64/365*1000000</f>
        <v>100.598817645542</v>
      </c>
      <c r="M64" s="32" t="n">
        <f aca="false">資源化量内訳!BP64</f>
        <v>639</v>
      </c>
      <c r="N64" s="32" t="n">
        <f aca="false">ごみ処理量内訳!E64</f>
        <v>6019</v>
      </c>
      <c r="O64" s="32" t="n">
        <f aca="false">ごみ処理量内訳!L64</f>
        <v>0</v>
      </c>
      <c r="P64" s="32" t="n">
        <f aca="false">SUM(Q64:U64)</f>
        <v>1226</v>
      </c>
      <c r="Q64" s="32" t="n">
        <f aca="false">ごみ処理量内訳!G64</f>
        <v>836</v>
      </c>
      <c r="R64" s="32" t="n">
        <f aca="false">ごみ処理量内訳!H64</f>
        <v>39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677</v>
      </c>
      <c r="W64" s="32" t="n">
        <f aca="false">資源化量内訳!M64</f>
        <v>582</v>
      </c>
      <c r="X64" s="32" t="n">
        <f aca="false">資源化量内訳!N64</f>
        <v>0</v>
      </c>
      <c r="Y64" s="32" t="n">
        <f aca="false">資源化量内訳!O64</f>
        <v>39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54</v>
      </c>
      <c r="AC64" s="32" t="n">
        <f aca="false">資源化量内訳!S64</f>
        <v>2</v>
      </c>
      <c r="AD64" s="32" t="n">
        <f aca="false">N64+O64+P64+V64</f>
        <v>7922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152</v>
      </c>
      <c r="AH64" s="32" t="n">
        <f aca="false">資源化量内訳!AR64</f>
        <v>35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502</v>
      </c>
      <c r="AM64" s="33" t="n">
        <f aca="false">(V64+AL64+M64)/(M64+AD64)*100</f>
        <v>21.2358369349375</v>
      </c>
      <c r="AN64" s="32" t="n">
        <f aca="false">ごみ処理量内訳!AC64</f>
        <v>0</v>
      </c>
      <c r="AO64" s="32" t="n">
        <f aca="false">ごみ処理量内訳!AD64</f>
        <v>1121</v>
      </c>
      <c r="AP64" s="32" t="n">
        <f aca="false">ごみ処理量内訳!AE64</f>
        <v>138</v>
      </c>
      <c r="AQ64" s="32" t="n">
        <f aca="false">SUM(AN64:AP64)</f>
        <v>1259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10251</v>
      </c>
      <c r="E65" s="32" t="n">
        <v>10251</v>
      </c>
      <c r="F65" s="32" t="n">
        <f aca="false">ごみ搬入量内訳!H65</f>
        <v>2846</v>
      </c>
      <c r="G65" s="32" t="n">
        <f aca="false">ごみ搬入量内訳!AG65</f>
        <v>275</v>
      </c>
      <c r="H65" s="32" t="n">
        <f aca="false">ごみ搬入量内訳!AH65</f>
        <v>0</v>
      </c>
      <c r="I65" s="32" t="n">
        <f aca="false">SUM(F65:H65)</f>
        <v>3121</v>
      </c>
      <c r="J65" s="32" t="n">
        <f aca="false">I65/D65/365*1000000</f>
        <v>834.131785338684</v>
      </c>
      <c r="K65" s="32" t="n">
        <f aca="false">(ごみ搬入量内訳!E65+ごみ搬入量内訳!AH65)/ごみ処理概要!D65/365*1000000</f>
        <v>668.160673933582</v>
      </c>
      <c r="L65" s="32" t="n">
        <f aca="false">ごみ搬入量内訳!F65/ごみ処理概要!D65/365*1000000</f>
        <v>165.971111405102</v>
      </c>
      <c r="M65" s="32" t="n">
        <f aca="false">資源化量内訳!BP65</f>
        <v>58</v>
      </c>
      <c r="N65" s="32" t="n">
        <f aca="false">ごみ処理量内訳!E65</f>
        <v>2591</v>
      </c>
      <c r="O65" s="32" t="n">
        <f aca="false">ごみ処理量内訳!L65</f>
        <v>0</v>
      </c>
      <c r="P65" s="32" t="n">
        <f aca="false">SUM(Q65:U65)</f>
        <v>417</v>
      </c>
      <c r="Q65" s="32" t="n">
        <f aca="false">ごみ処理量内訳!G65</f>
        <v>126</v>
      </c>
      <c r="R65" s="32" t="n">
        <f aca="false">ごみ処理量内訳!H65</f>
        <v>291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135</v>
      </c>
      <c r="W65" s="32" t="n">
        <f aca="false">資源化量内訳!M65</f>
        <v>0</v>
      </c>
      <c r="X65" s="32" t="n">
        <f aca="false">資源化量内訳!N65</f>
        <v>108</v>
      </c>
      <c r="Y65" s="32" t="n">
        <f aca="false">資源化量内訳!O65</f>
        <v>0</v>
      </c>
      <c r="Z65" s="32" t="n">
        <f aca="false">資源化量内訳!P65</f>
        <v>3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24</v>
      </c>
      <c r="AD65" s="32" t="n">
        <f aca="false">N65+O65+P65+V65</f>
        <v>3143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205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205</v>
      </c>
      <c r="AM65" s="33" t="n">
        <f aca="false">(V65+AL65+M65)/(M65+AD65)*100</f>
        <v>12.4336144954702</v>
      </c>
      <c r="AN65" s="32" t="n">
        <f aca="false">ごみ処理量内訳!AC65</f>
        <v>0</v>
      </c>
      <c r="AO65" s="32" t="n">
        <f aca="false">ごみ処理量内訳!AD65</f>
        <v>219</v>
      </c>
      <c r="AP65" s="32" t="n">
        <f aca="false">ごみ処理量内訳!AE65</f>
        <v>86</v>
      </c>
      <c r="AQ65" s="32" t="n">
        <f aca="false">SUM(AN65:AP65)</f>
        <v>305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11814</v>
      </c>
      <c r="E66" s="32" t="n">
        <v>11814</v>
      </c>
      <c r="F66" s="32" t="n">
        <f aca="false">ごみ搬入量内訳!H66</f>
        <v>2299</v>
      </c>
      <c r="G66" s="32" t="n">
        <f aca="false">ごみ搬入量内訳!AG66</f>
        <v>9</v>
      </c>
      <c r="H66" s="32" t="n">
        <f aca="false">ごみ搬入量内訳!AH66</f>
        <v>0</v>
      </c>
      <c r="I66" s="32" t="n">
        <f aca="false">SUM(F66:H66)</f>
        <v>2308</v>
      </c>
      <c r="J66" s="32" t="n">
        <f aca="false">I66/D66/365*1000000</f>
        <v>535.236809821642</v>
      </c>
      <c r="K66" s="32" t="n">
        <f aca="false">(ごみ搬入量内訳!E66+ごみ搬入量内訳!AH66)/ごみ処理概要!D66/365*1000000</f>
        <v>490.247233952752</v>
      </c>
      <c r="L66" s="32" t="n">
        <f aca="false">ごみ搬入量内訳!F66/ごみ処理概要!D66/365*1000000</f>
        <v>44.9895758688902</v>
      </c>
      <c r="M66" s="32" t="n">
        <f aca="false">資源化量内訳!BP66</f>
        <v>0</v>
      </c>
      <c r="N66" s="32" t="n">
        <f aca="false">ごみ処理量内訳!E66</f>
        <v>1557</v>
      </c>
      <c r="O66" s="32" t="n">
        <f aca="false">ごみ処理量内訳!L66</f>
        <v>0</v>
      </c>
      <c r="P66" s="32" t="n">
        <f aca="false">SUM(Q66:U66)</f>
        <v>310</v>
      </c>
      <c r="Q66" s="32" t="n">
        <f aca="false">ごみ処理量内訳!G66</f>
        <v>25</v>
      </c>
      <c r="R66" s="32" t="n">
        <f aca="false">ごみ処理量内訳!H66</f>
        <v>285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441</v>
      </c>
      <c r="W66" s="32" t="n">
        <f aca="false">資源化量内訳!M66</f>
        <v>348</v>
      </c>
      <c r="X66" s="32" t="n">
        <f aca="false">資源化量内訳!N66</f>
        <v>0</v>
      </c>
      <c r="Y66" s="32" t="n">
        <f aca="false">資源化量内訳!O66</f>
        <v>8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13</v>
      </c>
      <c r="AC66" s="32" t="n">
        <f aca="false">資源化量内訳!S66</f>
        <v>0</v>
      </c>
      <c r="AD66" s="32" t="n">
        <f aca="false">N66+O66+P66+V66</f>
        <v>2308</v>
      </c>
      <c r="AE66" s="33" t="n">
        <f aca="false">(N66+P66+V66)/AD66*100</f>
        <v>100</v>
      </c>
      <c r="AF66" s="32" t="n">
        <f aca="false">資源化量内訳!AB66</f>
        <v>129</v>
      </c>
      <c r="AG66" s="32" t="n">
        <f aca="false">資源化量内訳!AJ66</f>
        <v>9</v>
      </c>
      <c r="AH66" s="32" t="n">
        <f aca="false">資源化量内訳!AR66</f>
        <v>15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288</v>
      </c>
      <c r="AM66" s="33" t="n">
        <f aca="false">(V66+AL66+M66)/(M66+AD66)*100</f>
        <v>31.5857885615251</v>
      </c>
      <c r="AN66" s="32" t="n">
        <f aca="false">ごみ処理量内訳!AC66</f>
        <v>0</v>
      </c>
      <c r="AO66" s="32" t="n">
        <f aca="false">ごみ処理量内訳!AD66</f>
        <v>174</v>
      </c>
      <c r="AP66" s="32" t="n">
        <f aca="false">ごみ処理量内訳!AE66</f>
        <v>63</v>
      </c>
      <c r="AQ66" s="32" t="n">
        <f aca="false">SUM(AN66:AP66)</f>
        <v>237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7449</v>
      </c>
      <c r="E67" s="32" t="n">
        <v>7449</v>
      </c>
      <c r="F67" s="32" t="n">
        <f aca="false">ごみ搬入量内訳!H67</f>
        <v>2104</v>
      </c>
      <c r="G67" s="32" t="n">
        <f aca="false">ごみ搬入量内訳!AG67</f>
        <v>193</v>
      </c>
      <c r="H67" s="32" t="n">
        <f aca="false">ごみ搬入量内訳!AH67</f>
        <v>0</v>
      </c>
      <c r="I67" s="32" t="n">
        <f aca="false">SUM(F67:H67)</f>
        <v>2297</v>
      </c>
      <c r="J67" s="32" t="n">
        <f aca="false">I67/D67/365*1000000</f>
        <v>844.831612958989</v>
      </c>
      <c r="K67" s="32" t="n">
        <f aca="false">(ごみ搬入量内訳!E67+ごみ搬入量内訳!AH67)/ごみ処理概要!D67/365*1000000</f>
        <v>663.507283316507</v>
      </c>
      <c r="L67" s="32" t="n">
        <f aca="false">ごみ搬入量内訳!F67/ごみ処理概要!D67/365*1000000</f>
        <v>181.324329642482</v>
      </c>
      <c r="M67" s="32" t="n">
        <f aca="false">資源化量内訳!BP67</f>
        <v>61</v>
      </c>
      <c r="N67" s="32" t="n">
        <f aca="false">ごみ処理量内訳!E67</f>
        <v>1903</v>
      </c>
      <c r="O67" s="32" t="n">
        <f aca="false">ごみ処理量内訳!L67</f>
        <v>0</v>
      </c>
      <c r="P67" s="32" t="n">
        <f aca="false">SUM(Q67:U67)</f>
        <v>312</v>
      </c>
      <c r="Q67" s="32" t="n">
        <f aca="false">ごみ処理量内訳!G67</f>
        <v>100</v>
      </c>
      <c r="R67" s="32" t="n">
        <f aca="false">ごみ処理量内訳!H67</f>
        <v>212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101</v>
      </c>
      <c r="W67" s="32" t="n">
        <f aca="false">資源化量内訳!M67</f>
        <v>0</v>
      </c>
      <c r="X67" s="32" t="n">
        <f aca="false">資源化量内訳!N67</f>
        <v>79</v>
      </c>
      <c r="Y67" s="32" t="n">
        <f aca="false">資源化量内訳!O67</f>
        <v>0</v>
      </c>
      <c r="Z67" s="32" t="n">
        <f aca="false">資源化量内訳!P67</f>
        <v>3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19</v>
      </c>
      <c r="AD67" s="32" t="n">
        <f aca="false">N67+O67+P67+V67</f>
        <v>2316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149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149</v>
      </c>
      <c r="AM67" s="33" t="n">
        <f aca="false">(V67+AL67+M67)/(M67+AD67)*100</f>
        <v>13.083718973496</v>
      </c>
      <c r="AN67" s="32" t="n">
        <f aca="false">ごみ処理量内訳!AC67</f>
        <v>0</v>
      </c>
      <c r="AO67" s="32" t="n">
        <f aca="false">ごみ処理量内訳!AD67</f>
        <v>161</v>
      </c>
      <c r="AP67" s="32" t="n">
        <f aca="false">ごみ処理量内訳!AE67</f>
        <v>62</v>
      </c>
      <c r="AQ67" s="32" t="n">
        <f aca="false">SUM(AN67:AP67)</f>
        <v>223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12861</v>
      </c>
      <c r="E68" s="32" t="n">
        <v>12861</v>
      </c>
      <c r="F68" s="32" t="n">
        <f aca="false">ごみ搬入量内訳!H68</f>
        <v>3592</v>
      </c>
      <c r="G68" s="32" t="n">
        <f aca="false">ごみ搬入量内訳!AG68</f>
        <v>308</v>
      </c>
      <c r="H68" s="32" t="n">
        <f aca="false">ごみ搬入量内訳!AH68</f>
        <v>0</v>
      </c>
      <c r="I68" s="32" t="n">
        <f aca="false">SUM(F68:H68)</f>
        <v>3900</v>
      </c>
      <c r="J68" s="32" t="n">
        <f aca="false">I68/D68/365*1000000</f>
        <v>830.800988014098</v>
      </c>
      <c r="K68" s="32" t="n">
        <f aca="false">(ごみ搬入量内訳!E68+ごみ搬入量内訳!AH68)/ごみ処理概要!D68/365*1000000</f>
        <v>644.19030455247</v>
      </c>
      <c r="L68" s="32" t="n">
        <f aca="false">ごみ搬入量内訳!F68/ごみ処理概要!D68/365*1000000</f>
        <v>186.610683461628</v>
      </c>
      <c r="M68" s="32" t="n">
        <f aca="false">資源化量内訳!BP68</f>
        <v>46</v>
      </c>
      <c r="N68" s="32" t="n">
        <f aca="false">ごみ処理量内訳!E68</f>
        <v>3185</v>
      </c>
      <c r="O68" s="32" t="n">
        <f aca="false">ごみ処理量内訳!L68</f>
        <v>0</v>
      </c>
      <c r="P68" s="32" t="n">
        <f aca="false">SUM(Q68:U68)</f>
        <v>434</v>
      </c>
      <c r="Q68" s="32" t="n">
        <f aca="false">ごみ処理量内訳!G68</f>
        <v>64</v>
      </c>
      <c r="R68" s="32" t="n">
        <f aca="false">ごみ処理量内訳!H68</f>
        <v>370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170</v>
      </c>
      <c r="W68" s="32" t="n">
        <f aca="false">資源化量内訳!M68</f>
        <v>0</v>
      </c>
      <c r="X68" s="32" t="n">
        <f aca="false">資源化量内訳!N68</f>
        <v>137</v>
      </c>
      <c r="Y68" s="32" t="n">
        <f aca="false">資源化量内訳!O68</f>
        <v>0</v>
      </c>
      <c r="Z68" s="32" t="n">
        <f aca="false">資源化量内訳!P68</f>
        <v>3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30</v>
      </c>
      <c r="AD68" s="32" t="n">
        <f aca="false">N68+O68+P68+V68</f>
        <v>3789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0</v>
      </c>
      <c r="AH68" s="32" t="n">
        <f aca="false">資源化量内訳!AR68</f>
        <v>261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261</v>
      </c>
      <c r="AM68" s="33" t="n">
        <f aca="false">(V68+AL68+M68)/(M68+AD68)*100</f>
        <v>12.4380704041721</v>
      </c>
      <c r="AN68" s="32" t="n">
        <f aca="false">ごみ処理量内訳!AC68</f>
        <v>0</v>
      </c>
      <c r="AO68" s="32" t="n">
        <f aca="false">ごみ処理量内訳!AD68</f>
        <v>261</v>
      </c>
      <c r="AP68" s="32" t="n">
        <f aca="false">ごみ処理量内訳!AE68</f>
        <v>109</v>
      </c>
      <c r="AQ68" s="32" t="n">
        <f aca="false">SUM(AN68:AP68)</f>
        <v>37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8900</v>
      </c>
      <c r="E69" s="32" t="n">
        <v>18900</v>
      </c>
      <c r="F69" s="32" t="n">
        <f aca="false">ごみ搬入量内訳!H69</f>
        <v>4106</v>
      </c>
      <c r="G69" s="32" t="n">
        <f aca="false">ごみ搬入量内訳!AG69</f>
        <v>1645</v>
      </c>
      <c r="H69" s="32" t="n">
        <f aca="false">ごみ搬入量内訳!AH69</f>
        <v>0</v>
      </c>
      <c r="I69" s="32" t="n">
        <f aca="false">SUM(F69:H69)</f>
        <v>5751</v>
      </c>
      <c r="J69" s="32" t="n">
        <f aca="false">I69/D69/365*1000000</f>
        <v>833.659491193738</v>
      </c>
      <c r="K69" s="32" t="n">
        <f aca="false">(ごみ搬入量内訳!E69+ごみ搬入量内訳!AH69)/ごみ処理概要!D69/365*1000000</f>
        <v>694.498804087845</v>
      </c>
      <c r="L69" s="32" t="n">
        <f aca="false">ごみ搬入量内訳!F69/ごみ処理概要!D69/365*1000000</f>
        <v>139.160687105893</v>
      </c>
      <c r="M69" s="32" t="n">
        <f aca="false">資源化量内訳!BP69</f>
        <v>0</v>
      </c>
      <c r="N69" s="32" t="n">
        <f aca="false">ごみ処理量内訳!E69</f>
        <v>4492</v>
      </c>
      <c r="O69" s="32" t="n">
        <f aca="false">ごみ処理量内訳!L69</f>
        <v>0</v>
      </c>
      <c r="P69" s="32" t="n">
        <f aca="false">SUM(Q69:U69)</f>
        <v>1051</v>
      </c>
      <c r="Q69" s="32" t="n">
        <f aca="false">ごみ処理量内訳!G69</f>
        <v>747</v>
      </c>
      <c r="R69" s="32" t="n">
        <f aca="false">ごみ処理量内訳!H69</f>
        <v>304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192</v>
      </c>
      <c r="W69" s="32" t="n">
        <f aca="false">資源化量内訳!M69</f>
        <v>192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5735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450</v>
      </c>
      <c r="AH69" s="32" t="n">
        <f aca="false">資源化量内訳!AR69</f>
        <v>291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741</v>
      </c>
      <c r="AM69" s="33" t="n">
        <f aca="false">(V69+AL69+M69)/(M69+AD69)*100</f>
        <v>16.2685265911072</v>
      </c>
      <c r="AN69" s="32" t="n">
        <f aca="false">ごみ処理量内訳!AC69</f>
        <v>0</v>
      </c>
      <c r="AO69" s="32" t="n">
        <f aca="false">ごみ処理量内訳!AD69</f>
        <v>561</v>
      </c>
      <c r="AP69" s="32" t="n">
        <f aca="false">ごみ処理量内訳!AE69</f>
        <v>110</v>
      </c>
      <c r="AQ69" s="32" t="n">
        <f aca="false">SUM(AN69:AP69)</f>
        <v>671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8599</v>
      </c>
      <c r="E70" s="32" t="n">
        <v>8599</v>
      </c>
      <c r="F70" s="32" t="n">
        <f aca="false">ごみ搬入量内訳!H70</f>
        <v>2687</v>
      </c>
      <c r="G70" s="32" t="n">
        <f aca="false">ごみ搬入量内訳!AG70</f>
        <v>1906</v>
      </c>
      <c r="H70" s="32" t="n">
        <f aca="false">ごみ搬入量内訳!AH70</f>
        <v>0</v>
      </c>
      <c r="I70" s="32" t="n">
        <f aca="false">SUM(F70:H70)</f>
        <v>4593</v>
      </c>
      <c r="J70" s="32" t="n">
        <f aca="false">I70/D70/365*1000000</f>
        <v>1463.37500219044</v>
      </c>
      <c r="K70" s="32" t="n">
        <f aca="false">(ごみ搬入量内訳!E70+ごみ搬入量内訳!AH70)/ごみ処理概要!D70/365*1000000</f>
        <v>670.355106598888</v>
      </c>
      <c r="L70" s="32" t="n">
        <f aca="false">ごみ搬入量内訳!F70/ごみ処理概要!D70/365*1000000</f>
        <v>793.019895591555</v>
      </c>
      <c r="M70" s="32" t="n">
        <f aca="false">資源化量内訳!BP70</f>
        <v>0</v>
      </c>
      <c r="N70" s="32" t="n">
        <f aca="false">ごみ処理量内訳!E70</f>
        <v>4083</v>
      </c>
      <c r="O70" s="32" t="n">
        <f aca="false">ごみ処理量内訳!L70</f>
        <v>0</v>
      </c>
      <c r="P70" s="32" t="n">
        <f aca="false">SUM(Q70:U70)</f>
        <v>510</v>
      </c>
      <c r="Q70" s="32" t="n">
        <f aca="false">ごみ処理量内訳!G70</f>
        <v>352</v>
      </c>
      <c r="R70" s="32" t="n">
        <f aca="false">ごみ処理量内訳!H70</f>
        <v>158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4593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326</v>
      </c>
      <c r="AH70" s="32" t="n">
        <f aca="false">資源化量内訳!AR70</f>
        <v>158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484</v>
      </c>
      <c r="AM70" s="33" t="n">
        <f aca="false">(V70+AL70+M70)/(M70+AD70)*100</f>
        <v>10.5377748748095</v>
      </c>
      <c r="AN70" s="32" t="n">
        <f aca="false">ごみ処理量内訳!AC70</f>
        <v>0</v>
      </c>
      <c r="AO70" s="32" t="n">
        <f aca="false">ごみ処理量内訳!AD70</f>
        <v>502</v>
      </c>
      <c r="AP70" s="32" t="n">
        <f aca="false">ごみ処理量内訳!AE70</f>
        <v>26</v>
      </c>
      <c r="AQ70" s="32" t="n">
        <f aca="false">SUM(AN70:AP70)</f>
        <v>528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30714</v>
      </c>
      <c r="E71" s="32" t="n">
        <v>30714</v>
      </c>
      <c r="F71" s="32" t="n">
        <f aca="false">ごみ搬入量内訳!H71</f>
        <v>6118</v>
      </c>
      <c r="G71" s="32" t="n">
        <f aca="false">ごみ搬入量内訳!AG71</f>
        <v>2064</v>
      </c>
      <c r="H71" s="32" t="n">
        <f aca="false">ごみ搬入量内訳!AH71</f>
        <v>0</v>
      </c>
      <c r="I71" s="32" t="n">
        <f aca="false">SUM(F71:H71)</f>
        <v>8182</v>
      </c>
      <c r="J71" s="32" t="n">
        <f aca="false">I71/D71/365*1000000</f>
        <v>729.844317124581</v>
      </c>
      <c r="K71" s="32" t="n">
        <f aca="false">(ごみ搬入量内訳!E71+ごみ搬入量内訳!AH71)/ごみ処理概要!D71/365*1000000</f>
        <v>622.178454160835</v>
      </c>
      <c r="L71" s="32" t="n">
        <f aca="false">ごみ搬入量内訳!F71/ごみ処理概要!D71/365*1000000</f>
        <v>107.665862963746</v>
      </c>
      <c r="M71" s="32" t="n">
        <f aca="false">資源化量内訳!BP71</f>
        <v>0</v>
      </c>
      <c r="N71" s="32" t="n">
        <f aca="false">ごみ処理量内訳!E71</f>
        <v>6344</v>
      </c>
      <c r="O71" s="32" t="n">
        <f aca="false">ごみ処理量内訳!L71</f>
        <v>0</v>
      </c>
      <c r="P71" s="32" t="n">
        <f aca="false">SUM(Q71:U71)</f>
        <v>1393</v>
      </c>
      <c r="Q71" s="32" t="n">
        <f aca="false">ごみ処理量内訳!G71</f>
        <v>927</v>
      </c>
      <c r="R71" s="32" t="n">
        <f aca="false">ごみ処理量内訳!H71</f>
        <v>466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451</v>
      </c>
      <c r="W71" s="32" t="n">
        <f aca="false">資源化量内訳!M71</f>
        <v>451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8188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554</v>
      </c>
      <c r="AH71" s="32" t="n">
        <f aca="false">資源化量内訳!AR71</f>
        <v>446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1000</v>
      </c>
      <c r="AM71" s="33" t="n">
        <f aca="false">(V71+AL71+M71)/(M71+AD71)*100</f>
        <v>17.7210552027357</v>
      </c>
      <c r="AN71" s="32" t="n">
        <f aca="false">ごみ処理量内訳!AC71</f>
        <v>0</v>
      </c>
      <c r="AO71" s="32" t="n">
        <f aca="false">ごみ処理量内訳!AD71</f>
        <v>792</v>
      </c>
      <c r="AP71" s="32" t="n">
        <f aca="false">ごみ処理量内訳!AE71</f>
        <v>139</v>
      </c>
      <c r="AQ71" s="32" t="n">
        <f aca="false">SUM(AN71:AP71)</f>
        <v>931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26807</v>
      </c>
      <c r="E72" s="32" t="n">
        <v>26807</v>
      </c>
      <c r="F72" s="32" t="n">
        <f aca="false">ごみ搬入量内訳!H72</f>
        <v>7089</v>
      </c>
      <c r="G72" s="32" t="n">
        <f aca="false">ごみ搬入量内訳!AG72</f>
        <v>3386</v>
      </c>
      <c r="H72" s="32" t="n">
        <f aca="false">ごみ搬入量内訳!AH72</f>
        <v>0</v>
      </c>
      <c r="I72" s="32" t="n">
        <f aca="false">SUM(F72:H72)</f>
        <v>10475</v>
      </c>
      <c r="J72" s="32" t="n">
        <f aca="false">I72/D72/365*1000000</f>
        <v>1070.56478296662</v>
      </c>
      <c r="K72" s="32" t="n">
        <f aca="false">(ごみ搬入量内訳!E72+ごみ搬入量内訳!AH72)/ごみ処理概要!D72/365*1000000</f>
        <v>861.459718914146</v>
      </c>
      <c r="L72" s="32" t="n">
        <f aca="false">ごみ搬入量内訳!F72/ごみ処理概要!D72/365*1000000</f>
        <v>209.105064052479</v>
      </c>
      <c r="M72" s="32" t="n">
        <f aca="false">資源化量内訳!BP72</f>
        <v>0</v>
      </c>
      <c r="N72" s="32" t="n">
        <f aca="false">ごみ処理量内訳!E72</f>
        <v>8784</v>
      </c>
      <c r="O72" s="32" t="n">
        <f aca="false">ごみ処理量内訳!L72</f>
        <v>0</v>
      </c>
      <c r="P72" s="32" t="n">
        <f aca="false">SUM(Q72:U72)</f>
        <v>1391</v>
      </c>
      <c r="Q72" s="32" t="n">
        <f aca="false">ごみ処理量内訳!G72</f>
        <v>936</v>
      </c>
      <c r="R72" s="32" t="n">
        <f aca="false">ごみ処理量内訳!H72</f>
        <v>455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300</v>
      </c>
      <c r="W72" s="32" t="n">
        <f aca="false">資源化量内訳!M72</f>
        <v>30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10475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563</v>
      </c>
      <c r="AH72" s="32" t="n">
        <f aca="false">資源化量内訳!AR72</f>
        <v>438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1001</v>
      </c>
      <c r="AM72" s="33" t="n">
        <f aca="false">(V72+AL72+M72)/(M72+AD72)*100</f>
        <v>12.4200477326969</v>
      </c>
      <c r="AN72" s="32" t="n">
        <f aca="false">ごみ処理量内訳!AC72</f>
        <v>0</v>
      </c>
      <c r="AO72" s="32" t="n">
        <f aca="false">ごみ処理量内訳!AD72</f>
        <v>1097</v>
      </c>
      <c r="AP72" s="32" t="n">
        <f aca="false">ごみ処理量内訳!AE72</f>
        <v>138</v>
      </c>
      <c r="AQ72" s="32" t="n">
        <f aca="false">SUM(AN72:AP72)</f>
        <v>1235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9642</v>
      </c>
      <c r="E73" s="32" t="n">
        <v>9642</v>
      </c>
      <c r="F73" s="32" t="n">
        <f aca="false">ごみ搬入量内訳!H73</f>
        <v>2152</v>
      </c>
      <c r="G73" s="32" t="n">
        <f aca="false">ごみ搬入量内訳!AG73</f>
        <v>907</v>
      </c>
      <c r="H73" s="32" t="n">
        <f aca="false">ごみ搬入量内訳!AH73</f>
        <v>0</v>
      </c>
      <c r="I73" s="32" t="n">
        <f aca="false">SUM(F73:H73)</f>
        <v>3059</v>
      </c>
      <c r="J73" s="32" t="n">
        <f aca="false">I73/D73/365*1000000</f>
        <v>869.199535138791</v>
      </c>
      <c r="K73" s="32" t="n">
        <f aca="false">(ごみ搬入量内訳!E73+ごみ搬入量内訳!AH73)/ごみ処理概要!D73/365*1000000</f>
        <v>686.210159320098</v>
      </c>
      <c r="L73" s="32" t="n">
        <f aca="false">ごみ搬入量内訳!F73/ごみ処理概要!D73/365*1000000</f>
        <v>182.989375818693</v>
      </c>
      <c r="M73" s="32" t="n">
        <f aca="false">資源化量内訳!BP73</f>
        <v>0</v>
      </c>
      <c r="N73" s="32" t="n">
        <f aca="false">ごみ処理量内訳!E73</f>
        <v>2562</v>
      </c>
      <c r="O73" s="32" t="n">
        <f aca="false">ごみ処理量内訳!L73</f>
        <v>0</v>
      </c>
      <c r="P73" s="32" t="n">
        <f aca="false">SUM(Q73:U73)</f>
        <v>515</v>
      </c>
      <c r="Q73" s="32" t="n">
        <f aca="false">ごみ処理量内訳!G73</f>
        <v>364</v>
      </c>
      <c r="R73" s="32" t="n">
        <f aca="false">ごみ処理量内訳!H73</f>
        <v>151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77</v>
      </c>
      <c r="W73" s="32" t="n">
        <f aca="false">資源化量内訳!M73</f>
        <v>77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3154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219</v>
      </c>
      <c r="AH73" s="32" t="n">
        <f aca="false">資源化量内訳!AR73</f>
        <v>145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364</v>
      </c>
      <c r="AM73" s="33" t="n">
        <f aca="false">(V73+AL73+M73)/(M73+AD73)*100</f>
        <v>13.9822447685479</v>
      </c>
      <c r="AN73" s="32" t="n">
        <f aca="false">ごみ処理量内訳!AC73</f>
        <v>0</v>
      </c>
      <c r="AO73" s="32" t="n">
        <f aca="false">ごみ処理量内訳!AD73</f>
        <v>308</v>
      </c>
      <c r="AP73" s="32" t="n">
        <f aca="false">ごみ処理量内訳!AE73</f>
        <v>53</v>
      </c>
      <c r="AQ73" s="32" t="n">
        <f aca="false">SUM(AN73:AP73)</f>
        <v>361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26036</v>
      </c>
      <c r="E74" s="32" t="n">
        <v>26036</v>
      </c>
      <c r="F74" s="32" t="n">
        <f aca="false">ごみ搬入量内訳!H74</f>
        <v>6661</v>
      </c>
      <c r="G74" s="32" t="n">
        <f aca="false">ごみ搬入量内訳!AG74</f>
        <v>14</v>
      </c>
      <c r="H74" s="32" t="n">
        <f aca="false">ごみ搬入量内訳!AH74</f>
        <v>0</v>
      </c>
      <c r="I74" s="32" t="n">
        <f aca="false">SUM(F74:H74)</f>
        <v>6675</v>
      </c>
      <c r="J74" s="32" t="n">
        <f aca="false">I74/D74/365*1000000</f>
        <v>702.399417455704</v>
      </c>
      <c r="K74" s="32" t="n">
        <f aca="false">(ごみ搬入量内訳!E74+ごみ搬入量内訳!AH74)/ごみ処理概要!D74/365*1000000</f>
        <v>640.209446561873</v>
      </c>
      <c r="L74" s="32" t="n">
        <f aca="false">ごみ搬入量内訳!F74/ごみ処理概要!D74/365*1000000</f>
        <v>62.1899708938309</v>
      </c>
      <c r="M74" s="32" t="n">
        <f aca="false">資源化量内訳!BP74</f>
        <v>0</v>
      </c>
      <c r="N74" s="32" t="n">
        <f aca="false">ごみ処理量内訳!E74</f>
        <v>4676</v>
      </c>
      <c r="O74" s="32" t="n">
        <f aca="false">ごみ処理量内訳!L74</f>
        <v>0</v>
      </c>
      <c r="P74" s="32" t="n">
        <f aca="false">SUM(Q74:U74)</f>
        <v>1999</v>
      </c>
      <c r="Q74" s="32" t="n">
        <f aca="false">ごみ処理量内訳!G74</f>
        <v>1015</v>
      </c>
      <c r="R74" s="32" t="n">
        <f aca="false">ごみ処理量内訳!H74</f>
        <v>421</v>
      </c>
      <c r="S74" s="32" t="n">
        <f aca="false">ごみ処理量内訳!I74</f>
        <v>0</v>
      </c>
      <c r="T74" s="32" t="n">
        <f aca="false">ごみ処理量内訳!J74</f>
        <v>563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6675</v>
      </c>
      <c r="AE74" s="33" t="n">
        <f aca="false">(N74+P74+V74)/AD74*100</f>
        <v>100</v>
      </c>
      <c r="AF74" s="32" t="n">
        <f aca="false">資源化量内訳!AB74</f>
        <v>0</v>
      </c>
      <c r="AG74" s="32" t="n">
        <f aca="false">資源化量内訳!AJ74</f>
        <v>290</v>
      </c>
      <c r="AH74" s="32" t="n">
        <f aca="false">資源化量内訳!AR74</f>
        <v>421</v>
      </c>
      <c r="AI74" s="32" t="n">
        <f aca="false">資源化量内訳!AZ74</f>
        <v>0</v>
      </c>
      <c r="AJ74" s="32" t="n">
        <f aca="false">資源化量内訳!BH74</f>
        <v>563</v>
      </c>
      <c r="AK74" s="32" t="s">
        <v>47</v>
      </c>
      <c r="AL74" s="32" t="n">
        <f aca="false">SUM(AF74:AJ74)</f>
        <v>1274</v>
      </c>
      <c r="AM74" s="33" t="n">
        <f aca="false">(V74+AL74+M74)/(M74+AD74)*100</f>
        <v>19.0861423220974</v>
      </c>
      <c r="AN74" s="32" t="n">
        <f aca="false">ごみ処理量内訳!AC74</f>
        <v>0</v>
      </c>
      <c r="AO74" s="32" t="n">
        <f aca="false">ごみ処理量内訳!AD74</f>
        <v>594</v>
      </c>
      <c r="AP74" s="32" t="n">
        <f aca="false">ごみ処理量内訳!AE74</f>
        <v>192</v>
      </c>
      <c r="AQ74" s="32" t="n">
        <f aca="false">SUM(AN74:AP74)</f>
        <v>786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5254</v>
      </c>
      <c r="E75" s="32" t="n">
        <v>15254</v>
      </c>
      <c r="F75" s="32" t="n">
        <f aca="false">ごみ搬入量内訳!H75</f>
        <v>4254</v>
      </c>
      <c r="G75" s="32" t="n">
        <f aca="false">ごみ搬入量内訳!AG75</f>
        <v>19</v>
      </c>
      <c r="H75" s="32" t="n">
        <f aca="false">ごみ搬入量内訳!AH75</f>
        <v>0</v>
      </c>
      <c r="I75" s="32" t="n">
        <f aca="false">SUM(F75:H75)</f>
        <v>4273</v>
      </c>
      <c r="J75" s="32" t="n">
        <f aca="false">I75/D75/365*1000000</f>
        <v>767.460948935918</v>
      </c>
      <c r="K75" s="32" t="n">
        <f aca="false">(ごみ搬入量内訳!E75+ごみ搬入量内訳!AH75)/ごみ処理概要!D75/365*1000000</f>
        <v>680.531133985067</v>
      </c>
      <c r="L75" s="32" t="n">
        <f aca="false">ごみ搬入量内訳!F75/ごみ処理概要!D75/365*1000000</f>
        <v>86.9298149508505</v>
      </c>
      <c r="M75" s="32" t="n">
        <f aca="false">資源化量内訳!BP75</f>
        <v>0</v>
      </c>
      <c r="N75" s="32" t="n">
        <f aca="false">ごみ処理量内訳!E75</f>
        <v>2525</v>
      </c>
      <c r="O75" s="32" t="n">
        <f aca="false">ごみ処理量内訳!L75</f>
        <v>0</v>
      </c>
      <c r="P75" s="32" t="n">
        <f aca="false">SUM(Q75:U75)</f>
        <v>1132</v>
      </c>
      <c r="Q75" s="32" t="n">
        <f aca="false">ごみ処理量内訳!G75</f>
        <v>539</v>
      </c>
      <c r="R75" s="32" t="n">
        <f aca="false">ごみ処理量内訳!H75</f>
        <v>266</v>
      </c>
      <c r="S75" s="32" t="n">
        <f aca="false">ごみ処理量内訳!I75</f>
        <v>0</v>
      </c>
      <c r="T75" s="32" t="n">
        <f aca="false">ごみ処理量内訳!J75</f>
        <v>327</v>
      </c>
      <c r="U75" s="32" t="n">
        <f aca="false">ごみ処理量内訳!K75</f>
        <v>0</v>
      </c>
      <c r="V75" s="32" t="n">
        <f aca="false">SUM(W75:AC75)</f>
        <v>616</v>
      </c>
      <c r="W75" s="32" t="n">
        <f aca="false">資源化量内訳!M75</f>
        <v>612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4</v>
      </c>
      <c r="AC75" s="32" t="n">
        <f aca="false">資源化量内訳!S75</f>
        <v>0</v>
      </c>
      <c r="AD75" s="32" t="n">
        <f aca="false">N75+O75+P75+V75</f>
        <v>4273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153</v>
      </c>
      <c r="AH75" s="32" t="n">
        <f aca="false">資源化量内訳!AR75</f>
        <v>266</v>
      </c>
      <c r="AI75" s="32" t="n">
        <f aca="false">資源化量内訳!AZ75</f>
        <v>0</v>
      </c>
      <c r="AJ75" s="32" t="n">
        <f aca="false">資源化量内訳!BH75</f>
        <v>327</v>
      </c>
      <c r="AK75" s="32" t="s">
        <v>47</v>
      </c>
      <c r="AL75" s="32" t="n">
        <f aca="false">SUM(AF75:AJ75)</f>
        <v>746</v>
      </c>
      <c r="AM75" s="33" t="n">
        <f aca="false">(V75+AL75+M75)/(M75+AD75)*100</f>
        <v>31.8745611982214</v>
      </c>
      <c r="AN75" s="32" t="n">
        <f aca="false">ごみ処理量内訳!AC75</f>
        <v>0</v>
      </c>
      <c r="AO75" s="32" t="n">
        <f aca="false">ごみ処理量内訳!AD75</f>
        <v>321</v>
      </c>
      <c r="AP75" s="32" t="n">
        <f aca="false">ごみ処理量内訳!AE75</f>
        <v>109</v>
      </c>
      <c r="AQ75" s="32" t="n">
        <f aca="false">SUM(AN75:AP75)</f>
        <v>43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16464</v>
      </c>
      <c r="E76" s="32" t="n">
        <v>16464</v>
      </c>
      <c r="F76" s="32" t="n">
        <f aca="false">ごみ搬入量内訳!H76</f>
        <v>3144</v>
      </c>
      <c r="G76" s="32" t="n">
        <f aca="false">ごみ搬入量内訳!AG76</f>
        <v>108</v>
      </c>
      <c r="H76" s="32" t="n">
        <f aca="false">ごみ搬入量内訳!AH76</f>
        <v>0</v>
      </c>
      <c r="I76" s="32" t="n">
        <f aca="false">SUM(F76:H76)</f>
        <v>3252</v>
      </c>
      <c r="J76" s="32" t="n">
        <f aca="false">I76/D76/365*1000000</f>
        <v>541.155796956748</v>
      </c>
      <c r="K76" s="32" t="n">
        <f aca="false">(ごみ搬入量内訳!E76+ごみ搬入量内訳!AH76)/ごみ処理概要!D76/365*1000000</f>
        <v>529.507301942303</v>
      </c>
      <c r="L76" s="32" t="n">
        <f aca="false">ごみ搬入量内訳!F76/ごみ処理概要!D76/365*1000000</f>
        <v>11.6484950144441</v>
      </c>
      <c r="M76" s="32" t="n">
        <f aca="false">資源化量内訳!BP76</f>
        <v>0</v>
      </c>
      <c r="N76" s="32" t="n">
        <f aca="false">ごみ処理量内訳!E76</f>
        <v>2138</v>
      </c>
      <c r="O76" s="32" t="n">
        <f aca="false">ごみ処理量内訳!L76</f>
        <v>0</v>
      </c>
      <c r="P76" s="32" t="n">
        <f aca="false">SUM(Q76:U76)</f>
        <v>512</v>
      </c>
      <c r="Q76" s="32" t="n">
        <f aca="false">ごみ処理量内訳!G76</f>
        <v>394</v>
      </c>
      <c r="R76" s="32" t="n">
        <f aca="false">ごみ処理量内訳!H76</f>
        <v>17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101</v>
      </c>
      <c r="V76" s="32" t="n">
        <f aca="false">SUM(W76:AC76)</f>
        <v>621</v>
      </c>
      <c r="W76" s="32" t="n">
        <f aca="false">資源化量内訳!M76</f>
        <v>379</v>
      </c>
      <c r="X76" s="32" t="n">
        <f aca="false">資源化量内訳!N76</f>
        <v>39</v>
      </c>
      <c r="Y76" s="32" t="n">
        <f aca="false">資源化量内訳!O76</f>
        <v>103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9</v>
      </c>
      <c r="AC76" s="32" t="n">
        <f aca="false">資源化量内訳!S76</f>
        <v>91</v>
      </c>
      <c r="AD76" s="32" t="n">
        <f aca="false">N76+O76+P76+V76</f>
        <v>3271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144</v>
      </c>
      <c r="AH76" s="32" t="n">
        <f aca="false">資源化量内訳!AR76</f>
        <v>17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161</v>
      </c>
      <c r="AM76" s="33" t="n">
        <f aca="false">(V76+AL76+M76)/(M76+AD76)*100</f>
        <v>23.907062060532</v>
      </c>
      <c r="AN76" s="32" t="n">
        <f aca="false">ごみ処理量内訳!AC76</f>
        <v>0</v>
      </c>
      <c r="AO76" s="32" t="n">
        <f aca="false">ごみ処理量内訳!AD76</f>
        <v>229</v>
      </c>
      <c r="AP76" s="32" t="n">
        <f aca="false">ごみ処理量内訳!AE76</f>
        <v>273</v>
      </c>
      <c r="AQ76" s="32" t="n">
        <f aca="false">SUM(AN76:AP76)</f>
        <v>502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7997</v>
      </c>
      <c r="E77" s="32" t="n">
        <v>17997</v>
      </c>
      <c r="F77" s="32" t="n">
        <f aca="false">ごみ搬入量内訳!H77</f>
        <v>3202</v>
      </c>
      <c r="G77" s="32" t="n">
        <f aca="false">ごみ搬入量内訳!AG77</f>
        <v>9</v>
      </c>
      <c r="H77" s="32" t="n">
        <f aca="false">ごみ搬入量内訳!AH77</f>
        <v>10</v>
      </c>
      <c r="I77" s="32" t="n">
        <f aca="false">SUM(F77:H77)</f>
        <v>3221</v>
      </c>
      <c r="J77" s="32" t="n">
        <f aca="false">I77/D77/365*1000000</f>
        <v>490.34047531514</v>
      </c>
      <c r="K77" s="32" t="n">
        <f aca="false">(ごみ搬入量内訳!E77+ごみ搬入量内訳!AH77)/ごみ処理概要!D77/365*1000000</f>
        <v>462.634183322791</v>
      </c>
      <c r="L77" s="32" t="n">
        <f aca="false">ごみ搬入量内訳!F77/ごみ処理概要!D77/365*1000000</f>
        <v>27.7062919923488</v>
      </c>
      <c r="M77" s="32" t="n">
        <f aca="false">資源化量内訳!BP77</f>
        <v>0</v>
      </c>
      <c r="N77" s="32" t="n">
        <f aca="false">ごみ処理量内訳!E77</f>
        <v>2041</v>
      </c>
      <c r="O77" s="32" t="n">
        <f aca="false">ごみ処理量内訳!L77</f>
        <v>0</v>
      </c>
      <c r="P77" s="32" t="n">
        <f aca="false">SUM(Q77:U77)</f>
        <v>318</v>
      </c>
      <c r="Q77" s="32" t="n">
        <f aca="false">ごみ処理量内訳!G77</f>
        <v>295</v>
      </c>
      <c r="R77" s="32" t="n">
        <f aca="false">ごみ処理量内訳!H77</f>
        <v>23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755</v>
      </c>
      <c r="W77" s="32" t="n">
        <f aca="false">資源化量内訳!M77</f>
        <v>504</v>
      </c>
      <c r="X77" s="32" t="n">
        <f aca="false">資源化量内訳!N77</f>
        <v>90</v>
      </c>
      <c r="Y77" s="32" t="n">
        <f aca="false">資源化量内訳!O77</f>
        <v>149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12</v>
      </c>
      <c r="AC77" s="32" t="n">
        <f aca="false">資源化量内訳!S77</f>
        <v>0</v>
      </c>
      <c r="AD77" s="32" t="n">
        <f aca="false">N77+O77+P77+V77</f>
        <v>3114</v>
      </c>
      <c r="AE77" s="33" t="n">
        <f aca="false">(N77+P77+V77)/AD77*100</f>
        <v>100</v>
      </c>
      <c r="AF77" s="32" t="n">
        <f aca="false">資源化量内訳!AB77</f>
        <v>0</v>
      </c>
      <c r="AG77" s="32" t="n">
        <f aca="false">資源化量内訳!AJ77</f>
        <v>108</v>
      </c>
      <c r="AH77" s="32" t="n">
        <f aca="false">資源化量内訳!AR77</f>
        <v>23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131</v>
      </c>
      <c r="AM77" s="33" t="n">
        <f aca="false">(V77+AL77+M77)/(M77+AD77)*100</f>
        <v>28.4521515735389</v>
      </c>
      <c r="AN77" s="32" t="n">
        <f aca="false">ごみ処理量内訳!AC77</f>
        <v>0</v>
      </c>
      <c r="AO77" s="32" t="n">
        <f aca="false">ごみ処理量内訳!AD77</f>
        <v>254</v>
      </c>
      <c r="AP77" s="32" t="n">
        <f aca="false">ごみ処理量内訳!AE77</f>
        <v>129</v>
      </c>
      <c r="AQ77" s="32" t="n">
        <f aca="false">SUM(AN77:AP77)</f>
        <v>383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20479</v>
      </c>
      <c r="E78" s="32" t="n">
        <v>20479</v>
      </c>
      <c r="F78" s="32" t="n">
        <f aca="false">ごみ搬入量内訳!H78</f>
        <v>4124</v>
      </c>
      <c r="G78" s="32" t="n">
        <f aca="false">ごみ搬入量内訳!AG78</f>
        <v>380</v>
      </c>
      <c r="H78" s="32" t="n">
        <f aca="false">ごみ搬入量内訳!AH78</f>
        <v>0</v>
      </c>
      <c r="I78" s="32" t="n">
        <f aca="false">SUM(F78:H78)</f>
        <v>4504</v>
      </c>
      <c r="J78" s="32" t="n">
        <f aca="false">I78/D78/365*1000000</f>
        <v>602.55510656757</v>
      </c>
      <c r="K78" s="32" t="n">
        <f aca="false">(ごみ搬入量内訳!E78+ごみ搬入量内訳!AH78)/ごみ処理概要!D78/365*1000000</f>
        <v>602.55510656757</v>
      </c>
      <c r="L78" s="32" t="n">
        <f aca="false">ごみ搬入量内訳!F78/ごみ処理概要!D78/365*1000000</f>
        <v>0</v>
      </c>
      <c r="M78" s="32" t="n">
        <f aca="false">資源化量内訳!BP78</f>
        <v>615</v>
      </c>
      <c r="N78" s="32" t="n">
        <f aca="false">ごみ処理量内訳!E78</f>
        <v>3994</v>
      </c>
      <c r="O78" s="32" t="n">
        <f aca="false">ごみ処理量内訳!L78</f>
        <v>0</v>
      </c>
      <c r="P78" s="32" t="n">
        <f aca="false">SUM(Q78:U78)</f>
        <v>510</v>
      </c>
      <c r="Q78" s="32" t="n">
        <f aca="false">ごみ処理量内訳!G78</f>
        <v>510</v>
      </c>
      <c r="R78" s="32" t="n">
        <f aca="false">ごみ処理量内訳!H78</f>
        <v>0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23</v>
      </c>
      <c r="W78" s="32" t="n">
        <f aca="false">資源化量内訳!M78</f>
        <v>0</v>
      </c>
      <c r="X78" s="32" t="n">
        <f aca="false">資源化量内訳!N78</f>
        <v>23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4527</v>
      </c>
      <c r="AE78" s="33" t="n">
        <f aca="false">(N78+P78+V78)/AD78*100</f>
        <v>100</v>
      </c>
      <c r="AF78" s="32" t="n">
        <f aca="false">資源化量内訳!AB78</f>
        <v>0</v>
      </c>
      <c r="AG78" s="32" t="n">
        <f aca="false">資源化量内訳!AJ78</f>
        <v>187</v>
      </c>
      <c r="AH78" s="32" t="n">
        <f aca="false">資源化量内訳!AR78</f>
        <v>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187</v>
      </c>
      <c r="AM78" s="33" t="n">
        <f aca="false">(V78+AL78+M78)/(M78+AD78)*100</f>
        <v>16.0443407234539</v>
      </c>
      <c r="AN78" s="32" t="n">
        <f aca="false">ごみ処理量内訳!AC78</f>
        <v>0</v>
      </c>
      <c r="AO78" s="32" t="n">
        <f aca="false">ごみ処理量内訳!AD78</f>
        <v>527</v>
      </c>
      <c r="AP78" s="32" t="n">
        <f aca="false">ごみ処理量内訳!AE78</f>
        <v>222</v>
      </c>
      <c r="AQ78" s="32" t="n">
        <f aca="false">SUM(AN78:AP78)</f>
        <v>749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7763</v>
      </c>
      <c r="E79" s="32" t="n">
        <v>7763</v>
      </c>
      <c r="F79" s="32" t="n">
        <f aca="false">ごみ搬入量内訳!H79</f>
        <v>1453</v>
      </c>
      <c r="G79" s="32" t="n">
        <f aca="false">ごみ搬入量内訳!AG79</f>
        <v>3</v>
      </c>
      <c r="H79" s="32" t="n">
        <f aca="false">ごみ搬入量内訳!AH79</f>
        <v>300</v>
      </c>
      <c r="I79" s="32" t="n">
        <f aca="false">SUM(F79:H79)</f>
        <v>1756</v>
      </c>
      <c r="J79" s="32" t="n">
        <f aca="false">I79/D79/365*1000000</f>
        <v>619.729344855029</v>
      </c>
      <c r="K79" s="32" t="n">
        <f aca="false">(ごみ搬入量内訳!E79+ごみ搬入量内訳!AH79)/ごみ処理概要!D79/365*1000000</f>
        <v>619.729344855029</v>
      </c>
      <c r="L79" s="32" t="n">
        <f aca="false">ごみ搬入量内訳!F79/ごみ処理概要!D79/365*1000000</f>
        <v>0</v>
      </c>
      <c r="M79" s="32" t="n">
        <f aca="false">資源化量内訳!BP79</f>
        <v>0</v>
      </c>
      <c r="N79" s="32" t="n">
        <f aca="false">ごみ処理量内訳!E79</f>
        <v>1019</v>
      </c>
      <c r="O79" s="32" t="n">
        <f aca="false">ごみ処理量内訳!L79</f>
        <v>0</v>
      </c>
      <c r="P79" s="32" t="n">
        <f aca="false">SUM(Q79:U79)</f>
        <v>166</v>
      </c>
      <c r="Q79" s="32" t="n">
        <f aca="false">ごみ処理量内訳!G79</f>
        <v>121</v>
      </c>
      <c r="R79" s="32" t="n">
        <f aca="false">ごみ処理量内訳!H79</f>
        <v>45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271</v>
      </c>
      <c r="W79" s="32" t="n">
        <f aca="false">資源化量内訳!M79</f>
        <v>182</v>
      </c>
      <c r="X79" s="32" t="n">
        <f aca="false">資源化量内訳!N79</f>
        <v>28</v>
      </c>
      <c r="Y79" s="32" t="n">
        <f aca="false">資源化量内訳!O79</f>
        <v>50</v>
      </c>
      <c r="Z79" s="32" t="n">
        <f aca="false">資源化量内訳!P79</f>
        <v>8</v>
      </c>
      <c r="AA79" s="32" t="n">
        <f aca="false">資源化量内訳!Q79</f>
        <v>0</v>
      </c>
      <c r="AB79" s="32" t="n">
        <f aca="false">資源化量内訳!R79</f>
        <v>3</v>
      </c>
      <c r="AC79" s="32" t="n">
        <f aca="false">資源化量内訳!S79</f>
        <v>0</v>
      </c>
      <c r="AD79" s="32" t="n">
        <f aca="false">N79+O79+P79+V79</f>
        <v>1456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44</v>
      </c>
      <c r="AH79" s="32" t="n">
        <f aca="false">資源化量内訳!AR79</f>
        <v>36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80</v>
      </c>
      <c r="AM79" s="33" t="n">
        <f aca="false">(V79+AL79+M79)/(M79+AD79)*100</f>
        <v>24.1071428571429</v>
      </c>
      <c r="AN79" s="32" t="n">
        <f aca="false">ごみ処理量内訳!AC79</f>
        <v>0</v>
      </c>
      <c r="AO79" s="32" t="n">
        <f aca="false">ごみ処理量内訳!AD79</f>
        <v>138</v>
      </c>
      <c r="AP79" s="32" t="n">
        <f aca="false">ごみ処理量内訳!AE79</f>
        <v>62</v>
      </c>
      <c r="AQ79" s="32" t="n">
        <f aca="false">SUM(AN79:AP79)</f>
        <v>20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7280</v>
      </c>
      <c r="E80" s="32" t="n">
        <v>17280</v>
      </c>
      <c r="F80" s="32" t="n">
        <f aca="false">ごみ搬入量内訳!H80</f>
        <v>4226</v>
      </c>
      <c r="G80" s="32" t="n">
        <f aca="false">ごみ搬入量内訳!AG80</f>
        <v>557</v>
      </c>
      <c r="H80" s="32" t="n">
        <f aca="false">ごみ搬入量内訳!AH80</f>
        <v>0</v>
      </c>
      <c r="I80" s="32" t="n">
        <f aca="false">SUM(F80:H80)</f>
        <v>4783</v>
      </c>
      <c r="J80" s="32" t="n">
        <f aca="false">I80/D80/365*1000000</f>
        <v>758.33967529173</v>
      </c>
      <c r="K80" s="32" t="n">
        <f aca="false">(ごみ搬入量内訳!E80+ごみ搬入量内訳!AH80)/ごみ処理概要!D80/365*1000000</f>
        <v>671.296296296296</v>
      </c>
      <c r="L80" s="32" t="n">
        <f aca="false">ごみ搬入量内訳!F80/ごみ処理概要!D80/365*1000000</f>
        <v>87.0433789954338</v>
      </c>
      <c r="M80" s="32" t="n">
        <f aca="false">資源化量内訳!BP80</f>
        <v>0</v>
      </c>
      <c r="N80" s="32" t="n">
        <f aca="false">ごみ処理量内訳!E80</f>
        <v>3788</v>
      </c>
      <c r="O80" s="32" t="n">
        <f aca="false">ごみ処理量内訳!L80</f>
        <v>0</v>
      </c>
      <c r="P80" s="32" t="n">
        <f aca="false">SUM(Q80:U80)</f>
        <v>429</v>
      </c>
      <c r="Q80" s="32" t="n">
        <f aca="false">ごみ処理量内訳!G80</f>
        <v>429</v>
      </c>
      <c r="R80" s="32" t="n">
        <f aca="false">ごみ処理量内訳!H80</f>
        <v>0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581</v>
      </c>
      <c r="W80" s="32" t="n">
        <f aca="false">資源化量内訳!M80</f>
        <v>436</v>
      </c>
      <c r="X80" s="32" t="n">
        <f aca="false">資源化量内訳!N80</f>
        <v>36</v>
      </c>
      <c r="Y80" s="32" t="n">
        <f aca="false">資源化量内訳!O80</f>
        <v>90</v>
      </c>
      <c r="Z80" s="32" t="n">
        <f aca="false">資源化量内訳!P80</f>
        <v>15</v>
      </c>
      <c r="AA80" s="32" t="n">
        <f aca="false">資源化量内訳!Q80</f>
        <v>0</v>
      </c>
      <c r="AB80" s="32" t="n">
        <f aca="false">資源化量内訳!R80</f>
        <v>4</v>
      </c>
      <c r="AC80" s="32" t="n">
        <f aca="false">資源化量内訳!S80</f>
        <v>0</v>
      </c>
      <c r="AD80" s="32" t="n">
        <f aca="false">N80+O80+P80+V80</f>
        <v>4798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157</v>
      </c>
      <c r="AH80" s="32" t="n">
        <f aca="false">資源化量内訳!AR80</f>
        <v>0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157</v>
      </c>
      <c r="AM80" s="33" t="n">
        <f aca="false">(V80+AL80+M80)/(M80+AD80)*100</f>
        <v>15.3814089203835</v>
      </c>
      <c r="AN80" s="32" t="n">
        <f aca="false">ごみ処理量内訳!AC80</f>
        <v>0</v>
      </c>
      <c r="AO80" s="32" t="n">
        <f aca="false">ごみ処理量内訳!AD80</f>
        <v>522</v>
      </c>
      <c r="AP80" s="32" t="n">
        <f aca="false">ごみ処理量内訳!AE80</f>
        <v>187</v>
      </c>
      <c r="AQ80" s="32" t="n">
        <f aca="false">SUM(AN80:AP80)</f>
        <v>709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24846</v>
      </c>
      <c r="E81" s="32" t="n">
        <v>24846</v>
      </c>
      <c r="F81" s="32" t="n">
        <f aca="false">ごみ搬入量内訳!H81</f>
        <v>3500</v>
      </c>
      <c r="G81" s="32" t="n">
        <f aca="false">ごみ搬入量内訳!AG81</f>
        <v>474</v>
      </c>
      <c r="H81" s="32" t="n">
        <f aca="false">ごみ搬入量内訳!AH81</f>
        <v>0</v>
      </c>
      <c r="I81" s="32" t="n">
        <f aca="false">SUM(F81:H81)</f>
        <v>3974</v>
      </c>
      <c r="J81" s="32" t="n">
        <f aca="false">I81/D81/365*1000000</f>
        <v>438.206199504013</v>
      </c>
      <c r="K81" s="32" t="n">
        <f aca="false">(ごみ搬入量内訳!E81+ごみ搬入量内訳!AH81)/ごみ処理概要!D81/365*1000000</f>
        <v>337.972320452894</v>
      </c>
      <c r="L81" s="32" t="n">
        <f aca="false">ごみ搬入量内訳!F81/ごみ処理概要!D81/365*1000000</f>
        <v>100.233879051119</v>
      </c>
      <c r="M81" s="32" t="n">
        <f aca="false">資源化量内訳!BP81</f>
        <v>0</v>
      </c>
      <c r="N81" s="32" t="n">
        <f aca="false">ごみ処理量内訳!E81</f>
        <v>2802</v>
      </c>
      <c r="O81" s="32" t="n">
        <f aca="false">ごみ処理量内訳!L81</f>
        <v>0</v>
      </c>
      <c r="P81" s="32" t="n">
        <f aca="false">SUM(Q81:U81)</f>
        <v>322</v>
      </c>
      <c r="Q81" s="32" t="n">
        <f aca="false">ごみ処理量内訳!G81</f>
        <v>319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3</v>
      </c>
      <c r="V81" s="32" t="n">
        <f aca="false">SUM(W81:AC81)</f>
        <v>856</v>
      </c>
      <c r="W81" s="32" t="n">
        <f aca="false">資源化量内訳!M81</f>
        <v>370</v>
      </c>
      <c r="X81" s="32" t="n">
        <f aca="false">資源化量内訳!N81</f>
        <v>238</v>
      </c>
      <c r="Y81" s="32" t="n">
        <f aca="false">資源化量内訳!O81</f>
        <v>221</v>
      </c>
      <c r="Z81" s="32" t="n">
        <f aca="false">資源化量内訳!P81</f>
        <v>24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3</v>
      </c>
      <c r="AD81" s="32" t="n">
        <f aca="false">N81+O81+P81+V81</f>
        <v>3980</v>
      </c>
      <c r="AE81" s="33" t="n">
        <f aca="false">(N81+P81+V81)/AD81*100</f>
        <v>100</v>
      </c>
      <c r="AF81" s="32" t="n">
        <f aca="false">資源化量内訳!AB81</f>
        <v>7</v>
      </c>
      <c r="AG81" s="32" t="n">
        <f aca="false">資源化量内訳!AJ81</f>
        <v>173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180</v>
      </c>
      <c r="AM81" s="33" t="n">
        <f aca="false">(V81+AL81+M81)/(M81+AD81)*100</f>
        <v>26.0301507537688</v>
      </c>
      <c r="AN81" s="32" t="n">
        <f aca="false">ごみ処理量内訳!AC81</f>
        <v>0</v>
      </c>
      <c r="AO81" s="32" t="n">
        <f aca="false">ごみ処理量内訳!AD81</f>
        <v>364</v>
      </c>
      <c r="AP81" s="32" t="n">
        <f aca="false">ごみ処理量内訳!AE81</f>
        <v>145</v>
      </c>
      <c r="AQ81" s="32" t="n">
        <f aca="false">SUM(AN81:AP81)</f>
        <v>509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9503</v>
      </c>
      <c r="E82" s="32" t="n">
        <v>9503</v>
      </c>
      <c r="F82" s="32" t="n">
        <f aca="false">ごみ搬入量内訳!H82</f>
        <v>1977</v>
      </c>
      <c r="G82" s="32" t="n">
        <f aca="false">ごみ搬入量内訳!AG82</f>
        <v>339</v>
      </c>
      <c r="H82" s="32" t="n">
        <f aca="false">ごみ搬入量内訳!AH82</f>
        <v>0</v>
      </c>
      <c r="I82" s="32" t="n">
        <f aca="false">SUM(F82:H82)</f>
        <v>2316</v>
      </c>
      <c r="J82" s="32" t="n">
        <f aca="false">I82/D82/365*1000000</f>
        <v>667.705511885937</v>
      </c>
      <c r="K82" s="32" t="n">
        <f aca="false">(ごみ搬入量内訳!E82+ごみ搬入量内訳!AH82)/ごみ処理概要!D82/365*1000000</f>
        <v>588.999292220625</v>
      </c>
      <c r="L82" s="32" t="n">
        <f aca="false">ごみ搬入量内訳!F82/ごみ処理概要!D82/365*1000000</f>
        <v>78.7062196653112</v>
      </c>
      <c r="M82" s="32" t="n">
        <f aca="false">資源化量内訳!BP82</f>
        <v>209</v>
      </c>
      <c r="N82" s="32" t="n">
        <f aca="false">ごみ処理量内訳!E82</f>
        <v>1825</v>
      </c>
      <c r="O82" s="32" t="n">
        <f aca="false">ごみ処理量内訳!L82</f>
        <v>0</v>
      </c>
      <c r="P82" s="32" t="n">
        <f aca="false">SUM(Q82:U82)</f>
        <v>182</v>
      </c>
      <c r="Q82" s="32" t="n">
        <f aca="false">ごみ処理量内訳!G82</f>
        <v>180</v>
      </c>
      <c r="R82" s="32" t="n">
        <f aca="false">ごみ処理量内訳!H82</f>
        <v>0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2</v>
      </c>
      <c r="V82" s="32" t="n">
        <f aca="false">SUM(W82:AC82)</f>
        <v>311</v>
      </c>
      <c r="W82" s="32" t="n">
        <f aca="false">資源化量内訳!M82</f>
        <v>132</v>
      </c>
      <c r="X82" s="32" t="n">
        <f aca="false">資源化量内訳!N82</f>
        <v>49</v>
      </c>
      <c r="Y82" s="32" t="n">
        <f aca="false">資源化量内訳!O82</f>
        <v>108</v>
      </c>
      <c r="Z82" s="32" t="n">
        <f aca="false">資源化量内訳!P82</f>
        <v>2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2</v>
      </c>
      <c r="AD82" s="32" t="n">
        <f aca="false">N82+O82+P82+V82</f>
        <v>2318</v>
      </c>
      <c r="AE82" s="33" t="n">
        <f aca="false">(N82+P82+V82)/AD82*100</f>
        <v>100</v>
      </c>
      <c r="AF82" s="32" t="n">
        <f aca="false">資源化量内訳!AB82</f>
        <v>5</v>
      </c>
      <c r="AG82" s="32" t="n">
        <f aca="false">資源化量内訳!AJ82</f>
        <v>99</v>
      </c>
      <c r="AH82" s="32" t="n">
        <f aca="false">資源化量内訳!AR82</f>
        <v>0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104</v>
      </c>
      <c r="AM82" s="33" t="n">
        <f aca="false">(V82+AL82+M82)/(M82+AD82)*100</f>
        <v>24.6933122279383</v>
      </c>
      <c r="AN82" s="32" t="n">
        <f aca="false">ごみ処理量内訳!AC82</f>
        <v>0</v>
      </c>
      <c r="AO82" s="32" t="n">
        <f aca="false">ごみ処理量内訳!AD82</f>
        <v>237</v>
      </c>
      <c r="AP82" s="32" t="n">
        <f aca="false">ごみ処理量内訳!AE82</f>
        <v>82</v>
      </c>
      <c r="AQ82" s="32" t="n">
        <f aca="false">SUM(AN82:AP82)</f>
        <v>319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23986</v>
      </c>
      <c r="E83" s="32" t="n">
        <v>23986</v>
      </c>
      <c r="F83" s="32" t="n">
        <f aca="false">ごみ搬入量内訳!H83</f>
        <v>5441</v>
      </c>
      <c r="G83" s="32" t="n">
        <f aca="false">ごみ搬入量内訳!AG83</f>
        <v>398</v>
      </c>
      <c r="H83" s="32" t="n">
        <f aca="false">ごみ搬入量内訳!AH83</f>
        <v>0</v>
      </c>
      <c r="I83" s="32" t="n">
        <f aca="false">SUM(F83:H83)</f>
        <v>5839</v>
      </c>
      <c r="J83" s="32" t="n">
        <f aca="false">I83/D83/365*1000000</f>
        <v>666.941560659243</v>
      </c>
      <c r="K83" s="32" t="n">
        <f aca="false">(ごみ搬入量内訳!E83+ごみ搬入量内訳!AH83)/ごみ処理概要!D83/365*1000000</f>
        <v>516.511343946069</v>
      </c>
      <c r="L83" s="32" t="n">
        <f aca="false">ごみ搬入量内訳!F83/ごみ処理概要!D83/365*1000000</f>
        <v>150.430216713174</v>
      </c>
      <c r="M83" s="32" t="n">
        <f aca="false">資源化量内訳!BP83</f>
        <v>748</v>
      </c>
      <c r="N83" s="32" t="n">
        <f aca="false">ごみ処理量内訳!E83</f>
        <v>5240</v>
      </c>
      <c r="O83" s="32" t="n">
        <f aca="false">ごみ処理量内訳!L83</f>
        <v>0</v>
      </c>
      <c r="P83" s="32" t="n">
        <f aca="false">SUM(Q83:U83)</f>
        <v>649</v>
      </c>
      <c r="Q83" s="32" t="n">
        <f aca="false">ごみ処理量内訳!G83</f>
        <v>599</v>
      </c>
      <c r="R83" s="32" t="n">
        <f aca="false">ごみ処理量内訳!H83</f>
        <v>45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5</v>
      </c>
      <c r="V83" s="32" t="n">
        <f aca="false">SUM(W83:AC83)</f>
        <v>374</v>
      </c>
      <c r="W83" s="32" t="n">
        <f aca="false">資源化量内訳!M83</f>
        <v>0</v>
      </c>
      <c r="X83" s="32" t="n">
        <f aca="false">資源化量内訳!N83</f>
        <v>82</v>
      </c>
      <c r="Y83" s="32" t="n">
        <f aca="false">資源化量内訳!O83</f>
        <v>264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28</v>
      </c>
      <c r="AD83" s="32" t="n">
        <f aca="false">N83+O83+P83+V83</f>
        <v>6263</v>
      </c>
      <c r="AE83" s="33" t="n">
        <f aca="false">(N83+P83+V83)/AD83*100</f>
        <v>100</v>
      </c>
      <c r="AF83" s="32" t="n">
        <f aca="false">資源化量内訳!AB83</f>
        <v>13</v>
      </c>
      <c r="AG83" s="32" t="n">
        <f aca="false">資源化量内訳!AJ83</f>
        <v>328</v>
      </c>
      <c r="AH83" s="32" t="n">
        <f aca="false">資源化量内訳!AR83</f>
        <v>45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386</v>
      </c>
      <c r="AM83" s="33" t="n">
        <f aca="false">(V83+AL83+M83)/(M83+AD83)*100</f>
        <v>21.5090571958351</v>
      </c>
      <c r="AN83" s="32" t="n">
        <f aca="false">ごみ処理量内訳!AC83</f>
        <v>0</v>
      </c>
      <c r="AO83" s="32" t="n">
        <f aca="false">ごみ処理量内訳!AD83</f>
        <v>681</v>
      </c>
      <c r="AP83" s="32" t="n">
        <f aca="false">ごみ処理量内訳!AE83</f>
        <v>272</v>
      </c>
      <c r="AQ83" s="32" t="n">
        <f aca="false">SUM(AN83:AP83)</f>
        <v>953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47846</v>
      </c>
      <c r="E84" s="32" t="n">
        <v>47846</v>
      </c>
      <c r="F84" s="32" t="n">
        <f aca="false">ごみ搬入量内訳!H84</f>
        <v>15702</v>
      </c>
      <c r="G84" s="32" t="n">
        <f aca="false">ごみ搬入量内訳!AG84</f>
        <v>117</v>
      </c>
      <c r="H84" s="32" t="n">
        <f aca="false">ごみ搬入量内訳!AH84</f>
        <v>0</v>
      </c>
      <c r="I84" s="32" t="n">
        <f aca="false">SUM(F84:H84)</f>
        <v>15819</v>
      </c>
      <c r="J84" s="32" t="n">
        <f aca="false">I84/D84/365*1000000</f>
        <v>905.817122171075</v>
      </c>
      <c r="K84" s="32" t="n">
        <f aca="false">(ごみ搬入量内訳!E84+ごみ搬入量内訳!AH84)/ごみ処理概要!D84/365*1000000</f>
        <v>680.722798430352</v>
      </c>
      <c r="L84" s="32" t="n">
        <f aca="false">ごみ搬入量内訳!F84/ごみ処理概要!D84/365*1000000</f>
        <v>225.094323740723</v>
      </c>
      <c r="M84" s="32" t="n">
        <f aca="false">資源化量内訳!BP84</f>
        <v>680</v>
      </c>
      <c r="N84" s="32" t="n">
        <f aca="false">ごみ処理量内訳!E84</f>
        <v>12529</v>
      </c>
      <c r="O84" s="32" t="n">
        <f aca="false">ごみ処理量内訳!L84</f>
        <v>0</v>
      </c>
      <c r="P84" s="32" t="n">
        <f aca="false">SUM(Q84:U84)</f>
        <v>1735</v>
      </c>
      <c r="Q84" s="32" t="n">
        <f aca="false">ごみ処理量内訳!G84</f>
        <v>1729</v>
      </c>
      <c r="R84" s="32" t="n">
        <f aca="false">ごみ処理量内訳!H84</f>
        <v>0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6</v>
      </c>
      <c r="V84" s="32" t="n">
        <f aca="false">SUM(W84:AC84)</f>
        <v>1643</v>
      </c>
      <c r="W84" s="32" t="n">
        <f aca="false">資源化量内訳!M84</f>
        <v>1643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15907</v>
      </c>
      <c r="AE84" s="33" t="n">
        <f aca="false">(N84+P84+V84)/AD84*100</f>
        <v>100</v>
      </c>
      <c r="AF84" s="32" t="n">
        <f aca="false">資源化量内訳!AB84</f>
        <v>0</v>
      </c>
      <c r="AG84" s="32" t="n">
        <f aca="false">資源化量内訳!AJ84</f>
        <v>810</v>
      </c>
      <c r="AH84" s="32" t="n">
        <f aca="false">資源化量内訳!AR84</f>
        <v>0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810</v>
      </c>
      <c r="AM84" s="33" t="n">
        <f aca="false">(V84+AL84+M84)/(M84+AD84)*100</f>
        <v>18.888286007114</v>
      </c>
      <c r="AN84" s="32" t="n">
        <f aca="false">ごみ処理量内訳!AC84</f>
        <v>0</v>
      </c>
      <c r="AO84" s="32" t="n">
        <f aca="false">ごみ処理量内訳!AD84</f>
        <v>753</v>
      </c>
      <c r="AP84" s="32" t="n">
        <f aca="false">ごみ処理量内訳!AE84</f>
        <v>818</v>
      </c>
      <c r="AQ84" s="32" t="n">
        <f aca="false">SUM(AN84:AP84)</f>
        <v>1571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10346</v>
      </c>
      <c r="E85" s="32" t="n">
        <v>10346</v>
      </c>
      <c r="F85" s="32" t="n">
        <f aca="false">ごみ搬入量内訳!H85</f>
        <v>3438</v>
      </c>
      <c r="G85" s="32" t="n">
        <f aca="false">ごみ搬入量内訳!AG85</f>
        <v>53</v>
      </c>
      <c r="H85" s="32" t="n">
        <f aca="false">ごみ搬入量内訳!AH85</f>
        <v>0</v>
      </c>
      <c r="I85" s="32" t="n">
        <f aca="false">SUM(F85:H85)</f>
        <v>3491</v>
      </c>
      <c r="J85" s="32" t="n">
        <f aca="false">I85/D85/365*1000000</f>
        <v>924.452306364183</v>
      </c>
      <c r="K85" s="32" t="n">
        <f aca="false">(ごみ搬入量内訳!E85+ごみ搬入量内訳!AH85)/ごみ処理概要!D85/365*1000000</f>
        <v>581.523135140575</v>
      </c>
      <c r="L85" s="32" t="n">
        <f aca="false">ごみ搬入量内訳!F85/ごみ処理概要!D85/365*1000000</f>
        <v>342.929171223608</v>
      </c>
      <c r="M85" s="32" t="n">
        <f aca="false">資源化量内訳!BP85</f>
        <v>15</v>
      </c>
      <c r="N85" s="32" t="n">
        <f aca="false">ごみ処理量内訳!E85</f>
        <v>2928</v>
      </c>
      <c r="O85" s="32" t="n">
        <f aca="false">ごみ処理量内訳!L85</f>
        <v>189</v>
      </c>
      <c r="P85" s="32" t="n">
        <f aca="false">SUM(Q85:U85)</f>
        <v>405</v>
      </c>
      <c r="Q85" s="32" t="n">
        <f aca="false">ごみ処理量内訳!G85</f>
        <v>403</v>
      </c>
      <c r="R85" s="32" t="n">
        <f aca="false">ごみ処理量内訳!H85</f>
        <v>0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2</v>
      </c>
      <c r="V85" s="32" t="n">
        <f aca="false">SUM(W85:AC85)</f>
        <v>158</v>
      </c>
      <c r="W85" s="32" t="n">
        <f aca="false">資源化量内訳!M85</f>
        <v>158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3680</v>
      </c>
      <c r="AE85" s="33" t="n">
        <f aca="false">(N85+P85+V85)/AD85*100</f>
        <v>94.8641304347826</v>
      </c>
      <c r="AF85" s="32" t="n">
        <f aca="false">資源化量内訳!AB85</f>
        <v>0</v>
      </c>
      <c r="AG85" s="32" t="n">
        <f aca="false">資源化量内訳!AJ85</f>
        <v>188</v>
      </c>
      <c r="AH85" s="32" t="n">
        <f aca="false">資源化量内訳!AR85</f>
        <v>0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188</v>
      </c>
      <c r="AM85" s="33" t="n">
        <f aca="false">(V85+AL85+M85)/(M85+AD85)*100</f>
        <v>9.76995940460081</v>
      </c>
      <c r="AN85" s="32" t="n">
        <f aca="false">ごみ処理量内訳!AC85</f>
        <v>189</v>
      </c>
      <c r="AO85" s="32" t="n">
        <f aca="false">ごみ処理量内訳!AD85</f>
        <v>202</v>
      </c>
      <c r="AP85" s="32" t="n">
        <f aca="false">ごみ処理量内訳!AE85</f>
        <v>191</v>
      </c>
      <c r="AQ85" s="32" t="n">
        <f aca="false">SUM(AN85:AP85)</f>
        <v>582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39964</v>
      </c>
      <c r="E86" s="32" t="n">
        <v>36889</v>
      </c>
      <c r="F86" s="32" t="n">
        <f aca="false">ごみ搬入量内訳!H86</f>
        <v>10558</v>
      </c>
      <c r="G86" s="32" t="n">
        <f aca="false">ごみ搬入量内訳!AG86</f>
        <v>478</v>
      </c>
      <c r="H86" s="32" t="n">
        <f aca="false">ごみ搬入量内訳!AH86</f>
        <v>773</v>
      </c>
      <c r="I86" s="32" t="n">
        <f aca="false">SUM(F86:H86)</f>
        <v>11809</v>
      </c>
      <c r="J86" s="32" t="n">
        <f aca="false">I86/D86/365*1000000</f>
        <v>809.564224240172</v>
      </c>
      <c r="K86" s="32" t="n">
        <f aca="false">(ごみ搬入量内訳!E86+ごみ搬入量内訳!AH86)/ごみ処理概要!D86/365*1000000</f>
        <v>593.342227182547</v>
      </c>
      <c r="L86" s="32" t="n">
        <f aca="false">ごみ搬入量内訳!F86/ごみ処理概要!D86/365*1000000</f>
        <v>216.221997057626</v>
      </c>
      <c r="M86" s="32" t="n">
        <f aca="false">資源化量内訳!BP86</f>
        <v>0</v>
      </c>
      <c r="N86" s="32" t="n">
        <f aca="false">ごみ処理量内訳!E86</f>
        <v>8226</v>
      </c>
      <c r="O86" s="32" t="n">
        <f aca="false">ごみ処理量内訳!L86</f>
        <v>0</v>
      </c>
      <c r="P86" s="32" t="n">
        <f aca="false">SUM(Q86:U86)</f>
        <v>1503</v>
      </c>
      <c r="Q86" s="32" t="n">
        <f aca="false">ごみ処理量内訳!G86</f>
        <v>1498</v>
      </c>
      <c r="R86" s="32" t="n">
        <f aca="false">ごみ処理量内訳!H86</f>
        <v>0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5</v>
      </c>
      <c r="V86" s="32" t="n">
        <f aca="false">SUM(W86:AC86)</f>
        <v>1278</v>
      </c>
      <c r="W86" s="32" t="n">
        <f aca="false">資源化量内訳!M86</f>
        <v>1278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11007</v>
      </c>
      <c r="AE86" s="33" t="n">
        <f aca="false">(N86+P86+V86)/AD86*100</f>
        <v>100</v>
      </c>
      <c r="AF86" s="32" t="n">
        <f aca="false">資源化量内訳!AB86</f>
        <v>0</v>
      </c>
      <c r="AG86" s="32" t="n">
        <f aca="false">資源化量内訳!AJ86</f>
        <v>703</v>
      </c>
      <c r="AH86" s="32" t="n">
        <f aca="false">資源化量内訳!AR86</f>
        <v>0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703</v>
      </c>
      <c r="AM86" s="33" t="n">
        <f aca="false">(V86+AL86+M86)/(M86+AD86)*100</f>
        <v>17.997637866812</v>
      </c>
      <c r="AN86" s="32" t="n">
        <f aca="false">ごみ処理量内訳!AC86</f>
        <v>0</v>
      </c>
      <c r="AO86" s="32" t="n">
        <f aca="false">ごみ処理量内訳!AD86</f>
        <v>494</v>
      </c>
      <c r="AP86" s="32" t="n">
        <f aca="false">ごみ処理量内訳!AE86</f>
        <v>704</v>
      </c>
      <c r="AQ86" s="32" t="n">
        <f aca="false">SUM(AN86:AP86)</f>
        <v>1198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15161</v>
      </c>
      <c r="E87" s="32" t="n">
        <v>15161</v>
      </c>
      <c r="F87" s="32" t="n">
        <f aca="false">ごみ搬入量内訳!H87</f>
        <v>2531</v>
      </c>
      <c r="G87" s="32" t="n">
        <f aca="false">ごみ搬入量内訳!AG87</f>
        <v>28</v>
      </c>
      <c r="H87" s="32" t="n">
        <f aca="false">ごみ搬入量内訳!AH87</f>
        <v>0</v>
      </c>
      <c r="I87" s="32" t="n">
        <f aca="false">SUM(F87:H87)</f>
        <v>2559</v>
      </c>
      <c r="J87" s="32" t="n">
        <f aca="false">I87/D87/365*1000000</f>
        <v>462.43380410986</v>
      </c>
      <c r="K87" s="32" t="n">
        <f aca="false">(ごみ搬入量内訳!E87+ごみ搬入量内訳!AH87)/ごみ処理概要!D87/365*1000000</f>
        <v>424.304248554104</v>
      </c>
      <c r="L87" s="32" t="n">
        <f aca="false">ごみ搬入量内訳!F87/ごみ処理概要!D87/365*1000000</f>
        <v>38.1295555557563</v>
      </c>
      <c r="M87" s="32" t="n">
        <f aca="false">資源化量内訳!BP87</f>
        <v>233</v>
      </c>
      <c r="N87" s="32" t="n">
        <f aca="false">ごみ処理量内訳!E87</f>
        <v>1320</v>
      </c>
      <c r="O87" s="32" t="n">
        <f aca="false">ごみ処理量内訳!L87</f>
        <v>0</v>
      </c>
      <c r="P87" s="32" t="n">
        <f aca="false">SUM(Q87:U87)</f>
        <v>432</v>
      </c>
      <c r="Q87" s="32" t="n">
        <f aca="false">ごみ処理量内訳!G87</f>
        <v>430</v>
      </c>
      <c r="R87" s="32" t="n">
        <f aca="false">ごみ処理量内訳!H87</f>
        <v>0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2</v>
      </c>
      <c r="V87" s="32" t="n">
        <f aca="false">SUM(W87:AC87)</f>
        <v>189</v>
      </c>
      <c r="W87" s="32" t="n">
        <f aca="false">資源化量内訳!M87</f>
        <v>189</v>
      </c>
      <c r="X87" s="32" t="n">
        <f aca="false">資源化量内訳!N87</f>
        <v>0</v>
      </c>
      <c r="Y87" s="32" t="n">
        <f aca="false">資源化量内訳!O87</f>
        <v>0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1941</v>
      </c>
      <c r="AE87" s="33" t="n">
        <f aca="false">(N87+P87+V87)/AD87*100</f>
        <v>100</v>
      </c>
      <c r="AF87" s="32" t="n">
        <f aca="false">資源化量内訳!AB87</f>
        <v>0</v>
      </c>
      <c r="AG87" s="32" t="n">
        <f aca="false">資源化量内訳!AJ87</f>
        <v>201</v>
      </c>
      <c r="AH87" s="32" t="n">
        <f aca="false">資源化量内訳!AR87</f>
        <v>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201</v>
      </c>
      <c r="AM87" s="33" t="n">
        <f aca="false">(V87+AL87+M87)/(M87+AD87)*100</f>
        <v>28.656853725851</v>
      </c>
      <c r="AN87" s="32" t="n">
        <f aca="false">ごみ処理量内訳!AC87</f>
        <v>0</v>
      </c>
      <c r="AO87" s="32" t="n">
        <f aca="false">ごみ処理量内訳!AD87</f>
        <v>178</v>
      </c>
      <c r="AP87" s="32" t="n">
        <f aca="false">ごみ処理量内訳!AE87</f>
        <v>204</v>
      </c>
      <c r="AQ87" s="32" t="n">
        <f aca="false">SUM(AN87:AP87)</f>
        <v>382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27433</v>
      </c>
      <c r="E88" s="32" t="n">
        <v>27433</v>
      </c>
      <c r="F88" s="32" t="n">
        <f aca="false">ごみ搬入量内訳!H88</f>
        <v>7982</v>
      </c>
      <c r="G88" s="32" t="n">
        <f aca="false">ごみ搬入量内訳!AG88</f>
        <v>555</v>
      </c>
      <c r="H88" s="32" t="n">
        <f aca="false">ごみ搬入量内訳!AH88</f>
        <v>0</v>
      </c>
      <c r="I88" s="32" t="n">
        <f aca="false">SUM(F88:H88)</f>
        <v>8537</v>
      </c>
      <c r="J88" s="32" t="n">
        <f aca="false">I88/D88/365*1000000</f>
        <v>852.587799215923</v>
      </c>
      <c r="K88" s="32" t="n">
        <f aca="false">(ごみ搬入量内訳!E88+ごみ搬入量内訳!AH88)/ごみ処理概要!D88/365*1000000</f>
        <v>581.741118710642</v>
      </c>
      <c r="L88" s="32" t="n">
        <f aca="false">ごみ搬入量内訳!F88/ごみ処理概要!D88/365*1000000</f>
        <v>270.846680505281</v>
      </c>
      <c r="M88" s="32" t="n">
        <f aca="false">資源化量内訳!BP88</f>
        <v>272</v>
      </c>
      <c r="N88" s="32" t="n">
        <f aca="false">ごみ処理量内訳!E88</f>
        <v>7091</v>
      </c>
      <c r="O88" s="32" t="n">
        <f aca="false">ごみ処理量内訳!L88</f>
        <v>0</v>
      </c>
      <c r="P88" s="32" t="n">
        <f aca="false">SUM(Q88:U88)</f>
        <v>1061</v>
      </c>
      <c r="Q88" s="32" t="n">
        <f aca="false">ごみ処理量内訳!G88</f>
        <v>1057</v>
      </c>
      <c r="R88" s="32" t="n">
        <f aca="false">ごみ処理量内訳!H88</f>
        <v>0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4</v>
      </c>
      <c r="V88" s="32" t="n">
        <f aca="false">SUM(W88:AC88)</f>
        <v>385</v>
      </c>
      <c r="W88" s="32" t="n">
        <f aca="false">資源化量内訳!M88</f>
        <v>385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8537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495</v>
      </c>
      <c r="AH88" s="32" t="n">
        <f aca="false">資源化量内訳!AR88</f>
        <v>0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495</v>
      </c>
      <c r="AM88" s="33" t="n">
        <f aca="false">(V88+AL88+M88)/(M88+AD88)*100</f>
        <v>13.0775343398797</v>
      </c>
      <c r="AN88" s="32" t="n">
        <f aca="false">ごみ処理量内訳!AC88</f>
        <v>0</v>
      </c>
      <c r="AO88" s="32" t="n">
        <f aca="false">ごみ処理量内訳!AD88</f>
        <v>465</v>
      </c>
      <c r="AP88" s="32" t="n">
        <f aca="false">ごみ処理量内訳!AE88</f>
        <v>501</v>
      </c>
      <c r="AQ88" s="32" t="n">
        <f aca="false">SUM(AN88:AP88)</f>
        <v>966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33786</v>
      </c>
      <c r="E89" s="32" t="n">
        <v>33786</v>
      </c>
      <c r="F89" s="32" t="n">
        <f aca="false">ごみ搬入量内訳!H89</f>
        <v>9549</v>
      </c>
      <c r="G89" s="32" t="n">
        <f aca="false">ごみ搬入量内訳!AG89</f>
        <v>30</v>
      </c>
      <c r="H89" s="32" t="n">
        <f aca="false">ごみ搬入量内訳!AH89</f>
        <v>0</v>
      </c>
      <c r="I89" s="32" t="n">
        <f aca="false">SUM(F89:H89)</f>
        <v>9579</v>
      </c>
      <c r="J89" s="32" t="n">
        <f aca="false">I89/D89/365*1000000</f>
        <v>776.766578359035</v>
      </c>
      <c r="K89" s="32" t="n">
        <f aca="false">(ごみ搬入量内訳!E89+ごみ搬入量内訳!AH89)/ごみ処理概要!D89/365*1000000</f>
        <v>750.249961684705</v>
      </c>
      <c r="L89" s="32" t="n">
        <f aca="false">ごみ搬入量内訳!F89/ごみ処理概要!D89/365*1000000</f>
        <v>26.5166166743297</v>
      </c>
      <c r="M89" s="32" t="n">
        <f aca="false">資源化量内訳!BP89</f>
        <v>615</v>
      </c>
      <c r="N89" s="32" t="n">
        <f aca="false">ごみ処理量内訳!E89</f>
        <v>7009</v>
      </c>
      <c r="O89" s="32" t="n">
        <f aca="false">ごみ処理量内訳!L89</f>
        <v>0</v>
      </c>
      <c r="P89" s="32" t="n">
        <f aca="false">SUM(Q89:U89)</f>
        <v>1948</v>
      </c>
      <c r="Q89" s="32" t="n">
        <f aca="false">ごみ処理量内訳!G89</f>
        <v>527</v>
      </c>
      <c r="R89" s="32" t="n">
        <f aca="false">ごみ処理量内訳!H89</f>
        <v>531</v>
      </c>
      <c r="S89" s="32" t="n">
        <f aca="false">ごみ処理量内訳!I89</f>
        <v>0</v>
      </c>
      <c r="T89" s="32" t="n">
        <f aca="false">ごみ処理量内訳!J89</f>
        <v>890</v>
      </c>
      <c r="U89" s="32" t="n">
        <f aca="false">ごみ処理量内訳!K89</f>
        <v>0</v>
      </c>
      <c r="V89" s="32" t="n">
        <f aca="false">SUM(W89:AC89)</f>
        <v>968</v>
      </c>
      <c r="W89" s="32" t="n">
        <f aca="false">資源化量内訳!M89</f>
        <v>968</v>
      </c>
      <c r="X89" s="32" t="n">
        <f aca="false">資源化量内訳!N89</f>
        <v>0</v>
      </c>
      <c r="Y89" s="32" t="n">
        <f aca="false">資源化量内訳!O89</f>
        <v>0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9925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318</v>
      </c>
      <c r="AH89" s="32" t="n">
        <f aca="false">資源化量内訳!AR89</f>
        <v>531</v>
      </c>
      <c r="AI89" s="32" t="n">
        <f aca="false">資源化量内訳!AZ89</f>
        <v>0</v>
      </c>
      <c r="AJ89" s="32" t="n">
        <f aca="false">資源化量内訳!BH89</f>
        <v>890</v>
      </c>
      <c r="AK89" s="32" t="s">
        <v>47</v>
      </c>
      <c r="AL89" s="32" t="n">
        <f aca="false">SUM(AF89:AJ89)</f>
        <v>1739</v>
      </c>
      <c r="AM89" s="33" t="n">
        <f aca="false">(V89+AL89+M89)/(M89+AD89)*100</f>
        <v>31.5180265654649</v>
      </c>
      <c r="AN89" s="32" t="n">
        <f aca="false">ごみ処理量内訳!AC89</f>
        <v>0</v>
      </c>
      <c r="AO89" s="32" t="n">
        <f aca="false">ごみ処理量内訳!AD89</f>
        <v>1149</v>
      </c>
      <c r="AP89" s="32" t="n">
        <f aca="false">ごみ処理量内訳!AE89</f>
        <v>0</v>
      </c>
      <c r="AQ89" s="32" t="n">
        <f aca="false">SUM(AN89:AP89)</f>
        <v>1149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19441</v>
      </c>
      <c r="E90" s="32" t="n">
        <v>19441</v>
      </c>
      <c r="F90" s="32" t="n">
        <f aca="false">ごみ搬入量内訳!H90</f>
        <v>5514</v>
      </c>
      <c r="G90" s="32" t="n">
        <f aca="false">ごみ搬入量内訳!AG90</f>
        <v>20</v>
      </c>
      <c r="H90" s="32" t="n">
        <f aca="false">ごみ搬入量内訳!AH90</f>
        <v>0</v>
      </c>
      <c r="I90" s="32" t="n">
        <f aca="false">SUM(F90:H90)</f>
        <v>5534</v>
      </c>
      <c r="J90" s="32" t="n">
        <f aca="false">I90/D90/365*1000000</f>
        <v>779.879833116426</v>
      </c>
      <c r="K90" s="32" t="n">
        <f aca="false">(ごみ搬入量内訳!E90+ごみ搬入量内訳!AH90)/ごみ処理概要!D90/365*1000000</f>
        <v>740.843563912731</v>
      </c>
      <c r="L90" s="32" t="n">
        <f aca="false">ごみ搬入量内訳!F90/ごみ処理概要!D90/365*1000000</f>
        <v>39.0362692036953</v>
      </c>
      <c r="M90" s="32" t="n">
        <f aca="false">資源化量内訳!BP90</f>
        <v>192</v>
      </c>
      <c r="N90" s="32" t="n">
        <f aca="false">ごみ処理量内訳!E90</f>
        <v>3959</v>
      </c>
      <c r="O90" s="32" t="n">
        <f aca="false">ごみ処理量内訳!L90</f>
        <v>0</v>
      </c>
      <c r="P90" s="32" t="n">
        <f aca="false">SUM(Q90:U90)</f>
        <v>628</v>
      </c>
      <c r="Q90" s="32" t="n">
        <f aca="false">ごみ処理量内訳!G90</f>
        <v>92</v>
      </c>
      <c r="R90" s="32" t="n">
        <f aca="false">ごみ処理量内訳!H90</f>
        <v>536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947</v>
      </c>
      <c r="W90" s="32" t="n">
        <f aca="false">資源化量内訳!M90</f>
        <v>746</v>
      </c>
      <c r="X90" s="32" t="n">
        <f aca="false">資源化量内訳!N90</f>
        <v>0</v>
      </c>
      <c r="Y90" s="32" t="n">
        <f aca="false">資源化量内訳!O90</f>
        <v>171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29</v>
      </c>
      <c r="AC90" s="32" t="n">
        <f aca="false">資源化量内訳!S90</f>
        <v>1</v>
      </c>
      <c r="AD90" s="32" t="n">
        <f aca="false">N90+O90+P90+V90</f>
        <v>5534</v>
      </c>
      <c r="AE90" s="33" t="n">
        <f aca="false">(N90+P90+V90)/AD90*100</f>
        <v>100</v>
      </c>
      <c r="AF90" s="32" t="n">
        <f aca="false">資源化量内訳!AB90</f>
        <v>324</v>
      </c>
      <c r="AG90" s="32" t="n">
        <f aca="false">資源化量内訳!AJ90</f>
        <v>36</v>
      </c>
      <c r="AH90" s="32" t="n">
        <f aca="false">資源化量内訳!AR90</f>
        <v>303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663</v>
      </c>
      <c r="AM90" s="33" t="n">
        <f aca="false">(V90+AL90+M90)/(M90+AD90)*100</f>
        <v>31.4704855047153</v>
      </c>
      <c r="AN90" s="32" t="n">
        <f aca="false">ごみ処理量内訳!AC90</f>
        <v>0</v>
      </c>
      <c r="AO90" s="32" t="n">
        <f aca="false">ごみ処理量内訳!AD90</f>
        <v>437</v>
      </c>
      <c r="AP90" s="32" t="n">
        <f aca="false">ごみ処理量内訳!AE90</f>
        <v>127</v>
      </c>
      <c r="AQ90" s="32" t="n">
        <f aca="false">SUM(AN90:AP90)</f>
        <v>564</v>
      </c>
    </row>
    <row r="91" customFormat="false" ht="13.5" hidden="false" customHeight="false" outlineLevel="0" collapsed="false">
      <c r="A91" s="34" t="s">
        <v>214</v>
      </c>
      <c r="B91" s="34"/>
      <c r="C91" s="34"/>
      <c r="D91" s="32" t="n">
        <f aca="false">SUM(D7:D90)</f>
        <v>3003067</v>
      </c>
      <c r="E91" s="32" t="n">
        <f aca="false">SUM(E7:E90)</f>
        <v>2999924</v>
      </c>
      <c r="F91" s="32" t="n">
        <f aca="false">ごみ搬入量内訳!H91</f>
        <v>978972</v>
      </c>
      <c r="G91" s="32" t="n">
        <f aca="false">ごみ搬入量内訳!AG91</f>
        <v>105012</v>
      </c>
      <c r="H91" s="32" t="n">
        <f aca="false">ごみ搬入量内訳!AH91</f>
        <v>8880</v>
      </c>
      <c r="I91" s="32" t="n">
        <f aca="false">SUM(F91:H91)</f>
        <v>1092864</v>
      </c>
      <c r="J91" s="32" t="n">
        <f aca="false">I91/D91/365*1000000</f>
        <v>997.03001804671</v>
      </c>
      <c r="K91" s="32" t="n">
        <f aca="false">(ごみ搬入量内訳!E91+ごみ搬入量内訳!AH91)/ごみ処理概要!D91/365*1000000</f>
        <v>742.942747969016</v>
      </c>
      <c r="L91" s="32" t="n">
        <f aca="false">ごみ搬入量内訳!F91/ごみ処理概要!D91/365*1000000</f>
        <v>254.087270077694</v>
      </c>
      <c r="M91" s="32" t="n">
        <f aca="false">資源化量内訳!BP91</f>
        <v>47210</v>
      </c>
      <c r="N91" s="32" t="n">
        <f aca="false">ごみ処理量内訳!E91</f>
        <v>850028</v>
      </c>
      <c r="O91" s="32" t="n">
        <f aca="false">ごみ処理量内訳!L91</f>
        <v>11344</v>
      </c>
      <c r="P91" s="32" t="n">
        <f aca="false">SUM(Q91:U91)</f>
        <v>167150</v>
      </c>
      <c r="Q91" s="32" t="n">
        <f aca="false">ごみ処理量内訳!G91</f>
        <v>92014</v>
      </c>
      <c r="R91" s="32" t="n">
        <f aca="false">ごみ処理量内訳!H91</f>
        <v>34466</v>
      </c>
      <c r="S91" s="32" t="n">
        <f aca="false">ごみ処理量内訳!I91</f>
        <v>0</v>
      </c>
      <c r="T91" s="32" t="n">
        <f aca="false">ごみ処理量内訳!J91</f>
        <v>38633</v>
      </c>
      <c r="U91" s="32" t="n">
        <f aca="false">ごみ処理量内訳!K91</f>
        <v>2037</v>
      </c>
      <c r="V91" s="32" t="n">
        <f aca="false">SUM(W91:AC91)</f>
        <v>70779</v>
      </c>
      <c r="W91" s="32" t="n">
        <f aca="false">資源化量内訳!M91</f>
        <v>49422</v>
      </c>
      <c r="X91" s="32" t="n">
        <f aca="false">資源化量内訳!N91</f>
        <v>8876</v>
      </c>
      <c r="Y91" s="32" t="n">
        <f aca="false">資源化量内訳!O91</f>
        <v>8782</v>
      </c>
      <c r="Z91" s="32" t="n">
        <f aca="false">資源化量内訳!P91</f>
        <v>1032</v>
      </c>
      <c r="AA91" s="32" t="n">
        <f aca="false">資源化量内訳!Q91</f>
        <v>70</v>
      </c>
      <c r="AB91" s="32" t="n">
        <f aca="false">資源化量内訳!R91</f>
        <v>1591</v>
      </c>
      <c r="AC91" s="32" t="n">
        <f aca="false">資源化量内訳!S91</f>
        <v>1006</v>
      </c>
      <c r="AD91" s="32" t="n">
        <f aca="false">N91+O91+P91+V91</f>
        <v>1099301</v>
      </c>
      <c r="AE91" s="33" t="n">
        <f aca="false">(N91+P91+V91)/AD91*100</f>
        <v>98.9680715290899</v>
      </c>
      <c r="AF91" s="32" t="n">
        <f aca="false">資源化量内訳!AB91</f>
        <v>3235</v>
      </c>
      <c r="AG91" s="32" t="n">
        <f aca="false">資源化量内訳!AJ91</f>
        <v>30351</v>
      </c>
      <c r="AH91" s="32" t="n">
        <f aca="false">資源化量内訳!AR91</f>
        <v>26443</v>
      </c>
      <c r="AI91" s="32" t="n">
        <f aca="false">資源化量内訳!AZ91</f>
        <v>0</v>
      </c>
      <c r="AJ91" s="32" t="n">
        <f aca="false">資源化量内訳!BH91</f>
        <v>33461</v>
      </c>
      <c r="AK91" s="32" t="s">
        <v>47</v>
      </c>
      <c r="AL91" s="32" t="n">
        <f aca="false">SUM(AF91:AJ91)</f>
        <v>93490</v>
      </c>
      <c r="AM91" s="33" t="n">
        <f aca="false">(V91+AL91+M91)/(M91+AD91)*100</f>
        <v>18.4454401222492</v>
      </c>
      <c r="AN91" s="32" t="n">
        <f aca="false">ごみ処理量内訳!AC91</f>
        <v>11344</v>
      </c>
      <c r="AO91" s="32" t="n">
        <f aca="false">ごみ処理量内訳!AD91</f>
        <v>111312</v>
      </c>
      <c r="AP91" s="32" t="n">
        <f aca="false">ごみ処理量内訳!AE91</f>
        <v>32975</v>
      </c>
      <c r="AQ91" s="32" t="n">
        <f aca="false">SUM(AN91:AP91)</f>
        <v>15563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16</v>
      </c>
      <c r="E2" s="11"/>
      <c r="F2" s="11"/>
      <c r="G2" s="37" t="s">
        <v>21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18</v>
      </c>
      <c r="G3" s="45" t="s">
        <v>17</v>
      </c>
      <c r="H3" s="21" t="s">
        <v>21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20</v>
      </c>
      <c r="F4" s="13" t="s">
        <v>221</v>
      </c>
      <c r="G4" s="25"/>
      <c r="H4" s="45" t="s">
        <v>17</v>
      </c>
      <c r="I4" s="20" t="s">
        <v>222</v>
      </c>
      <c r="J4" s="20"/>
      <c r="K4" s="20"/>
      <c r="L4" s="20"/>
      <c r="M4" s="20" t="s">
        <v>223</v>
      </c>
      <c r="N4" s="20"/>
      <c r="O4" s="20"/>
      <c r="P4" s="20"/>
      <c r="Q4" s="20" t="s">
        <v>224</v>
      </c>
      <c r="R4" s="20"/>
      <c r="S4" s="20"/>
      <c r="T4" s="20"/>
      <c r="U4" s="20" t="s">
        <v>225</v>
      </c>
      <c r="V4" s="20"/>
      <c r="W4" s="20"/>
      <c r="X4" s="20"/>
      <c r="Y4" s="20" t="s">
        <v>226</v>
      </c>
      <c r="Z4" s="20"/>
      <c r="AA4" s="20"/>
      <c r="AB4" s="20"/>
      <c r="AC4" s="20" t="s">
        <v>22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28</v>
      </c>
      <c r="K5" s="13" t="s">
        <v>229</v>
      </c>
      <c r="L5" s="13" t="s">
        <v>230</v>
      </c>
      <c r="M5" s="45" t="s">
        <v>17</v>
      </c>
      <c r="N5" s="13" t="s">
        <v>228</v>
      </c>
      <c r="O5" s="13" t="s">
        <v>229</v>
      </c>
      <c r="P5" s="13" t="s">
        <v>230</v>
      </c>
      <c r="Q5" s="45" t="s">
        <v>17</v>
      </c>
      <c r="R5" s="13" t="s">
        <v>228</v>
      </c>
      <c r="S5" s="13" t="s">
        <v>229</v>
      </c>
      <c r="T5" s="13" t="s">
        <v>230</v>
      </c>
      <c r="U5" s="45" t="s">
        <v>17</v>
      </c>
      <c r="V5" s="13" t="s">
        <v>228</v>
      </c>
      <c r="W5" s="13" t="s">
        <v>229</v>
      </c>
      <c r="X5" s="13" t="s">
        <v>230</v>
      </c>
      <c r="Y5" s="45" t="s">
        <v>17</v>
      </c>
      <c r="Z5" s="13" t="s">
        <v>228</v>
      </c>
      <c r="AA5" s="13" t="s">
        <v>229</v>
      </c>
      <c r="AB5" s="13" t="s">
        <v>230</v>
      </c>
      <c r="AC5" s="45" t="s">
        <v>17</v>
      </c>
      <c r="AD5" s="13" t="s">
        <v>228</v>
      </c>
      <c r="AE5" s="13" t="s">
        <v>229</v>
      </c>
      <c r="AF5" s="13" t="s">
        <v>23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17992</v>
      </c>
      <c r="E7" s="32" t="n">
        <v>78965</v>
      </c>
      <c r="F7" s="32" t="n">
        <v>39027</v>
      </c>
      <c r="G7" s="32" t="n">
        <f aca="false">H7+AG7</f>
        <v>117992</v>
      </c>
      <c r="H7" s="32" t="n">
        <f aca="false">I7+M7+Q7+U7+Y7+AC7</f>
        <v>108302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97187</v>
      </c>
      <c r="N7" s="32" t="n">
        <v>68574</v>
      </c>
      <c r="O7" s="32" t="n">
        <v>835</v>
      </c>
      <c r="P7" s="32" t="n">
        <v>27778</v>
      </c>
      <c r="Q7" s="32" t="n">
        <f aca="false">SUM(R7:T7)</f>
        <v>6032</v>
      </c>
      <c r="R7" s="32" t="n">
        <v>4182</v>
      </c>
      <c r="S7" s="32" t="n">
        <v>291</v>
      </c>
      <c r="T7" s="32" t="n">
        <v>1559</v>
      </c>
      <c r="U7" s="32" t="n">
        <f aca="false">SUM(V7:X7)</f>
        <v>5083</v>
      </c>
      <c r="V7" s="32" t="n">
        <v>0</v>
      </c>
      <c r="W7" s="32" t="n">
        <v>5083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0</v>
      </c>
      <c r="AD7" s="32" t="n">
        <v>0</v>
      </c>
      <c r="AE7" s="32" t="n">
        <v>0</v>
      </c>
      <c r="AF7" s="32" t="n">
        <v>0</v>
      </c>
      <c r="AG7" s="32" t="n">
        <v>9690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88125</v>
      </c>
      <c r="E8" s="32" t="n">
        <v>65861</v>
      </c>
      <c r="F8" s="32" t="n">
        <v>22264</v>
      </c>
      <c r="G8" s="32" t="n">
        <f aca="false">H8+AG8</f>
        <v>88125</v>
      </c>
      <c r="H8" s="32" t="n">
        <f aca="false">I8+M8+Q8+U8+Y8+AC8</f>
        <v>8138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63712</v>
      </c>
      <c r="N8" s="32" t="n">
        <v>0</v>
      </c>
      <c r="O8" s="32" t="n">
        <v>54594</v>
      </c>
      <c r="P8" s="32" t="n">
        <v>9118</v>
      </c>
      <c r="Q8" s="32" t="n">
        <f aca="false">SUM(R8:T8)</f>
        <v>0</v>
      </c>
      <c r="R8" s="32" t="n">
        <v>0</v>
      </c>
      <c r="S8" s="32" t="n">
        <v>0</v>
      </c>
      <c r="T8" s="32" t="n">
        <v>0</v>
      </c>
      <c r="U8" s="32" t="n">
        <f aca="false">SUM(V8:X8)</f>
        <v>11073</v>
      </c>
      <c r="V8" s="32" t="n">
        <v>0</v>
      </c>
      <c r="W8" s="32" t="n">
        <v>11073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6595</v>
      </c>
      <c r="AD8" s="32" t="n">
        <v>194</v>
      </c>
      <c r="AE8" s="32" t="n">
        <v>5819</v>
      </c>
      <c r="AF8" s="32" t="n">
        <v>582</v>
      </c>
      <c r="AG8" s="32" t="n">
        <v>6745</v>
      </c>
      <c r="AH8" s="32" t="n">
        <v>149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3802</v>
      </c>
      <c r="E9" s="32" t="n">
        <v>39972</v>
      </c>
      <c r="F9" s="32" t="n">
        <v>23830</v>
      </c>
      <c r="G9" s="32" t="n">
        <f aca="false">H9+AG9</f>
        <v>63802</v>
      </c>
      <c r="H9" s="32" t="n">
        <f aca="false">I9+M9+Q9+U9+Y9+AC9</f>
        <v>6161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53924</v>
      </c>
      <c r="N9" s="32" t="n">
        <v>91</v>
      </c>
      <c r="O9" s="32" t="n">
        <v>34421</v>
      </c>
      <c r="P9" s="32" t="n">
        <v>19412</v>
      </c>
      <c r="Q9" s="32" t="n">
        <f aca="false">SUM(R9:T9)</f>
        <v>5348</v>
      </c>
      <c r="R9" s="32" t="n">
        <v>105</v>
      </c>
      <c r="S9" s="32" t="n">
        <v>3398</v>
      </c>
      <c r="T9" s="32" t="n">
        <v>1845</v>
      </c>
      <c r="U9" s="32" t="n">
        <f aca="false">SUM(V9:X9)</f>
        <v>2180</v>
      </c>
      <c r="V9" s="32" t="n">
        <v>0</v>
      </c>
      <c r="W9" s="32" t="n">
        <v>2180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166</v>
      </c>
      <c r="AD9" s="32" t="n">
        <v>0</v>
      </c>
      <c r="AE9" s="32" t="n">
        <v>166</v>
      </c>
      <c r="AF9" s="32" t="n">
        <v>0</v>
      </c>
      <c r="AG9" s="32" t="n">
        <v>2184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4134</v>
      </c>
      <c r="E10" s="32" t="n">
        <v>19457</v>
      </c>
      <c r="F10" s="32" t="n">
        <v>4677</v>
      </c>
      <c r="G10" s="32" t="n">
        <f aca="false">H10+AG10</f>
        <v>24134</v>
      </c>
      <c r="H10" s="32" t="n">
        <f aca="false">I10+M10+Q10+U10+Y10+AC10</f>
        <v>23070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0098</v>
      </c>
      <c r="N10" s="32" t="n">
        <v>4215</v>
      </c>
      <c r="O10" s="32" t="n">
        <v>12143</v>
      </c>
      <c r="P10" s="32" t="n">
        <v>3740</v>
      </c>
      <c r="Q10" s="32" t="n">
        <f aca="false">SUM(R10:T10)</f>
        <v>778</v>
      </c>
      <c r="R10" s="32" t="n">
        <v>4</v>
      </c>
      <c r="S10" s="32" t="n">
        <v>734</v>
      </c>
      <c r="T10" s="32" t="n">
        <v>40</v>
      </c>
      <c r="U10" s="32" t="n">
        <f aca="false">SUM(V10:X10)</f>
        <v>2130</v>
      </c>
      <c r="V10" s="32" t="n">
        <v>66</v>
      </c>
      <c r="W10" s="32" t="n">
        <v>1959</v>
      </c>
      <c r="X10" s="32" t="n">
        <v>105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64</v>
      </c>
      <c r="AD10" s="32" t="n">
        <v>64</v>
      </c>
      <c r="AE10" s="32" t="n">
        <v>0</v>
      </c>
      <c r="AF10" s="32" t="n">
        <v>0</v>
      </c>
      <c r="AG10" s="32" t="n">
        <v>1064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1812</v>
      </c>
      <c r="E11" s="32" t="n">
        <v>14931</v>
      </c>
      <c r="F11" s="32" t="n">
        <v>6881</v>
      </c>
      <c r="G11" s="32" t="n">
        <f aca="false">H11+AG11</f>
        <v>21812</v>
      </c>
      <c r="H11" s="32" t="n">
        <f aca="false">I11+M11+Q11+U11+Y11+AC11</f>
        <v>18130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6661</v>
      </c>
      <c r="N11" s="32" t="n">
        <v>567</v>
      </c>
      <c r="O11" s="32" t="n">
        <v>12248</v>
      </c>
      <c r="P11" s="32" t="n">
        <v>3846</v>
      </c>
      <c r="Q11" s="32" t="n">
        <f aca="false">SUM(R11:T11)</f>
        <v>0</v>
      </c>
      <c r="R11" s="32" t="n">
        <v>0</v>
      </c>
      <c r="S11" s="32" t="n">
        <v>0</v>
      </c>
      <c r="T11" s="32" t="n">
        <v>0</v>
      </c>
      <c r="U11" s="32" t="n">
        <f aca="false">SUM(V11:X11)</f>
        <v>1397</v>
      </c>
      <c r="V11" s="32" t="n">
        <v>37</v>
      </c>
      <c r="W11" s="32" t="n">
        <v>1195</v>
      </c>
      <c r="X11" s="32" t="n">
        <v>165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72</v>
      </c>
      <c r="AD11" s="32" t="n">
        <v>68</v>
      </c>
      <c r="AE11" s="32" t="n">
        <v>0</v>
      </c>
      <c r="AF11" s="32" t="n">
        <v>4</v>
      </c>
      <c r="AG11" s="32" t="n">
        <v>368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3102</v>
      </c>
      <c r="E12" s="32" t="n">
        <v>17990</v>
      </c>
      <c r="F12" s="32" t="n">
        <v>5112</v>
      </c>
      <c r="G12" s="32" t="n">
        <f aca="false">H12+AG12</f>
        <v>23102</v>
      </c>
      <c r="H12" s="32" t="n">
        <f aca="false">I12+M12+Q12+U12+Y12+AC12</f>
        <v>17907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3921</v>
      </c>
      <c r="N12" s="32" t="n">
        <v>135</v>
      </c>
      <c r="O12" s="32" t="n">
        <v>13786</v>
      </c>
      <c r="P12" s="32" t="n">
        <v>0</v>
      </c>
      <c r="Q12" s="32" t="n">
        <f aca="false">SUM(R12:T12)</f>
        <v>1649</v>
      </c>
      <c r="R12" s="32" t="n">
        <v>0</v>
      </c>
      <c r="S12" s="32" t="n">
        <v>1649</v>
      </c>
      <c r="T12" s="32" t="n">
        <v>0</v>
      </c>
      <c r="U12" s="32" t="n">
        <f aca="false">SUM(V12:X12)</f>
        <v>2209</v>
      </c>
      <c r="V12" s="32" t="n">
        <v>0</v>
      </c>
      <c r="W12" s="32" t="n">
        <v>2209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128</v>
      </c>
      <c r="AD12" s="32" t="n">
        <v>73</v>
      </c>
      <c r="AE12" s="32" t="n">
        <v>55</v>
      </c>
      <c r="AF12" s="32" t="n">
        <v>0</v>
      </c>
      <c r="AG12" s="32" t="n">
        <v>5195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9213</v>
      </c>
      <c r="E13" s="32" t="n">
        <v>14616</v>
      </c>
      <c r="F13" s="32" t="n">
        <v>4597</v>
      </c>
      <c r="G13" s="32" t="n">
        <f aca="false">H13+AG13</f>
        <v>19213</v>
      </c>
      <c r="H13" s="32" t="n">
        <f aca="false">I13+M13+Q13+U13+Y13+AC13</f>
        <v>14484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0572</v>
      </c>
      <c r="N13" s="32" t="n">
        <v>85</v>
      </c>
      <c r="O13" s="32" t="n">
        <v>10487</v>
      </c>
      <c r="P13" s="32" t="n">
        <v>0</v>
      </c>
      <c r="Q13" s="32" t="n">
        <f aca="false">SUM(R13:T13)</f>
        <v>1536</v>
      </c>
      <c r="R13" s="32" t="n">
        <v>29</v>
      </c>
      <c r="S13" s="32" t="n">
        <v>1507</v>
      </c>
      <c r="T13" s="32" t="n">
        <v>0</v>
      </c>
      <c r="U13" s="32" t="n">
        <f aca="false">SUM(V13:X13)</f>
        <v>2178</v>
      </c>
      <c r="V13" s="32" t="n">
        <v>0</v>
      </c>
      <c r="W13" s="32" t="n">
        <v>2178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98</v>
      </c>
      <c r="AD13" s="32" t="n">
        <v>0</v>
      </c>
      <c r="AE13" s="32" t="n">
        <v>198</v>
      </c>
      <c r="AF13" s="32" t="n">
        <v>0</v>
      </c>
      <c r="AG13" s="32" t="n">
        <v>4729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8666</v>
      </c>
      <c r="E14" s="32" t="n">
        <v>21841</v>
      </c>
      <c r="F14" s="32" t="n">
        <v>6825</v>
      </c>
      <c r="G14" s="32" t="n">
        <f aca="false">H14+AG14</f>
        <v>28666</v>
      </c>
      <c r="H14" s="32" t="n">
        <f aca="false">I14+M14+Q14+U14+Y14+AC14</f>
        <v>28291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22297</v>
      </c>
      <c r="N14" s="32" t="n">
        <v>78</v>
      </c>
      <c r="O14" s="32" t="n">
        <v>16030</v>
      </c>
      <c r="P14" s="32" t="n">
        <v>6189</v>
      </c>
      <c r="Q14" s="32" t="n">
        <f aca="false">SUM(R14:T14)</f>
        <v>1632</v>
      </c>
      <c r="R14" s="32" t="n">
        <v>9</v>
      </c>
      <c r="S14" s="32" t="n">
        <v>1243</v>
      </c>
      <c r="T14" s="32" t="n">
        <v>380</v>
      </c>
      <c r="U14" s="32" t="n">
        <f aca="false">SUM(V14:X14)</f>
        <v>4065</v>
      </c>
      <c r="V14" s="32" t="n">
        <v>6</v>
      </c>
      <c r="W14" s="32" t="n">
        <v>4059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297</v>
      </c>
      <c r="AD14" s="32" t="n">
        <v>287</v>
      </c>
      <c r="AE14" s="32" t="n">
        <v>0</v>
      </c>
      <c r="AF14" s="32" t="n">
        <v>10</v>
      </c>
      <c r="AG14" s="32" t="n">
        <v>37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3070</v>
      </c>
      <c r="E15" s="32" t="n">
        <v>9182</v>
      </c>
      <c r="F15" s="32" t="n">
        <v>3888</v>
      </c>
      <c r="G15" s="32" t="n">
        <f aca="false">H15+AG15</f>
        <v>13070</v>
      </c>
      <c r="H15" s="32" t="n">
        <f aca="false">I15+M15+Q15+U15+Y15+AC15</f>
        <v>10467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8562</v>
      </c>
      <c r="N15" s="32" t="n">
        <v>162</v>
      </c>
      <c r="O15" s="32" t="n">
        <v>6581</v>
      </c>
      <c r="P15" s="32" t="n">
        <v>1819</v>
      </c>
      <c r="Q15" s="32" t="n">
        <f aca="false">SUM(R15:T15)</f>
        <v>949</v>
      </c>
      <c r="R15" s="32" t="n">
        <v>10</v>
      </c>
      <c r="S15" s="32" t="n">
        <v>827</v>
      </c>
      <c r="T15" s="32" t="n">
        <v>112</v>
      </c>
      <c r="U15" s="32" t="n">
        <f aca="false">SUM(V15:X15)</f>
        <v>917</v>
      </c>
      <c r="V15" s="32" t="n">
        <v>56</v>
      </c>
      <c r="W15" s="32" t="n">
        <v>861</v>
      </c>
      <c r="X15" s="32" t="n">
        <v>0</v>
      </c>
      <c r="Y15" s="32" t="n">
        <f aca="false">SUM(Z15:AB15)</f>
        <v>8</v>
      </c>
      <c r="Z15" s="32" t="n">
        <v>8</v>
      </c>
      <c r="AA15" s="32" t="n">
        <v>0</v>
      </c>
      <c r="AB15" s="32" t="n">
        <v>0</v>
      </c>
      <c r="AC15" s="32" t="n">
        <f aca="false">SUM(AD15:AF15)</f>
        <v>31</v>
      </c>
      <c r="AD15" s="32" t="n">
        <v>0</v>
      </c>
      <c r="AE15" s="32" t="n">
        <v>31</v>
      </c>
      <c r="AF15" s="32" t="n">
        <v>0</v>
      </c>
      <c r="AG15" s="32" t="n">
        <v>2603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1758</v>
      </c>
      <c r="E16" s="32" t="n">
        <v>8778</v>
      </c>
      <c r="F16" s="32" t="n">
        <v>2980</v>
      </c>
      <c r="G16" s="32" t="n">
        <f aca="false">H16+AG16</f>
        <v>11758</v>
      </c>
      <c r="H16" s="32" t="n">
        <f aca="false">I16+M16+Q16+U16+Y16+AC16</f>
        <v>11509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8447</v>
      </c>
      <c r="N16" s="32" t="n">
        <v>60</v>
      </c>
      <c r="O16" s="32" t="n">
        <v>5667</v>
      </c>
      <c r="P16" s="32" t="n">
        <v>2720</v>
      </c>
      <c r="Q16" s="32" t="n">
        <f aca="false">SUM(R16:T16)</f>
        <v>1631</v>
      </c>
      <c r="R16" s="32" t="n">
        <v>16</v>
      </c>
      <c r="S16" s="32" t="n">
        <v>1578</v>
      </c>
      <c r="T16" s="32" t="n">
        <v>37</v>
      </c>
      <c r="U16" s="32" t="n">
        <f aca="false">SUM(V16:X16)</f>
        <v>885</v>
      </c>
      <c r="V16" s="32" t="n">
        <v>5</v>
      </c>
      <c r="W16" s="32" t="n">
        <v>781</v>
      </c>
      <c r="X16" s="32" t="n">
        <v>99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546</v>
      </c>
      <c r="AD16" s="32" t="n">
        <v>86</v>
      </c>
      <c r="AE16" s="32" t="n">
        <v>460</v>
      </c>
      <c r="AF16" s="32" t="n">
        <v>0</v>
      </c>
      <c r="AG16" s="32" t="n">
        <v>249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2614</v>
      </c>
      <c r="E17" s="32" t="n">
        <v>8581</v>
      </c>
      <c r="F17" s="32" t="n">
        <v>4033</v>
      </c>
      <c r="G17" s="32" t="n">
        <f aca="false">H17+AG17</f>
        <v>12614</v>
      </c>
      <c r="H17" s="32" t="n">
        <f aca="false">I17+M17+Q17+U17+Y17+AC17</f>
        <v>9610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8519</v>
      </c>
      <c r="N17" s="32" t="n">
        <v>0</v>
      </c>
      <c r="O17" s="32" t="n">
        <v>7628</v>
      </c>
      <c r="P17" s="32" t="n">
        <v>891</v>
      </c>
      <c r="Q17" s="32" t="n">
        <f aca="false">SUM(R17:T17)</f>
        <v>636</v>
      </c>
      <c r="R17" s="32" t="n">
        <v>0</v>
      </c>
      <c r="S17" s="32" t="n">
        <v>587</v>
      </c>
      <c r="T17" s="32" t="n">
        <v>49</v>
      </c>
      <c r="U17" s="32" t="n">
        <f aca="false">SUM(V17:X17)</f>
        <v>455</v>
      </c>
      <c r="V17" s="32" t="n">
        <v>0</v>
      </c>
      <c r="W17" s="32" t="n">
        <v>366</v>
      </c>
      <c r="X17" s="32" t="n">
        <v>89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3004</v>
      </c>
      <c r="AH17" s="32" t="n">
        <v>17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4829</v>
      </c>
      <c r="E18" s="32" t="n">
        <v>12216</v>
      </c>
      <c r="F18" s="32" t="n">
        <v>2613</v>
      </c>
      <c r="G18" s="32" t="n">
        <f aca="false">H18+AG18</f>
        <v>14829</v>
      </c>
      <c r="H18" s="32" t="n">
        <f aca="false">I18+M18+Q18+U18+Y18+AC18</f>
        <v>12698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8786</v>
      </c>
      <c r="N18" s="32" t="n">
        <v>0</v>
      </c>
      <c r="O18" s="32" t="n">
        <v>7383</v>
      </c>
      <c r="P18" s="32" t="n">
        <v>1403</v>
      </c>
      <c r="Q18" s="32" t="n">
        <f aca="false">SUM(R18:T18)</f>
        <v>1264</v>
      </c>
      <c r="R18" s="32" t="n">
        <v>0</v>
      </c>
      <c r="S18" s="32" t="n">
        <v>1203</v>
      </c>
      <c r="T18" s="32" t="n">
        <v>61</v>
      </c>
      <c r="U18" s="32" t="n">
        <f aca="false">SUM(V18:X18)</f>
        <v>2429</v>
      </c>
      <c r="V18" s="32" t="n">
        <v>0</v>
      </c>
      <c r="W18" s="32" t="n">
        <v>2330</v>
      </c>
      <c r="X18" s="32" t="n">
        <v>99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219</v>
      </c>
      <c r="AD18" s="32" t="n">
        <v>0</v>
      </c>
      <c r="AE18" s="32" t="n">
        <v>217</v>
      </c>
      <c r="AF18" s="32" t="n">
        <v>2</v>
      </c>
      <c r="AG18" s="32" t="n">
        <v>2131</v>
      </c>
      <c r="AH18" s="32" t="n">
        <v>259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1823</v>
      </c>
      <c r="E19" s="32" t="n">
        <v>14401</v>
      </c>
      <c r="F19" s="32" t="n">
        <v>7422</v>
      </c>
      <c r="G19" s="32" t="n">
        <f aca="false">H19+AG19</f>
        <v>21823</v>
      </c>
      <c r="H19" s="32" t="n">
        <f aca="false">I19+M19+Q19+U19+Y19+AC19</f>
        <v>13576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9433</v>
      </c>
      <c r="N19" s="32" t="n">
        <v>0</v>
      </c>
      <c r="O19" s="32" t="n">
        <v>9433</v>
      </c>
      <c r="P19" s="32" t="n">
        <v>0</v>
      </c>
      <c r="Q19" s="32" t="n">
        <f aca="false">SUM(R19:T19)</f>
        <v>2432</v>
      </c>
      <c r="R19" s="32" t="n">
        <v>2432</v>
      </c>
      <c r="S19" s="32" t="n">
        <v>0</v>
      </c>
      <c r="T19" s="32" t="n">
        <v>0</v>
      </c>
      <c r="U19" s="32" t="n">
        <f aca="false">SUM(V19:X19)</f>
        <v>1610</v>
      </c>
      <c r="V19" s="32" t="n">
        <v>0</v>
      </c>
      <c r="W19" s="32" t="n">
        <v>161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01</v>
      </c>
      <c r="AD19" s="32" t="n">
        <v>101</v>
      </c>
      <c r="AE19" s="32" t="n">
        <v>0</v>
      </c>
      <c r="AF19" s="32" t="n">
        <v>0</v>
      </c>
      <c r="AG19" s="32" t="n">
        <v>8247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10766</v>
      </c>
      <c r="E20" s="32" t="n">
        <v>8150</v>
      </c>
      <c r="F20" s="32" t="n">
        <v>2616</v>
      </c>
      <c r="G20" s="32" t="n">
        <f aca="false">H20+AG20</f>
        <v>10766</v>
      </c>
      <c r="H20" s="32" t="n">
        <f aca="false">I20+M20+Q20+U20+Y20+AC20</f>
        <v>9286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7452</v>
      </c>
      <c r="N20" s="32" t="n">
        <v>0</v>
      </c>
      <c r="O20" s="32" t="n">
        <v>6055</v>
      </c>
      <c r="P20" s="32" t="n">
        <v>1397</v>
      </c>
      <c r="Q20" s="32" t="n">
        <f aca="false">SUM(R20:T20)</f>
        <v>581</v>
      </c>
      <c r="R20" s="32" t="n">
        <v>0</v>
      </c>
      <c r="S20" s="32" t="n">
        <v>573</v>
      </c>
      <c r="T20" s="32" t="n">
        <v>8</v>
      </c>
      <c r="U20" s="32" t="n">
        <f aca="false">SUM(V20:X20)</f>
        <v>1242</v>
      </c>
      <c r="V20" s="32" t="n">
        <v>0</v>
      </c>
      <c r="W20" s="32" t="n">
        <v>1214</v>
      </c>
      <c r="X20" s="32" t="n">
        <v>28</v>
      </c>
      <c r="Y20" s="32" t="n">
        <f aca="false">SUM(Z20:AB20)</f>
        <v>11</v>
      </c>
      <c r="Z20" s="32" t="n">
        <v>0</v>
      </c>
      <c r="AA20" s="32" t="n">
        <v>11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148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9194</v>
      </c>
      <c r="E21" s="32" t="n">
        <v>25747</v>
      </c>
      <c r="F21" s="32" t="n">
        <v>3447</v>
      </c>
      <c r="G21" s="32" t="n">
        <f aca="false">H21+AG21</f>
        <v>29194</v>
      </c>
      <c r="H21" s="32" t="n">
        <f aca="false">I21+M21+Q21+U21+Y21+AC21</f>
        <v>28866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2520</v>
      </c>
      <c r="N21" s="32" t="n">
        <v>88</v>
      </c>
      <c r="O21" s="32" t="n">
        <v>19516</v>
      </c>
      <c r="P21" s="32" t="n">
        <v>2916</v>
      </c>
      <c r="Q21" s="32" t="n">
        <f aca="false">SUM(R21:T21)</f>
        <v>3853</v>
      </c>
      <c r="R21" s="32" t="n">
        <v>13</v>
      </c>
      <c r="S21" s="32" t="n">
        <v>3640</v>
      </c>
      <c r="T21" s="32" t="n">
        <v>200</v>
      </c>
      <c r="U21" s="32" t="n">
        <f aca="false">SUM(V21:X21)</f>
        <v>1365</v>
      </c>
      <c r="V21" s="32" t="n">
        <v>12</v>
      </c>
      <c r="W21" s="32" t="n">
        <v>1200</v>
      </c>
      <c r="X21" s="32" t="n">
        <v>153</v>
      </c>
      <c r="Y21" s="32" t="n">
        <f aca="false">SUM(Z21:AB21)</f>
        <v>2</v>
      </c>
      <c r="Z21" s="32" t="n">
        <v>2</v>
      </c>
      <c r="AA21" s="32" t="n">
        <v>0</v>
      </c>
      <c r="AB21" s="32" t="n">
        <v>0</v>
      </c>
      <c r="AC21" s="32" t="n">
        <f aca="false">SUM(AD21:AF21)</f>
        <v>1126</v>
      </c>
      <c r="AD21" s="32" t="n">
        <v>413</v>
      </c>
      <c r="AE21" s="32" t="n">
        <v>713</v>
      </c>
      <c r="AF21" s="32" t="n">
        <v>0</v>
      </c>
      <c r="AG21" s="32" t="n">
        <v>328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9762</v>
      </c>
      <c r="E22" s="32" t="n">
        <v>8141</v>
      </c>
      <c r="F22" s="32" t="n">
        <v>1621</v>
      </c>
      <c r="G22" s="32" t="n">
        <f aca="false">H22+AG22</f>
        <v>9762</v>
      </c>
      <c r="H22" s="32" t="n">
        <f aca="false">I22+M22+Q22+U22+Y22+AC22</f>
        <v>9670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5577</v>
      </c>
      <c r="N22" s="32" t="n">
        <v>14</v>
      </c>
      <c r="O22" s="32" t="n">
        <v>4128</v>
      </c>
      <c r="P22" s="32" t="n">
        <v>1435</v>
      </c>
      <c r="Q22" s="32" t="n">
        <f aca="false">SUM(R22:T22)</f>
        <v>1172</v>
      </c>
      <c r="R22" s="32" t="n">
        <v>1</v>
      </c>
      <c r="S22" s="32" t="n">
        <v>1104</v>
      </c>
      <c r="T22" s="32" t="n">
        <v>67</v>
      </c>
      <c r="U22" s="32" t="n">
        <f aca="false">SUM(V22:X22)</f>
        <v>1306</v>
      </c>
      <c r="V22" s="32" t="n">
        <v>5</v>
      </c>
      <c r="W22" s="32" t="n">
        <v>1221</v>
      </c>
      <c r="X22" s="32" t="n">
        <v>8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615</v>
      </c>
      <c r="AD22" s="32" t="n">
        <v>50</v>
      </c>
      <c r="AE22" s="32" t="n">
        <v>1565</v>
      </c>
      <c r="AF22" s="32" t="n">
        <v>0</v>
      </c>
      <c r="AG22" s="32" t="n">
        <v>92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3036</v>
      </c>
      <c r="E23" s="32" t="n">
        <v>18032</v>
      </c>
      <c r="F23" s="32" t="n">
        <v>5004</v>
      </c>
      <c r="G23" s="32" t="n">
        <f aca="false">H23+AG23</f>
        <v>23036</v>
      </c>
      <c r="H23" s="32" t="n">
        <f aca="false">I23+M23+Q23+U23+Y23+AC23</f>
        <v>21984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7691</v>
      </c>
      <c r="N23" s="32" t="n">
        <v>0</v>
      </c>
      <c r="O23" s="32" t="n">
        <v>13526</v>
      </c>
      <c r="P23" s="32" t="n">
        <v>4165</v>
      </c>
      <c r="Q23" s="32" t="n">
        <f aca="false">SUM(R23:T23)</f>
        <v>1046</v>
      </c>
      <c r="R23" s="32" t="n">
        <v>0</v>
      </c>
      <c r="S23" s="32" t="n">
        <v>829</v>
      </c>
      <c r="T23" s="32" t="n">
        <v>217</v>
      </c>
      <c r="U23" s="32" t="n">
        <f aca="false">SUM(V23:X23)</f>
        <v>1133</v>
      </c>
      <c r="V23" s="32" t="n">
        <v>0</v>
      </c>
      <c r="W23" s="32" t="n">
        <v>1119</v>
      </c>
      <c r="X23" s="32" t="n">
        <v>14</v>
      </c>
      <c r="Y23" s="32" t="n">
        <f aca="false">SUM(Z23:AB23)</f>
        <v>2013</v>
      </c>
      <c r="Z23" s="32" t="n">
        <v>0</v>
      </c>
      <c r="AA23" s="32" t="n">
        <v>1991</v>
      </c>
      <c r="AB23" s="32" t="n">
        <v>22</v>
      </c>
      <c r="AC23" s="32" t="n">
        <f aca="false">SUM(AD23:AF23)</f>
        <v>101</v>
      </c>
      <c r="AD23" s="32" t="n">
        <v>0</v>
      </c>
      <c r="AE23" s="32" t="n">
        <v>41</v>
      </c>
      <c r="AF23" s="32" t="n">
        <v>60</v>
      </c>
      <c r="AG23" s="32" t="n">
        <v>1052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68666</v>
      </c>
      <c r="E24" s="32" t="n">
        <v>45311</v>
      </c>
      <c r="F24" s="32" t="n">
        <v>23355</v>
      </c>
      <c r="G24" s="32" t="n">
        <f aca="false">H24+AG24</f>
        <v>68666</v>
      </c>
      <c r="H24" s="32" t="n">
        <f aca="false">I24+M24+Q24+U24+Y24+AC24</f>
        <v>67710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54771</v>
      </c>
      <c r="N24" s="32" t="n">
        <v>0</v>
      </c>
      <c r="O24" s="32" t="n">
        <v>34322</v>
      </c>
      <c r="P24" s="32" t="n">
        <v>20449</v>
      </c>
      <c r="Q24" s="32" t="n">
        <f aca="false">SUM(R24:T24)</f>
        <v>6461</v>
      </c>
      <c r="R24" s="32" t="n">
        <v>0</v>
      </c>
      <c r="S24" s="32" t="n">
        <v>4092</v>
      </c>
      <c r="T24" s="32" t="n">
        <v>2369</v>
      </c>
      <c r="U24" s="32" t="n">
        <f aca="false">SUM(V24:X24)</f>
        <v>3995</v>
      </c>
      <c r="V24" s="32" t="n">
        <v>0</v>
      </c>
      <c r="W24" s="32" t="n">
        <v>3945</v>
      </c>
      <c r="X24" s="32" t="n">
        <v>50</v>
      </c>
      <c r="Y24" s="32" t="n">
        <f aca="false">SUM(Z24:AB24)</f>
        <v>37</v>
      </c>
      <c r="Z24" s="32" t="n">
        <v>0</v>
      </c>
      <c r="AA24" s="32" t="n">
        <v>37</v>
      </c>
      <c r="AB24" s="32" t="n">
        <v>0</v>
      </c>
      <c r="AC24" s="32" t="n">
        <f aca="false">SUM(AD24:AF24)</f>
        <v>2446</v>
      </c>
      <c r="AD24" s="32" t="n">
        <v>0</v>
      </c>
      <c r="AE24" s="32" t="n">
        <v>1959</v>
      </c>
      <c r="AF24" s="32" t="n">
        <v>487</v>
      </c>
      <c r="AG24" s="32" t="n">
        <v>956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61535</v>
      </c>
      <c r="E25" s="32" t="n">
        <v>42286</v>
      </c>
      <c r="F25" s="32" t="n">
        <v>19249</v>
      </c>
      <c r="G25" s="32" t="n">
        <f aca="false">H25+AG25</f>
        <v>61535</v>
      </c>
      <c r="H25" s="32" t="n">
        <f aca="false">I25+M25+Q25+U25+Y25+AC25</f>
        <v>5844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54194</v>
      </c>
      <c r="N25" s="32" t="n">
        <v>499</v>
      </c>
      <c r="O25" s="32" t="n">
        <v>37892</v>
      </c>
      <c r="P25" s="32" t="n">
        <v>15803</v>
      </c>
      <c r="Q25" s="32" t="n">
        <f aca="false">SUM(R25:T25)</f>
        <v>4159</v>
      </c>
      <c r="R25" s="32" t="n">
        <v>528</v>
      </c>
      <c r="S25" s="32" t="n">
        <v>3271</v>
      </c>
      <c r="T25" s="32" t="n">
        <v>360</v>
      </c>
      <c r="U25" s="32" t="n">
        <f aca="false">SUM(V25:X25)</f>
        <v>0</v>
      </c>
      <c r="V25" s="32" t="n">
        <v>0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96</v>
      </c>
      <c r="AD25" s="32" t="n">
        <v>0</v>
      </c>
      <c r="AE25" s="32" t="n">
        <v>96</v>
      </c>
      <c r="AF25" s="32" t="n">
        <v>0</v>
      </c>
      <c r="AG25" s="32" t="n">
        <v>3086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1426</v>
      </c>
      <c r="E26" s="32" t="n">
        <v>18534</v>
      </c>
      <c r="F26" s="32" t="n">
        <v>2892</v>
      </c>
      <c r="G26" s="32" t="n">
        <f aca="false">H26+AG26</f>
        <v>21426</v>
      </c>
      <c r="H26" s="32" t="n">
        <f aca="false">I26+M26+Q26+U26+Y26+AC26</f>
        <v>1921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3097</v>
      </c>
      <c r="N26" s="32" t="n">
        <v>0</v>
      </c>
      <c r="O26" s="32" t="n">
        <v>11722</v>
      </c>
      <c r="P26" s="32" t="n">
        <v>1375</v>
      </c>
      <c r="Q26" s="32" t="n">
        <f aca="false">SUM(R26:T26)</f>
        <v>4284</v>
      </c>
      <c r="R26" s="32" t="n">
        <v>0</v>
      </c>
      <c r="S26" s="32" t="n">
        <v>3036</v>
      </c>
      <c r="T26" s="32" t="n">
        <v>1248</v>
      </c>
      <c r="U26" s="32" t="n">
        <f aca="false">SUM(V26:X26)</f>
        <v>1677</v>
      </c>
      <c r="V26" s="32" t="n">
        <v>0</v>
      </c>
      <c r="W26" s="32" t="n">
        <v>1677</v>
      </c>
      <c r="X26" s="32" t="n">
        <v>0</v>
      </c>
      <c r="Y26" s="32" t="n">
        <f aca="false">SUM(Z26:AB26)</f>
        <v>5</v>
      </c>
      <c r="Z26" s="32" t="n">
        <v>0</v>
      </c>
      <c r="AA26" s="32" t="n">
        <v>5</v>
      </c>
      <c r="AB26" s="32" t="n">
        <v>0</v>
      </c>
      <c r="AC26" s="32" t="n">
        <f aca="false">SUM(AD26:AF26)</f>
        <v>147</v>
      </c>
      <c r="AD26" s="32" t="n">
        <v>0</v>
      </c>
      <c r="AE26" s="32" t="n">
        <v>147</v>
      </c>
      <c r="AF26" s="32" t="n">
        <v>0</v>
      </c>
      <c r="AG26" s="32" t="n">
        <v>2216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1809</v>
      </c>
      <c r="E27" s="32" t="n">
        <v>10249</v>
      </c>
      <c r="F27" s="32" t="n">
        <v>1560</v>
      </c>
      <c r="G27" s="32" t="n">
        <f aca="false">H27+AG27</f>
        <v>11809</v>
      </c>
      <c r="H27" s="32" t="n">
        <f aca="false">I27+M27+Q27+U27+Y27+AC27</f>
        <v>10768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7829</v>
      </c>
      <c r="N27" s="32" t="n">
        <v>0</v>
      </c>
      <c r="O27" s="32" t="n">
        <v>6622</v>
      </c>
      <c r="P27" s="32" t="n">
        <v>1207</v>
      </c>
      <c r="Q27" s="32" t="n">
        <f aca="false">SUM(R27:T27)</f>
        <v>477</v>
      </c>
      <c r="R27" s="32" t="n">
        <v>0</v>
      </c>
      <c r="S27" s="32" t="n">
        <v>439</v>
      </c>
      <c r="T27" s="32" t="n">
        <v>38</v>
      </c>
      <c r="U27" s="32" t="n">
        <f aca="false">SUM(V27:X27)</f>
        <v>2459</v>
      </c>
      <c r="V27" s="32" t="n">
        <v>0</v>
      </c>
      <c r="W27" s="32" t="n">
        <v>2451</v>
      </c>
      <c r="X27" s="32" t="n">
        <v>8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3</v>
      </c>
      <c r="AD27" s="32" t="n">
        <v>0</v>
      </c>
      <c r="AE27" s="32" t="n">
        <v>0</v>
      </c>
      <c r="AF27" s="32" t="n">
        <v>3</v>
      </c>
      <c r="AG27" s="32" t="n">
        <v>1041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5450</v>
      </c>
      <c r="E28" s="32" t="n">
        <v>12280</v>
      </c>
      <c r="F28" s="32" t="n">
        <v>3170</v>
      </c>
      <c r="G28" s="32" t="n">
        <f aca="false">H28+AG28</f>
        <v>15450</v>
      </c>
      <c r="H28" s="32" t="n">
        <f aca="false">I28+M28+Q28+U28+Y28+AC28</f>
        <v>15236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1689</v>
      </c>
      <c r="N28" s="32" t="n">
        <v>20</v>
      </c>
      <c r="O28" s="32" t="n">
        <v>8909</v>
      </c>
      <c r="P28" s="32" t="n">
        <v>2760</v>
      </c>
      <c r="Q28" s="32" t="n">
        <f aca="false">SUM(R28:T28)</f>
        <v>2238</v>
      </c>
      <c r="R28" s="32" t="n">
        <v>15</v>
      </c>
      <c r="S28" s="32" t="n">
        <v>2010</v>
      </c>
      <c r="T28" s="32" t="n">
        <v>213</v>
      </c>
      <c r="U28" s="32" t="n">
        <f aca="false">SUM(V28:X28)</f>
        <v>751</v>
      </c>
      <c r="V28" s="32" t="n">
        <v>2</v>
      </c>
      <c r="W28" s="32" t="n">
        <v>675</v>
      </c>
      <c r="X28" s="32" t="n">
        <v>74</v>
      </c>
      <c r="Y28" s="32" t="n">
        <f aca="false">SUM(Z28:AB28)</f>
        <v>2</v>
      </c>
      <c r="Z28" s="32" t="n">
        <v>2</v>
      </c>
      <c r="AA28" s="32" t="n">
        <v>0</v>
      </c>
      <c r="AB28" s="32" t="n">
        <v>0</v>
      </c>
      <c r="AC28" s="32" t="n">
        <f aca="false">SUM(AD28:AF28)</f>
        <v>556</v>
      </c>
      <c r="AD28" s="32" t="n">
        <v>55</v>
      </c>
      <c r="AE28" s="32" t="n">
        <v>501</v>
      </c>
      <c r="AF28" s="32" t="n">
        <v>0</v>
      </c>
      <c r="AG28" s="32" t="n">
        <v>214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9041</v>
      </c>
      <c r="E29" s="32" t="n">
        <v>8200</v>
      </c>
      <c r="F29" s="32" t="n">
        <v>841</v>
      </c>
      <c r="G29" s="32" t="n">
        <f aca="false">H29+AG29</f>
        <v>9041</v>
      </c>
      <c r="H29" s="32" t="n">
        <f aca="false">I29+M29+Q29+U29+Y29+AC29</f>
        <v>8477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6686</v>
      </c>
      <c r="N29" s="32" t="n">
        <v>0</v>
      </c>
      <c r="O29" s="32" t="n">
        <v>6165</v>
      </c>
      <c r="P29" s="32" t="n">
        <v>521</v>
      </c>
      <c r="Q29" s="32" t="n">
        <f aca="false">SUM(R29:T29)</f>
        <v>1172</v>
      </c>
      <c r="R29" s="32" t="n">
        <v>0</v>
      </c>
      <c r="S29" s="32" t="n">
        <v>1149</v>
      </c>
      <c r="T29" s="32" t="n">
        <v>23</v>
      </c>
      <c r="U29" s="32" t="n">
        <f aca="false">SUM(V29:X29)</f>
        <v>583</v>
      </c>
      <c r="V29" s="32" t="n">
        <v>0</v>
      </c>
      <c r="W29" s="32" t="n">
        <v>583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36</v>
      </c>
      <c r="AD29" s="32" t="n">
        <v>0</v>
      </c>
      <c r="AE29" s="32" t="n">
        <v>35</v>
      </c>
      <c r="AF29" s="32" t="n">
        <v>1</v>
      </c>
      <c r="AG29" s="32" t="n">
        <v>564</v>
      </c>
      <c r="AH29" s="32" t="n">
        <v>13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5170</v>
      </c>
      <c r="E30" s="32" t="n">
        <v>3938</v>
      </c>
      <c r="F30" s="32" t="n">
        <v>1232</v>
      </c>
      <c r="G30" s="32" t="n">
        <f aca="false">H30+AG30</f>
        <v>5170</v>
      </c>
      <c r="H30" s="32" t="n">
        <f aca="false">I30+M30+Q30+U30+Y30+AC30</f>
        <v>4099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3581</v>
      </c>
      <c r="N30" s="32" t="n">
        <v>3</v>
      </c>
      <c r="O30" s="32" t="n">
        <v>2781</v>
      </c>
      <c r="P30" s="32" t="n">
        <v>797</v>
      </c>
      <c r="Q30" s="32" t="n">
        <f aca="false">SUM(R30:T30)</f>
        <v>453</v>
      </c>
      <c r="R30" s="32" t="n">
        <v>12</v>
      </c>
      <c r="S30" s="32" t="n">
        <v>408</v>
      </c>
      <c r="T30" s="32" t="n">
        <v>33</v>
      </c>
      <c r="U30" s="32" t="n">
        <f aca="false">SUM(V30:X30)</f>
        <v>0</v>
      </c>
      <c r="V30" s="32" t="n">
        <v>0</v>
      </c>
      <c r="W30" s="32" t="n">
        <v>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65</v>
      </c>
      <c r="AD30" s="32" t="n">
        <v>11</v>
      </c>
      <c r="AE30" s="32" t="n">
        <v>51</v>
      </c>
      <c r="AF30" s="32" t="n">
        <v>3</v>
      </c>
      <c r="AG30" s="32" t="n">
        <v>1071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7650</v>
      </c>
      <c r="E31" s="32" t="n">
        <v>5607</v>
      </c>
      <c r="F31" s="32" t="n">
        <v>2043</v>
      </c>
      <c r="G31" s="32" t="n">
        <f aca="false">H31+AG31</f>
        <v>7650</v>
      </c>
      <c r="H31" s="32" t="n">
        <f aca="false">I31+M31+Q31+U31+Y31+AC31</f>
        <v>646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5432</v>
      </c>
      <c r="N31" s="32" t="n">
        <v>0</v>
      </c>
      <c r="O31" s="32" t="n">
        <v>4190</v>
      </c>
      <c r="P31" s="32" t="n">
        <v>1242</v>
      </c>
      <c r="Q31" s="32" t="n">
        <f aca="false">SUM(R31:T31)</f>
        <v>799</v>
      </c>
      <c r="R31" s="32" t="n">
        <v>0</v>
      </c>
      <c r="S31" s="32" t="n">
        <v>655</v>
      </c>
      <c r="T31" s="32" t="n">
        <v>144</v>
      </c>
      <c r="U31" s="32" t="n">
        <f aca="false">SUM(V31:X31)</f>
        <v>210</v>
      </c>
      <c r="V31" s="32" t="n">
        <v>0</v>
      </c>
      <c r="W31" s="32" t="n">
        <v>210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25</v>
      </c>
      <c r="AD31" s="32" t="n">
        <v>0</v>
      </c>
      <c r="AE31" s="32" t="n">
        <v>21</v>
      </c>
      <c r="AF31" s="32" t="n">
        <v>4</v>
      </c>
      <c r="AG31" s="32" t="n">
        <v>1184</v>
      </c>
      <c r="AH31" s="32" t="n">
        <v>11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3704</v>
      </c>
      <c r="E32" s="32" t="n">
        <v>2736</v>
      </c>
      <c r="F32" s="32" t="n">
        <v>968</v>
      </c>
      <c r="G32" s="32" t="n">
        <f aca="false">H32+AG32</f>
        <v>3704</v>
      </c>
      <c r="H32" s="32" t="n">
        <f aca="false">I32+M32+Q32+U32+Y32+AC32</f>
        <v>2465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952</v>
      </c>
      <c r="N32" s="32" t="n">
        <v>6</v>
      </c>
      <c r="O32" s="32" t="n">
        <v>1946</v>
      </c>
      <c r="P32" s="32" t="n">
        <v>0</v>
      </c>
      <c r="Q32" s="32" t="n">
        <f aca="false">SUM(R32:T32)</f>
        <v>80</v>
      </c>
      <c r="R32" s="32" t="n">
        <v>8</v>
      </c>
      <c r="S32" s="32" t="n">
        <v>72</v>
      </c>
      <c r="T32" s="32" t="n">
        <v>0</v>
      </c>
      <c r="U32" s="32" t="n">
        <f aca="false">SUM(V32:X32)</f>
        <v>425</v>
      </c>
      <c r="V32" s="32" t="n">
        <v>0</v>
      </c>
      <c r="W32" s="32" t="n">
        <v>425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8</v>
      </c>
      <c r="AD32" s="32" t="n">
        <v>3</v>
      </c>
      <c r="AE32" s="32" t="n">
        <v>5</v>
      </c>
      <c r="AF32" s="32" t="n">
        <v>0</v>
      </c>
      <c r="AG32" s="32" t="n">
        <v>1239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976</v>
      </c>
      <c r="E33" s="32" t="n">
        <v>3540</v>
      </c>
      <c r="F33" s="32" t="n">
        <v>436</v>
      </c>
      <c r="G33" s="32" t="n">
        <f aca="false">H33+AG33</f>
        <v>3976</v>
      </c>
      <c r="H33" s="32" t="n">
        <f aca="false">I33+M33+Q33+U33+Y33+AC33</f>
        <v>3689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3229</v>
      </c>
      <c r="N33" s="32" t="n">
        <v>0</v>
      </c>
      <c r="O33" s="32" t="n">
        <v>2805</v>
      </c>
      <c r="P33" s="32" t="n">
        <v>424</v>
      </c>
      <c r="Q33" s="32" t="n">
        <f aca="false">SUM(R33:T33)</f>
        <v>19</v>
      </c>
      <c r="R33" s="32" t="n">
        <v>0</v>
      </c>
      <c r="S33" s="32" t="n">
        <v>19</v>
      </c>
      <c r="T33" s="32" t="n">
        <v>0</v>
      </c>
      <c r="U33" s="32" t="n">
        <f aca="false">SUM(V33:X33)</f>
        <v>281</v>
      </c>
      <c r="V33" s="32" t="n">
        <v>0</v>
      </c>
      <c r="W33" s="32" t="n">
        <v>276</v>
      </c>
      <c r="X33" s="32" t="n">
        <v>5</v>
      </c>
      <c r="Y33" s="32" t="n">
        <f aca="false">SUM(Z33:AB33)</f>
        <v>4</v>
      </c>
      <c r="Z33" s="32" t="n">
        <v>0</v>
      </c>
      <c r="AA33" s="32" t="n">
        <v>4</v>
      </c>
      <c r="AB33" s="32" t="n">
        <v>0</v>
      </c>
      <c r="AC33" s="32" t="n">
        <f aca="false">SUM(AD33:AF33)</f>
        <v>156</v>
      </c>
      <c r="AD33" s="32" t="n">
        <v>0</v>
      </c>
      <c r="AE33" s="32" t="n">
        <v>149</v>
      </c>
      <c r="AF33" s="32" t="n">
        <v>7</v>
      </c>
      <c r="AG33" s="32" t="n">
        <v>287</v>
      </c>
      <c r="AH33" s="32" t="n">
        <v>87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476</v>
      </c>
      <c r="E34" s="32" t="n">
        <v>1322</v>
      </c>
      <c r="F34" s="32" t="n">
        <v>154</v>
      </c>
      <c r="G34" s="32" t="n">
        <f aca="false">H34+AG34</f>
        <v>1476</v>
      </c>
      <c r="H34" s="32" t="n">
        <f aca="false">I34+M34+Q34+U34+Y34+AC34</f>
        <v>1367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130</v>
      </c>
      <c r="N34" s="32" t="n">
        <v>0</v>
      </c>
      <c r="O34" s="32" t="n">
        <v>981</v>
      </c>
      <c r="P34" s="32" t="n">
        <v>149</v>
      </c>
      <c r="Q34" s="32" t="n">
        <f aca="false">SUM(R34:T34)</f>
        <v>10</v>
      </c>
      <c r="R34" s="32" t="n">
        <v>0</v>
      </c>
      <c r="S34" s="32" t="n">
        <v>10</v>
      </c>
      <c r="T34" s="32" t="n">
        <v>0</v>
      </c>
      <c r="U34" s="32" t="n">
        <f aca="false">SUM(V34:X34)</f>
        <v>149</v>
      </c>
      <c r="V34" s="32" t="n">
        <v>0</v>
      </c>
      <c r="W34" s="32" t="n">
        <v>147</v>
      </c>
      <c r="X34" s="32" t="n">
        <v>2</v>
      </c>
      <c r="Y34" s="32" t="n">
        <f aca="false">SUM(Z34:AB34)</f>
        <v>2</v>
      </c>
      <c r="Z34" s="32" t="n">
        <v>0</v>
      </c>
      <c r="AA34" s="32" t="n">
        <v>2</v>
      </c>
      <c r="AB34" s="32" t="n">
        <v>0</v>
      </c>
      <c r="AC34" s="32" t="n">
        <f aca="false">SUM(AD34:AF34)</f>
        <v>76</v>
      </c>
      <c r="AD34" s="32" t="n">
        <v>0</v>
      </c>
      <c r="AE34" s="32" t="n">
        <v>73</v>
      </c>
      <c r="AF34" s="32" t="n">
        <v>3</v>
      </c>
      <c r="AG34" s="32" t="n">
        <v>109</v>
      </c>
      <c r="AH34" s="32" t="n">
        <v>306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272</v>
      </c>
      <c r="E35" s="32" t="n">
        <v>1141</v>
      </c>
      <c r="F35" s="32" t="n">
        <v>131</v>
      </c>
      <c r="G35" s="32" t="n">
        <f aca="false">H35+AG35</f>
        <v>1272</v>
      </c>
      <c r="H35" s="32" t="n">
        <f aca="false">I35+M35+Q35+U35+Y35+AC35</f>
        <v>118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980</v>
      </c>
      <c r="N35" s="32" t="n">
        <v>0</v>
      </c>
      <c r="O35" s="32" t="n">
        <v>854</v>
      </c>
      <c r="P35" s="32" t="n">
        <v>126</v>
      </c>
      <c r="Q35" s="32" t="n">
        <f aca="false">SUM(R35:T35)</f>
        <v>9</v>
      </c>
      <c r="R35" s="32" t="n">
        <v>0</v>
      </c>
      <c r="S35" s="32" t="n">
        <v>9</v>
      </c>
      <c r="T35" s="32" t="n">
        <v>0</v>
      </c>
      <c r="U35" s="32" t="n">
        <f aca="false">SUM(V35:X35)</f>
        <v>129</v>
      </c>
      <c r="V35" s="32" t="n">
        <v>0</v>
      </c>
      <c r="W35" s="32" t="n">
        <v>127</v>
      </c>
      <c r="X35" s="32" t="n">
        <v>2</v>
      </c>
      <c r="Y35" s="32" t="n">
        <f aca="false">SUM(Z35:AB35)</f>
        <v>2</v>
      </c>
      <c r="Z35" s="32" t="n">
        <v>0</v>
      </c>
      <c r="AA35" s="32" t="n">
        <v>2</v>
      </c>
      <c r="AB35" s="32" t="n">
        <v>0</v>
      </c>
      <c r="AC35" s="32" t="n">
        <f aca="false">SUM(AD35:AF35)</f>
        <v>60</v>
      </c>
      <c r="AD35" s="32" t="n">
        <v>0</v>
      </c>
      <c r="AE35" s="32" t="n">
        <v>57</v>
      </c>
      <c r="AF35" s="32" t="n">
        <v>3</v>
      </c>
      <c r="AG35" s="32" t="n">
        <v>92</v>
      </c>
      <c r="AH35" s="32" t="n">
        <v>26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2670</v>
      </c>
      <c r="E36" s="32" t="n">
        <v>10165</v>
      </c>
      <c r="F36" s="32" t="n">
        <v>2505</v>
      </c>
      <c r="G36" s="32" t="n">
        <f aca="false">H36+AG36</f>
        <v>12670</v>
      </c>
      <c r="H36" s="32" t="n">
        <f aca="false">I36+M36+Q36+U36+Y36+AC36</f>
        <v>10896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9820</v>
      </c>
      <c r="N36" s="32" t="n">
        <v>36</v>
      </c>
      <c r="O36" s="32" t="n">
        <v>9082</v>
      </c>
      <c r="P36" s="32" t="n">
        <v>702</v>
      </c>
      <c r="Q36" s="32" t="n">
        <f aca="false">SUM(R36:T36)</f>
        <v>1075</v>
      </c>
      <c r="R36" s="32" t="n">
        <v>1</v>
      </c>
      <c r="S36" s="32" t="n">
        <v>1045</v>
      </c>
      <c r="T36" s="32" t="n">
        <v>29</v>
      </c>
      <c r="U36" s="32" t="n">
        <f aca="false">SUM(V36:X36)</f>
        <v>0</v>
      </c>
      <c r="V36" s="32" t="n">
        <v>0</v>
      </c>
      <c r="W36" s="32" t="n">
        <v>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1</v>
      </c>
      <c r="AD36" s="32" t="n">
        <v>0</v>
      </c>
      <c r="AE36" s="32" t="n">
        <v>1</v>
      </c>
      <c r="AF36" s="32" t="n">
        <v>0</v>
      </c>
      <c r="AG36" s="32" t="n">
        <v>1774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2530</v>
      </c>
      <c r="E37" s="32" t="n">
        <v>9229</v>
      </c>
      <c r="F37" s="32" t="n">
        <v>3301</v>
      </c>
      <c r="G37" s="32" t="n">
        <f aca="false">H37+AG37</f>
        <v>12530</v>
      </c>
      <c r="H37" s="32" t="n">
        <f aca="false">I37+M37+Q37+U37+Y37+AC37</f>
        <v>842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6850</v>
      </c>
      <c r="N37" s="32" t="n">
        <v>10</v>
      </c>
      <c r="O37" s="32" t="n">
        <v>6840</v>
      </c>
      <c r="P37" s="32" t="n">
        <v>0</v>
      </c>
      <c r="Q37" s="32" t="n">
        <f aca="false">SUM(R37:T37)</f>
        <v>186</v>
      </c>
      <c r="R37" s="32" t="n">
        <v>8</v>
      </c>
      <c r="S37" s="32" t="n">
        <v>178</v>
      </c>
      <c r="T37" s="32" t="n">
        <v>0</v>
      </c>
      <c r="U37" s="32" t="n">
        <f aca="false">SUM(V37:X37)</f>
        <v>1360</v>
      </c>
      <c r="V37" s="32" t="n">
        <v>0</v>
      </c>
      <c r="W37" s="32" t="n">
        <v>136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24</v>
      </c>
      <c r="AD37" s="32" t="n">
        <v>7</v>
      </c>
      <c r="AE37" s="32" t="n">
        <v>17</v>
      </c>
      <c r="AF37" s="32" t="n">
        <v>0</v>
      </c>
      <c r="AG37" s="32" t="n">
        <v>4110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4961</v>
      </c>
      <c r="E38" s="32" t="n">
        <v>3370</v>
      </c>
      <c r="F38" s="32" t="n">
        <v>1591</v>
      </c>
      <c r="G38" s="32" t="n">
        <f aca="false">H38+AG38</f>
        <v>4961</v>
      </c>
      <c r="H38" s="32" t="n">
        <f aca="false">I38+M38+Q38+U38+Y38+AC38</f>
        <v>2987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2327</v>
      </c>
      <c r="N38" s="32" t="n">
        <v>8</v>
      </c>
      <c r="O38" s="32" t="n">
        <v>2319</v>
      </c>
      <c r="P38" s="32" t="n">
        <v>0</v>
      </c>
      <c r="Q38" s="32" t="n">
        <f aca="false">SUM(R38:T38)</f>
        <v>71</v>
      </c>
      <c r="R38" s="32" t="n">
        <v>9</v>
      </c>
      <c r="S38" s="32" t="n">
        <v>62</v>
      </c>
      <c r="T38" s="32" t="n">
        <v>0</v>
      </c>
      <c r="U38" s="32" t="n">
        <f aca="false">SUM(V38:X38)</f>
        <v>577</v>
      </c>
      <c r="V38" s="32" t="n">
        <v>0</v>
      </c>
      <c r="W38" s="32" t="n">
        <v>577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12</v>
      </c>
      <c r="AD38" s="32" t="n">
        <v>9</v>
      </c>
      <c r="AE38" s="32" t="n">
        <v>3</v>
      </c>
      <c r="AF38" s="32" t="n">
        <v>0</v>
      </c>
      <c r="AG38" s="32" t="n">
        <v>1974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436</v>
      </c>
      <c r="E39" s="32" t="n">
        <v>390</v>
      </c>
      <c r="F39" s="32" t="n">
        <v>46</v>
      </c>
      <c r="G39" s="32" t="n">
        <f aca="false">H39+AG39</f>
        <v>436</v>
      </c>
      <c r="H39" s="32" t="n">
        <f aca="false">I39+M39+Q39+U39+Y39+AC39</f>
        <v>401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320</v>
      </c>
      <c r="N39" s="32" t="n">
        <v>0</v>
      </c>
      <c r="O39" s="32" t="n">
        <v>276</v>
      </c>
      <c r="P39" s="32" t="n">
        <v>44</v>
      </c>
      <c r="Q39" s="32" t="n">
        <f aca="false">SUM(R39:T39)</f>
        <v>3</v>
      </c>
      <c r="R39" s="32" t="n">
        <v>0</v>
      </c>
      <c r="S39" s="32" t="n">
        <v>3</v>
      </c>
      <c r="T39" s="32" t="n">
        <v>0</v>
      </c>
      <c r="U39" s="32" t="n">
        <f aca="false">SUM(V39:X39)</f>
        <v>47</v>
      </c>
      <c r="V39" s="32" t="n">
        <v>0</v>
      </c>
      <c r="W39" s="32" t="n">
        <v>46</v>
      </c>
      <c r="X39" s="32" t="n">
        <v>1</v>
      </c>
      <c r="Y39" s="32" t="n">
        <f aca="false">SUM(Z39:AB39)</f>
        <v>1</v>
      </c>
      <c r="Z39" s="32" t="n">
        <v>0</v>
      </c>
      <c r="AA39" s="32" t="n">
        <v>1</v>
      </c>
      <c r="AB39" s="32" t="n">
        <v>0</v>
      </c>
      <c r="AC39" s="32" t="n">
        <f aca="false">SUM(AD39:AF39)</f>
        <v>30</v>
      </c>
      <c r="AD39" s="32" t="n">
        <v>0</v>
      </c>
      <c r="AE39" s="32" t="n">
        <v>29</v>
      </c>
      <c r="AF39" s="32" t="n">
        <v>1</v>
      </c>
      <c r="AG39" s="32" t="n">
        <v>35</v>
      </c>
      <c r="AH39" s="32" t="n">
        <v>91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7279</v>
      </c>
      <c r="E40" s="32" t="n">
        <v>5854</v>
      </c>
      <c r="F40" s="32" t="n">
        <v>1425</v>
      </c>
      <c r="G40" s="32" t="n">
        <f aca="false">H40+AG40</f>
        <v>7279</v>
      </c>
      <c r="H40" s="32" t="n">
        <f aca="false">I40+M40+Q40+U40+Y40+AC40</f>
        <v>6688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5254</v>
      </c>
      <c r="N40" s="32" t="n">
        <v>0</v>
      </c>
      <c r="O40" s="32" t="n">
        <v>3912</v>
      </c>
      <c r="P40" s="32" t="n">
        <v>1342</v>
      </c>
      <c r="Q40" s="32" t="n">
        <f aca="false">SUM(R40:T40)</f>
        <v>470</v>
      </c>
      <c r="R40" s="32" t="n">
        <v>0</v>
      </c>
      <c r="S40" s="32" t="n">
        <v>387</v>
      </c>
      <c r="T40" s="32" t="n">
        <v>83</v>
      </c>
      <c r="U40" s="32" t="n">
        <f aca="false">SUM(V40:X40)</f>
        <v>964</v>
      </c>
      <c r="V40" s="32" t="n">
        <v>0</v>
      </c>
      <c r="W40" s="32" t="n">
        <v>964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591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4403</v>
      </c>
      <c r="E41" s="32" t="n">
        <v>10191</v>
      </c>
      <c r="F41" s="32" t="n">
        <v>4212</v>
      </c>
      <c r="G41" s="32" t="n">
        <f aca="false">H41+AG41</f>
        <v>14403</v>
      </c>
      <c r="H41" s="32" t="n">
        <f aca="false">I41+M41+Q41+U41+Y41+AC41</f>
        <v>1293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9851</v>
      </c>
      <c r="N41" s="32" t="n">
        <v>1883</v>
      </c>
      <c r="O41" s="32" t="n">
        <v>5561</v>
      </c>
      <c r="P41" s="32" t="n">
        <v>2407</v>
      </c>
      <c r="Q41" s="32" t="n">
        <f aca="false">SUM(R41:T41)</f>
        <v>833</v>
      </c>
      <c r="R41" s="32" t="n">
        <v>10</v>
      </c>
      <c r="S41" s="32" t="n">
        <v>621</v>
      </c>
      <c r="T41" s="32" t="n">
        <v>202</v>
      </c>
      <c r="U41" s="32" t="n">
        <f aca="false">SUM(V41:X41)</f>
        <v>1897</v>
      </c>
      <c r="V41" s="32" t="n">
        <v>0</v>
      </c>
      <c r="W41" s="32" t="n">
        <v>1845</v>
      </c>
      <c r="X41" s="32" t="n">
        <v>52</v>
      </c>
      <c r="Y41" s="32" t="n">
        <f aca="false">SUM(Z41:AB41)</f>
        <v>4</v>
      </c>
      <c r="Z41" s="32" t="n">
        <v>0</v>
      </c>
      <c r="AA41" s="32" t="n">
        <v>4</v>
      </c>
      <c r="AB41" s="32" t="n">
        <v>0</v>
      </c>
      <c r="AC41" s="32" t="n">
        <f aca="false">SUM(AD41:AF41)</f>
        <v>354</v>
      </c>
      <c r="AD41" s="32" t="n">
        <v>5</v>
      </c>
      <c r="AE41" s="32" t="n">
        <v>262</v>
      </c>
      <c r="AF41" s="32" t="n">
        <v>87</v>
      </c>
      <c r="AG41" s="32" t="n">
        <v>1464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5539</v>
      </c>
      <c r="E42" s="32" t="n">
        <v>11131</v>
      </c>
      <c r="F42" s="32" t="n">
        <v>4408</v>
      </c>
      <c r="G42" s="32" t="n">
        <f aca="false">H42+AG42</f>
        <v>15539</v>
      </c>
      <c r="H42" s="32" t="n">
        <f aca="false">I42+M42+Q42+U42+Y42+AC42</f>
        <v>13624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1062</v>
      </c>
      <c r="N42" s="32" t="n">
        <v>0</v>
      </c>
      <c r="O42" s="32" t="n">
        <v>8136</v>
      </c>
      <c r="P42" s="32" t="n">
        <v>2926</v>
      </c>
      <c r="Q42" s="32" t="n">
        <f aca="false">SUM(R42:T42)</f>
        <v>521</v>
      </c>
      <c r="R42" s="32" t="n">
        <v>0</v>
      </c>
      <c r="S42" s="32" t="n">
        <v>413</v>
      </c>
      <c r="T42" s="32" t="n">
        <v>108</v>
      </c>
      <c r="U42" s="32" t="n">
        <f aca="false">SUM(V42:X42)</f>
        <v>1691</v>
      </c>
      <c r="V42" s="32" t="n">
        <v>0</v>
      </c>
      <c r="W42" s="32" t="n">
        <v>1635</v>
      </c>
      <c r="X42" s="32" t="n">
        <v>56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350</v>
      </c>
      <c r="AD42" s="32" t="n">
        <v>0</v>
      </c>
      <c r="AE42" s="32" t="n">
        <v>334</v>
      </c>
      <c r="AF42" s="32" t="n">
        <v>16</v>
      </c>
      <c r="AG42" s="32" t="n">
        <v>1915</v>
      </c>
      <c r="AH42" s="32" t="n">
        <v>36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747</v>
      </c>
      <c r="E43" s="32" t="n">
        <v>2169</v>
      </c>
      <c r="F43" s="32" t="n">
        <v>578</v>
      </c>
      <c r="G43" s="32" t="n">
        <f aca="false">H43+AG43</f>
        <v>2747</v>
      </c>
      <c r="H43" s="32" t="n">
        <f aca="false">I43+M43+Q43+U43+Y43+AC43</f>
        <v>1978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532</v>
      </c>
      <c r="N43" s="32" t="n">
        <v>0</v>
      </c>
      <c r="O43" s="32" t="n">
        <v>1506</v>
      </c>
      <c r="P43" s="32" t="n">
        <v>26</v>
      </c>
      <c r="Q43" s="32" t="n">
        <f aca="false">SUM(R43:T43)</f>
        <v>73</v>
      </c>
      <c r="R43" s="32" t="n">
        <v>0</v>
      </c>
      <c r="S43" s="32" t="n">
        <v>73</v>
      </c>
      <c r="T43" s="32" t="n">
        <v>0</v>
      </c>
      <c r="U43" s="32" t="n">
        <f aca="false">SUM(V43:X43)</f>
        <v>308</v>
      </c>
      <c r="V43" s="32" t="n">
        <v>9</v>
      </c>
      <c r="W43" s="32" t="n">
        <v>299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65</v>
      </c>
      <c r="AD43" s="32" t="n">
        <v>0</v>
      </c>
      <c r="AE43" s="32" t="n">
        <v>65</v>
      </c>
      <c r="AF43" s="32" t="n">
        <v>0</v>
      </c>
      <c r="AG43" s="32" t="n">
        <v>769</v>
      </c>
      <c r="AH43" s="32" t="n">
        <v>6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9729</v>
      </c>
      <c r="E44" s="32" t="n">
        <v>5770</v>
      </c>
      <c r="F44" s="32" t="n">
        <v>3959</v>
      </c>
      <c r="G44" s="32" t="n">
        <f aca="false">H44+AG44</f>
        <v>9729</v>
      </c>
      <c r="H44" s="32" t="n">
        <f aca="false">I44+M44+Q44+U44+Y44+AC44</f>
        <v>8234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7024</v>
      </c>
      <c r="N44" s="32" t="n">
        <v>0</v>
      </c>
      <c r="O44" s="32" t="n">
        <v>4304</v>
      </c>
      <c r="P44" s="32" t="n">
        <v>2720</v>
      </c>
      <c r="Q44" s="32" t="n">
        <f aca="false">SUM(R44:T44)</f>
        <v>307</v>
      </c>
      <c r="R44" s="32" t="n">
        <v>0</v>
      </c>
      <c r="S44" s="32" t="n">
        <v>248</v>
      </c>
      <c r="T44" s="32" t="n">
        <v>59</v>
      </c>
      <c r="U44" s="32" t="n">
        <f aca="false">SUM(V44:X44)</f>
        <v>483</v>
      </c>
      <c r="V44" s="32" t="n">
        <v>1</v>
      </c>
      <c r="W44" s="32" t="n">
        <v>460</v>
      </c>
      <c r="X44" s="32" t="n">
        <v>22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420</v>
      </c>
      <c r="AD44" s="32" t="n">
        <v>0</v>
      </c>
      <c r="AE44" s="32" t="n">
        <v>415</v>
      </c>
      <c r="AF44" s="32" t="n">
        <v>5</v>
      </c>
      <c r="AG44" s="32" t="n">
        <v>1495</v>
      </c>
      <c r="AH44" s="32" t="n">
        <v>239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045</v>
      </c>
      <c r="E45" s="32" t="n">
        <v>1759</v>
      </c>
      <c r="F45" s="32" t="n">
        <v>286</v>
      </c>
      <c r="G45" s="32" t="n">
        <f aca="false">H45+AG45</f>
        <v>2045</v>
      </c>
      <c r="H45" s="32" t="n">
        <f aca="false">I45+M45+Q45+U45+Y45+AC45</f>
        <v>1935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378</v>
      </c>
      <c r="N45" s="32" t="n">
        <v>0</v>
      </c>
      <c r="O45" s="32" t="n">
        <v>1183</v>
      </c>
      <c r="P45" s="32" t="n">
        <v>195</v>
      </c>
      <c r="Q45" s="32" t="n">
        <f aca="false">SUM(R45:T45)</f>
        <v>85</v>
      </c>
      <c r="R45" s="32" t="n">
        <v>0</v>
      </c>
      <c r="S45" s="32" t="n">
        <v>83</v>
      </c>
      <c r="T45" s="32" t="n">
        <v>2</v>
      </c>
      <c r="U45" s="32" t="n">
        <f aca="false">SUM(V45:X45)</f>
        <v>361</v>
      </c>
      <c r="V45" s="32" t="n">
        <v>48</v>
      </c>
      <c r="W45" s="32" t="n">
        <v>309</v>
      </c>
      <c r="X45" s="32" t="n">
        <v>4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11</v>
      </c>
      <c r="AD45" s="32" t="n">
        <v>0</v>
      </c>
      <c r="AE45" s="32" t="n">
        <v>111</v>
      </c>
      <c r="AF45" s="32" t="n">
        <v>0</v>
      </c>
      <c r="AG45" s="32" t="n">
        <v>110</v>
      </c>
      <c r="AH45" s="32" t="n">
        <v>4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957</v>
      </c>
      <c r="E46" s="32" t="n">
        <v>888</v>
      </c>
      <c r="F46" s="32" t="n">
        <v>69</v>
      </c>
      <c r="G46" s="32" t="n">
        <f aca="false">H46+AG46</f>
        <v>957</v>
      </c>
      <c r="H46" s="32" t="n">
        <f aca="false">I46+M46+Q46+U46+Y46+AC46</f>
        <v>89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542</v>
      </c>
      <c r="N46" s="32" t="n">
        <v>0</v>
      </c>
      <c r="O46" s="32" t="n">
        <v>525</v>
      </c>
      <c r="P46" s="32" t="n">
        <v>17</v>
      </c>
      <c r="Q46" s="32" t="n">
        <f aca="false">SUM(R46:T46)</f>
        <v>47</v>
      </c>
      <c r="R46" s="32" t="n">
        <v>0</v>
      </c>
      <c r="S46" s="32" t="n">
        <v>47</v>
      </c>
      <c r="T46" s="32" t="n">
        <v>0</v>
      </c>
      <c r="U46" s="32" t="n">
        <f aca="false">SUM(V46:X46)</f>
        <v>225</v>
      </c>
      <c r="V46" s="32" t="n">
        <v>1</v>
      </c>
      <c r="W46" s="32" t="n">
        <v>224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78</v>
      </c>
      <c r="AD46" s="32" t="n">
        <v>0</v>
      </c>
      <c r="AE46" s="32" t="n">
        <v>78</v>
      </c>
      <c r="AF46" s="32" t="n">
        <v>0</v>
      </c>
      <c r="AG46" s="32" t="n">
        <v>65</v>
      </c>
      <c r="AH46" s="32" t="n">
        <v>18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870</v>
      </c>
      <c r="E47" s="32" t="n">
        <v>741</v>
      </c>
      <c r="F47" s="32" t="n">
        <v>129</v>
      </c>
      <c r="G47" s="32" t="n">
        <f aca="false">H47+AG47</f>
        <v>870</v>
      </c>
      <c r="H47" s="32" t="n">
        <f aca="false">I47+M47+Q47+U47+Y47+AC47</f>
        <v>825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542</v>
      </c>
      <c r="N47" s="32" t="n">
        <v>0</v>
      </c>
      <c r="O47" s="32" t="n">
        <v>447</v>
      </c>
      <c r="P47" s="32" t="n">
        <v>95</v>
      </c>
      <c r="Q47" s="32" t="n">
        <f aca="false">SUM(R47:T47)</f>
        <v>44</v>
      </c>
      <c r="R47" s="32" t="n">
        <v>0</v>
      </c>
      <c r="S47" s="32" t="n">
        <v>44</v>
      </c>
      <c r="T47" s="32" t="n">
        <v>0</v>
      </c>
      <c r="U47" s="32" t="n">
        <f aca="false">SUM(V47:X47)</f>
        <v>171</v>
      </c>
      <c r="V47" s="32" t="n">
        <v>1</v>
      </c>
      <c r="W47" s="32" t="n">
        <v>17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68</v>
      </c>
      <c r="AD47" s="32" t="n">
        <v>0</v>
      </c>
      <c r="AE47" s="32" t="n">
        <v>68</v>
      </c>
      <c r="AF47" s="32" t="n">
        <v>0</v>
      </c>
      <c r="AG47" s="32" t="n">
        <v>45</v>
      </c>
      <c r="AH47" s="32" t="n">
        <v>17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869</v>
      </c>
      <c r="E48" s="32" t="n">
        <v>1950</v>
      </c>
      <c r="F48" s="32" t="n">
        <v>919</v>
      </c>
      <c r="G48" s="32" t="n">
        <f aca="false">H48+AG48</f>
        <v>2869</v>
      </c>
      <c r="H48" s="32" t="n">
        <f aca="false">I48+M48+Q48+U48+Y48+AC48</f>
        <v>2143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822</v>
      </c>
      <c r="N48" s="32" t="n">
        <v>0</v>
      </c>
      <c r="O48" s="32" t="n">
        <v>1638</v>
      </c>
      <c r="P48" s="32" t="n">
        <v>184</v>
      </c>
      <c r="Q48" s="32" t="n">
        <f aca="false">SUM(R48:T48)</f>
        <v>195</v>
      </c>
      <c r="R48" s="32" t="n">
        <v>0</v>
      </c>
      <c r="S48" s="32" t="n">
        <v>191</v>
      </c>
      <c r="T48" s="32" t="n">
        <v>4</v>
      </c>
      <c r="U48" s="32" t="n">
        <f aca="false">SUM(V48:X48)</f>
        <v>126</v>
      </c>
      <c r="V48" s="32" t="n">
        <v>0</v>
      </c>
      <c r="W48" s="32" t="n">
        <v>121</v>
      </c>
      <c r="X48" s="32" t="n">
        <v>5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726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249</v>
      </c>
      <c r="E49" s="32" t="n">
        <v>977</v>
      </c>
      <c r="F49" s="32" t="n">
        <v>272</v>
      </c>
      <c r="G49" s="32" t="n">
        <f aca="false">H49+AG49</f>
        <v>1249</v>
      </c>
      <c r="H49" s="32" t="n">
        <f aca="false">I49+M49+Q49+U49+Y49+AC49</f>
        <v>106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884</v>
      </c>
      <c r="N49" s="32" t="n">
        <v>0</v>
      </c>
      <c r="O49" s="32" t="n">
        <v>800</v>
      </c>
      <c r="P49" s="32" t="n">
        <v>84</v>
      </c>
      <c r="Q49" s="32" t="n">
        <f aca="false">SUM(R49:T49)</f>
        <v>107</v>
      </c>
      <c r="R49" s="32" t="n">
        <v>0</v>
      </c>
      <c r="S49" s="32" t="n">
        <v>105</v>
      </c>
      <c r="T49" s="32" t="n">
        <v>2</v>
      </c>
      <c r="U49" s="32" t="n">
        <f aca="false">SUM(V49:X49)</f>
        <v>74</v>
      </c>
      <c r="V49" s="32" t="n">
        <v>0</v>
      </c>
      <c r="W49" s="32" t="n">
        <v>72</v>
      </c>
      <c r="X49" s="32" t="n">
        <v>2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184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751</v>
      </c>
      <c r="E50" s="32" t="n">
        <v>658</v>
      </c>
      <c r="F50" s="32" t="n">
        <v>93</v>
      </c>
      <c r="G50" s="32" t="n">
        <f aca="false">H50+AG50</f>
        <v>751</v>
      </c>
      <c r="H50" s="32" t="n">
        <f aca="false">I50+M50+Q50+U50+Y50+AC50</f>
        <v>668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563</v>
      </c>
      <c r="N50" s="32" t="n">
        <v>0</v>
      </c>
      <c r="O50" s="32" t="n">
        <v>555</v>
      </c>
      <c r="P50" s="32" t="n">
        <v>8</v>
      </c>
      <c r="Q50" s="32" t="n">
        <f aca="false">SUM(R50:T50)</f>
        <v>67</v>
      </c>
      <c r="R50" s="32" t="n">
        <v>0</v>
      </c>
      <c r="S50" s="32" t="n">
        <v>66</v>
      </c>
      <c r="T50" s="32" t="n">
        <v>1</v>
      </c>
      <c r="U50" s="32" t="n">
        <f aca="false">SUM(V50:X50)</f>
        <v>38</v>
      </c>
      <c r="V50" s="32" t="n">
        <v>0</v>
      </c>
      <c r="W50" s="32" t="n">
        <v>37</v>
      </c>
      <c r="X50" s="32" t="n">
        <v>1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83</v>
      </c>
      <c r="AH50" s="32" t="n">
        <v>7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8170</v>
      </c>
      <c r="E51" s="32" t="n">
        <v>6782</v>
      </c>
      <c r="F51" s="32" t="n">
        <v>1388</v>
      </c>
      <c r="G51" s="32" t="n">
        <f aca="false">H51+AG51</f>
        <v>8170</v>
      </c>
      <c r="H51" s="32" t="n">
        <f aca="false">I51+M51+Q51+U51+Y51+AC51</f>
        <v>6618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5108</v>
      </c>
      <c r="N51" s="32" t="n">
        <v>5078</v>
      </c>
      <c r="O51" s="32" t="n">
        <v>0</v>
      </c>
      <c r="P51" s="32" t="n">
        <v>30</v>
      </c>
      <c r="Q51" s="32" t="n">
        <f aca="false">SUM(R51:T51)</f>
        <v>725</v>
      </c>
      <c r="R51" s="32" t="n">
        <v>725</v>
      </c>
      <c r="S51" s="32" t="n">
        <v>0</v>
      </c>
      <c r="T51" s="32" t="n">
        <v>0</v>
      </c>
      <c r="U51" s="32" t="n">
        <f aca="false">SUM(V51:X51)</f>
        <v>599</v>
      </c>
      <c r="V51" s="32" t="n">
        <v>599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86</v>
      </c>
      <c r="AD51" s="32" t="n">
        <v>186</v>
      </c>
      <c r="AE51" s="32" t="n">
        <v>0</v>
      </c>
      <c r="AF51" s="32" t="n">
        <v>0</v>
      </c>
      <c r="AG51" s="32" t="n">
        <v>1552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5831</v>
      </c>
      <c r="E52" s="32" t="n">
        <v>4803</v>
      </c>
      <c r="F52" s="32" t="n">
        <v>1028</v>
      </c>
      <c r="G52" s="32" t="n">
        <f aca="false">H52+AG52</f>
        <v>5831</v>
      </c>
      <c r="H52" s="32" t="n">
        <f aca="false">I52+M52+Q52+U52+Y52+AC52</f>
        <v>4992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3453</v>
      </c>
      <c r="N52" s="32" t="n">
        <v>0</v>
      </c>
      <c r="O52" s="32" t="n">
        <v>2902</v>
      </c>
      <c r="P52" s="32" t="n">
        <v>551</v>
      </c>
      <c r="Q52" s="32" t="n">
        <f aca="false">SUM(R52:T52)</f>
        <v>497</v>
      </c>
      <c r="R52" s="32" t="n">
        <v>0</v>
      </c>
      <c r="S52" s="32" t="n">
        <v>473</v>
      </c>
      <c r="T52" s="32" t="n">
        <v>24</v>
      </c>
      <c r="U52" s="32" t="n">
        <f aca="false">SUM(V52:X52)</f>
        <v>955</v>
      </c>
      <c r="V52" s="32" t="n">
        <v>0</v>
      </c>
      <c r="W52" s="32" t="n">
        <v>916</v>
      </c>
      <c r="X52" s="32" t="n">
        <v>39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87</v>
      </c>
      <c r="AD52" s="32" t="n">
        <v>0</v>
      </c>
      <c r="AE52" s="32" t="n">
        <v>86</v>
      </c>
      <c r="AF52" s="32" t="n">
        <v>1</v>
      </c>
      <c r="AG52" s="32" t="n">
        <v>839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2155</v>
      </c>
      <c r="E53" s="32" t="n">
        <v>2045</v>
      </c>
      <c r="F53" s="32" t="n">
        <v>110</v>
      </c>
      <c r="G53" s="32" t="n">
        <f aca="false">H53+AG53</f>
        <v>2155</v>
      </c>
      <c r="H53" s="32" t="n">
        <f aca="false">I53+M53+Q53+U53+Y53+AC53</f>
        <v>2111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933</v>
      </c>
      <c r="N53" s="32" t="n">
        <v>0</v>
      </c>
      <c r="O53" s="32" t="n">
        <v>1866</v>
      </c>
      <c r="P53" s="32" t="n">
        <v>67</v>
      </c>
      <c r="Q53" s="32" t="n">
        <f aca="false">SUM(R53:T53)</f>
        <v>178</v>
      </c>
      <c r="R53" s="32" t="n">
        <v>0</v>
      </c>
      <c r="S53" s="32" t="n">
        <v>178</v>
      </c>
      <c r="T53" s="32" t="n">
        <v>0</v>
      </c>
      <c r="U53" s="32" t="n">
        <f aca="false">SUM(V53:X53)</f>
        <v>0</v>
      </c>
      <c r="V53" s="32" t="n">
        <v>0</v>
      </c>
      <c r="W53" s="32" t="n">
        <v>0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44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7333</v>
      </c>
      <c r="E54" s="32" t="n">
        <v>5110</v>
      </c>
      <c r="F54" s="32" t="n">
        <v>2223</v>
      </c>
      <c r="G54" s="32" t="n">
        <f aca="false">H54+AG54</f>
        <v>7333</v>
      </c>
      <c r="H54" s="32" t="n">
        <f aca="false">I54+M54+Q54+U54+Y54+AC54</f>
        <v>5902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4708</v>
      </c>
      <c r="N54" s="32" t="n">
        <v>0</v>
      </c>
      <c r="O54" s="32" t="n">
        <v>4061</v>
      </c>
      <c r="P54" s="32" t="n">
        <v>647</v>
      </c>
      <c r="Q54" s="32" t="n">
        <f aca="false">SUM(R54:T54)</f>
        <v>750</v>
      </c>
      <c r="R54" s="32" t="n">
        <v>0</v>
      </c>
      <c r="S54" s="32" t="n">
        <v>607</v>
      </c>
      <c r="T54" s="32" t="n">
        <v>143</v>
      </c>
      <c r="U54" s="32" t="n">
        <f aca="false">SUM(V54:X54)</f>
        <v>444</v>
      </c>
      <c r="V54" s="32" t="n">
        <v>0</v>
      </c>
      <c r="W54" s="32" t="n">
        <v>442</v>
      </c>
      <c r="X54" s="32" t="n">
        <v>2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1431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698</v>
      </c>
      <c r="E55" s="32" t="n">
        <v>2567</v>
      </c>
      <c r="F55" s="32" t="n">
        <v>131</v>
      </c>
      <c r="G55" s="32" t="n">
        <f aca="false">H55+AG55</f>
        <v>2698</v>
      </c>
      <c r="H55" s="32" t="n">
        <f aca="false">I55+M55+Q55+U55+Y55+AC55</f>
        <v>2338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2023</v>
      </c>
      <c r="N55" s="32" t="n">
        <v>0</v>
      </c>
      <c r="O55" s="32" t="n">
        <v>2003</v>
      </c>
      <c r="P55" s="32" t="n">
        <v>20</v>
      </c>
      <c r="Q55" s="32" t="n">
        <f aca="false">SUM(R55:T55)</f>
        <v>280</v>
      </c>
      <c r="R55" s="32" t="n">
        <v>0</v>
      </c>
      <c r="S55" s="32" t="n">
        <v>273</v>
      </c>
      <c r="T55" s="32" t="n">
        <v>7</v>
      </c>
      <c r="U55" s="32" t="n">
        <f aca="false">SUM(V55:X55)</f>
        <v>15</v>
      </c>
      <c r="V55" s="32" t="n">
        <v>0</v>
      </c>
      <c r="W55" s="32" t="n">
        <v>15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20</v>
      </c>
      <c r="AD55" s="32" t="n">
        <v>0</v>
      </c>
      <c r="AE55" s="32" t="n">
        <v>20</v>
      </c>
      <c r="AF55" s="32" t="n">
        <v>0</v>
      </c>
      <c r="AG55" s="32" t="n">
        <v>360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9883</v>
      </c>
      <c r="E56" s="32" t="n">
        <v>11755</v>
      </c>
      <c r="F56" s="32" t="n">
        <v>8128</v>
      </c>
      <c r="G56" s="32" t="n">
        <f aca="false">H56+AG56</f>
        <v>19883</v>
      </c>
      <c r="H56" s="32" t="n">
        <f aca="false">I56+M56+Q56+U56+Y56+AC56</f>
        <v>18771</v>
      </c>
      <c r="I56" s="32" t="n">
        <f aca="false">SUM(J56:L56)</f>
        <v>1</v>
      </c>
      <c r="J56" s="32" t="n">
        <v>1</v>
      </c>
      <c r="K56" s="32" t="n">
        <v>0</v>
      </c>
      <c r="L56" s="32" t="n">
        <v>0</v>
      </c>
      <c r="M56" s="32" t="n">
        <f aca="false">SUM(N56:P56)</f>
        <v>12501</v>
      </c>
      <c r="N56" s="32" t="n">
        <v>0</v>
      </c>
      <c r="O56" s="32" t="n">
        <v>7058</v>
      </c>
      <c r="P56" s="32" t="n">
        <v>5443</v>
      </c>
      <c r="Q56" s="32" t="n">
        <f aca="false">SUM(R56:T56)</f>
        <v>5202</v>
      </c>
      <c r="R56" s="32" t="n">
        <v>0</v>
      </c>
      <c r="S56" s="32" t="n">
        <v>2942</v>
      </c>
      <c r="T56" s="32" t="n">
        <v>2260</v>
      </c>
      <c r="U56" s="32" t="n">
        <f aca="false">SUM(V56:X56)</f>
        <v>839</v>
      </c>
      <c r="V56" s="32" t="n">
        <v>0</v>
      </c>
      <c r="W56" s="32" t="n">
        <v>839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228</v>
      </c>
      <c r="AD56" s="32" t="n">
        <v>228</v>
      </c>
      <c r="AE56" s="32" t="n">
        <v>0</v>
      </c>
      <c r="AF56" s="32" t="n">
        <v>0</v>
      </c>
      <c r="AG56" s="32" t="n">
        <v>1112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4230</v>
      </c>
      <c r="E57" s="32" t="n">
        <v>10546</v>
      </c>
      <c r="F57" s="32" t="n">
        <v>3684</v>
      </c>
      <c r="G57" s="32" t="n">
        <f aca="false">H57+AG57</f>
        <v>14230</v>
      </c>
      <c r="H57" s="32" t="n">
        <f aca="false">I57+M57+Q57+U57+Y57+AC57</f>
        <v>12723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7605</v>
      </c>
      <c r="N57" s="32" t="n">
        <v>0</v>
      </c>
      <c r="O57" s="32" t="n">
        <v>6539</v>
      </c>
      <c r="P57" s="32" t="n">
        <v>1066</v>
      </c>
      <c r="Q57" s="32" t="n">
        <f aca="false">SUM(R57:T57)</f>
        <v>2440</v>
      </c>
      <c r="R57" s="32" t="n">
        <v>0</v>
      </c>
      <c r="S57" s="32" t="n">
        <v>1430</v>
      </c>
      <c r="T57" s="32" t="n">
        <v>1010</v>
      </c>
      <c r="U57" s="32" t="n">
        <f aca="false">SUM(V57:X57)</f>
        <v>2466</v>
      </c>
      <c r="V57" s="32" t="n">
        <v>0</v>
      </c>
      <c r="W57" s="32" t="n">
        <v>2466</v>
      </c>
      <c r="X57" s="32" t="n">
        <v>0</v>
      </c>
      <c r="Y57" s="32" t="n">
        <f aca="false">SUM(Z57:AB57)</f>
        <v>18</v>
      </c>
      <c r="Z57" s="32" t="n">
        <v>0</v>
      </c>
      <c r="AA57" s="32" t="n">
        <v>18</v>
      </c>
      <c r="AB57" s="32" t="n">
        <v>0</v>
      </c>
      <c r="AC57" s="32" t="n">
        <f aca="false">SUM(AD57:AF57)</f>
        <v>194</v>
      </c>
      <c r="AD57" s="32" t="n">
        <v>0</v>
      </c>
      <c r="AE57" s="32" t="n">
        <v>93</v>
      </c>
      <c r="AF57" s="32" t="n">
        <v>101</v>
      </c>
      <c r="AG57" s="32" t="n">
        <v>1507</v>
      </c>
      <c r="AH57" s="32" t="n">
        <v>887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4355</v>
      </c>
      <c r="E58" s="32" t="n">
        <v>3809</v>
      </c>
      <c r="F58" s="32" t="n">
        <v>546</v>
      </c>
      <c r="G58" s="32" t="n">
        <f aca="false">H58+AG58</f>
        <v>4355</v>
      </c>
      <c r="H58" s="32" t="n">
        <f aca="false">I58+M58+Q58+U58+Y58+AC58</f>
        <v>3375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2844</v>
      </c>
      <c r="N58" s="32" t="n">
        <v>0</v>
      </c>
      <c r="O58" s="32" t="n">
        <v>2698</v>
      </c>
      <c r="P58" s="32" t="n">
        <v>146</v>
      </c>
      <c r="Q58" s="32" t="n">
        <f aca="false">SUM(R58:T58)</f>
        <v>216</v>
      </c>
      <c r="R58" s="32" t="n">
        <v>0</v>
      </c>
      <c r="S58" s="32" t="n">
        <v>216</v>
      </c>
      <c r="T58" s="32" t="n">
        <v>0</v>
      </c>
      <c r="U58" s="32" t="n">
        <f aca="false">SUM(V58:X58)</f>
        <v>315</v>
      </c>
      <c r="V58" s="32" t="n">
        <v>0</v>
      </c>
      <c r="W58" s="32" t="n">
        <v>315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980</v>
      </c>
      <c r="AH58" s="32" t="n">
        <v>736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966</v>
      </c>
      <c r="E59" s="32" t="n">
        <v>1725</v>
      </c>
      <c r="F59" s="32" t="n">
        <v>241</v>
      </c>
      <c r="G59" s="32" t="n">
        <f aca="false">H59+AG59</f>
        <v>1966</v>
      </c>
      <c r="H59" s="32" t="n">
        <f aca="false">I59+M59+Q59+U59+Y59+AC59</f>
        <v>1808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1309</v>
      </c>
      <c r="N59" s="32" t="n">
        <v>0</v>
      </c>
      <c r="O59" s="32" t="n">
        <v>1156</v>
      </c>
      <c r="P59" s="32" t="n">
        <v>153</v>
      </c>
      <c r="Q59" s="32" t="n">
        <f aca="false">SUM(R59:T59)</f>
        <v>151</v>
      </c>
      <c r="R59" s="32" t="n">
        <v>0</v>
      </c>
      <c r="S59" s="32" t="n">
        <v>151</v>
      </c>
      <c r="T59" s="32" t="n">
        <v>0</v>
      </c>
      <c r="U59" s="32" t="n">
        <f aca="false">SUM(V59:X59)</f>
        <v>345</v>
      </c>
      <c r="V59" s="32" t="n">
        <v>141</v>
      </c>
      <c r="W59" s="32" t="n">
        <v>204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3</v>
      </c>
      <c r="AD59" s="32" t="n">
        <v>3</v>
      </c>
      <c r="AE59" s="32" t="n">
        <v>0</v>
      </c>
      <c r="AF59" s="32" t="n">
        <v>0</v>
      </c>
      <c r="AG59" s="32" t="n">
        <v>158</v>
      </c>
      <c r="AH59" s="32" t="n">
        <v>1311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4228</v>
      </c>
      <c r="E60" s="32" t="n">
        <v>3523</v>
      </c>
      <c r="F60" s="32" t="n">
        <v>705</v>
      </c>
      <c r="G60" s="32" t="n">
        <f aca="false">H60+AG60</f>
        <v>4228</v>
      </c>
      <c r="H60" s="32" t="n">
        <f aca="false">I60+M60+Q60+U60+Y60+AC60</f>
        <v>3702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2875</v>
      </c>
      <c r="N60" s="32" t="n">
        <v>0</v>
      </c>
      <c r="O60" s="32" t="n">
        <v>2418</v>
      </c>
      <c r="P60" s="32" t="n">
        <v>457</v>
      </c>
      <c r="Q60" s="32" t="n">
        <f aca="false">SUM(R60:T60)</f>
        <v>209</v>
      </c>
      <c r="R60" s="32" t="n">
        <v>0</v>
      </c>
      <c r="S60" s="32" t="n">
        <v>209</v>
      </c>
      <c r="T60" s="32" t="n">
        <v>0</v>
      </c>
      <c r="U60" s="32" t="n">
        <f aca="false">SUM(V60:X60)</f>
        <v>472</v>
      </c>
      <c r="V60" s="32" t="n">
        <v>202</v>
      </c>
      <c r="W60" s="32" t="n">
        <v>270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146</v>
      </c>
      <c r="AD60" s="32" t="n">
        <v>146</v>
      </c>
      <c r="AE60" s="32" t="n">
        <v>0</v>
      </c>
      <c r="AF60" s="32" t="n">
        <v>0</v>
      </c>
      <c r="AG60" s="32" t="n">
        <v>526</v>
      </c>
      <c r="AH60" s="32" t="n">
        <v>355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6040</v>
      </c>
      <c r="E61" s="32" t="n">
        <v>5225</v>
      </c>
      <c r="F61" s="32" t="n">
        <v>815</v>
      </c>
      <c r="G61" s="32" t="n">
        <f aca="false">H61+AG61</f>
        <v>6040</v>
      </c>
      <c r="H61" s="32" t="n">
        <f aca="false">I61+M61+Q61+U61+Y61+AC61</f>
        <v>5618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4976</v>
      </c>
      <c r="N61" s="32" t="n">
        <v>0</v>
      </c>
      <c r="O61" s="32" t="n">
        <v>4397</v>
      </c>
      <c r="P61" s="32" t="n">
        <v>579</v>
      </c>
      <c r="Q61" s="32" t="n">
        <f aca="false">SUM(R61:T61)</f>
        <v>485</v>
      </c>
      <c r="R61" s="32" t="n">
        <v>150</v>
      </c>
      <c r="S61" s="32" t="n">
        <v>334</v>
      </c>
      <c r="T61" s="32" t="n">
        <v>1</v>
      </c>
      <c r="U61" s="32" t="n">
        <f aca="false">SUM(V61:X61)</f>
        <v>9</v>
      </c>
      <c r="V61" s="32" t="n">
        <v>0</v>
      </c>
      <c r="W61" s="32" t="n">
        <v>9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148</v>
      </c>
      <c r="AD61" s="32" t="n">
        <v>0</v>
      </c>
      <c r="AE61" s="32" t="n">
        <v>148</v>
      </c>
      <c r="AF61" s="32" t="n">
        <v>0</v>
      </c>
      <c r="AG61" s="32" t="n">
        <v>422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6952</v>
      </c>
      <c r="E62" s="32" t="n">
        <v>5587</v>
      </c>
      <c r="F62" s="32" t="n">
        <v>1365</v>
      </c>
      <c r="G62" s="32" t="n">
        <f aca="false">H62+AG62</f>
        <v>6952</v>
      </c>
      <c r="H62" s="32" t="n">
        <f aca="false">I62+M62+Q62+U62+Y62+AC62</f>
        <v>6631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5974</v>
      </c>
      <c r="N62" s="32" t="n">
        <v>0</v>
      </c>
      <c r="O62" s="32" t="n">
        <v>4744</v>
      </c>
      <c r="P62" s="32" t="n">
        <v>1230</v>
      </c>
      <c r="Q62" s="32" t="n">
        <f aca="false">SUM(R62:T62)</f>
        <v>515</v>
      </c>
      <c r="R62" s="32" t="n">
        <v>137</v>
      </c>
      <c r="S62" s="32" t="n">
        <v>376</v>
      </c>
      <c r="T62" s="32" t="n">
        <v>2</v>
      </c>
      <c r="U62" s="32" t="n">
        <f aca="false">SUM(V62:X62)</f>
        <v>14</v>
      </c>
      <c r="V62" s="32" t="n">
        <v>0</v>
      </c>
      <c r="W62" s="32" t="n">
        <v>14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128</v>
      </c>
      <c r="AD62" s="32" t="n">
        <v>0</v>
      </c>
      <c r="AE62" s="32" t="n">
        <v>128</v>
      </c>
      <c r="AF62" s="32" t="n">
        <v>0</v>
      </c>
      <c r="AG62" s="32" t="n">
        <v>321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8467</v>
      </c>
      <c r="E63" s="32" t="n">
        <v>13742</v>
      </c>
      <c r="F63" s="32" t="n">
        <v>4725</v>
      </c>
      <c r="G63" s="32" t="n">
        <f aca="false">H63+AG63</f>
        <v>18467</v>
      </c>
      <c r="H63" s="32" t="n">
        <f aca="false">I63+M63+Q63+U63+Y63+AC63</f>
        <v>17263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15093</v>
      </c>
      <c r="N63" s="32" t="n">
        <v>0</v>
      </c>
      <c r="O63" s="32" t="n">
        <v>11066</v>
      </c>
      <c r="P63" s="32" t="n">
        <v>4027</v>
      </c>
      <c r="Q63" s="32" t="n">
        <f aca="false">SUM(R63:T63)</f>
        <v>796</v>
      </c>
      <c r="R63" s="32" t="n">
        <v>0</v>
      </c>
      <c r="S63" s="32" t="n">
        <v>659</v>
      </c>
      <c r="T63" s="32" t="n">
        <v>137</v>
      </c>
      <c r="U63" s="32" t="n">
        <f aca="false">SUM(V63:X63)</f>
        <v>1308</v>
      </c>
      <c r="V63" s="32" t="n">
        <v>0</v>
      </c>
      <c r="W63" s="32" t="n">
        <v>1308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66</v>
      </c>
      <c r="AD63" s="32" t="n">
        <v>0</v>
      </c>
      <c r="AE63" s="32" t="n">
        <v>66</v>
      </c>
      <c r="AF63" s="32" t="n">
        <v>0</v>
      </c>
      <c r="AG63" s="32" t="n">
        <v>1204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7244</v>
      </c>
      <c r="E64" s="32" t="n">
        <v>6296</v>
      </c>
      <c r="F64" s="32" t="n">
        <v>948</v>
      </c>
      <c r="G64" s="32" t="n">
        <f aca="false">H64+AG64</f>
        <v>7244</v>
      </c>
      <c r="H64" s="32" t="n">
        <f aca="false">I64+M64+Q64+U64+Y64+AC64</f>
        <v>7212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6014</v>
      </c>
      <c r="N64" s="32" t="n">
        <v>0</v>
      </c>
      <c r="O64" s="32" t="n">
        <v>5193</v>
      </c>
      <c r="P64" s="32" t="n">
        <v>821</v>
      </c>
      <c r="Q64" s="32" t="n">
        <f aca="false">SUM(R64:T64)</f>
        <v>739</v>
      </c>
      <c r="R64" s="32" t="n">
        <v>0</v>
      </c>
      <c r="S64" s="32" t="n">
        <v>623</v>
      </c>
      <c r="T64" s="32" t="n">
        <v>116</v>
      </c>
      <c r="U64" s="32" t="n">
        <f aca="false">SUM(V64:X64)</f>
        <v>376</v>
      </c>
      <c r="V64" s="32" t="n">
        <v>0</v>
      </c>
      <c r="W64" s="32" t="n">
        <v>374</v>
      </c>
      <c r="X64" s="32" t="n">
        <v>2</v>
      </c>
      <c r="Y64" s="32" t="n">
        <f aca="false">SUM(Z64:AB64)</f>
        <v>12</v>
      </c>
      <c r="Z64" s="32" t="n">
        <v>0</v>
      </c>
      <c r="AA64" s="32" t="n">
        <v>12</v>
      </c>
      <c r="AB64" s="32" t="n">
        <v>0</v>
      </c>
      <c r="AC64" s="32" t="n">
        <f aca="false">SUM(AD64:AF64)</f>
        <v>71</v>
      </c>
      <c r="AD64" s="32" t="n">
        <v>0</v>
      </c>
      <c r="AE64" s="32" t="n">
        <v>62</v>
      </c>
      <c r="AF64" s="32" t="n">
        <v>9</v>
      </c>
      <c r="AG64" s="32" t="n">
        <v>32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3121</v>
      </c>
      <c r="E65" s="32" t="n">
        <v>2500</v>
      </c>
      <c r="F65" s="32" t="n">
        <v>621</v>
      </c>
      <c r="G65" s="32" t="n">
        <f aca="false">H65+AG65</f>
        <v>3121</v>
      </c>
      <c r="H65" s="32" t="n">
        <f aca="false">I65+M65+Q65+U65+Y65+AC65</f>
        <v>2846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2509</v>
      </c>
      <c r="N65" s="32" t="n">
        <v>0</v>
      </c>
      <c r="O65" s="32" t="n">
        <v>2068</v>
      </c>
      <c r="P65" s="32" t="n">
        <v>441</v>
      </c>
      <c r="Q65" s="32" t="n">
        <f aca="false">SUM(R65:T65)</f>
        <v>271</v>
      </c>
      <c r="R65" s="32" t="n">
        <v>0</v>
      </c>
      <c r="S65" s="32" t="n">
        <v>270</v>
      </c>
      <c r="T65" s="32" t="n">
        <v>1</v>
      </c>
      <c r="U65" s="32" t="n">
        <f aca="false">SUM(V65:X65)</f>
        <v>4</v>
      </c>
      <c r="V65" s="32" t="n">
        <v>0</v>
      </c>
      <c r="W65" s="32" t="n">
        <v>4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62</v>
      </c>
      <c r="AD65" s="32" t="n">
        <v>0</v>
      </c>
      <c r="AE65" s="32" t="n">
        <v>62</v>
      </c>
      <c r="AF65" s="32" t="n">
        <v>0</v>
      </c>
      <c r="AG65" s="32" t="n">
        <v>275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308</v>
      </c>
      <c r="E66" s="32" t="n">
        <v>2114</v>
      </c>
      <c r="F66" s="32" t="n">
        <v>194</v>
      </c>
      <c r="G66" s="32" t="n">
        <f aca="false">H66+AG66</f>
        <v>2308</v>
      </c>
      <c r="H66" s="32" t="n">
        <f aca="false">I66+M66+Q66+U66+Y66+AC66</f>
        <v>2299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525</v>
      </c>
      <c r="N66" s="32" t="n">
        <v>6</v>
      </c>
      <c r="O66" s="32" t="n">
        <v>1339</v>
      </c>
      <c r="P66" s="32" t="n">
        <v>180</v>
      </c>
      <c r="Q66" s="32" t="n">
        <f aca="false">SUM(R66:T66)</f>
        <v>211</v>
      </c>
      <c r="R66" s="32" t="n">
        <v>6</v>
      </c>
      <c r="S66" s="32" t="n">
        <v>196</v>
      </c>
      <c r="T66" s="32" t="n">
        <v>9</v>
      </c>
      <c r="U66" s="32" t="n">
        <f aca="false">SUM(V66:X66)</f>
        <v>515</v>
      </c>
      <c r="V66" s="32" t="n">
        <v>4</v>
      </c>
      <c r="W66" s="32" t="n">
        <v>511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48</v>
      </c>
      <c r="AD66" s="32" t="n">
        <v>16</v>
      </c>
      <c r="AE66" s="32" t="n">
        <v>32</v>
      </c>
      <c r="AF66" s="32" t="n">
        <v>0</v>
      </c>
      <c r="AG66" s="32" t="n">
        <v>9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2297</v>
      </c>
      <c r="E67" s="32" t="n">
        <v>1804</v>
      </c>
      <c r="F67" s="32" t="n">
        <v>493</v>
      </c>
      <c r="G67" s="32" t="n">
        <f aca="false">H67+AG67</f>
        <v>2297</v>
      </c>
      <c r="H67" s="32" t="n">
        <f aca="false">I67+M67+Q67+U67+Y67+AC67</f>
        <v>2104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837</v>
      </c>
      <c r="N67" s="32" t="n">
        <v>0</v>
      </c>
      <c r="O67" s="32" t="n">
        <v>1485</v>
      </c>
      <c r="P67" s="32" t="n">
        <v>352</v>
      </c>
      <c r="Q67" s="32" t="n">
        <f aca="false">SUM(R67:T67)</f>
        <v>205</v>
      </c>
      <c r="R67" s="32" t="n">
        <v>0</v>
      </c>
      <c r="S67" s="32" t="n">
        <v>204</v>
      </c>
      <c r="T67" s="32" t="n">
        <v>1</v>
      </c>
      <c r="U67" s="32" t="n">
        <f aca="false">SUM(V67:X67)</f>
        <v>4</v>
      </c>
      <c r="V67" s="32" t="n">
        <v>0</v>
      </c>
      <c r="W67" s="32" t="n">
        <v>4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58</v>
      </c>
      <c r="AD67" s="32" t="n">
        <v>0</v>
      </c>
      <c r="AE67" s="32" t="n">
        <v>58</v>
      </c>
      <c r="AF67" s="32" t="n">
        <v>0</v>
      </c>
      <c r="AG67" s="32" t="n">
        <v>193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3900</v>
      </c>
      <c r="E68" s="32" t="n">
        <v>3024</v>
      </c>
      <c r="F68" s="32" t="n">
        <v>876</v>
      </c>
      <c r="G68" s="32" t="n">
        <f aca="false">H68+AG68</f>
        <v>3900</v>
      </c>
      <c r="H68" s="32" t="n">
        <f aca="false">I68+M68+Q68+U68+Y68+AC68</f>
        <v>3592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2999</v>
      </c>
      <c r="N68" s="32" t="n">
        <v>0</v>
      </c>
      <c r="O68" s="32" t="n">
        <v>2355</v>
      </c>
      <c r="P68" s="32" t="n">
        <v>644</v>
      </c>
      <c r="Q68" s="32" t="n">
        <f aca="false">SUM(R68:T68)</f>
        <v>506</v>
      </c>
      <c r="R68" s="32" t="n">
        <v>139</v>
      </c>
      <c r="S68" s="32" t="n">
        <v>367</v>
      </c>
      <c r="T68" s="32" t="n">
        <v>0</v>
      </c>
      <c r="U68" s="32" t="n">
        <f aca="false">SUM(V68:X68)</f>
        <v>5</v>
      </c>
      <c r="V68" s="32" t="n">
        <v>0</v>
      </c>
      <c r="W68" s="32" t="n">
        <v>5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82</v>
      </c>
      <c r="AD68" s="32" t="n">
        <v>0</v>
      </c>
      <c r="AE68" s="32" t="n">
        <v>82</v>
      </c>
      <c r="AF68" s="32" t="n">
        <v>0</v>
      </c>
      <c r="AG68" s="32" t="n">
        <v>308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5751</v>
      </c>
      <c r="E69" s="32" t="n">
        <v>4791</v>
      </c>
      <c r="F69" s="32" t="n">
        <v>960</v>
      </c>
      <c r="G69" s="32" t="n">
        <f aca="false">H69+AG69</f>
        <v>5751</v>
      </c>
      <c r="H69" s="32" t="n">
        <f aca="false">I69+M69+Q69+U69+Y69+AC69</f>
        <v>4106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3105</v>
      </c>
      <c r="N69" s="32" t="n">
        <v>0</v>
      </c>
      <c r="O69" s="32" t="n">
        <v>3105</v>
      </c>
      <c r="P69" s="32" t="n">
        <v>0</v>
      </c>
      <c r="Q69" s="32" t="n">
        <f aca="false">SUM(R69:T69)</f>
        <v>490</v>
      </c>
      <c r="R69" s="32" t="n">
        <v>0</v>
      </c>
      <c r="S69" s="32" t="n">
        <v>490</v>
      </c>
      <c r="T69" s="32" t="n">
        <v>0</v>
      </c>
      <c r="U69" s="32" t="n">
        <f aca="false">SUM(V69:X69)</f>
        <v>278</v>
      </c>
      <c r="V69" s="32" t="n">
        <v>0</v>
      </c>
      <c r="W69" s="32" t="n">
        <v>278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233</v>
      </c>
      <c r="AD69" s="32" t="n">
        <v>0</v>
      </c>
      <c r="AE69" s="32" t="n">
        <v>233</v>
      </c>
      <c r="AF69" s="32" t="n">
        <v>0</v>
      </c>
      <c r="AG69" s="32" t="n">
        <v>1645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4593</v>
      </c>
      <c r="E70" s="32" t="n">
        <v>2104</v>
      </c>
      <c r="F70" s="32" t="n">
        <v>2489</v>
      </c>
      <c r="G70" s="32" t="n">
        <f aca="false">H70+AG70</f>
        <v>4593</v>
      </c>
      <c r="H70" s="32" t="n">
        <f aca="false">I70+M70+Q70+U70+Y70+AC70</f>
        <v>2687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437</v>
      </c>
      <c r="N70" s="32" t="n">
        <v>1</v>
      </c>
      <c r="O70" s="32" t="n">
        <v>1692</v>
      </c>
      <c r="P70" s="32" t="n">
        <v>744</v>
      </c>
      <c r="Q70" s="32" t="n">
        <f aca="false">SUM(R70:T70)</f>
        <v>238</v>
      </c>
      <c r="R70" s="32" t="n">
        <v>2</v>
      </c>
      <c r="S70" s="32" t="n">
        <v>191</v>
      </c>
      <c r="T70" s="32" t="n">
        <v>45</v>
      </c>
      <c r="U70" s="32" t="n">
        <f aca="false">SUM(V70:X70)</f>
        <v>0</v>
      </c>
      <c r="V70" s="32" t="n">
        <v>0</v>
      </c>
      <c r="W70" s="32" t="n">
        <v>0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12</v>
      </c>
      <c r="AD70" s="32" t="n">
        <v>0</v>
      </c>
      <c r="AE70" s="32" t="n">
        <v>7</v>
      </c>
      <c r="AF70" s="32" t="n">
        <v>5</v>
      </c>
      <c r="AG70" s="32" t="n">
        <v>1906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8182</v>
      </c>
      <c r="E71" s="32" t="n">
        <v>6975</v>
      </c>
      <c r="F71" s="32" t="n">
        <v>1207</v>
      </c>
      <c r="G71" s="32" t="n">
        <f aca="false">H71+AG71</f>
        <v>8182</v>
      </c>
      <c r="H71" s="32" t="n">
        <f aca="false">I71+M71+Q71+U71+Y71+AC71</f>
        <v>6118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4690</v>
      </c>
      <c r="N71" s="32" t="n">
        <v>0</v>
      </c>
      <c r="O71" s="32" t="n">
        <v>4690</v>
      </c>
      <c r="P71" s="32" t="n">
        <v>0</v>
      </c>
      <c r="Q71" s="32" t="n">
        <f aca="false">SUM(R71:T71)</f>
        <v>730</v>
      </c>
      <c r="R71" s="32" t="n">
        <v>0</v>
      </c>
      <c r="S71" s="32" t="n">
        <v>730</v>
      </c>
      <c r="T71" s="32" t="n">
        <v>0</v>
      </c>
      <c r="U71" s="32" t="n">
        <f aca="false">SUM(V71:X71)</f>
        <v>568</v>
      </c>
      <c r="V71" s="32" t="n">
        <v>0</v>
      </c>
      <c r="W71" s="32" t="n">
        <v>568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130</v>
      </c>
      <c r="AD71" s="32" t="n">
        <v>0</v>
      </c>
      <c r="AE71" s="32" t="n">
        <v>130</v>
      </c>
      <c r="AF71" s="32" t="n">
        <v>0</v>
      </c>
      <c r="AG71" s="32" t="n">
        <v>2064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10475</v>
      </c>
      <c r="E72" s="32" t="n">
        <v>8429</v>
      </c>
      <c r="F72" s="32" t="n">
        <v>2046</v>
      </c>
      <c r="G72" s="32" t="n">
        <f aca="false">H72+AG72</f>
        <v>10475</v>
      </c>
      <c r="H72" s="32" t="n">
        <f aca="false">I72+M72+Q72+U72+Y72+AC72</f>
        <v>7089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5944</v>
      </c>
      <c r="N72" s="32" t="n">
        <v>0</v>
      </c>
      <c r="O72" s="32" t="n">
        <v>5944</v>
      </c>
      <c r="P72" s="32" t="n">
        <v>0</v>
      </c>
      <c r="Q72" s="32" t="n">
        <f aca="false">SUM(R72:T72)</f>
        <v>534</v>
      </c>
      <c r="R72" s="32" t="n">
        <v>0</v>
      </c>
      <c r="S72" s="32" t="n">
        <v>534</v>
      </c>
      <c r="T72" s="32" t="n">
        <v>0</v>
      </c>
      <c r="U72" s="32" t="n">
        <f aca="false">SUM(V72:X72)</f>
        <v>453</v>
      </c>
      <c r="V72" s="32" t="n">
        <v>0</v>
      </c>
      <c r="W72" s="32" t="n">
        <v>453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158</v>
      </c>
      <c r="AD72" s="32" t="n">
        <v>0</v>
      </c>
      <c r="AE72" s="32" t="n">
        <v>158</v>
      </c>
      <c r="AF72" s="32" t="n">
        <v>0</v>
      </c>
      <c r="AG72" s="32" t="n">
        <v>3386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3059</v>
      </c>
      <c r="E73" s="32" t="n">
        <v>2415</v>
      </c>
      <c r="F73" s="32" t="n">
        <v>644</v>
      </c>
      <c r="G73" s="32" t="n">
        <f aca="false">H73+AG73</f>
        <v>3059</v>
      </c>
      <c r="H73" s="32" t="n">
        <f aca="false">I73+M73+Q73+U73+Y73+AC73</f>
        <v>2152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708</v>
      </c>
      <c r="N73" s="32" t="n">
        <v>0</v>
      </c>
      <c r="O73" s="32" t="n">
        <v>1708</v>
      </c>
      <c r="P73" s="32" t="n">
        <v>0</v>
      </c>
      <c r="Q73" s="32" t="n">
        <f aca="false">SUM(R73:T73)</f>
        <v>270</v>
      </c>
      <c r="R73" s="32" t="n">
        <v>0</v>
      </c>
      <c r="S73" s="32" t="n">
        <v>270</v>
      </c>
      <c r="T73" s="32" t="n">
        <v>0</v>
      </c>
      <c r="U73" s="32" t="n">
        <f aca="false">SUM(V73:X73)</f>
        <v>114</v>
      </c>
      <c r="V73" s="32" t="n">
        <v>0</v>
      </c>
      <c r="W73" s="32" t="n">
        <v>114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60</v>
      </c>
      <c r="AD73" s="32" t="n">
        <v>0</v>
      </c>
      <c r="AE73" s="32" t="n">
        <v>60</v>
      </c>
      <c r="AF73" s="32" t="n">
        <v>0</v>
      </c>
      <c r="AG73" s="32" t="n">
        <v>907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6675</v>
      </c>
      <c r="E74" s="32" t="n">
        <v>6084</v>
      </c>
      <c r="F74" s="32" t="n">
        <v>591</v>
      </c>
      <c r="G74" s="32" t="n">
        <f aca="false">H74+AG74</f>
        <v>6675</v>
      </c>
      <c r="H74" s="32" t="n">
        <f aca="false">I74+M74+Q74+U74+Y74+AC74</f>
        <v>6661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4671</v>
      </c>
      <c r="N74" s="32" t="n">
        <v>15</v>
      </c>
      <c r="O74" s="32" t="n">
        <v>4120</v>
      </c>
      <c r="P74" s="32" t="n">
        <v>536</v>
      </c>
      <c r="Q74" s="32" t="n">
        <f aca="false">SUM(R74:T74)</f>
        <v>992</v>
      </c>
      <c r="R74" s="32" t="n">
        <v>1</v>
      </c>
      <c r="S74" s="32" t="n">
        <v>979</v>
      </c>
      <c r="T74" s="32" t="n">
        <v>12</v>
      </c>
      <c r="U74" s="32" t="n">
        <f aca="false">SUM(V74:X74)</f>
        <v>421</v>
      </c>
      <c r="V74" s="32" t="n">
        <v>0</v>
      </c>
      <c r="W74" s="32" t="n">
        <v>382</v>
      </c>
      <c r="X74" s="32" t="n">
        <v>39</v>
      </c>
      <c r="Y74" s="32" t="n">
        <f aca="false">SUM(Z74:AB74)</f>
        <v>2</v>
      </c>
      <c r="Z74" s="32" t="n">
        <v>2</v>
      </c>
      <c r="AA74" s="32" t="n">
        <v>0</v>
      </c>
      <c r="AB74" s="32" t="n">
        <v>0</v>
      </c>
      <c r="AC74" s="32" t="n">
        <f aca="false">SUM(AD74:AF74)</f>
        <v>575</v>
      </c>
      <c r="AD74" s="32" t="n">
        <v>4</v>
      </c>
      <c r="AE74" s="32" t="n">
        <v>571</v>
      </c>
      <c r="AF74" s="32" t="n">
        <v>0</v>
      </c>
      <c r="AG74" s="32" t="n">
        <v>14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4273</v>
      </c>
      <c r="E75" s="32" t="n">
        <v>3789</v>
      </c>
      <c r="F75" s="32" t="n">
        <v>484</v>
      </c>
      <c r="G75" s="32" t="n">
        <f aca="false">H75+AG75</f>
        <v>4273</v>
      </c>
      <c r="H75" s="32" t="n">
        <f aca="false">I75+M75+Q75+U75+Y75+AC75</f>
        <v>4254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2521</v>
      </c>
      <c r="N75" s="32" t="n">
        <v>30</v>
      </c>
      <c r="O75" s="32" t="n">
        <v>2066</v>
      </c>
      <c r="P75" s="32" t="n">
        <v>425</v>
      </c>
      <c r="Q75" s="32" t="n">
        <f aca="false">SUM(R75:T75)</f>
        <v>569</v>
      </c>
      <c r="R75" s="32" t="n">
        <v>1</v>
      </c>
      <c r="S75" s="32" t="n">
        <v>522</v>
      </c>
      <c r="T75" s="32" t="n">
        <v>46</v>
      </c>
      <c r="U75" s="32" t="n">
        <f aca="false">SUM(V75:X75)</f>
        <v>883</v>
      </c>
      <c r="V75" s="32" t="n">
        <v>0</v>
      </c>
      <c r="W75" s="32" t="n">
        <v>880</v>
      </c>
      <c r="X75" s="32" t="n">
        <v>3</v>
      </c>
      <c r="Y75" s="32" t="n">
        <f aca="false">SUM(Z75:AB75)</f>
        <v>1</v>
      </c>
      <c r="Z75" s="32" t="n">
        <v>1</v>
      </c>
      <c r="AA75" s="32" t="n">
        <v>0</v>
      </c>
      <c r="AB75" s="32" t="n">
        <v>0</v>
      </c>
      <c r="AC75" s="32" t="n">
        <f aca="false">SUM(AD75:AF75)</f>
        <v>280</v>
      </c>
      <c r="AD75" s="32" t="n">
        <v>21</v>
      </c>
      <c r="AE75" s="32" t="n">
        <v>259</v>
      </c>
      <c r="AF75" s="32" t="n">
        <v>0</v>
      </c>
      <c r="AG75" s="32" t="n">
        <v>19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3252</v>
      </c>
      <c r="E76" s="32" t="n">
        <v>3182</v>
      </c>
      <c r="F76" s="32" t="n">
        <v>70</v>
      </c>
      <c r="G76" s="32" t="n">
        <f aca="false">H76+AG76</f>
        <v>3252</v>
      </c>
      <c r="H76" s="32" t="n">
        <f aca="false">I76+M76+Q76+U76+Y76+AC76</f>
        <v>3144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2030</v>
      </c>
      <c r="N76" s="32" t="n">
        <v>0</v>
      </c>
      <c r="O76" s="32" t="n">
        <v>2030</v>
      </c>
      <c r="P76" s="32" t="n">
        <v>0</v>
      </c>
      <c r="Q76" s="32" t="n">
        <f aca="false">SUM(R76:T76)</f>
        <v>394</v>
      </c>
      <c r="R76" s="32" t="n">
        <v>0</v>
      </c>
      <c r="S76" s="32" t="n">
        <v>394</v>
      </c>
      <c r="T76" s="32" t="n">
        <v>0</v>
      </c>
      <c r="U76" s="32" t="n">
        <f aca="false">SUM(V76:X76)</f>
        <v>548</v>
      </c>
      <c r="V76" s="32" t="n">
        <v>0</v>
      </c>
      <c r="W76" s="32" t="n">
        <v>548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172</v>
      </c>
      <c r="AD76" s="32" t="n">
        <v>0</v>
      </c>
      <c r="AE76" s="32" t="n">
        <v>172</v>
      </c>
      <c r="AF76" s="32" t="n">
        <v>0</v>
      </c>
      <c r="AG76" s="32" t="n">
        <v>108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3211</v>
      </c>
      <c r="E77" s="32" t="n">
        <v>3029</v>
      </c>
      <c r="F77" s="32" t="n">
        <v>182</v>
      </c>
      <c r="G77" s="32" t="n">
        <f aca="false">H77+AG77</f>
        <v>3211</v>
      </c>
      <c r="H77" s="32" t="n">
        <f aca="false">I77+M77+Q77+U77+Y77+AC77</f>
        <v>3202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2032</v>
      </c>
      <c r="N77" s="32" t="n">
        <v>0</v>
      </c>
      <c r="O77" s="32" t="n">
        <v>1850</v>
      </c>
      <c r="P77" s="32" t="n">
        <v>182</v>
      </c>
      <c r="Q77" s="32" t="n">
        <f aca="false">SUM(R77:T77)</f>
        <v>295</v>
      </c>
      <c r="R77" s="32" t="n">
        <v>0</v>
      </c>
      <c r="S77" s="32" t="n">
        <v>295</v>
      </c>
      <c r="T77" s="32" t="n">
        <v>0</v>
      </c>
      <c r="U77" s="32" t="n">
        <f aca="false">SUM(V77:X77)</f>
        <v>778</v>
      </c>
      <c r="V77" s="32" t="n">
        <v>0</v>
      </c>
      <c r="W77" s="32" t="n">
        <v>778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97</v>
      </c>
      <c r="AD77" s="32" t="n">
        <v>0</v>
      </c>
      <c r="AE77" s="32" t="n">
        <v>97</v>
      </c>
      <c r="AF77" s="32" t="n">
        <v>0</v>
      </c>
      <c r="AG77" s="32" t="n">
        <v>9</v>
      </c>
      <c r="AH77" s="32" t="n">
        <v>1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4504</v>
      </c>
      <c r="E78" s="32" t="n">
        <v>4504</v>
      </c>
      <c r="F78" s="32" t="n">
        <v>0</v>
      </c>
      <c r="G78" s="32" t="n">
        <f aca="false">H78+AG78</f>
        <v>4504</v>
      </c>
      <c r="H78" s="32" t="n">
        <f aca="false">I78+M78+Q78+U78+Y78+AC78</f>
        <v>4124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3614</v>
      </c>
      <c r="N78" s="32" t="n">
        <v>154</v>
      </c>
      <c r="O78" s="32" t="n">
        <v>3460</v>
      </c>
      <c r="P78" s="32" t="n">
        <v>0</v>
      </c>
      <c r="Q78" s="32" t="n">
        <f aca="false">SUM(R78:T78)</f>
        <v>510</v>
      </c>
      <c r="R78" s="32" t="n">
        <v>21</v>
      </c>
      <c r="S78" s="32" t="n">
        <v>489</v>
      </c>
      <c r="T78" s="32" t="n">
        <v>0</v>
      </c>
      <c r="U78" s="32" t="n">
        <f aca="false">SUM(V78:X78)</f>
        <v>0</v>
      </c>
      <c r="V78" s="32" t="n">
        <v>0</v>
      </c>
      <c r="W78" s="32" t="n">
        <v>0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0</v>
      </c>
      <c r="AD78" s="32" t="n">
        <v>0</v>
      </c>
      <c r="AE78" s="32" t="n">
        <v>0</v>
      </c>
      <c r="AF78" s="32" t="n">
        <v>0</v>
      </c>
      <c r="AG78" s="32" t="n">
        <v>380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1456</v>
      </c>
      <c r="E79" s="32" t="n">
        <v>1456</v>
      </c>
      <c r="F79" s="32" t="n">
        <v>0</v>
      </c>
      <c r="G79" s="32" t="n">
        <f aca="false">H79+AG79</f>
        <v>1456</v>
      </c>
      <c r="H79" s="32" t="n">
        <f aca="false">I79+M79+Q79+U79+Y79+AC79</f>
        <v>1453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1016</v>
      </c>
      <c r="N79" s="32" t="n">
        <v>0</v>
      </c>
      <c r="O79" s="32" t="n">
        <v>1016</v>
      </c>
      <c r="P79" s="32" t="n">
        <v>0</v>
      </c>
      <c r="Q79" s="32" t="n">
        <f aca="false">SUM(R79:T79)</f>
        <v>121</v>
      </c>
      <c r="R79" s="32" t="n">
        <v>0</v>
      </c>
      <c r="S79" s="32" t="n">
        <v>121</v>
      </c>
      <c r="T79" s="32" t="n">
        <v>0</v>
      </c>
      <c r="U79" s="32" t="n">
        <f aca="false">SUM(V79:X79)</f>
        <v>271</v>
      </c>
      <c r="V79" s="32" t="n">
        <v>0</v>
      </c>
      <c r="W79" s="32" t="n">
        <v>271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45</v>
      </c>
      <c r="AD79" s="32" t="n">
        <v>0</v>
      </c>
      <c r="AE79" s="32" t="n">
        <v>45</v>
      </c>
      <c r="AF79" s="32" t="n">
        <v>0</v>
      </c>
      <c r="AG79" s="32" t="n">
        <v>3</v>
      </c>
      <c r="AH79" s="32" t="n">
        <v>30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4783</v>
      </c>
      <c r="E80" s="32" t="n">
        <v>4234</v>
      </c>
      <c r="F80" s="32" t="n">
        <v>549</v>
      </c>
      <c r="G80" s="32" t="n">
        <f aca="false">H80+AG80</f>
        <v>4783</v>
      </c>
      <c r="H80" s="32" t="n">
        <f aca="false">I80+M80+Q80+U80+Y80+AC80</f>
        <v>4226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3228</v>
      </c>
      <c r="N80" s="32" t="n">
        <v>0</v>
      </c>
      <c r="O80" s="32" t="n">
        <v>3228</v>
      </c>
      <c r="P80" s="32" t="n">
        <v>0</v>
      </c>
      <c r="Q80" s="32" t="n">
        <f aca="false">SUM(R80:T80)</f>
        <v>375</v>
      </c>
      <c r="R80" s="32" t="n">
        <v>0</v>
      </c>
      <c r="S80" s="32" t="n">
        <v>375</v>
      </c>
      <c r="T80" s="32" t="n">
        <v>0</v>
      </c>
      <c r="U80" s="32" t="n">
        <f aca="false">SUM(V80:X80)</f>
        <v>581</v>
      </c>
      <c r="V80" s="32" t="n">
        <v>0</v>
      </c>
      <c r="W80" s="32" t="n">
        <v>581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42</v>
      </c>
      <c r="AD80" s="32" t="n">
        <v>0</v>
      </c>
      <c r="AE80" s="32" t="n">
        <v>42</v>
      </c>
      <c r="AF80" s="32" t="n">
        <v>0</v>
      </c>
      <c r="AG80" s="32" t="n">
        <v>557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3974</v>
      </c>
      <c r="E81" s="32" t="n">
        <v>3065</v>
      </c>
      <c r="F81" s="32" t="n">
        <v>909</v>
      </c>
      <c r="G81" s="32" t="n">
        <f aca="false">H81+AG81</f>
        <v>3974</v>
      </c>
      <c r="H81" s="32" t="n">
        <f aca="false">I81+M81+Q81+U81+Y81+AC81</f>
        <v>3500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2432</v>
      </c>
      <c r="N81" s="32" t="n">
        <v>0</v>
      </c>
      <c r="O81" s="32" t="n">
        <v>1726</v>
      </c>
      <c r="P81" s="32" t="n">
        <v>706</v>
      </c>
      <c r="Q81" s="32" t="n">
        <f aca="false">SUM(R81:T81)</f>
        <v>196</v>
      </c>
      <c r="R81" s="32" t="n">
        <v>0</v>
      </c>
      <c r="S81" s="32" t="n">
        <v>177</v>
      </c>
      <c r="T81" s="32" t="n">
        <v>19</v>
      </c>
      <c r="U81" s="32" t="n">
        <f aca="false">SUM(V81:X81)</f>
        <v>853</v>
      </c>
      <c r="V81" s="32" t="n">
        <v>0</v>
      </c>
      <c r="W81" s="32" t="n">
        <v>853</v>
      </c>
      <c r="X81" s="32" t="n">
        <v>0</v>
      </c>
      <c r="Y81" s="32" t="n">
        <f aca="false">SUM(Z81:AB81)</f>
        <v>8</v>
      </c>
      <c r="Z81" s="32" t="n">
        <v>0</v>
      </c>
      <c r="AA81" s="32" t="n">
        <v>8</v>
      </c>
      <c r="AB81" s="32" t="n">
        <v>0</v>
      </c>
      <c r="AC81" s="32" t="n">
        <f aca="false">SUM(AD81:AF81)</f>
        <v>11</v>
      </c>
      <c r="AD81" s="32" t="n">
        <v>0</v>
      </c>
      <c r="AE81" s="32" t="n">
        <v>11</v>
      </c>
      <c r="AF81" s="32" t="n">
        <v>0</v>
      </c>
      <c r="AG81" s="32" t="n">
        <v>474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2316</v>
      </c>
      <c r="E82" s="32" t="n">
        <v>2043</v>
      </c>
      <c r="F82" s="32" t="n">
        <v>273</v>
      </c>
      <c r="G82" s="32" t="n">
        <f aca="false">H82+AG82</f>
        <v>2316</v>
      </c>
      <c r="H82" s="32" t="n">
        <f aca="false">I82+M82+Q82+U82+Y82+AC82</f>
        <v>1977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552</v>
      </c>
      <c r="N82" s="32" t="n">
        <v>0</v>
      </c>
      <c r="O82" s="32" t="n">
        <v>1410</v>
      </c>
      <c r="P82" s="32" t="n">
        <v>142</v>
      </c>
      <c r="Q82" s="32" t="n">
        <f aca="false">SUM(R82:T82)</f>
        <v>105</v>
      </c>
      <c r="R82" s="32" t="n">
        <v>0</v>
      </c>
      <c r="S82" s="32" t="n">
        <v>104</v>
      </c>
      <c r="T82" s="32" t="n">
        <v>1</v>
      </c>
      <c r="U82" s="32" t="n">
        <f aca="false">SUM(V82:X82)</f>
        <v>310</v>
      </c>
      <c r="V82" s="32" t="n">
        <v>153</v>
      </c>
      <c r="W82" s="32" t="n">
        <v>157</v>
      </c>
      <c r="X82" s="32" t="n">
        <v>0</v>
      </c>
      <c r="Y82" s="32" t="n">
        <f aca="false">SUM(Z82:AB82)</f>
        <v>4</v>
      </c>
      <c r="Z82" s="32" t="n">
        <v>4</v>
      </c>
      <c r="AA82" s="32" t="n">
        <v>0</v>
      </c>
      <c r="AB82" s="32" t="n">
        <v>0</v>
      </c>
      <c r="AC82" s="32" t="n">
        <f aca="false">SUM(AD82:AF82)</f>
        <v>6</v>
      </c>
      <c r="AD82" s="32" t="n">
        <v>0</v>
      </c>
      <c r="AE82" s="32" t="n">
        <v>6</v>
      </c>
      <c r="AF82" s="32" t="n">
        <v>0</v>
      </c>
      <c r="AG82" s="32" t="n">
        <v>339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5839</v>
      </c>
      <c r="E83" s="32" t="n">
        <v>4522</v>
      </c>
      <c r="F83" s="32" t="n">
        <v>1317</v>
      </c>
      <c r="G83" s="32" t="n">
        <f aca="false">H83+AG83</f>
        <v>5839</v>
      </c>
      <c r="H83" s="32" t="n">
        <f aca="false">I83+M83+Q83+U83+Y83+AC83</f>
        <v>5441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4650</v>
      </c>
      <c r="N83" s="32" t="n">
        <v>0</v>
      </c>
      <c r="O83" s="32" t="n">
        <v>3750</v>
      </c>
      <c r="P83" s="32" t="n">
        <v>900</v>
      </c>
      <c r="Q83" s="32" t="n">
        <f aca="false">SUM(R83:T83)</f>
        <v>394</v>
      </c>
      <c r="R83" s="32" t="n">
        <v>0</v>
      </c>
      <c r="S83" s="32" t="n">
        <v>327</v>
      </c>
      <c r="T83" s="32" t="n">
        <v>67</v>
      </c>
      <c r="U83" s="32" t="n">
        <f aca="false">SUM(V83:X83)</f>
        <v>386</v>
      </c>
      <c r="V83" s="32" t="n">
        <v>45</v>
      </c>
      <c r="W83" s="32" t="n">
        <v>341</v>
      </c>
      <c r="X83" s="32" t="n">
        <v>0</v>
      </c>
      <c r="Y83" s="32" t="n">
        <f aca="false">SUM(Z83:AB83)</f>
        <v>11</v>
      </c>
      <c r="Z83" s="32" t="n">
        <v>11</v>
      </c>
      <c r="AA83" s="32" t="n">
        <v>0</v>
      </c>
      <c r="AB83" s="32" t="n">
        <v>0</v>
      </c>
      <c r="AC83" s="32" t="n">
        <f aca="false">SUM(AD83:AF83)</f>
        <v>0</v>
      </c>
      <c r="AD83" s="32" t="n">
        <v>0</v>
      </c>
      <c r="AE83" s="32" t="n">
        <v>0</v>
      </c>
      <c r="AF83" s="32" t="n">
        <v>0</v>
      </c>
      <c r="AG83" s="32" t="n">
        <v>398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15819</v>
      </c>
      <c r="E84" s="32" t="n">
        <v>11888</v>
      </c>
      <c r="F84" s="32" t="n">
        <v>3931</v>
      </c>
      <c r="G84" s="32" t="n">
        <f aca="false">H84+AG84</f>
        <v>15819</v>
      </c>
      <c r="H84" s="32" t="n">
        <f aca="false">I84+M84+Q84+U84+Y84+AC84</f>
        <v>15702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12342</v>
      </c>
      <c r="N84" s="32" t="n">
        <v>0</v>
      </c>
      <c r="O84" s="32" t="n">
        <v>8539</v>
      </c>
      <c r="P84" s="32" t="n">
        <v>3803</v>
      </c>
      <c r="Q84" s="32" t="n">
        <f aca="false">SUM(R84:T84)</f>
        <v>1362</v>
      </c>
      <c r="R84" s="32" t="n">
        <v>0</v>
      </c>
      <c r="S84" s="32" t="n">
        <v>1360</v>
      </c>
      <c r="T84" s="32" t="n">
        <v>2</v>
      </c>
      <c r="U84" s="32" t="n">
        <f aca="false">SUM(V84:X84)</f>
        <v>1649</v>
      </c>
      <c r="V84" s="32" t="n">
        <v>0</v>
      </c>
      <c r="W84" s="32" t="n">
        <v>1643</v>
      </c>
      <c r="X84" s="32" t="n">
        <v>6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349</v>
      </c>
      <c r="AD84" s="32" t="n">
        <v>0</v>
      </c>
      <c r="AE84" s="32" t="n">
        <v>346</v>
      </c>
      <c r="AF84" s="32" t="n">
        <v>3</v>
      </c>
      <c r="AG84" s="32" t="n">
        <v>117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3491</v>
      </c>
      <c r="E85" s="32" t="n">
        <v>2196</v>
      </c>
      <c r="F85" s="32" t="n">
        <v>1295</v>
      </c>
      <c r="G85" s="32" t="n">
        <f aca="false">H85+AG85</f>
        <v>3491</v>
      </c>
      <c r="H85" s="32" t="n">
        <f aca="false">I85+M85+Q85+U85+Y85+AC85</f>
        <v>3438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2890</v>
      </c>
      <c r="N85" s="32" t="n">
        <v>0</v>
      </c>
      <c r="O85" s="32" t="n">
        <v>1652</v>
      </c>
      <c r="P85" s="32" t="n">
        <v>1238</v>
      </c>
      <c r="Q85" s="32" t="n">
        <f aca="false">SUM(R85:T85)</f>
        <v>338</v>
      </c>
      <c r="R85" s="32" t="n">
        <v>0</v>
      </c>
      <c r="S85" s="32" t="n">
        <v>338</v>
      </c>
      <c r="T85" s="32" t="n">
        <v>0</v>
      </c>
      <c r="U85" s="32" t="n">
        <f aca="false">SUM(V85:X85)</f>
        <v>156</v>
      </c>
      <c r="V85" s="32" t="n">
        <v>0</v>
      </c>
      <c r="W85" s="32" t="n">
        <v>155</v>
      </c>
      <c r="X85" s="32" t="n">
        <v>1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54</v>
      </c>
      <c r="AD85" s="32" t="n">
        <v>0</v>
      </c>
      <c r="AE85" s="32" t="n">
        <v>51</v>
      </c>
      <c r="AF85" s="32" t="n">
        <v>3</v>
      </c>
      <c r="AG85" s="32" t="n">
        <v>53</v>
      </c>
      <c r="AH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11036</v>
      </c>
      <c r="E86" s="32" t="n">
        <v>7882</v>
      </c>
      <c r="F86" s="32" t="n">
        <v>3154</v>
      </c>
      <c r="G86" s="32" t="n">
        <f aca="false">H86+AG86</f>
        <v>11036</v>
      </c>
      <c r="H86" s="32" t="n">
        <f aca="false">I86+M86+Q86+U86+Y86+AC86</f>
        <v>10558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7922</v>
      </c>
      <c r="N86" s="32" t="n">
        <v>0</v>
      </c>
      <c r="O86" s="32" t="n">
        <v>6573</v>
      </c>
      <c r="P86" s="32" t="n">
        <v>1349</v>
      </c>
      <c r="Q86" s="32" t="n">
        <f aca="false">SUM(R86:T86)</f>
        <v>1148</v>
      </c>
      <c r="R86" s="32" t="n">
        <v>0</v>
      </c>
      <c r="S86" s="32" t="n">
        <v>1116</v>
      </c>
      <c r="T86" s="32" t="n">
        <v>32</v>
      </c>
      <c r="U86" s="32" t="n">
        <f aca="false">SUM(V86:X86)</f>
        <v>1285</v>
      </c>
      <c r="V86" s="32" t="n">
        <v>0</v>
      </c>
      <c r="W86" s="32" t="n">
        <v>1278</v>
      </c>
      <c r="X86" s="32" t="n">
        <v>7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203</v>
      </c>
      <c r="AD86" s="32" t="n">
        <v>0</v>
      </c>
      <c r="AE86" s="32" t="n">
        <v>193</v>
      </c>
      <c r="AF86" s="32" t="n">
        <v>10</v>
      </c>
      <c r="AG86" s="32" t="n">
        <v>478</v>
      </c>
      <c r="AH86" s="32" t="n">
        <v>773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2559</v>
      </c>
      <c r="E87" s="32" t="n">
        <v>2348</v>
      </c>
      <c r="F87" s="32" t="n">
        <v>211</v>
      </c>
      <c r="G87" s="32" t="n">
        <f aca="false">H87+AG87</f>
        <v>2559</v>
      </c>
      <c r="H87" s="32" t="n">
        <f aca="false">I87+M87+Q87+U87+Y87+AC87</f>
        <v>2531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1920</v>
      </c>
      <c r="N87" s="32" t="n">
        <v>0</v>
      </c>
      <c r="O87" s="32" t="n">
        <v>1746</v>
      </c>
      <c r="P87" s="32" t="n">
        <v>174</v>
      </c>
      <c r="Q87" s="32" t="n">
        <f aca="false">SUM(R87:T87)</f>
        <v>373</v>
      </c>
      <c r="R87" s="32" t="n">
        <v>0</v>
      </c>
      <c r="S87" s="32" t="n">
        <v>366</v>
      </c>
      <c r="T87" s="32" t="n">
        <v>7</v>
      </c>
      <c r="U87" s="32" t="n">
        <f aca="false">SUM(V87:X87)</f>
        <v>187</v>
      </c>
      <c r="V87" s="32" t="n">
        <v>0</v>
      </c>
      <c r="W87" s="32" t="n">
        <v>187</v>
      </c>
      <c r="X87" s="32" t="n">
        <v>0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51</v>
      </c>
      <c r="AD87" s="32" t="n">
        <v>0</v>
      </c>
      <c r="AE87" s="32" t="n">
        <v>49</v>
      </c>
      <c r="AF87" s="32" t="n">
        <v>2</v>
      </c>
      <c r="AG87" s="32" t="n">
        <v>28</v>
      </c>
      <c r="AH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8537</v>
      </c>
      <c r="E88" s="32" t="n">
        <v>5825</v>
      </c>
      <c r="F88" s="32" t="n">
        <v>2712</v>
      </c>
      <c r="G88" s="32" t="n">
        <f aca="false">H88+AG88</f>
        <v>8537</v>
      </c>
      <c r="H88" s="32" t="n">
        <f aca="false">I88+M88+Q88+U88+Y88+AC88</f>
        <v>7982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6736</v>
      </c>
      <c r="N88" s="32" t="n">
        <v>0</v>
      </c>
      <c r="O88" s="32" t="n">
        <v>4639</v>
      </c>
      <c r="P88" s="32" t="n">
        <v>2097</v>
      </c>
      <c r="Q88" s="32" t="n">
        <f aca="false">SUM(R88:T88)</f>
        <v>802</v>
      </c>
      <c r="R88" s="32" t="n">
        <v>0</v>
      </c>
      <c r="S88" s="32" t="n">
        <v>769</v>
      </c>
      <c r="T88" s="32" t="n">
        <v>33</v>
      </c>
      <c r="U88" s="32" t="n">
        <f aca="false">SUM(V88:X88)</f>
        <v>346</v>
      </c>
      <c r="V88" s="32" t="n">
        <v>0</v>
      </c>
      <c r="W88" s="32" t="n">
        <v>328</v>
      </c>
      <c r="X88" s="32" t="n">
        <v>18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98</v>
      </c>
      <c r="AD88" s="32" t="n">
        <v>0</v>
      </c>
      <c r="AE88" s="32" t="n">
        <v>89</v>
      </c>
      <c r="AF88" s="32" t="n">
        <v>9</v>
      </c>
      <c r="AG88" s="32" t="n">
        <v>555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9579</v>
      </c>
      <c r="E89" s="32" t="n">
        <v>9252</v>
      </c>
      <c r="F89" s="32" t="n">
        <v>327</v>
      </c>
      <c r="G89" s="32" t="n">
        <f aca="false">H89+AG89</f>
        <v>9579</v>
      </c>
      <c r="H89" s="32" t="n">
        <f aca="false">I89+M89+Q89+U89+Y89+AC89</f>
        <v>9549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7005</v>
      </c>
      <c r="N89" s="32" t="n">
        <v>18</v>
      </c>
      <c r="O89" s="32" t="n">
        <v>6721</v>
      </c>
      <c r="P89" s="32" t="n">
        <v>266</v>
      </c>
      <c r="Q89" s="32" t="n">
        <f aca="false">SUM(R89:T89)</f>
        <v>1568</v>
      </c>
      <c r="R89" s="32" t="n">
        <v>1</v>
      </c>
      <c r="S89" s="32" t="n">
        <v>1538</v>
      </c>
      <c r="T89" s="32" t="n">
        <v>29</v>
      </c>
      <c r="U89" s="32" t="n">
        <f aca="false">SUM(V89:X89)</f>
        <v>533</v>
      </c>
      <c r="V89" s="32" t="n">
        <v>0</v>
      </c>
      <c r="W89" s="32" t="n">
        <v>506</v>
      </c>
      <c r="X89" s="32" t="n">
        <v>27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443</v>
      </c>
      <c r="AD89" s="32" t="n">
        <v>17</v>
      </c>
      <c r="AE89" s="32" t="n">
        <v>426</v>
      </c>
      <c r="AF89" s="32" t="n">
        <v>0</v>
      </c>
      <c r="AG89" s="32" t="n">
        <v>30</v>
      </c>
      <c r="AH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5534</v>
      </c>
      <c r="E90" s="32" t="n">
        <v>5257</v>
      </c>
      <c r="F90" s="32" t="n">
        <v>277</v>
      </c>
      <c r="G90" s="32" t="n">
        <f aca="false">H90+AG90</f>
        <v>5534</v>
      </c>
      <c r="H90" s="32" t="n">
        <f aca="false">I90+M90+Q90+U90+Y90+AC90</f>
        <v>5514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3855</v>
      </c>
      <c r="N90" s="32" t="n">
        <v>7</v>
      </c>
      <c r="O90" s="32" t="n">
        <v>3635</v>
      </c>
      <c r="P90" s="32" t="n">
        <v>213</v>
      </c>
      <c r="Q90" s="32" t="n">
        <f aca="false">SUM(R90:T90)</f>
        <v>379</v>
      </c>
      <c r="R90" s="32" t="n">
        <v>1</v>
      </c>
      <c r="S90" s="32" t="n">
        <v>328</v>
      </c>
      <c r="T90" s="32" t="n">
        <v>50</v>
      </c>
      <c r="U90" s="32" t="n">
        <f aca="false">SUM(V90:X90)</f>
        <v>1103</v>
      </c>
      <c r="V90" s="32" t="n">
        <v>25</v>
      </c>
      <c r="W90" s="32" t="n">
        <v>1075</v>
      </c>
      <c r="X90" s="32" t="n">
        <v>3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177</v>
      </c>
      <c r="AD90" s="32" t="n">
        <v>4</v>
      </c>
      <c r="AE90" s="32" t="n">
        <v>171</v>
      </c>
      <c r="AF90" s="32" t="n">
        <v>2</v>
      </c>
      <c r="AG90" s="32" t="n">
        <v>20</v>
      </c>
      <c r="AH90" s="32" t="n">
        <v>0</v>
      </c>
    </row>
    <row r="91" customFormat="false" ht="13.5" hidden="false" customHeight="false" outlineLevel="0" collapsed="false">
      <c r="A91" s="34" t="s">
        <v>214</v>
      </c>
      <c r="B91" s="34"/>
      <c r="C91" s="34"/>
      <c r="D91" s="32" t="n">
        <f aca="false">SUM(D7:D90)</f>
        <v>1083984</v>
      </c>
      <c r="E91" s="32" t="n">
        <f aca="false">SUM(E7:E90)</f>
        <v>805474</v>
      </c>
      <c r="F91" s="32" t="n">
        <f aca="false">SUM(F7:F90)</f>
        <v>278510</v>
      </c>
      <c r="G91" s="32" t="n">
        <f aca="false">SUM(G7:G90)</f>
        <v>1083984</v>
      </c>
      <c r="H91" s="32" t="n">
        <f aca="false">SUM(H7:H90)</f>
        <v>978972</v>
      </c>
      <c r="I91" s="32" t="n">
        <f aca="false">SUM(I7:I90)</f>
        <v>1</v>
      </c>
      <c r="J91" s="32" t="n">
        <f aca="false">SUM(J7:J90)</f>
        <v>1</v>
      </c>
      <c r="K91" s="32" t="n">
        <f aca="false">SUM(K7:K90)</f>
        <v>0</v>
      </c>
      <c r="L91" s="32" t="n">
        <f aca="false">SUM(L7:L90)</f>
        <v>0</v>
      </c>
      <c r="M91" s="32" t="n">
        <f aca="false">SUM(M7:M90)</f>
        <v>793286</v>
      </c>
      <c r="N91" s="32" t="n">
        <f aca="false">SUM(N7:N90)</f>
        <v>81843</v>
      </c>
      <c r="O91" s="32" t="n">
        <f aca="false">SUM(O7:O90)</f>
        <v>539382</v>
      </c>
      <c r="P91" s="32" t="n">
        <f aca="false">SUM(P7:P90)</f>
        <v>172061</v>
      </c>
      <c r="Q91" s="32" t="n">
        <f aca="false">SUM(Q7:Q90)</f>
        <v>81343</v>
      </c>
      <c r="R91" s="32" t="n">
        <f aca="false">SUM(R7:R90)</f>
        <v>8576</v>
      </c>
      <c r="S91" s="32" t="n">
        <f aca="false">SUM(S7:S90)</f>
        <v>59220</v>
      </c>
      <c r="T91" s="32" t="n">
        <f aca="false">SUM(T7:T90)</f>
        <v>13547</v>
      </c>
      <c r="U91" s="32" t="n">
        <f aca="false">SUM(U7:U90)</f>
        <v>81026</v>
      </c>
      <c r="V91" s="32" t="n">
        <f aca="false">SUM(V7:V90)</f>
        <v>1418</v>
      </c>
      <c r="W91" s="32" t="n">
        <f aca="false">SUM(W7:W90)</f>
        <v>78345</v>
      </c>
      <c r="X91" s="32" t="n">
        <f aca="false">SUM(X7:X90)</f>
        <v>1263</v>
      </c>
      <c r="Y91" s="32" t="n">
        <f aca="false">SUM(Y7:Y90)</f>
        <v>2147</v>
      </c>
      <c r="Z91" s="32" t="n">
        <f aca="false">SUM(Z7:Z90)</f>
        <v>30</v>
      </c>
      <c r="AA91" s="32" t="n">
        <f aca="false">SUM(AA7:AA90)</f>
        <v>2095</v>
      </c>
      <c r="AB91" s="32" t="n">
        <f aca="false">SUM(AB7:AB90)</f>
        <v>22</v>
      </c>
      <c r="AC91" s="32" t="n">
        <f aca="false">SUM(AC7:AC90)</f>
        <v>21169</v>
      </c>
      <c r="AD91" s="32" t="n">
        <f aca="false">SUM(AD7:AD90)</f>
        <v>2051</v>
      </c>
      <c r="AE91" s="32" t="n">
        <f aca="false">SUM(AE7:AE90)</f>
        <v>17695</v>
      </c>
      <c r="AF91" s="32" t="n">
        <f aca="false">SUM(AF7:AF90)</f>
        <v>1423</v>
      </c>
      <c r="AG91" s="32" t="n">
        <f aca="false">SUM(AG7:AG90)</f>
        <v>105012</v>
      </c>
      <c r="AH91" s="32" t="n">
        <f aca="false">SUM(AH7:AH90)</f>
        <v>888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3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33</v>
      </c>
      <c r="V2" s="39"/>
      <c r="W2" s="39"/>
      <c r="X2" s="39"/>
      <c r="Y2" s="39"/>
      <c r="Z2" s="39"/>
      <c r="AA2" s="47"/>
      <c r="AB2" s="37" t="s">
        <v>23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3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3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24775</v>
      </c>
      <c r="E7" s="32" t="n">
        <v>111100</v>
      </c>
      <c r="F7" s="32" t="n">
        <f aca="false">SUM(G7:K7)</f>
        <v>9666</v>
      </c>
      <c r="G7" s="32" t="n">
        <v>5782</v>
      </c>
      <c r="H7" s="32" t="n">
        <v>3884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4009</v>
      </c>
      <c r="N7" s="32" t="n">
        <v>3931</v>
      </c>
      <c r="O7" s="32" t="n">
        <v>0</v>
      </c>
      <c r="P7" s="32" t="n">
        <v>0</v>
      </c>
      <c r="Q7" s="32" t="n">
        <v>34</v>
      </c>
      <c r="R7" s="32" t="n">
        <v>0</v>
      </c>
      <c r="S7" s="32" t="n">
        <v>44</v>
      </c>
      <c r="T7" s="32" t="n">
        <v>0</v>
      </c>
      <c r="U7" s="32" t="n">
        <f aca="false">SUM(V7:AA7)</f>
        <v>111371</v>
      </c>
      <c r="V7" s="32" t="n">
        <v>111100</v>
      </c>
      <c r="W7" s="32" t="n">
        <v>47</v>
      </c>
      <c r="X7" s="32" t="n">
        <v>224</v>
      </c>
      <c r="Y7" s="32" t="n">
        <v>0</v>
      </c>
      <c r="Z7" s="32" t="n">
        <v>0</v>
      </c>
      <c r="AA7" s="32" t="n">
        <v>0</v>
      </c>
      <c r="AB7" s="32" t="n">
        <f aca="false">SUM(AC7:AE7)</f>
        <v>18015</v>
      </c>
      <c r="AC7" s="32" t="n">
        <v>0</v>
      </c>
      <c r="AD7" s="32" t="n">
        <v>15647</v>
      </c>
      <c r="AE7" s="32" t="n">
        <f aca="false">SUM(AF7:AJ7)</f>
        <v>2368</v>
      </c>
      <c r="AF7" s="32" t="n">
        <v>2368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88597</v>
      </c>
      <c r="E8" s="32" t="n">
        <v>69458</v>
      </c>
      <c r="F8" s="32" t="n">
        <f aca="false">SUM(G8:K8)</f>
        <v>8021</v>
      </c>
      <c r="G8" s="32" t="n">
        <v>8021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11118</v>
      </c>
      <c r="N8" s="32" t="n">
        <v>7431</v>
      </c>
      <c r="O8" s="32" t="n">
        <v>1037</v>
      </c>
      <c r="P8" s="32" t="n">
        <v>1956</v>
      </c>
      <c r="Q8" s="32" t="n">
        <v>150</v>
      </c>
      <c r="R8" s="32" t="n">
        <v>0</v>
      </c>
      <c r="S8" s="32" t="n">
        <v>499</v>
      </c>
      <c r="T8" s="32" t="n">
        <v>45</v>
      </c>
      <c r="U8" s="32" t="n">
        <f aca="false">SUM(V8:AA8)</f>
        <v>73247</v>
      </c>
      <c r="V8" s="32" t="n">
        <v>69458</v>
      </c>
      <c r="W8" s="32" t="n">
        <v>3789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9296</v>
      </c>
      <c r="AC8" s="32" t="n">
        <v>0</v>
      </c>
      <c r="AD8" s="32" t="n">
        <v>7397</v>
      </c>
      <c r="AE8" s="32" t="n">
        <f aca="false">SUM(AF8:AJ8)</f>
        <v>1899</v>
      </c>
      <c r="AF8" s="32" t="n">
        <v>1899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3806</v>
      </c>
      <c r="E9" s="32" t="n">
        <v>55840</v>
      </c>
      <c r="F9" s="32" t="n">
        <f aca="false">SUM(G9:K9)</f>
        <v>5664</v>
      </c>
      <c r="G9" s="32" t="n">
        <v>5664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2302</v>
      </c>
      <c r="N9" s="32" t="n">
        <v>966</v>
      </c>
      <c r="O9" s="32" t="n">
        <v>407</v>
      </c>
      <c r="P9" s="32" t="n">
        <v>759</v>
      </c>
      <c r="Q9" s="32" t="n">
        <v>67</v>
      </c>
      <c r="R9" s="32" t="n">
        <v>0</v>
      </c>
      <c r="S9" s="32" t="n">
        <v>72</v>
      </c>
      <c r="T9" s="32" t="n">
        <v>31</v>
      </c>
      <c r="U9" s="32" t="n">
        <f aca="false">SUM(V9:AA9)</f>
        <v>59258</v>
      </c>
      <c r="V9" s="32" t="n">
        <v>55840</v>
      </c>
      <c r="W9" s="32" t="n">
        <v>341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0141</v>
      </c>
      <c r="AC9" s="32" t="n">
        <v>0</v>
      </c>
      <c r="AD9" s="32" t="n">
        <v>9098</v>
      </c>
      <c r="AE9" s="32" t="n">
        <f aca="false">SUM(AF9:AJ9)</f>
        <v>1043</v>
      </c>
      <c r="AF9" s="32" t="n">
        <v>1043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4125</v>
      </c>
      <c r="E10" s="32" t="n">
        <v>21090</v>
      </c>
      <c r="F10" s="32" t="n">
        <f aca="false">SUM(G10:K10)</f>
        <v>432</v>
      </c>
      <c r="G10" s="32" t="n">
        <v>0</v>
      </c>
      <c r="H10" s="32" t="n">
        <v>432</v>
      </c>
      <c r="I10" s="32" t="n">
        <v>0</v>
      </c>
      <c r="J10" s="32" t="n">
        <v>0</v>
      </c>
      <c r="K10" s="32" t="n">
        <v>0</v>
      </c>
      <c r="L10" s="32" t="n">
        <v>794</v>
      </c>
      <c r="M10" s="32" t="n">
        <f aca="false">SUM(N10:T10)</f>
        <v>1809</v>
      </c>
      <c r="N10" s="32" t="n">
        <v>0</v>
      </c>
      <c r="O10" s="32" t="n">
        <v>764</v>
      </c>
      <c r="P10" s="32" t="n">
        <v>801</v>
      </c>
      <c r="Q10" s="32" t="n">
        <v>244</v>
      </c>
      <c r="R10" s="32" t="n">
        <v>0</v>
      </c>
      <c r="S10" s="32" t="n">
        <v>0</v>
      </c>
      <c r="T10" s="32" t="n">
        <v>0</v>
      </c>
      <c r="U10" s="32" t="n">
        <f aca="false">SUM(V10:AA10)</f>
        <v>21090</v>
      </c>
      <c r="V10" s="32" t="n">
        <v>2109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4414</v>
      </c>
      <c r="AC10" s="32" t="n">
        <v>794</v>
      </c>
      <c r="AD10" s="32" t="n">
        <v>3620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1804</v>
      </c>
      <c r="E11" s="32" t="n">
        <v>19239</v>
      </c>
      <c r="F11" s="32" t="n">
        <f aca="false">SUM(G11:K11)</f>
        <v>2565</v>
      </c>
      <c r="G11" s="32" t="n">
        <v>1809</v>
      </c>
      <c r="H11" s="32" t="n">
        <v>756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9239</v>
      </c>
      <c r="V11" s="32" t="n">
        <v>19239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2645</v>
      </c>
      <c r="AC11" s="32" t="n">
        <v>0</v>
      </c>
      <c r="AD11" s="32" t="n">
        <v>2513</v>
      </c>
      <c r="AE11" s="32" t="n">
        <f aca="false">SUM(AF11:AJ11)</f>
        <v>132</v>
      </c>
      <c r="AF11" s="32" t="n">
        <v>132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3102</v>
      </c>
      <c r="E12" s="32" t="n">
        <v>19116</v>
      </c>
      <c r="F12" s="32" t="n">
        <f aca="false">SUM(G12:K12)</f>
        <v>1777</v>
      </c>
      <c r="G12" s="32" t="n">
        <v>1777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2209</v>
      </c>
      <c r="N12" s="32" t="n">
        <v>1591</v>
      </c>
      <c r="O12" s="32" t="n">
        <v>168</v>
      </c>
      <c r="P12" s="32" t="n">
        <v>297</v>
      </c>
      <c r="Q12" s="32" t="n">
        <v>147</v>
      </c>
      <c r="R12" s="32" t="n">
        <v>0</v>
      </c>
      <c r="S12" s="32" t="n">
        <v>6</v>
      </c>
      <c r="T12" s="32" t="n">
        <v>0</v>
      </c>
      <c r="U12" s="32" t="n">
        <f aca="false">SUM(V12:AA12)</f>
        <v>19467</v>
      </c>
      <c r="V12" s="32" t="n">
        <v>19116</v>
      </c>
      <c r="W12" s="32" t="n">
        <v>35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3580</v>
      </c>
      <c r="AC12" s="32" t="n">
        <v>0</v>
      </c>
      <c r="AD12" s="32" t="n">
        <v>2805</v>
      </c>
      <c r="AE12" s="32" t="n">
        <f aca="false">SUM(AF12:AJ12)</f>
        <v>775</v>
      </c>
      <c r="AF12" s="32" t="n">
        <v>775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9391</v>
      </c>
      <c r="E13" s="32" t="n">
        <v>15301</v>
      </c>
      <c r="F13" s="32" t="n">
        <f aca="false">SUM(G13:K13)</f>
        <v>1734</v>
      </c>
      <c r="G13" s="32" t="n">
        <v>173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2356</v>
      </c>
      <c r="N13" s="32" t="n">
        <v>1919</v>
      </c>
      <c r="O13" s="32" t="n">
        <v>142</v>
      </c>
      <c r="P13" s="32" t="n">
        <v>98</v>
      </c>
      <c r="Q13" s="32" t="n">
        <v>81</v>
      </c>
      <c r="R13" s="32" t="n">
        <v>5</v>
      </c>
      <c r="S13" s="32" t="n">
        <v>111</v>
      </c>
      <c r="T13" s="32" t="n">
        <v>0</v>
      </c>
      <c r="U13" s="32" t="n">
        <f aca="false">SUM(V13:AA13)</f>
        <v>15644</v>
      </c>
      <c r="V13" s="32" t="n">
        <v>15301</v>
      </c>
      <c r="W13" s="32" t="n">
        <v>34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866</v>
      </c>
      <c r="AC13" s="32" t="n">
        <v>0</v>
      </c>
      <c r="AD13" s="32" t="n">
        <v>2110</v>
      </c>
      <c r="AE13" s="32" t="n">
        <f aca="false">SUM(AF13:AJ13)</f>
        <v>756</v>
      </c>
      <c r="AF13" s="32" t="n">
        <v>756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8666</v>
      </c>
      <c r="E14" s="32" t="n">
        <v>22747</v>
      </c>
      <c r="F14" s="32" t="n">
        <f aca="false">SUM(G14:K14)</f>
        <v>2433</v>
      </c>
      <c r="G14" s="32" t="n">
        <v>204</v>
      </c>
      <c r="H14" s="32" t="n">
        <v>222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3486</v>
      </c>
      <c r="N14" s="32" t="n">
        <v>2749</v>
      </c>
      <c r="O14" s="32" t="n">
        <v>0</v>
      </c>
      <c r="P14" s="32" t="n">
        <v>628</v>
      </c>
      <c r="Q14" s="32" t="n">
        <v>0</v>
      </c>
      <c r="R14" s="32" t="n">
        <v>0</v>
      </c>
      <c r="S14" s="32" t="n">
        <v>107</v>
      </c>
      <c r="T14" s="32" t="n">
        <v>2</v>
      </c>
      <c r="U14" s="32" t="n">
        <f aca="false">SUM(V14:AA14)</f>
        <v>23430</v>
      </c>
      <c r="V14" s="32" t="n">
        <v>22747</v>
      </c>
      <c r="W14" s="32" t="n">
        <v>75</v>
      </c>
      <c r="X14" s="32" t="n">
        <v>608</v>
      </c>
      <c r="Y14" s="32" t="n">
        <v>0</v>
      </c>
      <c r="Z14" s="32" t="n">
        <v>0</v>
      </c>
      <c r="AA14" s="32" t="n">
        <v>0</v>
      </c>
      <c r="AB14" s="32" t="n">
        <f aca="false">SUM(AC14:AE14)</f>
        <v>2988</v>
      </c>
      <c r="AC14" s="32" t="n">
        <v>0</v>
      </c>
      <c r="AD14" s="32" t="n">
        <v>2491</v>
      </c>
      <c r="AE14" s="32" t="n">
        <f aca="false">SUM(AF14:AJ14)</f>
        <v>497</v>
      </c>
      <c r="AF14" s="32" t="n">
        <v>55</v>
      </c>
      <c r="AG14" s="32" t="n">
        <v>442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3092</v>
      </c>
      <c r="E15" s="32" t="n">
        <v>10844</v>
      </c>
      <c r="F15" s="32" t="n">
        <f aca="false">SUM(G15:K15)</f>
        <v>1320</v>
      </c>
      <c r="G15" s="32" t="n">
        <v>1310</v>
      </c>
      <c r="H15" s="32" t="n">
        <v>0</v>
      </c>
      <c r="I15" s="32" t="n">
        <v>0</v>
      </c>
      <c r="J15" s="32" t="n">
        <v>0</v>
      </c>
      <c r="K15" s="32" t="n">
        <v>10</v>
      </c>
      <c r="L15" s="32" t="n">
        <v>0</v>
      </c>
      <c r="M15" s="32" t="n">
        <f aca="false">SUM(N15:T15)</f>
        <v>928</v>
      </c>
      <c r="N15" s="32" t="n">
        <v>576</v>
      </c>
      <c r="O15" s="32" t="n">
        <v>89</v>
      </c>
      <c r="P15" s="32" t="n">
        <v>201</v>
      </c>
      <c r="Q15" s="32" t="n">
        <v>51</v>
      </c>
      <c r="R15" s="32" t="n">
        <v>0</v>
      </c>
      <c r="S15" s="32" t="n">
        <v>0</v>
      </c>
      <c r="T15" s="32" t="n">
        <v>11</v>
      </c>
      <c r="U15" s="32" t="n">
        <f aca="false">SUM(V15:AA15)</f>
        <v>10844</v>
      </c>
      <c r="V15" s="32" t="n">
        <v>10844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000</v>
      </c>
      <c r="AC15" s="32" t="n">
        <v>0</v>
      </c>
      <c r="AD15" s="32" t="n">
        <v>1409</v>
      </c>
      <c r="AE15" s="32" t="n">
        <f aca="false">SUM(AF15:AJ15)</f>
        <v>591</v>
      </c>
      <c r="AF15" s="32" t="n">
        <v>581</v>
      </c>
      <c r="AG15" s="32" t="n">
        <v>0</v>
      </c>
      <c r="AH15" s="32" t="n">
        <v>0</v>
      </c>
      <c r="AI15" s="32" t="n">
        <v>0</v>
      </c>
      <c r="AJ15" s="32" t="n">
        <v>1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2079</v>
      </c>
      <c r="E16" s="32" t="n">
        <v>8559</v>
      </c>
      <c r="F16" s="32" t="n">
        <f aca="false">SUM(G16:K16)</f>
        <v>3199</v>
      </c>
      <c r="G16" s="32" t="n">
        <v>1382</v>
      </c>
      <c r="H16" s="32" t="n">
        <v>884</v>
      </c>
      <c r="I16" s="32" t="n">
        <v>0</v>
      </c>
      <c r="J16" s="32" t="n">
        <v>933</v>
      </c>
      <c r="K16" s="32" t="n">
        <v>0</v>
      </c>
      <c r="L16" s="32" t="n">
        <v>0</v>
      </c>
      <c r="M16" s="32" t="n">
        <f aca="false">SUM(N16:T16)</f>
        <v>321</v>
      </c>
      <c r="N16" s="32" t="n">
        <v>321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8819</v>
      </c>
      <c r="V16" s="32" t="n">
        <v>8559</v>
      </c>
      <c r="W16" s="32" t="n">
        <v>26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395</v>
      </c>
      <c r="AC16" s="32" t="n">
        <v>0</v>
      </c>
      <c r="AD16" s="32" t="n">
        <v>1087</v>
      </c>
      <c r="AE16" s="32" t="n">
        <f aca="false">SUM(AF16:AJ16)</f>
        <v>308</v>
      </c>
      <c r="AF16" s="32" t="n">
        <v>308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2614</v>
      </c>
      <c r="E17" s="32" t="n">
        <v>10942</v>
      </c>
      <c r="F17" s="32" t="n">
        <f aca="false">SUM(G17:K17)</f>
        <v>1135</v>
      </c>
      <c r="G17" s="32" t="n">
        <v>0</v>
      </c>
      <c r="H17" s="32" t="n">
        <v>1135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537</v>
      </c>
      <c r="N17" s="32" t="n">
        <v>215</v>
      </c>
      <c r="O17" s="32" t="n">
        <v>322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10942</v>
      </c>
      <c r="V17" s="32" t="n">
        <v>10942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521</v>
      </c>
      <c r="AC17" s="32" t="n">
        <v>0</v>
      </c>
      <c r="AD17" s="32" t="n">
        <v>1149</v>
      </c>
      <c r="AE17" s="32" t="n">
        <f aca="false">SUM(AF17:AJ17)</f>
        <v>372</v>
      </c>
      <c r="AF17" s="32" t="n">
        <v>0</v>
      </c>
      <c r="AG17" s="32" t="n">
        <v>372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4869</v>
      </c>
      <c r="E18" s="32" t="n">
        <v>9907</v>
      </c>
      <c r="F18" s="32" t="n">
        <f aca="false">SUM(G18:K18)</f>
        <v>3127</v>
      </c>
      <c r="G18" s="32" t="n">
        <v>360</v>
      </c>
      <c r="H18" s="32" t="n">
        <v>2767</v>
      </c>
      <c r="I18" s="32" t="n">
        <v>0</v>
      </c>
      <c r="J18" s="32" t="n">
        <v>0</v>
      </c>
      <c r="K18" s="32" t="n">
        <v>0</v>
      </c>
      <c r="L18" s="32" t="n">
        <v>1835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0998</v>
      </c>
      <c r="V18" s="32" t="n">
        <v>9907</v>
      </c>
      <c r="W18" s="32" t="n">
        <v>179</v>
      </c>
      <c r="X18" s="32" t="n">
        <v>912</v>
      </c>
      <c r="Y18" s="32" t="n">
        <v>0</v>
      </c>
      <c r="Z18" s="32" t="n">
        <v>0</v>
      </c>
      <c r="AA18" s="32" t="n">
        <v>0</v>
      </c>
      <c r="AB18" s="32" t="n">
        <f aca="false">SUM(AC18:AE18)</f>
        <v>3800</v>
      </c>
      <c r="AC18" s="32" t="n">
        <v>1835</v>
      </c>
      <c r="AD18" s="32" t="n">
        <v>1637</v>
      </c>
      <c r="AE18" s="32" t="n">
        <f aca="false">SUM(AF18:AJ18)</f>
        <v>328</v>
      </c>
      <c r="AF18" s="32" t="n">
        <v>181</v>
      </c>
      <c r="AG18" s="32" t="n">
        <v>147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22096</v>
      </c>
      <c r="E19" s="32" t="n">
        <v>15118</v>
      </c>
      <c r="F19" s="32" t="n">
        <f aca="false">SUM(G19:K19)</f>
        <v>1105</v>
      </c>
      <c r="G19" s="32" t="n">
        <v>0</v>
      </c>
      <c r="H19" s="32" t="n">
        <v>1105</v>
      </c>
      <c r="I19" s="32" t="n">
        <v>0</v>
      </c>
      <c r="J19" s="32" t="n">
        <v>0</v>
      </c>
      <c r="K19" s="32" t="n">
        <v>0</v>
      </c>
      <c r="L19" s="32" t="n">
        <v>3701</v>
      </c>
      <c r="M19" s="32" t="n">
        <f aca="false">SUM(N19:T19)</f>
        <v>2172</v>
      </c>
      <c r="N19" s="32" t="n">
        <v>1547</v>
      </c>
      <c r="O19" s="32" t="n">
        <v>601</v>
      </c>
      <c r="P19" s="32" t="n">
        <v>24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6042</v>
      </c>
      <c r="V19" s="32" t="n">
        <v>15118</v>
      </c>
      <c r="W19" s="32" t="n">
        <v>0</v>
      </c>
      <c r="X19" s="32" t="n">
        <v>924</v>
      </c>
      <c r="Y19" s="32" t="n">
        <v>0</v>
      </c>
      <c r="Z19" s="32" t="n">
        <v>0</v>
      </c>
      <c r="AA19" s="32" t="n">
        <v>0</v>
      </c>
      <c r="AB19" s="32" t="n">
        <f aca="false">SUM(AC19:AE19)</f>
        <v>5427</v>
      </c>
      <c r="AC19" s="32" t="n">
        <v>3701</v>
      </c>
      <c r="AD19" s="32" t="n">
        <v>1726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10614</v>
      </c>
      <c r="E20" s="32" t="n">
        <v>8595</v>
      </c>
      <c r="F20" s="32" t="n">
        <f aca="false">SUM(G20:K20)</f>
        <v>1314</v>
      </c>
      <c r="G20" s="32" t="n">
        <v>0</v>
      </c>
      <c r="H20" s="32" t="n">
        <v>1314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705</v>
      </c>
      <c r="N20" s="32" t="n">
        <v>70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8595</v>
      </c>
      <c r="V20" s="32" t="n">
        <v>8595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823</v>
      </c>
      <c r="AC20" s="32" t="n">
        <v>0</v>
      </c>
      <c r="AD20" s="32" t="n">
        <v>823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9723</v>
      </c>
      <c r="E21" s="32" t="n">
        <v>23221</v>
      </c>
      <c r="F21" s="32" t="n">
        <f aca="false">SUM(G21:K21)</f>
        <v>6502</v>
      </c>
      <c r="G21" s="32" t="n">
        <v>2945</v>
      </c>
      <c r="H21" s="32" t="n">
        <v>1366</v>
      </c>
      <c r="I21" s="32" t="n">
        <v>0</v>
      </c>
      <c r="J21" s="32" t="n">
        <v>2191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23221</v>
      </c>
      <c r="V21" s="32" t="n">
        <v>23221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506</v>
      </c>
      <c r="AC21" s="32" t="n">
        <v>0</v>
      </c>
      <c r="AD21" s="32" t="n">
        <v>2881</v>
      </c>
      <c r="AE21" s="32" t="n">
        <f aca="false">SUM(AF21:AJ21)</f>
        <v>625</v>
      </c>
      <c r="AF21" s="32" t="n">
        <v>625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0544</v>
      </c>
      <c r="E22" s="32" t="n">
        <v>5664</v>
      </c>
      <c r="F22" s="32" t="n">
        <f aca="false">SUM(G22:K22)</f>
        <v>1985</v>
      </c>
      <c r="G22" s="32" t="n">
        <v>794</v>
      </c>
      <c r="H22" s="32" t="n">
        <v>523</v>
      </c>
      <c r="I22" s="32" t="n">
        <v>0</v>
      </c>
      <c r="J22" s="32" t="n">
        <v>668</v>
      </c>
      <c r="K22" s="32" t="n">
        <v>0</v>
      </c>
      <c r="L22" s="32" t="n">
        <v>0</v>
      </c>
      <c r="M22" s="32" t="n">
        <f aca="false">SUM(N22:T22)</f>
        <v>2895</v>
      </c>
      <c r="N22" s="32" t="n">
        <v>704</v>
      </c>
      <c r="O22" s="32" t="n">
        <v>219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5664</v>
      </c>
      <c r="V22" s="32" t="n">
        <v>5664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910</v>
      </c>
      <c r="AC22" s="32" t="n">
        <v>0</v>
      </c>
      <c r="AD22" s="32" t="n">
        <v>719</v>
      </c>
      <c r="AE22" s="32" t="n">
        <f aca="false">SUM(AF22:AJ22)</f>
        <v>191</v>
      </c>
      <c r="AF22" s="32" t="n">
        <v>191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6682</v>
      </c>
      <c r="E23" s="32" t="n">
        <v>20137</v>
      </c>
      <c r="F23" s="32" t="n">
        <f aca="false">SUM(G23:K23)</f>
        <v>2829</v>
      </c>
      <c r="G23" s="32" t="n">
        <v>1695</v>
      </c>
      <c r="H23" s="32" t="n">
        <v>1134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3716</v>
      </c>
      <c r="N23" s="32" t="n">
        <v>3499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168</v>
      </c>
      <c r="T23" s="32" t="n">
        <v>49</v>
      </c>
      <c r="U23" s="32" t="n">
        <f aca="false">SUM(V23:AA23)</f>
        <v>21279</v>
      </c>
      <c r="V23" s="32" t="n">
        <v>20137</v>
      </c>
      <c r="W23" s="32" t="n">
        <v>1142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343</v>
      </c>
      <c r="AC23" s="32" t="n">
        <v>0</v>
      </c>
      <c r="AD23" s="32" t="n">
        <v>1343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68684</v>
      </c>
      <c r="E24" s="32" t="n">
        <v>55028</v>
      </c>
      <c r="F24" s="32" t="n">
        <f aca="false">SUM(G24:K24)</f>
        <v>13638</v>
      </c>
      <c r="G24" s="32" t="n">
        <v>9587</v>
      </c>
      <c r="H24" s="32" t="n">
        <v>405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18</v>
      </c>
      <c r="N24" s="32" t="n">
        <v>2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6</v>
      </c>
      <c r="U24" s="32" t="n">
        <f aca="false">SUM(V24:AA24)</f>
        <v>61886</v>
      </c>
      <c r="V24" s="32" t="n">
        <v>55028</v>
      </c>
      <c r="W24" s="32" t="n">
        <v>6262</v>
      </c>
      <c r="X24" s="32" t="n">
        <v>596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1830</v>
      </c>
      <c r="AC24" s="32" t="n">
        <v>0</v>
      </c>
      <c r="AD24" s="32" t="n">
        <v>10245</v>
      </c>
      <c r="AE24" s="32" t="n">
        <f aca="false">SUM(AF24:AJ24)</f>
        <v>1585</v>
      </c>
      <c r="AF24" s="32" t="n">
        <v>1585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61535</v>
      </c>
      <c r="E25" s="32" t="n">
        <v>56283</v>
      </c>
      <c r="F25" s="32" t="n">
        <f aca="false">SUM(G25:K25)</f>
        <v>3014</v>
      </c>
      <c r="G25" s="32" t="n">
        <v>2912</v>
      </c>
      <c r="H25" s="32" t="n">
        <v>102</v>
      </c>
      <c r="I25" s="32" t="n">
        <v>0</v>
      </c>
      <c r="J25" s="32" t="n">
        <v>0</v>
      </c>
      <c r="K25" s="32" t="n">
        <v>0</v>
      </c>
      <c r="L25" s="32" t="n">
        <v>2238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57334</v>
      </c>
      <c r="V25" s="32" t="n">
        <v>56283</v>
      </c>
      <c r="W25" s="32" t="n">
        <v>1051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0678</v>
      </c>
      <c r="AC25" s="32" t="n">
        <v>2238</v>
      </c>
      <c r="AD25" s="32" t="n">
        <v>7379</v>
      </c>
      <c r="AE25" s="32" t="n">
        <f aca="false">SUM(AF25:AJ25)</f>
        <v>1061</v>
      </c>
      <c r="AF25" s="32" t="n">
        <v>1061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0166</v>
      </c>
      <c r="E26" s="32" t="n">
        <v>0</v>
      </c>
      <c r="F26" s="32" t="n">
        <f aca="false">SUM(G26:K26)</f>
        <v>18557</v>
      </c>
      <c r="G26" s="32" t="n">
        <v>3690</v>
      </c>
      <c r="H26" s="32" t="n">
        <v>850</v>
      </c>
      <c r="I26" s="32" t="n">
        <v>0</v>
      </c>
      <c r="J26" s="32" t="n">
        <v>14017</v>
      </c>
      <c r="K26" s="32" t="n">
        <v>0</v>
      </c>
      <c r="L26" s="32" t="n">
        <v>728</v>
      </c>
      <c r="M26" s="32" t="n">
        <f aca="false">SUM(N26:T26)</f>
        <v>881</v>
      </c>
      <c r="N26" s="32" t="n">
        <v>227</v>
      </c>
      <c r="O26" s="32" t="n">
        <v>638</v>
      </c>
      <c r="P26" s="32" t="n">
        <v>2</v>
      </c>
      <c r="Q26" s="32" t="n">
        <v>1</v>
      </c>
      <c r="R26" s="32" t="n">
        <v>0</v>
      </c>
      <c r="S26" s="32" t="n">
        <v>0</v>
      </c>
      <c r="T26" s="32" t="n">
        <v>13</v>
      </c>
      <c r="U26" s="32" t="n">
        <f aca="false">SUM(V26:AA26)</f>
        <v>1128</v>
      </c>
      <c r="V26" s="32" t="n">
        <v>0</v>
      </c>
      <c r="W26" s="32" t="n">
        <v>1128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3926</v>
      </c>
      <c r="AC26" s="32" t="n">
        <v>728</v>
      </c>
      <c r="AD26" s="32" t="n">
        <v>448</v>
      </c>
      <c r="AE26" s="32" t="n">
        <f aca="false">SUM(AF26:AJ26)</f>
        <v>2750</v>
      </c>
      <c r="AF26" s="32" t="n">
        <v>2562</v>
      </c>
      <c r="AG26" s="32" t="n">
        <v>188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1809</v>
      </c>
      <c r="E27" s="32" t="n">
        <v>8589</v>
      </c>
      <c r="F27" s="32" t="n">
        <f aca="false">SUM(G27:K27)</f>
        <v>2205</v>
      </c>
      <c r="G27" s="32" t="n">
        <v>755</v>
      </c>
      <c r="H27" s="32" t="n">
        <v>145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1015</v>
      </c>
      <c r="N27" s="32" t="n">
        <v>884</v>
      </c>
      <c r="O27" s="32" t="n">
        <v>0</v>
      </c>
      <c r="P27" s="32" t="n">
        <v>31</v>
      </c>
      <c r="Q27" s="32" t="n">
        <v>0</v>
      </c>
      <c r="R27" s="32" t="n">
        <v>0</v>
      </c>
      <c r="S27" s="32" t="n">
        <v>100</v>
      </c>
      <c r="T27" s="32" t="n">
        <v>0</v>
      </c>
      <c r="U27" s="32" t="n">
        <f aca="false">SUM(V27:AA27)</f>
        <v>8801</v>
      </c>
      <c r="V27" s="32" t="n">
        <v>8589</v>
      </c>
      <c r="W27" s="32" t="n">
        <v>187</v>
      </c>
      <c r="X27" s="32" t="n">
        <v>25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457</v>
      </c>
      <c r="AC27" s="32" t="n">
        <v>0</v>
      </c>
      <c r="AD27" s="32" t="n">
        <v>1342</v>
      </c>
      <c r="AE27" s="32" t="n">
        <f aca="false">SUM(AF27:AJ27)</f>
        <v>115</v>
      </c>
      <c r="AF27" s="32" t="n">
        <v>115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6964</v>
      </c>
      <c r="E28" s="32" t="n">
        <v>11800</v>
      </c>
      <c r="F28" s="32" t="n">
        <f aca="false">SUM(G28:K28)</f>
        <v>3650</v>
      </c>
      <c r="G28" s="32" t="n">
        <v>1621</v>
      </c>
      <c r="H28" s="32" t="n">
        <v>748</v>
      </c>
      <c r="I28" s="32" t="n">
        <v>0</v>
      </c>
      <c r="J28" s="32" t="n">
        <v>1281</v>
      </c>
      <c r="K28" s="32" t="n">
        <v>0</v>
      </c>
      <c r="L28" s="32" t="n">
        <v>0</v>
      </c>
      <c r="M28" s="32" t="n">
        <f aca="false">SUM(N28:T28)</f>
        <v>1514</v>
      </c>
      <c r="N28" s="32" t="n">
        <v>1381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133</v>
      </c>
      <c r="T28" s="32" t="n">
        <v>0</v>
      </c>
      <c r="U28" s="32" t="n">
        <f aca="false">SUM(V28:AA28)</f>
        <v>12097</v>
      </c>
      <c r="V28" s="32" t="n">
        <v>11800</v>
      </c>
      <c r="W28" s="32" t="n">
        <v>297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850</v>
      </c>
      <c r="AC28" s="32" t="n">
        <v>0</v>
      </c>
      <c r="AD28" s="32" t="n">
        <v>1499</v>
      </c>
      <c r="AE28" s="32" t="n">
        <f aca="false">SUM(AF28:AJ28)</f>
        <v>351</v>
      </c>
      <c r="AF28" s="32" t="n">
        <v>351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9113</v>
      </c>
      <c r="E29" s="32" t="n">
        <v>7153</v>
      </c>
      <c r="F29" s="32" t="n">
        <f aca="false">SUM(G29:K29)</f>
        <v>1295</v>
      </c>
      <c r="G29" s="32" t="n">
        <v>1085</v>
      </c>
      <c r="H29" s="32" t="n">
        <v>21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665</v>
      </c>
      <c r="N29" s="32" t="n">
        <v>611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54</v>
      </c>
      <c r="U29" s="32" t="n">
        <f aca="false">SUM(V29:AA29)</f>
        <v>7153</v>
      </c>
      <c r="V29" s="32" t="n">
        <v>7153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579</v>
      </c>
      <c r="AC29" s="32" t="n">
        <v>0</v>
      </c>
      <c r="AD29" s="32" t="n">
        <v>842</v>
      </c>
      <c r="AE29" s="32" t="n">
        <f aca="false">SUM(AF29:AJ29)</f>
        <v>737</v>
      </c>
      <c r="AF29" s="32" t="n">
        <v>737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5170</v>
      </c>
      <c r="E30" s="32" t="n">
        <v>4300</v>
      </c>
      <c r="F30" s="32" t="n">
        <f aca="false">SUM(G30:K30)</f>
        <v>870</v>
      </c>
      <c r="G30" s="32" t="n">
        <v>692</v>
      </c>
      <c r="H30" s="32" t="n">
        <v>178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4300</v>
      </c>
      <c r="V30" s="32" t="n">
        <v>430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586</v>
      </c>
      <c r="AC30" s="32" t="n">
        <v>0</v>
      </c>
      <c r="AD30" s="32" t="n">
        <v>531</v>
      </c>
      <c r="AE30" s="32" t="n">
        <f aca="false">SUM(AF30:AJ30)</f>
        <v>55</v>
      </c>
      <c r="AF30" s="32" t="n">
        <v>55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7610</v>
      </c>
      <c r="E31" s="32" t="n">
        <v>6287</v>
      </c>
      <c r="F31" s="32" t="n">
        <f aca="false">SUM(G31:K31)</f>
        <v>971</v>
      </c>
      <c r="G31" s="32" t="n">
        <v>816</v>
      </c>
      <c r="H31" s="32" t="n">
        <v>15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352</v>
      </c>
      <c r="N31" s="32" t="n">
        <v>31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42</v>
      </c>
      <c r="U31" s="32" t="n">
        <f aca="false">SUM(V31:AA31)</f>
        <v>6287</v>
      </c>
      <c r="V31" s="32" t="n">
        <v>6287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1306</v>
      </c>
      <c r="AC31" s="32" t="n">
        <v>0</v>
      </c>
      <c r="AD31" s="32" t="n">
        <v>753</v>
      </c>
      <c r="AE31" s="32" t="n">
        <f aca="false">SUM(AF31:AJ31)</f>
        <v>553</v>
      </c>
      <c r="AF31" s="32" t="n">
        <v>553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3752</v>
      </c>
      <c r="E32" s="32" t="n">
        <v>3002</v>
      </c>
      <c r="F32" s="32" t="n">
        <f aca="false">SUM(G32:K32)</f>
        <v>427</v>
      </c>
      <c r="G32" s="32" t="n">
        <v>406</v>
      </c>
      <c r="H32" s="32" t="n">
        <v>2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323</v>
      </c>
      <c r="N32" s="32" t="n">
        <v>298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19</v>
      </c>
      <c r="T32" s="32" t="n">
        <v>6</v>
      </c>
      <c r="U32" s="32" t="n">
        <f aca="false">SUM(V32:AA32)</f>
        <v>3020</v>
      </c>
      <c r="V32" s="32" t="n">
        <v>3002</v>
      </c>
      <c r="W32" s="32" t="n">
        <v>1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492</v>
      </c>
      <c r="AC32" s="32" t="n">
        <v>0</v>
      </c>
      <c r="AD32" s="32" t="n">
        <v>368</v>
      </c>
      <c r="AE32" s="32" t="n">
        <f aca="false">SUM(AF32:AJ32)</f>
        <v>124</v>
      </c>
      <c r="AF32" s="32" t="n">
        <v>124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594</v>
      </c>
      <c r="E33" s="32" t="n">
        <v>3126</v>
      </c>
      <c r="F33" s="32" t="n">
        <f aca="false">SUM(G33:K33)</f>
        <v>334</v>
      </c>
      <c r="G33" s="32" t="n">
        <v>42</v>
      </c>
      <c r="H33" s="32" t="n">
        <v>292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134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34</v>
      </c>
      <c r="U33" s="32" t="n">
        <f aca="false">SUM(V33:AA33)</f>
        <v>3168</v>
      </c>
      <c r="V33" s="32" t="n">
        <v>3126</v>
      </c>
      <c r="W33" s="32" t="n">
        <v>42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404</v>
      </c>
      <c r="AC33" s="32" t="n">
        <v>0</v>
      </c>
      <c r="AD33" s="32" t="n">
        <v>375</v>
      </c>
      <c r="AE33" s="32" t="n">
        <f aca="false">SUM(AF33:AJ33)</f>
        <v>29</v>
      </c>
      <c r="AF33" s="32" t="n">
        <v>0</v>
      </c>
      <c r="AG33" s="32" t="n">
        <v>29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337</v>
      </c>
      <c r="E34" s="32" t="n">
        <v>1094</v>
      </c>
      <c r="F34" s="32" t="n">
        <f aca="false">SUM(G34:K34)</f>
        <v>176</v>
      </c>
      <c r="G34" s="32" t="n">
        <v>21</v>
      </c>
      <c r="H34" s="32" t="n">
        <v>155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67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67</v>
      </c>
      <c r="U34" s="32" t="n">
        <f aca="false">SUM(V34:AA34)</f>
        <v>1115</v>
      </c>
      <c r="V34" s="32" t="n">
        <v>1094</v>
      </c>
      <c r="W34" s="32" t="n">
        <v>21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47</v>
      </c>
      <c r="AC34" s="32" t="n">
        <v>0</v>
      </c>
      <c r="AD34" s="32" t="n">
        <v>132</v>
      </c>
      <c r="AE34" s="32" t="n">
        <f aca="false">SUM(AF34:AJ34)</f>
        <v>15</v>
      </c>
      <c r="AF34" s="32" t="n">
        <v>0</v>
      </c>
      <c r="AG34" s="32" t="n">
        <v>15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147</v>
      </c>
      <c r="E35" s="32" t="n">
        <v>944</v>
      </c>
      <c r="F35" s="32" t="n">
        <f aca="false">SUM(G35:K35)</f>
        <v>150</v>
      </c>
      <c r="G35" s="32" t="n">
        <v>16</v>
      </c>
      <c r="H35" s="32" t="n">
        <v>134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53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53</v>
      </c>
      <c r="U35" s="32" t="n">
        <f aca="false">SUM(V35:AA35)</f>
        <v>960</v>
      </c>
      <c r="V35" s="32" t="n">
        <v>944</v>
      </c>
      <c r="W35" s="32" t="n">
        <v>16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29</v>
      </c>
      <c r="AC35" s="32" t="n">
        <v>0</v>
      </c>
      <c r="AD35" s="32" t="n">
        <v>112</v>
      </c>
      <c r="AE35" s="32" t="n">
        <f aca="false">SUM(AF35:AJ35)</f>
        <v>17</v>
      </c>
      <c r="AF35" s="32" t="n">
        <v>0</v>
      </c>
      <c r="AG35" s="32" t="n">
        <v>17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3020</v>
      </c>
      <c r="E36" s="32" t="n">
        <v>11838</v>
      </c>
      <c r="F36" s="32" t="n">
        <f aca="false">SUM(G36:K36)</f>
        <v>740</v>
      </c>
      <c r="G36" s="32" t="n">
        <v>74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442</v>
      </c>
      <c r="N36" s="32" t="n">
        <v>326</v>
      </c>
      <c r="O36" s="32" t="n">
        <v>31</v>
      </c>
      <c r="P36" s="32" t="n">
        <v>66</v>
      </c>
      <c r="Q36" s="32" t="n">
        <v>16</v>
      </c>
      <c r="R36" s="32" t="n">
        <v>0</v>
      </c>
      <c r="S36" s="32" t="n">
        <v>3</v>
      </c>
      <c r="T36" s="32" t="n">
        <v>0</v>
      </c>
      <c r="U36" s="32" t="n">
        <f aca="false">SUM(V36:AA36)</f>
        <v>12022</v>
      </c>
      <c r="V36" s="32" t="n">
        <v>11838</v>
      </c>
      <c r="W36" s="32" t="n">
        <v>184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703</v>
      </c>
      <c r="AC36" s="32" t="n">
        <v>0</v>
      </c>
      <c r="AD36" s="32" t="n">
        <v>1518</v>
      </c>
      <c r="AE36" s="32" t="n">
        <f aca="false">SUM(AF36:AJ36)</f>
        <v>185</v>
      </c>
      <c r="AF36" s="32" t="n">
        <v>185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2856</v>
      </c>
      <c r="E37" s="32" t="n">
        <v>10596</v>
      </c>
      <c r="F37" s="32" t="n">
        <f aca="false">SUM(G37:K37)</f>
        <v>1217</v>
      </c>
      <c r="G37" s="32" t="n">
        <v>1164</v>
      </c>
      <c r="H37" s="32" t="n">
        <v>53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1043</v>
      </c>
      <c r="N37" s="32" t="n">
        <v>961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60</v>
      </c>
      <c r="T37" s="32" t="n">
        <v>22</v>
      </c>
      <c r="U37" s="32" t="n">
        <f aca="false">SUM(V37:AA37)</f>
        <v>10648</v>
      </c>
      <c r="V37" s="32" t="n">
        <v>10596</v>
      </c>
      <c r="W37" s="32" t="n">
        <v>52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635</v>
      </c>
      <c r="AC37" s="32" t="n">
        <v>0</v>
      </c>
      <c r="AD37" s="32" t="n">
        <v>1300</v>
      </c>
      <c r="AE37" s="32" t="n">
        <f aca="false">SUM(AF37:AJ37)</f>
        <v>335</v>
      </c>
      <c r="AF37" s="32" t="n">
        <v>335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5066</v>
      </c>
      <c r="E38" s="32" t="n">
        <v>4062</v>
      </c>
      <c r="F38" s="32" t="n">
        <f aca="false">SUM(G38:K38)</f>
        <v>573</v>
      </c>
      <c r="G38" s="32" t="n">
        <v>542</v>
      </c>
      <c r="H38" s="32" t="n">
        <v>3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431</v>
      </c>
      <c r="N38" s="32" t="n">
        <v>397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25</v>
      </c>
      <c r="T38" s="32" t="n">
        <v>9</v>
      </c>
      <c r="U38" s="32" t="n">
        <f aca="false">SUM(V38:AA38)</f>
        <v>4087</v>
      </c>
      <c r="V38" s="32" t="n">
        <v>4062</v>
      </c>
      <c r="W38" s="32" t="n">
        <v>25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659</v>
      </c>
      <c r="AC38" s="32" t="n">
        <v>0</v>
      </c>
      <c r="AD38" s="32" t="n">
        <v>498</v>
      </c>
      <c r="AE38" s="32" t="n">
        <f aca="false">SUM(AF38:AJ38)</f>
        <v>161</v>
      </c>
      <c r="AF38" s="32" t="n">
        <v>161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409</v>
      </c>
      <c r="E39" s="32" t="n">
        <v>327</v>
      </c>
      <c r="F39" s="32" t="n">
        <f aca="false">SUM(G39:K39)</f>
        <v>57</v>
      </c>
      <c r="G39" s="32" t="n">
        <v>8</v>
      </c>
      <c r="H39" s="32" t="n">
        <v>49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25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25</v>
      </c>
      <c r="U39" s="32" t="n">
        <f aca="false">SUM(V39:AA39)</f>
        <v>335</v>
      </c>
      <c r="V39" s="32" t="n">
        <v>327</v>
      </c>
      <c r="W39" s="32" t="n">
        <v>8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43</v>
      </c>
      <c r="AC39" s="32" t="n">
        <v>0</v>
      </c>
      <c r="AD39" s="32" t="n">
        <v>39</v>
      </c>
      <c r="AE39" s="32" t="n">
        <f aca="false">SUM(AF39:AJ39)</f>
        <v>4</v>
      </c>
      <c r="AF39" s="32" t="n">
        <v>0</v>
      </c>
      <c r="AG39" s="32" t="n">
        <v>4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7772</v>
      </c>
      <c r="E40" s="32" t="n">
        <v>5587</v>
      </c>
      <c r="F40" s="32" t="n">
        <f aca="false">SUM(G40:K40)</f>
        <v>742</v>
      </c>
      <c r="G40" s="32" t="n">
        <v>113</v>
      </c>
      <c r="H40" s="32" t="n">
        <v>0</v>
      </c>
      <c r="I40" s="32" t="n">
        <v>0</v>
      </c>
      <c r="J40" s="32" t="n">
        <v>0</v>
      </c>
      <c r="K40" s="32" t="n">
        <v>629</v>
      </c>
      <c r="L40" s="32" t="n">
        <v>229</v>
      </c>
      <c r="M40" s="32" t="n">
        <f aca="false">SUM(N40:T40)</f>
        <v>1214</v>
      </c>
      <c r="N40" s="32" t="n">
        <v>597</v>
      </c>
      <c r="O40" s="32" t="n">
        <v>344</v>
      </c>
      <c r="P40" s="32" t="n">
        <v>261</v>
      </c>
      <c r="Q40" s="32" t="n">
        <v>12</v>
      </c>
      <c r="R40" s="32" t="n">
        <v>0</v>
      </c>
      <c r="S40" s="32" t="n">
        <v>0</v>
      </c>
      <c r="T40" s="32" t="n">
        <v>0</v>
      </c>
      <c r="U40" s="32" t="n">
        <f aca="false">SUM(V40:AA40)</f>
        <v>5609</v>
      </c>
      <c r="V40" s="32" t="n">
        <v>5587</v>
      </c>
      <c r="W40" s="32" t="n">
        <v>22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250</v>
      </c>
      <c r="AC40" s="32" t="n">
        <v>229</v>
      </c>
      <c r="AD40" s="32" t="n">
        <v>343</v>
      </c>
      <c r="AE40" s="32" t="n">
        <f aca="false">SUM(AF40:AJ40)</f>
        <v>678</v>
      </c>
      <c r="AF40" s="32" t="n">
        <v>49</v>
      </c>
      <c r="AG40" s="32" t="n">
        <v>0</v>
      </c>
      <c r="AH40" s="32" t="n">
        <v>0</v>
      </c>
      <c r="AI40" s="32" t="n">
        <v>0</v>
      </c>
      <c r="AJ40" s="32" t="n">
        <v>62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4399</v>
      </c>
      <c r="E41" s="32" t="n">
        <v>11116</v>
      </c>
      <c r="F41" s="32" t="n">
        <f aca="false">SUM(G41:K41)</f>
        <v>1432</v>
      </c>
      <c r="G41" s="32" t="n">
        <v>1386</v>
      </c>
      <c r="H41" s="32" t="n">
        <v>46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1851</v>
      </c>
      <c r="N41" s="32" t="n">
        <v>1518</v>
      </c>
      <c r="O41" s="32" t="n">
        <v>0</v>
      </c>
      <c r="P41" s="32" t="n">
        <v>262</v>
      </c>
      <c r="Q41" s="32" t="n">
        <v>0</v>
      </c>
      <c r="R41" s="32" t="n">
        <v>0</v>
      </c>
      <c r="S41" s="32" t="n">
        <v>71</v>
      </c>
      <c r="T41" s="32" t="n">
        <v>0</v>
      </c>
      <c r="U41" s="32" t="n">
        <f aca="false">SUM(V41:AA41)</f>
        <v>11191</v>
      </c>
      <c r="V41" s="32" t="n">
        <v>11116</v>
      </c>
      <c r="W41" s="32" t="n">
        <v>75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296</v>
      </c>
      <c r="AC41" s="32" t="n">
        <v>0</v>
      </c>
      <c r="AD41" s="32" t="n">
        <v>1622</v>
      </c>
      <c r="AE41" s="32" t="n">
        <f aca="false">SUM(AF41:AJ41)</f>
        <v>674</v>
      </c>
      <c r="AF41" s="32" t="n">
        <v>674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5169</v>
      </c>
      <c r="E42" s="32" t="n">
        <v>12044</v>
      </c>
      <c r="F42" s="32" t="n">
        <f aca="false">SUM(G42:K42)</f>
        <v>1352</v>
      </c>
      <c r="G42" s="32" t="n">
        <v>1352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1773</v>
      </c>
      <c r="N42" s="32" t="n">
        <v>942</v>
      </c>
      <c r="O42" s="32" t="n">
        <v>0</v>
      </c>
      <c r="P42" s="32" t="n">
        <v>738</v>
      </c>
      <c r="Q42" s="32" t="n">
        <v>71</v>
      </c>
      <c r="R42" s="32" t="n">
        <v>0</v>
      </c>
      <c r="S42" s="32" t="n">
        <v>0</v>
      </c>
      <c r="T42" s="32" t="n">
        <v>22</v>
      </c>
      <c r="U42" s="32" t="n">
        <f aca="false">SUM(V42:AA42)</f>
        <v>12413</v>
      </c>
      <c r="V42" s="32" t="n">
        <v>12044</v>
      </c>
      <c r="W42" s="32" t="n">
        <v>369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681</v>
      </c>
      <c r="AC42" s="32" t="n">
        <v>0</v>
      </c>
      <c r="AD42" s="32" t="n">
        <v>1467</v>
      </c>
      <c r="AE42" s="32" t="n">
        <f aca="false">SUM(AF42:AJ42)</f>
        <v>214</v>
      </c>
      <c r="AF42" s="32" t="n">
        <v>214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748</v>
      </c>
      <c r="E43" s="32" t="n">
        <v>2169</v>
      </c>
      <c r="F43" s="32" t="n">
        <f aca="false">SUM(G43:K43)</f>
        <v>260</v>
      </c>
      <c r="G43" s="32" t="n">
        <v>26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319</v>
      </c>
      <c r="N43" s="32" t="n">
        <v>166</v>
      </c>
      <c r="O43" s="32" t="n">
        <v>0</v>
      </c>
      <c r="P43" s="32" t="n">
        <v>143</v>
      </c>
      <c r="Q43" s="32" t="n">
        <v>6</v>
      </c>
      <c r="R43" s="32" t="n">
        <v>0</v>
      </c>
      <c r="S43" s="32" t="n">
        <v>0</v>
      </c>
      <c r="T43" s="32" t="n">
        <v>4</v>
      </c>
      <c r="U43" s="32" t="n">
        <f aca="false">SUM(V43:AA43)</f>
        <v>2216</v>
      </c>
      <c r="V43" s="32" t="n">
        <v>2169</v>
      </c>
      <c r="W43" s="32" t="n">
        <v>4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99</v>
      </c>
      <c r="AC43" s="32" t="n">
        <v>0</v>
      </c>
      <c r="AD43" s="32" t="n">
        <v>258</v>
      </c>
      <c r="AE43" s="32" t="n">
        <f aca="false">SUM(AF43:AJ43)</f>
        <v>41</v>
      </c>
      <c r="AF43" s="32" t="n">
        <v>41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9729</v>
      </c>
      <c r="E44" s="32" t="n">
        <v>8217</v>
      </c>
      <c r="F44" s="32" t="n">
        <f aca="false">SUM(G44:K44)</f>
        <v>980</v>
      </c>
      <c r="G44" s="32" t="n">
        <v>98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532</v>
      </c>
      <c r="N44" s="32" t="n">
        <v>24</v>
      </c>
      <c r="O44" s="32" t="n">
        <v>0</v>
      </c>
      <c r="P44" s="32" t="n">
        <v>460</v>
      </c>
      <c r="Q44" s="32" t="n">
        <v>38</v>
      </c>
      <c r="R44" s="32" t="n">
        <v>0</v>
      </c>
      <c r="S44" s="32" t="n">
        <v>0</v>
      </c>
      <c r="T44" s="32" t="n">
        <v>10</v>
      </c>
      <c r="U44" s="32" t="n">
        <f aca="false">SUM(V44:AA44)</f>
        <v>8394</v>
      </c>
      <c r="V44" s="32" t="n">
        <v>8217</v>
      </c>
      <c r="W44" s="32" t="n">
        <v>17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124</v>
      </c>
      <c r="AC44" s="32" t="n">
        <v>0</v>
      </c>
      <c r="AD44" s="32" t="n">
        <v>969</v>
      </c>
      <c r="AE44" s="32" t="n">
        <f aca="false">SUM(AF44:AJ44)</f>
        <v>155</v>
      </c>
      <c r="AF44" s="32" t="n">
        <v>155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045</v>
      </c>
      <c r="E45" s="32" t="n">
        <v>1457</v>
      </c>
      <c r="F45" s="32" t="n">
        <f aca="false">SUM(G45:K45)</f>
        <v>220</v>
      </c>
      <c r="G45" s="32" t="n">
        <v>22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368</v>
      </c>
      <c r="N45" s="32" t="n">
        <v>192</v>
      </c>
      <c r="O45" s="32" t="n">
        <v>0</v>
      </c>
      <c r="P45" s="32" t="n">
        <v>164</v>
      </c>
      <c r="Q45" s="32" t="n">
        <v>6</v>
      </c>
      <c r="R45" s="32" t="n">
        <v>0</v>
      </c>
      <c r="S45" s="32" t="n">
        <v>0</v>
      </c>
      <c r="T45" s="32" t="n">
        <v>6</v>
      </c>
      <c r="U45" s="32" t="n">
        <f aca="false">SUM(V45:AA45)</f>
        <v>1496</v>
      </c>
      <c r="V45" s="32" t="n">
        <v>1457</v>
      </c>
      <c r="W45" s="32" t="n">
        <v>39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06</v>
      </c>
      <c r="AC45" s="32" t="n">
        <v>0</v>
      </c>
      <c r="AD45" s="32" t="n">
        <v>171</v>
      </c>
      <c r="AE45" s="32" t="n">
        <f aca="false">SUM(AF45:AJ45)</f>
        <v>35</v>
      </c>
      <c r="AF45" s="32" t="n">
        <v>35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957</v>
      </c>
      <c r="E46" s="32" t="n">
        <v>594</v>
      </c>
      <c r="F46" s="32" t="n">
        <f aca="false">SUM(G46:K46)</f>
        <v>136</v>
      </c>
      <c r="G46" s="32" t="n">
        <v>136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227</v>
      </c>
      <c r="N46" s="32" t="n">
        <v>118</v>
      </c>
      <c r="O46" s="32" t="n">
        <v>0</v>
      </c>
      <c r="P46" s="32" t="n">
        <v>104</v>
      </c>
      <c r="Q46" s="32" t="n">
        <v>4</v>
      </c>
      <c r="R46" s="32" t="n">
        <v>0</v>
      </c>
      <c r="S46" s="32" t="n">
        <v>0</v>
      </c>
      <c r="T46" s="32" t="n">
        <v>1</v>
      </c>
      <c r="U46" s="32" t="n">
        <f aca="false">SUM(V46:AA46)</f>
        <v>618</v>
      </c>
      <c r="V46" s="32" t="n">
        <v>594</v>
      </c>
      <c r="W46" s="32" t="n">
        <v>24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90</v>
      </c>
      <c r="AC46" s="32" t="n">
        <v>0</v>
      </c>
      <c r="AD46" s="32" t="n">
        <v>69</v>
      </c>
      <c r="AE46" s="32" t="n">
        <f aca="false">SUM(AF46:AJ46)</f>
        <v>21</v>
      </c>
      <c r="AF46" s="32" t="n">
        <v>21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870</v>
      </c>
      <c r="E47" s="32" t="n">
        <v>566</v>
      </c>
      <c r="F47" s="32" t="n">
        <f aca="false">SUM(G47:K47)</f>
        <v>129</v>
      </c>
      <c r="G47" s="32" t="n">
        <v>129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175</v>
      </c>
      <c r="N47" s="32" t="n">
        <v>85</v>
      </c>
      <c r="O47" s="32" t="n">
        <v>0</v>
      </c>
      <c r="P47" s="32" t="n">
        <v>82</v>
      </c>
      <c r="Q47" s="32" t="n">
        <v>7</v>
      </c>
      <c r="R47" s="32" t="n">
        <v>0</v>
      </c>
      <c r="S47" s="32" t="n">
        <v>0</v>
      </c>
      <c r="T47" s="32" t="n">
        <v>1</v>
      </c>
      <c r="U47" s="32" t="n">
        <f aca="false">SUM(V47:AA47)</f>
        <v>589</v>
      </c>
      <c r="V47" s="32" t="n">
        <v>566</v>
      </c>
      <c r="W47" s="32" t="n">
        <v>23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86</v>
      </c>
      <c r="AC47" s="32" t="n">
        <v>0</v>
      </c>
      <c r="AD47" s="32" t="n">
        <v>66</v>
      </c>
      <c r="AE47" s="32" t="n">
        <f aca="false">SUM(AF47:AJ47)</f>
        <v>20</v>
      </c>
      <c r="AF47" s="32" t="n">
        <v>2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869</v>
      </c>
      <c r="E48" s="32" t="n">
        <v>2407</v>
      </c>
      <c r="F48" s="32" t="n">
        <f aca="false">SUM(G48:K48)</f>
        <v>323</v>
      </c>
      <c r="G48" s="32" t="n">
        <v>0</v>
      </c>
      <c r="H48" s="32" t="n">
        <v>323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139</v>
      </c>
      <c r="N48" s="32" t="n">
        <v>52</v>
      </c>
      <c r="O48" s="32" t="n">
        <v>87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407</v>
      </c>
      <c r="V48" s="32" t="n">
        <v>2407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65</v>
      </c>
      <c r="AC48" s="32" t="n">
        <v>0</v>
      </c>
      <c r="AD48" s="32" t="n">
        <v>253</v>
      </c>
      <c r="AE48" s="32" t="n">
        <f aca="false">SUM(AF48:AJ48)</f>
        <v>112</v>
      </c>
      <c r="AF48" s="32" t="n">
        <v>0</v>
      </c>
      <c r="AG48" s="32" t="n">
        <v>112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249</v>
      </c>
      <c r="E49" s="32" t="n">
        <v>1031</v>
      </c>
      <c r="F49" s="32" t="n">
        <f aca="false">SUM(G49:K49)</f>
        <v>182</v>
      </c>
      <c r="G49" s="32" t="n">
        <v>0</v>
      </c>
      <c r="H49" s="32" t="n">
        <v>182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36</v>
      </c>
      <c r="N49" s="32" t="n">
        <v>13</v>
      </c>
      <c r="O49" s="32" t="n">
        <v>23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031</v>
      </c>
      <c r="V49" s="32" t="n">
        <v>1031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69</v>
      </c>
      <c r="AC49" s="32" t="n">
        <v>0</v>
      </c>
      <c r="AD49" s="32" t="n">
        <v>108</v>
      </c>
      <c r="AE49" s="32" t="n">
        <f aca="false">SUM(AF49:AJ49)</f>
        <v>61</v>
      </c>
      <c r="AF49" s="32" t="n">
        <v>0</v>
      </c>
      <c r="AG49" s="32" t="n">
        <v>61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751</v>
      </c>
      <c r="E50" s="32" t="n">
        <v>627</v>
      </c>
      <c r="F50" s="32" t="n">
        <f aca="false">SUM(G50:K50)</f>
        <v>105</v>
      </c>
      <c r="G50" s="32" t="n">
        <v>0</v>
      </c>
      <c r="H50" s="32" t="n">
        <v>105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9</v>
      </c>
      <c r="N50" s="32" t="n">
        <v>6</v>
      </c>
      <c r="O50" s="32" t="n">
        <v>13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627</v>
      </c>
      <c r="V50" s="32" t="n">
        <v>627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05</v>
      </c>
      <c r="AC50" s="32" t="n">
        <v>0</v>
      </c>
      <c r="AD50" s="32" t="n">
        <v>66</v>
      </c>
      <c r="AE50" s="32" t="n">
        <f aca="false">SUM(AF50:AJ50)</f>
        <v>39</v>
      </c>
      <c r="AF50" s="32" t="n">
        <v>0</v>
      </c>
      <c r="AG50" s="32" t="n">
        <v>39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7207</v>
      </c>
      <c r="E51" s="32" t="n">
        <v>5959</v>
      </c>
      <c r="F51" s="32" t="n">
        <f aca="false">SUM(G51:K51)</f>
        <v>223</v>
      </c>
      <c r="G51" s="32" t="n">
        <v>201</v>
      </c>
      <c r="H51" s="32" t="n">
        <v>22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1025</v>
      </c>
      <c r="N51" s="32" t="n">
        <v>577</v>
      </c>
      <c r="O51" s="32" t="n">
        <v>388</v>
      </c>
      <c r="P51" s="32" t="n">
        <v>6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5959</v>
      </c>
      <c r="V51" s="32" t="n">
        <v>5959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875</v>
      </c>
      <c r="AC51" s="32" t="n">
        <v>0</v>
      </c>
      <c r="AD51" s="32" t="n">
        <v>875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5876</v>
      </c>
      <c r="E52" s="32" t="n">
        <v>3895</v>
      </c>
      <c r="F52" s="32" t="n">
        <f aca="false">SUM(G52:K52)</f>
        <v>1230</v>
      </c>
      <c r="G52" s="32" t="n">
        <v>142</v>
      </c>
      <c r="H52" s="32" t="n">
        <v>1088</v>
      </c>
      <c r="I52" s="32" t="n">
        <v>0</v>
      </c>
      <c r="J52" s="32" t="n">
        <v>0</v>
      </c>
      <c r="K52" s="32" t="n">
        <v>0</v>
      </c>
      <c r="L52" s="32" t="n">
        <v>751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4325</v>
      </c>
      <c r="V52" s="32" t="n">
        <v>3895</v>
      </c>
      <c r="W52" s="32" t="n">
        <v>71</v>
      </c>
      <c r="X52" s="32" t="n">
        <v>359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524</v>
      </c>
      <c r="AC52" s="32" t="n">
        <v>751</v>
      </c>
      <c r="AD52" s="32" t="n">
        <v>644</v>
      </c>
      <c r="AE52" s="32" t="n">
        <f aca="false">SUM(AF52:AJ52)</f>
        <v>129</v>
      </c>
      <c r="AF52" s="32" t="n">
        <v>71</v>
      </c>
      <c r="AG52" s="32" t="n">
        <v>58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2130</v>
      </c>
      <c r="E53" s="32" t="n">
        <v>2005</v>
      </c>
      <c r="F53" s="32" t="n">
        <f aca="false">SUM(G53:K53)</f>
        <v>125</v>
      </c>
      <c r="G53" s="32" t="n">
        <v>125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2036</v>
      </c>
      <c r="V53" s="32" t="n">
        <v>2005</v>
      </c>
      <c r="W53" s="32" t="n">
        <v>3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88</v>
      </c>
      <c r="AC53" s="32" t="n">
        <v>0</v>
      </c>
      <c r="AD53" s="32" t="n">
        <v>257</v>
      </c>
      <c r="AE53" s="32" t="n">
        <f aca="false">SUM(AF53:AJ53)</f>
        <v>31</v>
      </c>
      <c r="AF53" s="32" t="n">
        <v>31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7215</v>
      </c>
      <c r="E54" s="32" t="n">
        <v>5790</v>
      </c>
      <c r="F54" s="32" t="n">
        <f aca="false">SUM(G54:K54)</f>
        <v>897</v>
      </c>
      <c r="G54" s="32" t="n">
        <v>0</v>
      </c>
      <c r="H54" s="32" t="n">
        <v>399</v>
      </c>
      <c r="I54" s="32" t="n">
        <v>0</v>
      </c>
      <c r="J54" s="32" t="n">
        <v>0</v>
      </c>
      <c r="K54" s="32" t="n">
        <v>498</v>
      </c>
      <c r="L54" s="32" t="n">
        <v>0</v>
      </c>
      <c r="M54" s="32" t="n">
        <f aca="false">SUM(N54:T54)</f>
        <v>528</v>
      </c>
      <c r="N54" s="32" t="n">
        <v>438</v>
      </c>
      <c r="O54" s="32" t="n">
        <v>0</v>
      </c>
      <c r="P54" s="32" t="n">
        <v>9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5790</v>
      </c>
      <c r="V54" s="32" t="n">
        <v>579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1196</v>
      </c>
      <c r="AC54" s="32" t="n">
        <v>0</v>
      </c>
      <c r="AD54" s="32" t="n">
        <v>698</v>
      </c>
      <c r="AE54" s="32" t="n">
        <f aca="false">SUM(AF54:AJ54)</f>
        <v>498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498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516</v>
      </c>
      <c r="E55" s="32" t="n">
        <v>2215</v>
      </c>
      <c r="F55" s="32" t="n">
        <f aca="false">SUM(G55:K55)</f>
        <v>145</v>
      </c>
      <c r="G55" s="32" t="n">
        <v>0</v>
      </c>
      <c r="H55" s="32" t="n">
        <v>145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156</v>
      </c>
      <c r="N55" s="32" t="n">
        <v>0</v>
      </c>
      <c r="O55" s="32" t="n">
        <v>140</v>
      </c>
      <c r="P55" s="32" t="n">
        <v>11</v>
      </c>
      <c r="Q55" s="32" t="n">
        <v>5</v>
      </c>
      <c r="R55" s="32" t="n">
        <v>0</v>
      </c>
      <c r="S55" s="32" t="n">
        <v>0</v>
      </c>
      <c r="T55" s="32" t="n">
        <v>0</v>
      </c>
      <c r="U55" s="32" t="n">
        <f aca="false">SUM(V55:AA55)</f>
        <v>2215</v>
      </c>
      <c r="V55" s="32" t="n">
        <v>2215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279</v>
      </c>
      <c r="AC55" s="32" t="n">
        <v>0</v>
      </c>
      <c r="AD55" s="32" t="n">
        <v>279</v>
      </c>
      <c r="AE55" s="32" t="n">
        <f aca="false">SUM(AF55:AJ55)</f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20561</v>
      </c>
      <c r="E56" s="32" t="n">
        <v>0</v>
      </c>
      <c r="F56" s="32" t="n">
        <f aca="false">SUM(G56:K56)</f>
        <v>20463</v>
      </c>
      <c r="G56" s="32" t="n">
        <v>6981</v>
      </c>
      <c r="H56" s="32" t="n">
        <v>0</v>
      </c>
      <c r="I56" s="32" t="n">
        <v>0</v>
      </c>
      <c r="J56" s="32" t="n">
        <v>12858</v>
      </c>
      <c r="K56" s="32" t="n">
        <v>624</v>
      </c>
      <c r="L56" s="32" t="n">
        <v>0</v>
      </c>
      <c r="M56" s="32" t="n">
        <f aca="false">SUM(N56:T56)</f>
        <v>98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98</v>
      </c>
      <c r="U56" s="32" t="n">
        <f aca="false">SUM(V56:AA56)</f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5267</v>
      </c>
      <c r="AC56" s="32" t="n">
        <v>0</v>
      </c>
      <c r="AD56" s="32" t="n">
        <v>0</v>
      </c>
      <c r="AE56" s="32" t="n">
        <f aca="false">SUM(AF56:AJ56)</f>
        <v>5267</v>
      </c>
      <c r="AF56" s="32" t="n">
        <v>5267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5181</v>
      </c>
      <c r="E57" s="32" t="n">
        <v>3067</v>
      </c>
      <c r="F57" s="32" t="n">
        <f aca="false">SUM(G57:K57)</f>
        <v>8874</v>
      </c>
      <c r="G57" s="32" t="n">
        <v>3856</v>
      </c>
      <c r="H57" s="32" t="n">
        <v>113</v>
      </c>
      <c r="I57" s="32" t="n">
        <v>0</v>
      </c>
      <c r="J57" s="32" t="n">
        <v>4905</v>
      </c>
      <c r="K57" s="32" t="n">
        <v>0</v>
      </c>
      <c r="L57" s="32" t="n">
        <v>879</v>
      </c>
      <c r="M57" s="32" t="n">
        <f aca="false">SUM(N57:T57)</f>
        <v>2361</v>
      </c>
      <c r="N57" s="32" t="n">
        <v>1817</v>
      </c>
      <c r="O57" s="32" t="n">
        <v>210</v>
      </c>
      <c r="P57" s="32" t="n">
        <v>269</v>
      </c>
      <c r="Q57" s="32" t="n">
        <v>0</v>
      </c>
      <c r="R57" s="32" t="n">
        <v>65</v>
      </c>
      <c r="S57" s="32" t="n">
        <v>0</v>
      </c>
      <c r="T57" s="32" t="n">
        <v>0</v>
      </c>
      <c r="U57" s="32" t="n">
        <f aca="false">SUM(V57:AA57)</f>
        <v>3067</v>
      </c>
      <c r="V57" s="32" t="n">
        <v>3067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817</v>
      </c>
      <c r="AC57" s="32" t="n">
        <v>879</v>
      </c>
      <c r="AD57" s="32" t="n">
        <v>391</v>
      </c>
      <c r="AE57" s="32" t="n">
        <f aca="false">SUM(AF57:AJ57)</f>
        <v>547</v>
      </c>
      <c r="AF57" s="32" t="n">
        <v>450</v>
      </c>
      <c r="AG57" s="32" t="n">
        <v>0</v>
      </c>
      <c r="AH57" s="32" t="n">
        <v>0</v>
      </c>
      <c r="AI57" s="32" t="n">
        <v>97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4551</v>
      </c>
      <c r="E58" s="32" t="n">
        <v>3646</v>
      </c>
      <c r="F58" s="32" t="n">
        <f aca="false">SUM(G58:K58)</f>
        <v>709</v>
      </c>
      <c r="G58" s="32" t="n">
        <v>709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196</v>
      </c>
      <c r="N58" s="32" t="n">
        <v>195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1</v>
      </c>
      <c r="U58" s="32" t="n">
        <f aca="false">SUM(V58:AA58)</f>
        <v>3786</v>
      </c>
      <c r="V58" s="32" t="n">
        <v>3646</v>
      </c>
      <c r="W58" s="32" t="n">
        <v>14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749</v>
      </c>
      <c r="AC58" s="32" t="n">
        <v>0</v>
      </c>
      <c r="AD58" s="32" t="n">
        <v>560</v>
      </c>
      <c r="AE58" s="32" t="n">
        <f aca="false">SUM(AF58:AJ58)</f>
        <v>189</v>
      </c>
      <c r="AF58" s="32" t="n">
        <v>189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2107</v>
      </c>
      <c r="E59" s="32" t="n">
        <v>1513</v>
      </c>
      <c r="F59" s="32" t="n">
        <f aca="false">SUM(G59:K59)</f>
        <v>453</v>
      </c>
      <c r="G59" s="32" t="n">
        <v>453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141</v>
      </c>
      <c r="N59" s="32" t="n">
        <v>141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1602</v>
      </c>
      <c r="V59" s="32" t="n">
        <v>1513</v>
      </c>
      <c r="W59" s="32" t="n">
        <v>89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353</v>
      </c>
      <c r="AC59" s="32" t="n">
        <v>0</v>
      </c>
      <c r="AD59" s="32" t="n">
        <v>232</v>
      </c>
      <c r="AE59" s="32" t="n">
        <f aca="false">SUM(AF59:AJ59)</f>
        <v>121</v>
      </c>
      <c r="AF59" s="32" t="n">
        <v>121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4228</v>
      </c>
      <c r="E60" s="32" t="n">
        <v>3301</v>
      </c>
      <c r="F60" s="32" t="n">
        <f aca="false">SUM(G60:K60)</f>
        <v>725</v>
      </c>
      <c r="G60" s="32" t="n">
        <v>579</v>
      </c>
      <c r="H60" s="32" t="n">
        <v>0</v>
      </c>
      <c r="I60" s="32" t="n">
        <v>0</v>
      </c>
      <c r="J60" s="32" t="n">
        <v>0</v>
      </c>
      <c r="K60" s="32" t="n">
        <v>146</v>
      </c>
      <c r="L60" s="32" t="n">
        <v>0</v>
      </c>
      <c r="M60" s="32" t="n">
        <f aca="false">SUM(N60:T60)</f>
        <v>202</v>
      </c>
      <c r="N60" s="32" t="n">
        <v>202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3415</v>
      </c>
      <c r="V60" s="32" t="n">
        <v>3301</v>
      </c>
      <c r="W60" s="32" t="n">
        <v>114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808</v>
      </c>
      <c r="AC60" s="32" t="n">
        <v>0</v>
      </c>
      <c r="AD60" s="32" t="n">
        <v>507</v>
      </c>
      <c r="AE60" s="32" t="n">
        <f aca="false">SUM(AF60:AJ60)</f>
        <v>301</v>
      </c>
      <c r="AF60" s="32" t="n">
        <v>155</v>
      </c>
      <c r="AG60" s="32" t="n">
        <v>0</v>
      </c>
      <c r="AH60" s="32" t="n">
        <v>0</v>
      </c>
      <c r="AI60" s="32" t="n">
        <v>0</v>
      </c>
      <c r="AJ60" s="32" t="n">
        <v>146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6080</v>
      </c>
      <c r="E61" s="32" t="n">
        <v>5052</v>
      </c>
      <c r="F61" s="32" t="n">
        <f aca="false">SUM(G61:K61)</f>
        <v>791</v>
      </c>
      <c r="G61" s="32" t="n">
        <v>282</v>
      </c>
      <c r="H61" s="32" t="n">
        <v>509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237</v>
      </c>
      <c r="N61" s="32" t="n">
        <v>0</v>
      </c>
      <c r="O61" s="32" t="n">
        <v>188</v>
      </c>
      <c r="P61" s="32" t="n">
        <v>0</v>
      </c>
      <c r="Q61" s="32" t="n">
        <v>6</v>
      </c>
      <c r="R61" s="32" t="n">
        <v>0</v>
      </c>
      <c r="S61" s="32" t="n">
        <v>0</v>
      </c>
      <c r="T61" s="32" t="n">
        <v>43</v>
      </c>
      <c r="U61" s="32" t="n">
        <f aca="false">SUM(V61:AA61)</f>
        <v>5334</v>
      </c>
      <c r="V61" s="32" t="n">
        <v>5052</v>
      </c>
      <c r="W61" s="32" t="n">
        <v>282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579</v>
      </c>
      <c r="AC61" s="32" t="n">
        <v>0</v>
      </c>
      <c r="AD61" s="32" t="n">
        <v>429</v>
      </c>
      <c r="AE61" s="32" t="n">
        <f aca="false">SUM(AF61:AJ61)</f>
        <v>150</v>
      </c>
      <c r="AF61" s="32" t="n">
        <v>0</v>
      </c>
      <c r="AG61" s="32" t="n">
        <v>15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6989</v>
      </c>
      <c r="E62" s="32" t="n">
        <v>5996</v>
      </c>
      <c r="F62" s="32" t="n">
        <f aca="false">SUM(G62:K62)</f>
        <v>758</v>
      </c>
      <c r="G62" s="32" t="n">
        <v>263</v>
      </c>
      <c r="H62" s="32" t="n">
        <v>495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235</v>
      </c>
      <c r="N62" s="32" t="n">
        <v>0</v>
      </c>
      <c r="O62" s="32" t="n">
        <v>184</v>
      </c>
      <c r="P62" s="32" t="n">
        <v>0</v>
      </c>
      <c r="Q62" s="32" t="n">
        <v>10</v>
      </c>
      <c r="R62" s="32" t="n">
        <v>0</v>
      </c>
      <c r="S62" s="32" t="n">
        <v>0</v>
      </c>
      <c r="T62" s="32" t="n">
        <v>41</v>
      </c>
      <c r="U62" s="32" t="n">
        <f aca="false">SUM(V62:AA62)</f>
        <v>6259</v>
      </c>
      <c r="V62" s="32" t="n">
        <v>5996</v>
      </c>
      <c r="W62" s="32" t="n">
        <v>263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650</v>
      </c>
      <c r="AC62" s="32" t="n">
        <v>0</v>
      </c>
      <c r="AD62" s="32" t="n">
        <v>504</v>
      </c>
      <c r="AE62" s="32" t="n">
        <f aca="false">SUM(AF62:AJ62)</f>
        <v>146</v>
      </c>
      <c r="AF62" s="32" t="n">
        <v>0</v>
      </c>
      <c r="AG62" s="32" t="n">
        <v>146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8462</v>
      </c>
      <c r="E63" s="32" t="n">
        <v>15837</v>
      </c>
      <c r="F63" s="32" t="n">
        <f aca="false">SUM(G63:K63)</f>
        <v>1724</v>
      </c>
      <c r="G63" s="32" t="n">
        <v>1659</v>
      </c>
      <c r="H63" s="32" t="n">
        <v>65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901</v>
      </c>
      <c r="N63" s="32" t="n">
        <v>856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45</v>
      </c>
      <c r="T63" s="32" t="n">
        <v>0</v>
      </c>
      <c r="U63" s="32" t="n">
        <f aca="false">SUM(V63:AA63)</f>
        <v>15862</v>
      </c>
      <c r="V63" s="32" t="n">
        <v>15837</v>
      </c>
      <c r="W63" s="32" t="n">
        <v>25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2409</v>
      </c>
      <c r="AC63" s="32" t="n">
        <v>0</v>
      </c>
      <c r="AD63" s="32" t="n">
        <v>1967</v>
      </c>
      <c r="AE63" s="32" t="n">
        <f aca="false">SUM(AF63:AJ63)</f>
        <v>442</v>
      </c>
      <c r="AF63" s="32" t="n">
        <v>442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7922</v>
      </c>
      <c r="E64" s="32" t="n">
        <v>6019</v>
      </c>
      <c r="F64" s="32" t="n">
        <f aca="false">SUM(G64:K64)</f>
        <v>1226</v>
      </c>
      <c r="G64" s="32" t="n">
        <v>836</v>
      </c>
      <c r="H64" s="32" t="n">
        <v>39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677</v>
      </c>
      <c r="N64" s="32" t="n">
        <v>582</v>
      </c>
      <c r="O64" s="32" t="n">
        <v>0</v>
      </c>
      <c r="P64" s="32" t="n">
        <v>39</v>
      </c>
      <c r="Q64" s="32" t="n">
        <v>0</v>
      </c>
      <c r="R64" s="32" t="n">
        <v>0</v>
      </c>
      <c r="S64" s="32" t="n">
        <v>54</v>
      </c>
      <c r="T64" s="32" t="n">
        <v>2</v>
      </c>
      <c r="U64" s="32" t="n">
        <f aca="false">SUM(V64:AA64)</f>
        <v>6605</v>
      </c>
      <c r="V64" s="32" t="n">
        <v>6019</v>
      </c>
      <c r="W64" s="32" t="n">
        <v>546</v>
      </c>
      <c r="X64" s="32" t="n">
        <v>4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1259</v>
      </c>
      <c r="AC64" s="32" t="n">
        <v>0</v>
      </c>
      <c r="AD64" s="32" t="n">
        <v>1121</v>
      </c>
      <c r="AE64" s="32" t="n">
        <f aca="false">SUM(AF64:AJ64)</f>
        <v>138</v>
      </c>
      <c r="AF64" s="32" t="n">
        <v>138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3143</v>
      </c>
      <c r="E65" s="32" t="n">
        <v>2591</v>
      </c>
      <c r="F65" s="32" t="n">
        <f aca="false">SUM(G65:K65)</f>
        <v>417</v>
      </c>
      <c r="G65" s="32" t="n">
        <v>126</v>
      </c>
      <c r="H65" s="32" t="n">
        <v>29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135</v>
      </c>
      <c r="N65" s="32" t="n">
        <v>0</v>
      </c>
      <c r="O65" s="32" t="n">
        <v>108</v>
      </c>
      <c r="P65" s="32" t="n">
        <v>0</v>
      </c>
      <c r="Q65" s="32" t="n">
        <v>3</v>
      </c>
      <c r="R65" s="32" t="n">
        <v>0</v>
      </c>
      <c r="S65" s="32" t="n">
        <v>0</v>
      </c>
      <c r="T65" s="32" t="n">
        <v>24</v>
      </c>
      <c r="U65" s="32" t="n">
        <f aca="false">SUM(V65:AA65)</f>
        <v>2717</v>
      </c>
      <c r="V65" s="32" t="n">
        <v>2591</v>
      </c>
      <c r="W65" s="32" t="n">
        <v>126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305</v>
      </c>
      <c r="AC65" s="32" t="n">
        <v>0</v>
      </c>
      <c r="AD65" s="32" t="n">
        <v>219</v>
      </c>
      <c r="AE65" s="32" t="n">
        <f aca="false">SUM(AF65:AJ65)</f>
        <v>86</v>
      </c>
      <c r="AF65" s="32" t="n">
        <v>0</v>
      </c>
      <c r="AG65" s="32" t="n">
        <v>86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308</v>
      </c>
      <c r="E66" s="32" t="n">
        <v>1557</v>
      </c>
      <c r="F66" s="32" t="n">
        <f aca="false">SUM(G66:K66)</f>
        <v>310</v>
      </c>
      <c r="G66" s="32" t="n">
        <v>25</v>
      </c>
      <c r="H66" s="32" t="n">
        <v>285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441</v>
      </c>
      <c r="N66" s="32" t="n">
        <v>348</v>
      </c>
      <c r="O66" s="32" t="n">
        <v>0</v>
      </c>
      <c r="P66" s="32" t="n">
        <v>80</v>
      </c>
      <c r="Q66" s="32" t="n">
        <v>0</v>
      </c>
      <c r="R66" s="32" t="n">
        <v>0</v>
      </c>
      <c r="S66" s="32" t="n">
        <v>13</v>
      </c>
      <c r="T66" s="32" t="n">
        <v>0</v>
      </c>
      <c r="U66" s="32" t="n">
        <f aca="false">SUM(V66:AA66)</f>
        <v>1645</v>
      </c>
      <c r="V66" s="32" t="n">
        <v>1557</v>
      </c>
      <c r="W66" s="32" t="n">
        <v>9</v>
      </c>
      <c r="X66" s="32" t="n">
        <v>79</v>
      </c>
      <c r="Y66" s="32" t="n">
        <v>0</v>
      </c>
      <c r="Z66" s="32" t="n">
        <v>0</v>
      </c>
      <c r="AA66" s="32" t="n">
        <v>0</v>
      </c>
      <c r="AB66" s="32" t="n">
        <f aca="false">SUM(AC66:AE66)</f>
        <v>237</v>
      </c>
      <c r="AC66" s="32" t="n">
        <v>0</v>
      </c>
      <c r="AD66" s="32" t="n">
        <v>174</v>
      </c>
      <c r="AE66" s="32" t="n">
        <f aca="false">SUM(AF66:AJ66)</f>
        <v>63</v>
      </c>
      <c r="AF66" s="32" t="n">
        <v>7</v>
      </c>
      <c r="AG66" s="32" t="n">
        <v>56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2316</v>
      </c>
      <c r="E67" s="32" t="n">
        <v>1903</v>
      </c>
      <c r="F67" s="32" t="n">
        <f aca="false">SUM(G67:K67)</f>
        <v>312</v>
      </c>
      <c r="G67" s="32" t="n">
        <v>100</v>
      </c>
      <c r="H67" s="32" t="n">
        <v>212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101</v>
      </c>
      <c r="N67" s="32" t="n">
        <v>0</v>
      </c>
      <c r="O67" s="32" t="n">
        <v>79</v>
      </c>
      <c r="P67" s="32" t="n">
        <v>0</v>
      </c>
      <c r="Q67" s="32" t="n">
        <v>3</v>
      </c>
      <c r="R67" s="32" t="n">
        <v>0</v>
      </c>
      <c r="S67" s="32" t="n">
        <v>0</v>
      </c>
      <c r="T67" s="32" t="n">
        <v>19</v>
      </c>
      <c r="U67" s="32" t="n">
        <f aca="false">SUM(V67:AA67)</f>
        <v>2003</v>
      </c>
      <c r="V67" s="32" t="n">
        <v>1903</v>
      </c>
      <c r="W67" s="32" t="n">
        <v>10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23</v>
      </c>
      <c r="AC67" s="32" t="n">
        <v>0</v>
      </c>
      <c r="AD67" s="32" t="n">
        <v>161</v>
      </c>
      <c r="AE67" s="32" t="n">
        <f aca="false">SUM(AF67:AJ67)</f>
        <v>62</v>
      </c>
      <c r="AF67" s="32" t="n">
        <v>0</v>
      </c>
      <c r="AG67" s="32" t="n">
        <v>62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3789</v>
      </c>
      <c r="E68" s="32" t="n">
        <v>3185</v>
      </c>
      <c r="F68" s="32" t="n">
        <f aca="false">SUM(G68:K68)</f>
        <v>434</v>
      </c>
      <c r="G68" s="32" t="n">
        <v>64</v>
      </c>
      <c r="H68" s="32" t="n">
        <v>37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170</v>
      </c>
      <c r="N68" s="32" t="n">
        <v>0</v>
      </c>
      <c r="O68" s="32" t="n">
        <v>137</v>
      </c>
      <c r="P68" s="32" t="n">
        <v>0</v>
      </c>
      <c r="Q68" s="32" t="n">
        <v>3</v>
      </c>
      <c r="R68" s="32" t="n">
        <v>0</v>
      </c>
      <c r="S68" s="32" t="n">
        <v>0</v>
      </c>
      <c r="T68" s="32" t="n">
        <v>30</v>
      </c>
      <c r="U68" s="32" t="n">
        <f aca="false">SUM(V68:AA68)</f>
        <v>3249</v>
      </c>
      <c r="V68" s="32" t="n">
        <v>3185</v>
      </c>
      <c r="W68" s="32" t="n">
        <v>64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370</v>
      </c>
      <c r="AC68" s="32" t="n">
        <v>0</v>
      </c>
      <c r="AD68" s="32" t="n">
        <v>261</v>
      </c>
      <c r="AE68" s="32" t="n">
        <f aca="false">SUM(AF68:AJ68)</f>
        <v>109</v>
      </c>
      <c r="AF68" s="32" t="n">
        <v>0</v>
      </c>
      <c r="AG68" s="32" t="n">
        <v>109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5735</v>
      </c>
      <c r="E69" s="32" t="n">
        <v>4492</v>
      </c>
      <c r="F69" s="32" t="n">
        <f aca="false">SUM(G69:K69)</f>
        <v>1051</v>
      </c>
      <c r="G69" s="32" t="n">
        <v>747</v>
      </c>
      <c r="H69" s="32" t="n">
        <v>304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192</v>
      </c>
      <c r="N69" s="32" t="n">
        <v>192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4688</v>
      </c>
      <c r="V69" s="32" t="n">
        <v>4492</v>
      </c>
      <c r="W69" s="32" t="n">
        <v>196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671</v>
      </c>
      <c r="AC69" s="32" t="n">
        <v>0</v>
      </c>
      <c r="AD69" s="32" t="n">
        <v>561</v>
      </c>
      <c r="AE69" s="32" t="n">
        <f aca="false">SUM(AF69:AJ69)</f>
        <v>110</v>
      </c>
      <c r="AF69" s="32" t="n">
        <v>97</v>
      </c>
      <c r="AG69" s="32" t="n">
        <v>13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4593</v>
      </c>
      <c r="E70" s="32" t="n">
        <v>4083</v>
      </c>
      <c r="F70" s="32" t="n">
        <f aca="false">SUM(G70:K70)</f>
        <v>510</v>
      </c>
      <c r="G70" s="32" t="n">
        <v>352</v>
      </c>
      <c r="H70" s="32" t="n">
        <v>158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4083</v>
      </c>
      <c r="V70" s="32" t="n">
        <v>4083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528</v>
      </c>
      <c r="AC70" s="32" t="n">
        <v>0</v>
      </c>
      <c r="AD70" s="32" t="n">
        <v>502</v>
      </c>
      <c r="AE70" s="32" t="n">
        <f aca="false">SUM(AF70:AJ70)</f>
        <v>26</v>
      </c>
      <c r="AF70" s="32" t="n">
        <v>26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8188</v>
      </c>
      <c r="E71" s="32" t="n">
        <v>6344</v>
      </c>
      <c r="F71" s="32" t="n">
        <f aca="false">SUM(G71:K71)</f>
        <v>1393</v>
      </c>
      <c r="G71" s="32" t="n">
        <v>927</v>
      </c>
      <c r="H71" s="32" t="n">
        <v>466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451</v>
      </c>
      <c r="N71" s="32" t="n">
        <v>451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6598</v>
      </c>
      <c r="V71" s="32" t="n">
        <v>6344</v>
      </c>
      <c r="W71" s="32" t="n">
        <v>254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931</v>
      </c>
      <c r="AC71" s="32" t="n">
        <v>0</v>
      </c>
      <c r="AD71" s="32" t="n">
        <v>792</v>
      </c>
      <c r="AE71" s="32" t="n">
        <f aca="false">SUM(AF71:AJ71)</f>
        <v>139</v>
      </c>
      <c r="AF71" s="32" t="n">
        <v>119</v>
      </c>
      <c r="AG71" s="32" t="n">
        <v>2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10475</v>
      </c>
      <c r="E72" s="32" t="n">
        <v>8784</v>
      </c>
      <c r="F72" s="32" t="n">
        <f aca="false">SUM(G72:K72)</f>
        <v>1391</v>
      </c>
      <c r="G72" s="32" t="n">
        <v>936</v>
      </c>
      <c r="H72" s="32" t="n">
        <v>455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300</v>
      </c>
      <c r="N72" s="32" t="n">
        <v>30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9035</v>
      </c>
      <c r="V72" s="32" t="n">
        <v>8784</v>
      </c>
      <c r="W72" s="32" t="n">
        <v>251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1235</v>
      </c>
      <c r="AC72" s="32" t="n">
        <v>0</v>
      </c>
      <c r="AD72" s="32" t="n">
        <v>1097</v>
      </c>
      <c r="AE72" s="32" t="n">
        <f aca="false">SUM(AF72:AJ72)</f>
        <v>138</v>
      </c>
      <c r="AF72" s="32" t="n">
        <v>121</v>
      </c>
      <c r="AG72" s="32" t="n">
        <v>17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3154</v>
      </c>
      <c r="E73" s="32" t="n">
        <v>2562</v>
      </c>
      <c r="F73" s="32" t="n">
        <f aca="false">SUM(G73:K73)</f>
        <v>515</v>
      </c>
      <c r="G73" s="32" t="n">
        <v>364</v>
      </c>
      <c r="H73" s="32" t="n">
        <v>151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77</v>
      </c>
      <c r="N73" s="32" t="n">
        <v>77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2562</v>
      </c>
      <c r="V73" s="32" t="n">
        <v>2562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361</v>
      </c>
      <c r="AC73" s="32" t="n">
        <v>0</v>
      </c>
      <c r="AD73" s="32" t="n">
        <v>308</v>
      </c>
      <c r="AE73" s="32" t="n">
        <f aca="false">SUM(AF73:AJ73)</f>
        <v>53</v>
      </c>
      <c r="AF73" s="32" t="n">
        <v>47</v>
      </c>
      <c r="AG73" s="32" t="n">
        <v>6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6675</v>
      </c>
      <c r="E74" s="32" t="n">
        <v>4676</v>
      </c>
      <c r="F74" s="32" t="n">
        <f aca="false">SUM(G74:K74)</f>
        <v>1999</v>
      </c>
      <c r="G74" s="32" t="n">
        <v>1015</v>
      </c>
      <c r="H74" s="32" t="n">
        <v>421</v>
      </c>
      <c r="I74" s="32" t="n">
        <v>0</v>
      </c>
      <c r="J74" s="32" t="n">
        <v>563</v>
      </c>
      <c r="K74" s="32" t="n">
        <v>0</v>
      </c>
      <c r="L74" s="32" t="n">
        <v>0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4839</v>
      </c>
      <c r="V74" s="32" t="n">
        <v>4676</v>
      </c>
      <c r="W74" s="32" t="n">
        <v>163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786</v>
      </c>
      <c r="AC74" s="32" t="n">
        <v>0</v>
      </c>
      <c r="AD74" s="32" t="n">
        <v>594</v>
      </c>
      <c r="AE74" s="32" t="n">
        <f aca="false">SUM(AF74:AJ74)</f>
        <v>192</v>
      </c>
      <c r="AF74" s="32" t="n">
        <v>192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4273</v>
      </c>
      <c r="E75" s="32" t="n">
        <v>2525</v>
      </c>
      <c r="F75" s="32" t="n">
        <f aca="false">SUM(G75:K75)</f>
        <v>1132</v>
      </c>
      <c r="G75" s="32" t="n">
        <v>539</v>
      </c>
      <c r="H75" s="32" t="n">
        <v>266</v>
      </c>
      <c r="I75" s="32" t="n">
        <v>0</v>
      </c>
      <c r="J75" s="32" t="n">
        <v>327</v>
      </c>
      <c r="K75" s="32" t="n">
        <v>0</v>
      </c>
      <c r="L75" s="32" t="n">
        <v>0</v>
      </c>
      <c r="M75" s="32" t="n">
        <f aca="false">SUM(N75:T75)</f>
        <v>616</v>
      </c>
      <c r="N75" s="32" t="n">
        <v>612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4</v>
      </c>
      <c r="T75" s="32" t="n">
        <v>0</v>
      </c>
      <c r="U75" s="32" t="n">
        <f aca="false">SUM(V75:AA75)</f>
        <v>2617</v>
      </c>
      <c r="V75" s="32" t="n">
        <v>2525</v>
      </c>
      <c r="W75" s="32" t="n">
        <v>92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430</v>
      </c>
      <c r="AC75" s="32" t="n">
        <v>0</v>
      </c>
      <c r="AD75" s="32" t="n">
        <v>321</v>
      </c>
      <c r="AE75" s="32" t="n">
        <f aca="false">SUM(AF75:AJ75)</f>
        <v>109</v>
      </c>
      <c r="AF75" s="32" t="n">
        <v>109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3271</v>
      </c>
      <c r="E76" s="32" t="n">
        <v>2138</v>
      </c>
      <c r="F76" s="32" t="n">
        <f aca="false">SUM(G76:K76)</f>
        <v>512</v>
      </c>
      <c r="G76" s="32" t="n">
        <v>394</v>
      </c>
      <c r="H76" s="32" t="n">
        <v>17</v>
      </c>
      <c r="I76" s="32" t="n">
        <v>0</v>
      </c>
      <c r="J76" s="32" t="n">
        <v>0</v>
      </c>
      <c r="K76" s="32" t="n">
        <v>101</v>
      </c>
      <c r="L76" s="32" t="n">
        <v>0</v>
      </c>
      <c r="M76" s="32" t="n">
        <f aca="false">SUM(N76:T76)</f>
        <v>621</v>
      </c>
      <c r="N76" s="32" t="n">
        <v>379</v>
      </c>
      <c r="O76" s="32" t="n">
        <v>39</v>
      </c>
      <c r="P76" s="32" t="n">
        <v>103</v>
      </c>
      <c r="Q76" s="32" t="n">
        <v>0</v>
      </c>
      <c r="R76" s="32" t="n">
        <v>0</v>
      </c>
      <c r="S76" s="32" t="n">
        <v>9</v>
      </c>
      <c r="T76" s="32" t="n">
        <v>91</v>
      </c>
      <c r="U76" s="32" t="n">
        <f aca="false">SUM(V76:AA76)</f>
        <v>2216</v>
      </c>
      <c r="V76" s="32" t="n">
        <v>2138</v>
      </c>
      <c r="W76" s="32" t="n">
        <v>78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502</v>
      </c>
      <c r="AC76" s="32" t="n">
        <v>0</v>
      </c>
      <c r="AD76" s="32" t="n">
        <v>229</v>
      </c>
      <c r="AE76" s="32" t="n">
        <f aca="false">SUM(AF76:AJ76)</f>
        <v>273</v>
      </c>
      <c r="AF76" s="32" t="n">
        <v>172</v>
      </c>
      <c r="AG76" s="32" t="n">
        <v>0</v>
      </c>
      <c r="AH76" s="32" t="n">
        <v>0</v>
      </c>
      <c r="AI76" s="32" t="n">
        <v>0</v>
      </c>
      <c r="AJ76" s="32" t="n">
        <v>101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3114</v>
      </c>
      <c r="E77" s="32" t="n">
        <v>2041</v>
      </c>
      <c r="F77" s="32" t="n">
        <f aca="false">SUM(G77:K77)</f>
        <v>318</v>
      </c>
      <c r="G77" s="32" t="n">
        <v>295</v>
      </c>
      <c r="H77" s="32" t="n">
        <v>23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755</v>
      </c>
      <c r="N77" s="32" t="n">
        <v>504</v>
      </c>
      <c r="O77" s="32" t="n">
        <v>90</v>
      </c>
      <c r="P77" s="32" t="n">
        <v>149</v>
      </c>
      <c r="Q77" s="32" t="n">
        <v>0</v>
      </c>
      <c r="R77" s="32" t="n">
        <v>0</v>
      </c>
      <c r="S77" s="32" t="n">
        <v>12</v>
      </c>
      <c r="T77" s="32" t="n">
        <v>0</v>
      </c>
      <c r="U77" s="32" t="n">
        <f aca="false">SUM(V77:AA77)</f>
        <v>2099</v>
      </c>
      <c r="V77" s="32" t="n">
        <v>2041</v>
      </c>
      <c r="W77" s="32" t="n">
        <v>58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383</v>
      </c>
      <c r="AC77" s="32" t="n">
        <v>0</v>
      </c>
      <c r="AD77" s="32" t="n">
        <v>254</v>
      </c>
      <c r="AE77" s="32" t="n">
        <f aca="false">SUM(AF77:AJ77)</f>
        <v>129</v>
      </c>
      <c r="AF77" s="32" t="n">
        <v>129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4527</v>
      </c>
      <c r="E78" s="32" t="n">
        <v>3994</v>
      </c>
      <c r="F78" s="32" t="n">
        <f aca="false">SUM(G78:K78)</f>
        <v>510</v>
      </c>
      <c r="G78" s="32" t="n">
        <v>51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f aca="false">SUM(N78:T78)</f>
        <v>23</v>
      </c>
      <c r="N78" s="32" t="n">
        <v>0</v>
      </c>
      <c r="O78" s="32" t="n">
        <v>23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4095</v>
      </c>
      <c r="V78" s="32" t="n">
        <v>3994</v>
      </c>
      <c r="W78" s="32" t="n">
        <v>101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749</v>
      </c>
      <c r="AC78" s="32" t="n">
        <v>0</v>
      </c>
      <c r="AD78" s="32" t="n">
        <v>527</v>
      </c>
      <c r="AE78" s="32" t="n">
        <f aca="false">SUM(AF78:AJ78)</f>
        <v>222</v>
      </c>
      <c r="AF78" s="32" t="n">
        <v>222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1456</v>
      </c>
      <c r="E79" s="32" t="n">
        <v>1019</v>
      </c>
      <c r="F79" s="32" t="n">
        <f aca="false">SUM(G79:K79)</f>
        <v>166</v>
      </c>
      <c r="G79" s="32" t="n">
        <v>121</v>
      </c>
      <c r="H79" s="32" t="n">
        <v>45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T79)</f>
        <v>271</v>
      </c>
      <c r="N79" s="32" t="n">
        <v>182</v>
      </c>
      <c r="O79" s="32" t="n">
        <v>28</v>
      </c>
      <c r="P79" s="32" t="n">
        <v>50</v>
      </c>
      <c r="Q79" s="32" t="n">
        <v>8</v>
      </c>
      <c r="R79" s="32" t="n">
        <v>0</v>
      </c>
      <c r="S79" s="32" t="n">
        <v>3</v>
      </c>
      <c r="T79" s="32" t="n">
        <v>0</v>
      </c>
      <c r="U79" s="32" t="n">
        <f aca="false">SUM(V79:AA79)</f>
        <v>1043</v>
      </c>
      <c r="V79" s="32" t="n">
        <v>1019</v>
      </c>
      <c r="W79" s="32" t="n">
        <v>24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200</v>
      </c>
      <c r="AC79" s="32" t="n">
        <v>0</v>
      </c>
      <c r="AD79" s="32" t="n">
        <v>138</v>
      </c>
      <c r="AE79" s="32" t="n">
        <f aca="false">SUM(AF79:AJ79)</f>
        <v>62</v>
      </c>
      <c r="AF79" s="32" t="n">
        <v>53</v>
      </c>
      <c r="AG79" s="32" t="n">
        <v>9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4798</v>
      </c>
      <c r="E80" s="32" t="n">
        <v>3788</v>
      </c>
      <c r="F80" s="32" t="n">
        <f aca="false">SUM(G80:K80)</f>
        <v>429</v>
      </c>
      <c r="G80" s="32" t="n">
        <v>429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f aca="false">SUM(N80:T80)</f>
        <v>581</v>
      </c>
      <c r="N80" s="32" t="n">
        <v>436</v>
      </c>
      <c r="O80" s="32" t="n">
        <v>36</v>
      </c>
      <c r="P80" s="32" t="n">
        <v>90</v>
      </c>
      <c r="Q80" s="32" t="n">
        <v>15</v>
      </c>
      <c r="R80" s="32" t="n">
        <v>0</v>
      </c>
      <c r="S80" s="32" t="n">
        <v>4</v>
      </c>
      <c r="T80" s="32" t="n">
        <v>0</v>
      </c>
      <c r="U80" s="32" t="n">
        <f aca="false">SUM(V80:AA80)</f>
        <v>3873</v>
      </c>
      <c r="V80" s="32" t="n">
        <v>3788</v>
      </c>
      <c r="W80" s="32" t="n">
        <v>85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709</v>
      </c>
      <c r="AC80" s="32" t="n">
        <v>0</v>
      </c>
      <c r="AD80" s="32" t="n">
        <v>522</v>
      </c>
      <c r="AE80" s="32" t="n">
        <f aca="false">SUM(AF80:AJ80)</f>
        <v>187</v>
      </c>
      <c r="AF80" s="32" t="n">
        <v>187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3980</v>
      </c>
      <c r="E81" s="32" t="n">
        <v>2802</v>
      </c>
      <c r="F81" s="32" t="n">
        <f aca="false">SUM(G81:K81)</f>
        <v>322</v>
      </c>
      <c r="G81" s="32" t="n">
        <v>319</v>
      </c>
      <c r="H81" s="32" t="n">
        <v>0</v>
      </c>
      <c r="I81" s="32" t="n">
        <v>0</v>
      </c>
      <c r="J81" s="32" t="n">
        <v>0</v>
      </c>
      <c r="K81" s="32" t="n">
        <v>3</v>
      </c>
      <c r="L81" s="32" t="n">
        <v>0</v>
      </c>
      <c r="M81" s="32" t="n">
        <f aca="false">SUM(N81:T81)</f>
        <v>856</v>
      </c>
      <c r="N81" s="32" t="n">
        <v>370</v>
      </c>
      <c r="O81" s="32" t="n">
        <v>238</v>
      </c>
      <c r="P81" s="32" t="n">
        <v>221</v>
      </c>
      <c r="Q81" s="32" t="n">
        <v>24</v>
      </c>
      <c r="R81" s="32" t="n">
        <v>0</v>
      </c>
      <c r="S81" s="32" t="n">
        <v>0</v>
      </c>
      <c r="T81" s="32" t="n">
        <v>3</v>
      </c>
      <c r="U81" s="32" t="n">
        <f aca="false">SUM(V81:AA81)</f>
        <v>2802</v>
      </c>
      <c r="V81" s="32" t="n">
        <v>2802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509</v>
      </c>
      <c r="AC81" s="32" t="n">
        <v>0</v>
      </c>
      <c r="AD81" s="32" t="n">
        <v>364</v>
      </c>
      <c r="AE81" s="32" t="n">
        <f aca="false">SUM(AF81:AJ81)</f>
        <v>145</v>
      </c>
      <c r="AF81" s="32" t="n">
        <v>142</v>
      </c>
      <c r="AG81" s="32" t="n">
        <v>0</v>
      </c>
      <c r="AH81" s="32" t="n">
        <v>0</v>
      </c>
      <c r="AI81" s="32" t="n">
        <v>0</v>
      </c>
      <c r="AJ81" s="32" t="n">
        <v>3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2318</v>
      </c>
      <c r="E82" s="32" t="n">
        <v>1825</v>
      </c>
      <c r="F82" s="32" t="n">
        <f aca="false">SUM(G82:K82)</f>
        <v>182</v>
      </c>
      <c r="G82" s="32" t="n">
        <v>180</v>
      </c>
      <c r="H82" s="32" t="n">
        <v>0</v>
      </c>
      <c r="I82" s="32" t="n">
        <v>0</v>
      </c>
      <c r="J82" s="32" t="n">
        <v>0</v>
      </c>
      <c r="K82" s="32" t="n">
        <v>2</v>
      </c>
      <c r="L82" s="32" t="n">
        <v>0</v>
      </c>
      <c r="M82" s="32" t="n">
        <f aca="false">SUM(N82:T82)</f>
        <v>311</v>
      </c>
      <c r="N82" s="32" t="n">
        <v>132</v>
      </c>
      <c r="O82" s="32" t="n">
        <v>49</v>
      </c>
      <c r="P82" s="32" t="n">
        <v>108</v>
      </c>
      <c r="Q82" s="32" t="n">
        <v>20</v>
      </c>
      <c r="R82" s="32" t="n">
        <v>0</v>
      </c>
      <c r="S82" s="32" t="n">
        <v>0</v>
      </c>
      <c r="T82" s="32" t="n">
        <v>2</v>
      </c>
      <c r="U82" s="32" t="n">
        <f aca="false">SUM(V82:AA82)</f>
        <v>1825</v>
      </c>
      <c r="V82" s="32" t="n">
        <v>1825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319</v>
      </c>
      <c r="AC82" s="32" t="n">
        <v>0</v>
      </c>
      <c r="AD82" s="32" t="n">
        <v>237</v>
      </c>
      <c r="AE82" s="32" t="n">
        <f aca="false">SUM(AF82:AJ82)</f>
        <v>82</v>
      </c>
      <c r="AF82" s="32" t="n">
        <v>80</v>
      </c>
      <c r="AG82" s="32" t="n">
        <v>0</v>
      </c>
      <c r="AH82" s="32" t="n">
        <v>0</v>
      </c>
      <c r="AI82" s="32" t="n">
        <v>0</v>
      </c>
      <c r="AJ82" s="32" t="n">
        <v>2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6263</v>
      </c>
      <c r="E83" s="32" t="n">
        <v>5240</v>
      </c>
      <c r="F83" s="32" t="n">
        <f aca="false">SUM(G83:K83)</f>
        <v>649</v>
      </c>
      <c r="G83" s="32" t="n">
        <v>599</v>
      </c>
      <c r="H83" s="32" t="n">
        <v>45</v>
      </c>
      <c r="I83" s="32" t="n">
        <v>0</v>
      </c>
      <c r="J83" s="32" t="n">
        <v>0</v>
      </c>
      <c r="K83" s="32" t="n">
        <v>5</v>
      </c>
      <c r="L83" s="32" t="n">
        <v>0</v>
      </c>
      <c r="M83" s="32" t="n">
        <f aca="false">SUM(N83:T83)</f>
        <v>374</v>
      </c>
      <c r="N83" s="32" t="n">
        <v>0</v>
      </c>
      <c r="O83" s="32" t="n">
        <v>82</v>
      </c>
      <c r="P83" s="32" t="n">
        <v>264</v>
      </c>
      <c r="Q83" s="32" t="n">
        <v>0</v>
      </c>
      <c r="R83" s="32" t="n">
        <v>0</v>
      </c>
      <c r="S83" s="32" t="n">
        <v>0</v>
      </c>
      <c r="T83" s="32" t="n">
        <v>28</v>
      </c>
      <c r="U83" s="32" t="n">
        <f aca="false">SUM(V83:AA83)</f>
        <v>5240</v>
      </c>
      <c r="V83" s="32" t="n">
        <v>524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953</v>
      </c>
      <c r="AC83" s="32" t="n">
        <v>0</v>
      </c>
      <c r="AD83" s="32" t="n">
        <v>681</v>
      </c>
      <c r="AE83" s="32" t="n">
        <f aca="false">SUM(AF83:AJ83)</f>
        <v>272</v>
      </c>
      <c r="AF83" s="32" t="n">
        <v>267</v>
      </c>
      <c r="AG83" s="32" t="n">
        <v>0</v>
      </c>
      <c r="AH83" s="32" t="n">
        <v>0</v>
      </c>
      <c r="AI83" s="32" t="n">
        <v>0</v>
      </c>
      <c r="AJ83" s="32" t="n">
        <v>5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15907</v>
      </c>
      <c r="E84" s="32" t="n">
        <v>12529</v>
      </c>
      <c r="F84" s="32" t="n">
        <f aca="false">SUM(G84:K84)</f>
        <v>1735</v>
      </c>
      <c r="G84" s="32" t="n">
        <v>1729</v>
      </c>
      <c r="H84" s="32" t="n">
        <v>0</v>
      </c>
      <c r="I84" s="32" t="n">
        <v>0</v>
      </c>
      <c r="J84" s="32" t="n">
        <v>0</v>
      </c>
      <c r="K84" s="32" t="n">
        <v>6</v>
      </c>
      <c r="L84" s="32" t="n">
        <v>0</v>
      </c>
      <c r="M84" s="32" t="n">
        <f aca="false">SUM(N84:T84)</f>
        <v>1643</v>
      </c>
      <c r="N84" s="32" t="n">
        <v>1643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12636</v>
      </c>
      <c r="V84" s="32" t="n">
        <v>12529</v>
      </c>
      <c r="W84" s="32" t="n">
        <v>107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1571</v>
      </c>
      <c r="AC84" s="32" t="n">
        <v>0</v>
      </c>
      <c r="AD84" s="32" t="n">
        <v>753</v>
      </c>
      <c r="AE84" s="32" t="n">
        <f aca="false">SUM(AF84:AJ84)</f>
        <v>818</v>
      </c>
      <c r="AF84" s="32" t="n">
        <v>812</v>
      </c>
      <c r="AG84" s="32" t="n">
        <v>0</v>
      </c>
      <c r="AH84" s="32" t="n">
        <v>0</v>
      </c>
      <c r="AI84" s="32" t="n">
        <v>0</v>
      </c>
      <c r="AJ84" s="32" t="n">
        <v>6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3680</v>
      </c>
      <c r="E85" s="32" t="n">
        <v>2928</v>
      </c>
      <c r="F85" s="32" t="n">
        <f aca="false">SUM(G85:K85)</f>
        <v>405</v>
      </c>
      <c r="G85" s="32" t="n">
        <v>403</v>
      </c>
      <c r="H85" s="32" t="n">
        <v>0</v>
      </c>
      <c r="I85" s="32" t="n">
        <v>0</v>
      </c>
      <c r="J85" s="32" t="n">
        <v>0</v>
      </c>
      <c r="K85" s="32" t="n">
        <v>2</v>
      </c>
      <c r="L85" s="32" t="n">
        <v>189</v>
      </c>
      <c r="M85" s="32" t="n">
        <f aca="false">SUM(N85:T85)</f>
        <v>158</v>
      </c>
      <c r="N85" s="32" t="n">
        <v>158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2954</v>
      </c>
      <c r="V85" s="32" t="n">
        <v>2928</v>
      </c>
      <c r="W85" s="32" t="n">
        <v>26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582</v>
      </c>
      <c r="AC85" s="32" t="n">
        <v>189</v>
      </c>
      <c r="AD85" s="32" t="n">
        <v>202</v>
      </c>
      <c r="AE85" s="32" t="n">
        <f aca="false">SUM(AF85:AJ85)</f>
        <v>191</v>
      </c>
      <c r="AF85" s="32" t="n">
        <v>189</v>
      </c>
      <c r="AG85" s="32" t="n">
        <v>0</v>
      </c>
      <c r="AH85" s="32" t="n">
        <v>0</v>
      </c>
      <c r="AI85" s="32" t="n">
        <v>0</v>
      </c>
      <c r="AJ85" s="32" t="n">
        <v>2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11007</v>
      </c>
      <c r="E86" s="32" t="n">
        <v>8226</v>
      </c>
      <c r="F86" s="32" t="n">
        <f aca="false">SUM(G86:K86)</f>
        <v>1503</v>
      </c>
      <c r="G86" s="32" t="n">
        <v>1498</v>
      </c>
      <c r="H86" s="32" t="n">
        <v>0</v>
      </c>
      <c r="I86" s="32" t="n">
        <v>0</v>
      </c>
      <c r="J86" s="32" t="n">
        <v>0</v>
      </c>
      <c r="K86" s="32" t="n">
        <v>5</v>
      </c>
      <c r="L86" s="32" t="n">
        <v>0</v>
      </c>
      <c r="M86" s="32" t="n">
        <f aca="false">SUM(N86:T86)</f>
        <v>1278</v>
      </c>
      <c r="N86" s="32" t="n">
        <v>1278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8317</v>
      </c>
      <c r="V86" s="32" t="n">
        <v>8226</v>
      </c>
      <c r="W86" s="32" t="n">
        <v>91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1198</v>
      </c>
      <c r="AC86" s="32" t="n">
        <v>0</v>
      </c>
      <c r="AD86" s="32" t="n">
        <v>494</v>
      </c>
      <c r="AE86" s="32" t="n">
        <f aca="false">SUM(AF86:AJ86)</f>
        <v>704</v>
      </c>
      <c r="AF86" s="32" t="n">
        <v>699</v>
      </c>
      <c r="AG86" s="32" t="n">
        <v>0</v>
      </c>
      <c r="AH86" s="32" t="n">
        <v>0</v>
      </c>
      <c r="AI86" s="32" t="n">
        <v>0</v>
      </c>
      <c r="AJ86" s="32" t="n">
        <v>5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1941</v>
      </c>
      <c r="E87" s="32" t="n">
        <v>1320</v>
      </c>
      <c r="F87" s="32" t="n">
        <f aca="false">SUM(G87:K87)</f>
        <v>432</v>
      </c>
      <c r="G87" s="32" t="n">
        <v>430</v>
      </c>
      <c r="H87" s="32" t="n">
        <v>0</v>
      </c>
      <c r="I87" s="32" t="n">
        <v>0</v>
      </c>
      <c r="J87" s="32" t="n">
        <v>0</v>
      </c>
      <c r="K87" s="32" t="n">
        <v>2</v>
      </c>
      <c r="L87" s="32" t="n">
        <v>0</v>
      </c>
      <c r="M87" s="32" t="n">
        <f aca="false">SUM(N87:T87)</f>
        <v>189</v>
      </c>
      <c r="N87" s="32" t="n">
        <v>189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1347</v>
      </c>
      <c r="V87" s="32" t="n">
        <v>1320</v>
      </c>
      <c r="W87" s="32" t="n">
        <v>27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382</v>
      </c>
      <c r="AC87" s="32" t="n">
        <v>0</v>
      </c>
      <c r="AD87" s="32" t="n">
        <v>178</v>
      </c>
      <c r="AE87" s="32" t="n">
        <f aca="false">SUM(AF87:AJ87)</f>
        <v>204</v>
      </c>
      <c r="AF87" s="32" t="n">
        <v>202</v>
      </c>
      <c r="AG87" s="32" t="n">
        <v>0</v>
      </c>
      <c r="AH87" s="32" t="n">
        <v>0</v>
      </c>
      <c r="AI87" s="32" t="n">
        <v>0</v>
      </c>
      <c r="AJ87" s="32" t="n">
        <v>2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8537</v>
      </c>
      <c r="E88" s="32" t="n">
        <v>7091</v>
      </c>
      <c r="F88" s="32" t="n">
        <f aca="false">SUM(G88:K88)</f>
        <v>1061</v>
      </c>
      <c r="G88" s="32" t="n">
        <v>1057</v>
      </c>
      <c r="H88" s="32" t="n">
        <v>0</v>
      </c>
      <c r="I88" s="32" t="n">
        <v>0</v>
      </c>
      <c r="J88" s="32" t="n">
        <v>0</v>
      </c>
      <c r="K88" s="32" t="n">
        <v>4</v>
      </c>
      <c r="L88" s="32" t="n">
        <v>0</v>
      </c>
      <c r="M88" s="32" t="n">
        <f aca="false">SUM(N88:T88)</f>
        <v>385</v>
      </c>
      <c r="N88" s="32" t="n">
        <v>385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7156</v>
      </c>
      <c r="V88" s="32" t="n">
        <v>7091</v>
      </c>
      <c r="W88" s="32" t="n">
        <v>65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966</v>
      </c>
      <c r="AC88" s="32" t="n">
        <v>0</v>
      </c>
      <c r="AD88" s="32" t="n">
        <v>465</v>
      </c>
      <c r="AE88" s="32" t="n">
        <f aca="false">SUM(AF88:AJ88)</f>
        <v>501</v>
      </c>
      <c r="AF88" s="32" t="n">
        <v>497</v>
      </c>
      <c r="AG88" s="32" t="n">
        <v>0</v>
      </c>
      <c r="AH88" s="32" t="n">
        <v>0</v>
      </c>
      <c r="AI88" s="32" t="n">
        <v>0</v>
      </c>
      <c r="AJ88" s="32" t="n">
        <v>4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9925</v>
      </c>
      <c r="E89" s="32" t="n">
        <v>7009</v>
      </c>
      <c r="F89" s="32" t="n">
        <f aca="false">SUM(G89:K89)</f>
        <v>1948</v>
      </c>
      <c r="G89" s="32" t="n">
        <v>527</v>
      </c>
      <c r="H89" s="32" t="n">
        <v>531</v>
      </c>
      <c r="I89" s="32" t="n">
        <v>0</v>
      </c>
      <c r="J89" s="32" t="n">
        <v>890</v>
      </c>
      <c r="K89" s="32" t="n">
        <v>0</v>
      </c>
      <c r="L89" s="32" t="n">
        <v>0</v>
      </c>
      <c r="M89" s="32" t="n">
        <f aca="false">SUM(N89:T89)</f>
        <v>968</v>
      </c>
      <c r="N89" s="32" t="n">
        <v>968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7218</v>
      </c>
      <c r="V89" s="32" t="n">
        <v>7009</v>
      </c>
      <c r="W89" s="32" t="n">
        <v>209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1149</v>
      </c>
      <c r="AC89" s="32" t="n">
        <v>0</v>
      </c>
      <c r="AD89" s="32" t="n">
        <v>1149</v>
      </c>
      <c r="AE89" s="32" t="n">
        <f aca="false">SUM(AF89:AJ89)</f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5534</v>
      </c>
      <c r="E90" s="32" t="n">
        <v>3959</v>
      </c>
      <c r="F90" s="32" t="n">
        <f aca="false">SUM(G90:K90)</f>
        <v>628</v>
      </c>
      <c r="G90" s="32" t="n">
        <v>92</v>
      </c>
      <c r="H90" s="32" t="n">
        <v>536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f aca="false">SUM(N90:T90)</f>
        <v>947</v>
      </c>
      <c r="N90" s="32" t="n">
        <v>746</v>
      </c>
      <c r="O90" s="32" t="n">
        <v>0</v>
      </c>
      <c r="P90" s="32" t="n">
        <v>171</v>
      </c>
      <c r="Q90" s="32" t="n">
        <v>0</v>
      </c>
      <c r="R90" s="32" t="n">
        <v>0</v>
      </c>
      <c r="S90" s="32" t="n">
        <v>29</v>
      </c>
      <c r="T90" s="32" t="n">
        <v>1</v>
      </c>
      <c r="U90" s="32" t="n">
        <f aca="false">SUM(V90:AA90)</f>
        <v>4121</v>
      </c>
      <c r="V90" s="32" t="n">
        <v>3959</v>
      </c>
      <c r="W90" s="32" t="n">
        <v>31</v>
      </c>
      <c r="X90" s="32" t="n">
        <v>131</v>
      </c>
      <c r="Y90" s="32" t="n">
        <v>0</v>
      </c>
      <c r="Z90" s="32" t="n">
        <v>0</v>
      </c>
      <c r="AA90" s="32" t="n">
        <v>0</v>
      </c>
      <c r="AB90" s="32" t="n">
        <f aca="false">SUM(AC90:AE90)</f>
        <v>564</v>
      </c>
      <c r="AC90" s="32" t="n">
        <v>0</v>
      </c>
      <c r="AD90" s="32" t="n">
        <v>437</v>
      </c>
      <c r="AE90" s="32" t="n">
        <f aca="false">SUM(AF90:AJ90)</f>
        <v>127</v>
      </c>
      <c r="AF90" s="32" t="n">
        <v>25</v>
      </c>
      <c r="AG90" s="32" t="n">
        <v>102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34" t="s">
        <v>214</v>
      </c>
      <c r="B91" s="34"/>
      <c r="C91" s="34"/>
      <c r="D91" s="32" t="n">
        <f aca="false">SUM(D7:D90)</f>
        <v>1099301</v>
      </c>
      <c r="E91" s="32" t="n">
        <f aca="false">SUM(E7:E90)</f>
        <v>850028</v>
      </c>
      <c r="F91" s="32" t="n">
        <f aca="false">SUM(F7:F90)</f>
        <v>167150</v>
      </c>
      <c r="G91" s="32" t="n">
        <f aca="false">SUM(G7:G90)</f>
        <v>92014</v>
      </c>
      <c r="H91" s="32" t="n">
        <f aca="false">SUM(H7:H90)</f>
        <v>34466</v>
      </c>
      <c r="I91" s="32" t="n">
        <f aca="false">SUM(I7:I90)</f>
        <v>0</v>
      </c>
      <c r="J91" s="32" t="n">
        <f aca="false">SUM(J7:J90)</f>
        <v>38633</v>
      </c>
      <c r="K91" s="32" t="n">
        <f aca="false">SUM(K7:K90)</f>
        <v>2037</v>
      </c>
      <c r="L91" s="32" t="n">
        <f aca="false">SUM(L7:L90)</f>
        <v>11344</v>
      </c>
      <c r="M91" s="32" t="n">
        <f aca="false">SUM(M7:M90)</f>
        <v>70779</v>
      </c>
      <c r="N91" s="32" t="n">
        <f aca="false">SUM(N7:N90)</f>
        <v>49422</v>
      </c>
      <c r="O91" s="32" t="n">
        <f aca="false">SUM(O7:O90)</f>
        <v>8876</v>
      </c>
      <c r="P91" s="32" t="n">
        <f aca="false">SUM(P7:P90)</f>
        <v>8782</v>
      </c>
      <c r="Q91" s="32" t="n">
        <f aca="false">SUM(Q7:Q90)</f>
        <v>1032</v>
      </c>
      <c r="R91" s="32" t="n">
        <f aca="false">SUM(R7:R90)</f>
        <v>70</v>
      </c>
      <c r="S91" s="32" t="n">
        <f aca="false">SUM(S7:S90)</f>
        <v>1591</v>
      </c>
      <c r="T91" s="32" t="n">
        <f aca="false">SUM(T7:T90)</f>
        <v>1006</v>
      </c>
      <c r="U91" s="32" t="n">
        <f aca="false">SUM(U7:U90)</f>
        <v>877315</v>
      </c>
      <c r="V91" s="32" t="n">
        <f aca="false">SUM(V7:V90)</f>
        <v>850028</v>
      </c>
      <c r="W91" s="32" t="n">
        <f aca="false">SUM(W7:W90)</f>
        <v>23389</v>
      </c>
      <c r="X91" s="32" t="n">
        <f aca="false">SUM(X7:X90)</f>
        <v>3898</v>
      </c>
      <c r="Y91" s="32" t="n">
        <f aca="false">SUM(Y7:Y90)</f>
        <v>0</v>
      </c>
      <c r="Z91" s="32" t="n">
        <f aca="false">SUM(Z7:Z90)</f>
        <v>0</v>
      </c>
      <c r="AA91" s="32" t="n">
        <f aca="false">SUM(AA7:AA90)</f>
        <v>0</v>
      </c>
      <c r="AB91" s="32" t="n">
        <f aca="false">SUM(AB7:AB90)</f>
        <v>155631</v>
      </c>
      <c r="AC91" s="32" t="n">
        <f aca="false">SUM(AC7:AC90)</f>
        <v>11344</v>
      </c>
      <c r="AD91" s="32" t="n">
        <f aca="false">SUM(AD7:AD90)</f>
        <v>111312</v>
      </c>
      <c r="AE91" s="32" t="n">
        <f aca="false">SUM(AE7:AE90)</f>
        <v>32975</v>
      </c>
      <c r="AF91" s="32" t="n">
        <f aca="false">SUM(AF7:AF90)</f>
        <v>29205</v>
      </c>
      <c r="AG91" s="32" t="n">
        <f aca="false">SUM(AG7:AG90)</f>
        <v>2260</v>
      </c>
      <c r="AH91" s="32" t="n">
        <f aca="false">SUM(AH7:AH90)</f>
        <v>0</v>
      </c>
      <c r="AI91" s="32" t="n">
        <f aca="false">SUM(AI7:AI90)</f>
        <v>97</v>
      </c>
      <c r="AJ91" s="32" t="n">
        <f aca="false">SUM(AJ7:AJ90)</f>
        <v>141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38</v>
      </c>
      <c r="E2" s="58"/>
      <c r="F2" s="58"/>
      <c r="G2" s="58"/>
      <c r="H2" s="58"/>
      <c r="I2" s="58"/>
      <c r="J2" s="58"/>
      <c r="K2" s="58"/>
      <c r="L2" s="58" t="s">
        <v>239</v>
      </c>
      <c r="M2" s="58"/>
      <c r="N2" s="58"/>
      <c r="O2" s="58"/>
      <c r="P2" s="58"/>
      <c r="Q2" s="58"/>
      <c r="R2" s="58"/>
      <c r="S2" s="58"/>
      <c r="T2" s="59" t="s">
        <v>24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4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42</v>
      </c>
      <c r="AC3" s="11"/>
      <c r="AD3" s="11"/>
      <c r="AE3" s="11"/>
      <c r="AF3" s="11"/>
      <c r="AG3" s="11"/>
      <c r="AH3" s="11"/>
      <c r="AI3" s="11"/>
      <c r="AJ3" s="11" t="s">
        <v>243</v>
      </c>
      <c r="AK3" s="11"/>
      <c r="AL3" s="11"/>
      <c r="AM3" s="11"/>
      <c r="AN3" s="11"/>
      <c r="AO3" s="11"/>
      <c r="AP3" s="11"/>
      <c r="AQ3" s="11"/>
      <c r="AR3" s="11" t="s">
        <v>244</v>
      </c>
      <c r="AS3" s="11"/>
      <c r="AT3" s="11"/>
      <c r="AU3" s="11"/>
      <c r="AV3" s="11"/>
      <c r="AW3" s="11"/>
      <c r="AX3" s="11"/>
      <c r="AY3" s="11"/>
      <c r="AZ3" s="11" t="s">
        <v>245</v>
      </c>
      <c r="BA3" s="11"/>
      <c r="BB3" s="11"/>
      <c r="BC3" s="11"/>
      <c r="BD3" s="11"/>
      <c r="BE3" s="11"/>
      <c r="BF3" s="11"/>
      <c r="BG3" s="11"/>
      <c r="BH3" s="11" t="s">
        <v>24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7497</v>
      </c>
      <c r="E7" s="32" t="n">
        <f aca="false">M7+U7+BQ7</f>
        <v>11043</v>
      </c>
      <c r="F7" s="32" t="n">
        <f aca="false">N7+V7+BR7</f>
        <v>4093</v>
      </c>
      <c r="G7" s="32" t="n">
        <f aca="false">O7+W7+BS7</f>
        <v>2205</v>
      </c>
      <c r="H7" s="32" t="n">
        <f aca="false">P7+X7+BT7</f>
        <v>34</v>
      </c>
      <c r="I7" s="32" t="n">
        <f aca="false">Q7+Y7+BU7</f>
        <v>0</v>
      </c>
      <c r="J7" s="32" t="n">
        <f aca="false">R7+Z7+BV7</f>
        <v>94</v>
      </c>
      <c r="K7" s="32" t="n">
        <f aca="false">S7+AA7+BW7</f>
        <v>28</v>
      </c>
      <c r="L7" s="32" t="n">
        <f aca="false">SUM(M7:S7)</f>
        <v>4009</v>
      </c>
      <c r="M7" s="32" t="n">
        <v>3931</v>
      </c>
      <c r="N7" s="32" t="n">
        <v>0</v>
      </c>
      <c r="O7" s="32" t="n">
        <v>0</v>
      </c>
      <c r="P7" s="32" t="n">
        <v>34</v>
      </c>
      <c r="Q7" s="32" t="n">
        <v>0</v>
      </c>
      <c r="R7" s="32" t="n">
        <v>44</v>
      </c>
      <c r="S7" s="32" t="n">
        <v>0</v>
      </c>
      <c r="T7" s="32" t="n">
        <f aca="false">SUM(U7:AA7)</f>
        <v>4294</v>
      </c>
      <c r="U7" s="32" t="n">
        <f aca="false">AC7+AK7+AS7+BA7+BI7</f>
        <v>0</v>
      </c>
      <c r="V7" s="32" t="n">
        <f aca="false">AD7+AL7+AT7+BB7+BJ7</f>
        <v>3165</v>
      </c>
      <c r="W7" s="32" t="n">
        <f aca="false">AE7+AM7+AU7+BC7+BK7</f>
        <v>1129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689</v>
      </c>
      <c r="AK7" s="32" t="n">
        <v>0</v>
      </c>
      <c r="AL7" s="32" t="n">
        <v>1689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605</v>
      </c>
      <c r="AS7" s="32" t="n">
        <v>0</v>
      </c>
      <c r="AT7" s="32" t="n">
        <v>1476</v>
      </c>
      <c r="AU7" s="32" t="n">
        <v>1129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9194</v>
      </c>
      <c r="BQ7" s="32" t="n">
        <v>7112</v>
      </c>
      <c r="BR7" s="32" t="n">
        <v>928</v>
      </c>
      <c r="BS7" s="32" t="n">
        <v>1076</v>
      </c>
      <c r="BT7" s="32" t="n">
        <v>0</v>
      </c>
      <c r="BU7" s="32" t="n">
        <v>0</v>
      </c>
      <c r="BV7" s="32" t="n">
        <v>50</v>
      </c>
      <c r="BW7" s="32" t="n">
        <v>28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4211</v>
      </c>
      <c r="E8" s="32" t="n">
        <f aca="false">M8+U8+BQ8</f>
        <v>7929</v>
      </c>
      <c r="F8" s="32" t="n">
        <f aca="false">N8+V8+BR8</f>
        <v>3521</v>
      </c>
      <c r="G8" s="32" t="n">
        <f aca="false">O8+W8+BS8</f>
        <v>1991</v>
      </c>
      <c r="H8" s="32" t="n">
        <f aca="false">P8+X8+BT8</f>
        <v>150</v>
      </c>
      <c r="I8" s="32" t="n">
        <f aca="false">Q8+Y8+BU8</f>
        <v>65</v>
      </c>
      <c r="J8" s="32" t="n">
        <f aca="false">R8+Z8+BV8</f>
        <v>510</v>
      </c>
      <c r="K8" s="32" t="n">
        <f aca="false">S8+AA8+BW8</f>
        <v>45</v>
      </c>
      <c r="L8" s="32" t="n">
        <f aca="false">SUM(M8:S8)</f>
        <v>11118</v>
      </c>
      <c r="M8" s="32" t="n">
        <v>7431</v>
      </c>
      <c r="N8" s="32" t="n">
        <v>1037</v>
      </c>
      <c r="O8" s="32" t="n">
        <v>1956</v>
      </c>
      <c r="P8" s="32" t="n">
        <v>150</v>
      </c>
      <c r="Q8" s="32" t="n">
        <v>0</v>
      </c>
      <c r="R8" s="32" t="n">
        <v>499</v>
      </c>
      <c r="S8" s="32" t="n">
        <v>45</v>
      </c>
      <c r="T8" s="32" t="n">
        <f aca="false">SUM(U8:AA8)</f>
        <v>2541</v>
      </c>
      <c r="U8" s="32" t="n">
        <f aca="false">AC8+AK8+AS8+BA8+BI8</f>
        <v>0</v>
      </c>
      <c r="V8" s="32" t="n">
        <f aca="false">AD8+AL8+AT8+BB8+BJ8</f>
        <v>2476</v>
      </c>
      <c r="W8" s="32" t="n">
        <f aca="false">AE8+AM8+AU8+BC8+BK8</f>
        <v>0</v>
      </c>
      <c r="X8" s="32" t="n">
        <f aca="false">AF8+AN8+AV8+BD8+BL8</f>
        <v>0</v>
      </c>
      <c r="Y8" s="32" t="n">
        <f aca="false">AG8+AO8+AW8+BE8+BM8</f>
        <v>65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208</v>
      </c>
      <c r="AC8" s="32" t="n">
        <v>0</v>
      </c>
      <c r="AD8" s="32" t="n">
        <v>208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333</v>
      </c>
      <c r="AK8" s="32" t="n">
        <v>0</v>
      </c>
      <c r="AL8" s="32" t="n">
        <v>2268</v>
      </c>
      <c r="AM8" s="32" t="n">
        <v>0</v>
      </c>
      <c r="AN8" s="32" t="n">
        <v>0</v>
      </c>
      <c r="AO8" s="32" t="n">
        <v>65</v>
      </c>
      <c r="AP8" s="32" t="n">
        <v>0</v>
      </c>
      <c r="AQ8" s="32" t="n">
        <v>0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552</v>
      </c>
      <c r="BQ8" s="32" t="n">
        <v>498</v>
      </c>
      <c r="BR8" s="32" t="n">
        <v>8</v>
      </c>
      <c r="BS8" s="32" t="n">
        <v>35</v>
      </c>
      <c r="BT8" s="32" t="n">
        <v>0</v>
      </c>
      <c r="BU8" s="32" t="n">
        <v>0</v>
      </c>
      <c r="BV8" s="32" t="n">
        <v>11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8482</v>
      </c>
      <c r="E9" s="32" t="n">
        <f aca="false">M9+U9+BQ9</f>
        <v>5298</v>
      </c>
      <c r="F9" s="32" t="n">
        <f aca="false">N9+V9+BR9</f>
        <v>2125</v>
      </c>
      <c r="G9" s="32" t="n">
        <f aca="false">O9+W9+BS9</f>
        <v>817</v>
      </c>
      <c r="H9" s="32" t="n">
        <f aca="false">P9+X9+BT9</f>
        <v>67</v>
      </c>
      <c r="I9" s="32" t="n">
        <f aca="false">Q9+Y9+BU9</f>
        <v>0</v>
      </c>
      <c r="J9" s="32" t="n">
        <f aca="false">R9+Z9+BV9</f>
        <v>144</v>
      </c>
      <c r="K9" s="32" t="n">
        <f aca="false">S9+AA9+BW9</f>
        <v>31</v>
      </c>
      <c r="L9" s="32" t="n">
        <f aca="false">SUM(M9:S9)</f>
        <v>2302</v>
      </c>
      <c r="M9" s="32" t="n">
        <v>966</v>
      </c>
      <c r="N9" s="32" t="n">
        <v>407</v>
      </c>
      <c r="O9" s="32" t="n">
        <v>759</v>
      </c>
      <c r="P9" s="32" t="n">
        <v>67</v>
      </c>
      <c r="Q9" s="32" t="n">
        <v>0</v>
      </c>
      <c r="R9" s="32" t="n">
        <v>72</v>
      </c>
      <c r="S9" s="32" t="n">
        <v>31</v>
      </c>
      <c r="T9" s="32" t="n">
        <f aca="false">SUM(U9:AA9)</f>
        <v>1716</v>
      </c>
      <c r="U9" s="32" t="n">
        <f aca="false">AC9+AK9+AS9+BA9+BI9</f>
        <v>0</v>
      </c>
      <c r="V9" s="32" t="n">
        <f aca="false">AD9+AL9+AT9+BB9+BJ9</f>
        <v>1716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513</v>
      </c>
      <c r="AC9" s="32" t="n">
        <v>0</v>
      </c>
      <c r="AD9" s="32" t="n">
        <v>513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1203</v>
      </c>
      <c r="AK9" s="32" t="n">
        <v>0</v>
      </c>
      <c r="AL9" s="32" t="n">
        <v>1203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4464</v>
      </c>
      <c r="BQ9" s="32" t="n">
        <v>4332</v>
      </c>
      <c r="BR9" s="32" t="n">
        <v>2</v>
      </c>
      <c r="BS9" s="32" t="n">
        <v>58</v>
      </c>
      <c r="BT9" s="32" t="n">
        <v>0</v>
      </c>
      <c r="BU9" s="32" t="n">
        <v>0</v>
      </c>
      <c r="BV9" s="32" t="n">
        <v>72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4363</v>
      </c>
      <c r="E10" s="32" t="n">
        <f aca="false">M10+U10+BQ10</f>
        <v>1750</v>
      </c>
      <c r="F10" s="32" t="n">
        <f aca="false">N10+V10+BR10</f>
        <v>1105</v>
      </c>
      <c r="G10" s="32" t="n">
        <f aca="false">O10+W10+BS10</f>
        <v>832</v>
      </c>
      <c r="H10" s="32" t="n">
        <f aca="false">P10+X10+BT10</f>
        <v>244</v>
      </c>
      <c r="I10" s="32" t="n">
        <f aca="false">Q10+Y10+BU10</f>
        <v>432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1809</v>
      </c>
      <c r="M10" s="32" t="n">
        <v>0</v>
      </c>
      <c r="N10" s="32" t="n">
        <v>764</v>
      </c>
      <c r="O10" s="32" t="n">
        <v>801</v>
      </c>
      <c r="P10" s="32" t="n">
        <v>244</v>
      </c>
      <c r="Q10" s="32" t="n">
        <v>0</v>
      </c>
      <c r="R10" s="32" t="n">
        <v>0</v>
      </c>
      <c r="S10" s="32" t="n">
        <v>0</v>
      </c>
      <c r="T10" s="32" t="n">
        <f aca="false">SUM(U10:AA10)</f>
        <v>432</v>
      </c>
      <c r="U10" s="32" t="n">
        <f aca="false">AC10+AK10+AS10+BA10+BI10</f>
        <v>0</v>
      </c>
      <c r="V10" s="32" t="n">
        <f aca="false">AD10+AL10+AT10+BB10+BJ10</f>
        <v>0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432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432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432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122</v>
      </c>
      <c r="BQ10" s="32" t="n">
        <v>1750</v>
      </c>
      <c r="BR10" s="32" t="n">
        <v>341</v>
      </c>
      <c r="BS10" s="32" t="n">
        <v>31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3400</v>
      </c>
      <c r="E11" s="32" t="n">
        <f aca="false">M11+U11+BQ11</f>
        <v>1574</v>
      </c>
      <c r="F11" s="32" t="n">
        <f aca="false">N11+V11+BR11</f>
        <v>806</v>
      </c>
      <c r="G11" s="32" t="n">
        <f aca="false">O11+W11+BS11</f>
        <v>720</v>
      </c>
      <c r="H11" s="32" t="n">
        <f aca="false">P11+X11+BT11</f>
        <v>57</v>
      </c>
      <c r="I11" s="32" t="n">
        <f aca="false">Q11+Y11+BU11</f>
        <v>0</v>
      </c>
      <c r="J11" s="32" t="n">
        <f aca="false">R11+Z11+BV11</f>
        <v>8</v>
      </c>
      <c r="K11" s="32" t="n">
        <f aca="false">S11+AA11+BW11</f>
        <v>235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2433</v>
      </c>
      <c r="U11" s="32" t="n">
        <f aca="false">AC11+AK11+AS11+BA11+BI11</f>
        <v>699</v>
      </c>
      <c r="V11" s="32" t="n">
        <f aca="false">AD11+AL11+AT11+BB11+BJ11</f>
        <v>801</v>
      </c>
      <c r="W11" s="32" t="n">
        <f aca="false">AE11+AM11+AU11+BC11+BK11</f>
        <v>641</v>
      </c>
      <c r="X11" s="32" t="n">
        <f aca="false">AF11+AN11+AV11+BD11+BL11</f>
        <v>57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235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1677</v>
      </c>
      <c r="AK11" s="32" t="n">
        <v>0</v>
      </c>
      <c r="AL11" s="32" t="n">
        <v>801</v>
      </c>
      <c r="AM11" s="32" t="n">
        <v>641</v>
      </c>
      <c r="AN11" s="32" t="n">
        <v>0</v>
      </c>
      <c r="AO11" s="32" t="n">
        <v>0</v>
      </c>
      <c r="AP11" s="32" t="n">
        <v>0</v>
      </c>
      <c r="AQ11" s="32" t="n">
        <v>235</v>
      </c>
      <c r="AR11" s="32" t="n">
        <f aca="false">SUM(AS11:AY11)</f>
        <v>756</v>
      </c>
      <c r="AS11" s="32" t="n">
        <v>699</v>
      </c>
      <c r="AT11" s="32" t="n">
        <v>0</v>
      </c>
      <c r="AU11" s="32" t="n">
        <v>0</v>
      </c>
      <c r="AV11" s="32" t="n">
        <v>57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967</v>
      </c>
      <c r="BQ11" s="32" t="n">
        <v>875</v>
      </c>
      <c r="BR11" s="32" t="n">
        <v>5</v>
      </c>
      <c r="BS11" s="32" t="n">
        <v>79</v>
      </c>
      <c r="BT11" s="32" t="n">
        <v>0</v>
      </c>
      <c r="BU11" s="32" t="n">
        <v>0</v>
      </c>
      <c r="BV11" s="32" t="n">
        <v>8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860</v>
      </c>
      <c r="E12" s="32" t="n">
        <f aca="false">M12+U12+BQ12</f>
        <v>1591</v>
      </c>
      <c r="F12" s="32" t="n">
        <f aca="false">N12+V12+BR12</f>
        <v>819</v>
      </c>
      <c r="G12" s="32" t="n">
        <f aca="false">O12+W12+BS12</f>
        <v>297</v>
      </c>
      <c r="H12" s="32" t="n">
        <f aca="false">P12+X12+BT12</f>
        <v>147</v>
      </c>
      <c r="I12" s="32" t="n">
        <f aca="false">Q12+Y12+BU12</f>
        <v>0</v>
      </c>
      <c r="J12" s="32" t="n">
        <f aca="false">R12+Z12+BV12</f>
        <v>6</v>
      </c>
      <c r="K12" s="32" t="n">
        <f aca="false">S12+AA12+BW12</f>
        <v>0</v>
      </c>
      <c r="L12" s="32" t="n">
        <f aca="false">SUM(M12:S12)</f>
        <v>2209</v>
      </c>
      <c r="M12" s="32" t="n">
        <v>1591</v>
      </c>
      <c r="N12" s="32" t="n">
        <v>168</v>
      </c>
      <c r="O12" s="32" t="n">
        <v>297</v>
      </c>
      <c r="P12" s="32" t="n">
        <v>147</v>
      </c>
      <c r="Q12" s="32" t="n">
        <v>0</v>
      </c>
      <c r="R12" s="32" t="n">
        <v>6</v>
      </c>
      <c r="S12" s="32" t="n">
        <v>0</v>
      </c>
      <c r="T12" s="32" t="n">
        <f aca="false">SUM(U12:AA12)</f>
        <v>651</v>
      </c>
      <c r="U12" s="32" t="n">
        <f aca="false">AC12+AK12+AS12+BA12+BI12</f>
        <v>0</v>
      </c>
      <c r="V12" s="32" t="n">
        <f aca="false">AD12+AL12+AT12+BB12+BJ12</f>
        <v>651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651</v>
      </c>
      <c r="AK12" s="32" t="n">
        <v>0</v>
      </c>
      <c r="AL12" s="32" t="n">
        <v>651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991</v>
      </c>
      <c r="E13" s="32" t="n">
        <f aca="false">M13+U13+BQ13</f>
        <v>1919</v>
      </c>
      <c r="F13" s="32" t="n">
        <f aca="false">N13+V13+BR13</f>
        <v>777</v>
      </c>
      <c r="G13" s="32" t="n">
        <f aca="false">O13+W13+BS13</f>
        <v>98</v>
      </c>
      <c r="H13" s="32" t="n">
        <f aca="false">P13+X13+BT13</f>
        <v>81</v>
      </c>
      <c r="I13" s="32" t="n">
        <f aca="false">Q13+Y13+BU13</f>
        <v>5</v>
      </c>
      <c r="J13" s="32" t="n">
        <f aca="false">R13+Z13+BV13</f>
        <v>111</v>
      </c>
      <c r="K13" s="32" t="n">
        <f aca="false">S13+AA13+BW13</f>
        <v>0</v>
      </c>
      <c r="L13" s="32" t="n">
        <f aca="false">SUM(M13:S13)</f>
        <v>2356</v>
      </c>
      <c r="M13" s="32" t="n">
        <v>1919</v>
      </c>
      <c r="N13" s="32" t="n">
        <v>142</v>
      </c>
      <c r="O13" s="32" t="n">
        <v>98</v>
      </c>
      <c r="P13" s="32" t="n">
        <v>81</v>
      </c>
      <c r="Q13" s="32" t="n">
        <v>5</v>
      </c>
      <c r="R13" s="32" t="n">
        <v>111</v>
      </c>
      <c r="S13" s="32" t="n">
        <v>0</v>
      </c>
      <c r="T13" s="32" t="n">
        <f aca="false">SUM(U13:AA13)</f>
        <v>635</v>
      </c>
      <c r="U13" s="32" t="n">
        <f aca="false">AC13+AK13+AS13+BA13+BI13</f>
        <v>0</v>
      </c>
      <c r="V13" s="32" t="n">
        <f aca="false">AD13+AL13+AT13+BB13+BJ13</f>
        <v>635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635</v>
      </c>
      <c r="AK13" s="32" t="n">
        <v>0</v>
      </c>
      <c r="AL13" s="32" t="n">
        <v>635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6584</v>
      </c>
      <c r="E14" s="32" t="n">
        <f aca="false">M14+U14+BQ14</f>
        <v>2749</v>
      </c>
      <c r="F14" s="32" t="n">
        <f aca="false">N14+V14+BR14</f>
        <v>1126</v>
      </c>
      <c r="G14" s="32" t="n">
        <f aca="false">O14+W14+BS14</f>
        <v>628</v>
      </c>
      <c r="H14" s="32" t="n">
        <f aca="false">P14+X14+BT14</f>
        <v>127</v>
      </c>
      <c r="I14" s="32" t="n">
        <f aca="false">Q14+Y14+BU14</f>
        <v>0</v>
      </c>
      <c r="J14" s="32" t="n">
        <f aca="false">R14+Z14+BV14</f>
        <v>107</v>
      </c>
      <c r="K14" s="32" t="n">
        <f aca="false">S14+AA14+BW14</f>
        <v>1847</v>
      </c>
      <c r="L14" s="32" t="n">
        <f aca="false">SUM(M14:S14)</f>
        <v>3486</v>
      </c>
      <c r="M14" s="32" t="n">
        <v>2749</v>
      </c>
      <c r="N14" s="32" t="n">
        <v>0</v>
      </c>
      <c r="O14" s="32" t="n">
        <v>628</v>
      </c>
      <c r="P14" s="32" t="n">
        <v>0</v>
      </c>
      <c r="Q14" s="32" t="n">
        <v>0</v>
      </c>
      <c r="R14" s="32" t="n">
        <v>107</v>
      </c>
      <c r="S14" s="32" t="n">
        <v>2</v>
      </c>
      <c r="T14" s="32" t="n">
        <f aca="false">SUM(U14:AA14)</f>
        <v>3098</v>
      </c>
      <c r="U14" s="32" t="n">
        <f aca="false">AC14+AK14+AS14+BA14+BI14</f>
        <v>0</v>
      </c>
      <c r="V14" s="32" t="n">
        <f aca="false">AD14+AL14+AT14+BB14+BJ14</f>
        <v>1126</v>
      </c>
      <c r="W14" s="32" t="n">
        <f aca="false">AE14+AM14+AU14+BC14+BK14</f>
        <v>0</v>
      </c>
      <c r="X14" s="32" t="n">
        <f aca="false">AF14+AN14+AV14+BD14+BL14</f>
        <v>127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1845</v>
      </c>
      <c r="AB14" s="32" t="n">
        <f aca="false">SUM(AC14:AI14)</f>
        <v>1845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1845</v>
      </c>
      <c r="AJ14" s="32" t="n">
        <f aca="false">SUM(AK14:AQ14)</f>
        <v>74</v>
      </c>
      <c r="AK14" s="32" t="n">
        <v>0</v>
      </c>
      <c r="AL14" s="32" t="n">
        <v>74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179</v>
      </c>
      <c r="AS14" s="32" t="n">
        <v>0</v>
      </c>
      <c r="AT14" s="32" t="n">
        <v>1052</v>
      </c>
      <c r="AU14" s="32" t="n">
        <v>0</v>
      </c>
      <c r="AV14" s="32" t="n">
        <v>127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824</v>
      </c>
      <c r="E15" s="32" t="n">
        <f aca="false">M15+U15+BQ15</f>
        <v>696</v>
      </c>
      <c r="F15" s="32" t="n">
        <f aca="false">N15+V15+BR15</f>
        <v>822</v>
      </c>
      <c r="G15" s="32" t="n">
        <f aca="false">O15+W15+BS15</f>
        <v>235</v>
      </c>
      <c r="H15" s="32" t="n">
        <f aca="false">P15+X15+BT15</f>
        <v>60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11</v>
      </c>
      <c r="L15" s="32" t="n">
        <f aca="false">SUM(M15:S15)</f>
        <v>928</v>
      </c>
      <c r="M15" s="32" t="n">
        <v>576</v>
      </c>
      <c r="N15" s="32" t="n">
        <v>89</v>
      </c>
      <c r="O15" s="32" t="n">
        <v>201</v>
      </c>
      <c r="P15" s="32" t="n">
        <v>51</v>
      </c>
      <c r="Q15" s="32" t="n">
        <v>0</v>
      </c>
      <c r="R15" s="32" t="n">
        <v>0</v>
      </c>
      <c r="S15" s="32" t="n">
        <v>11</v>
      </c>
      <c r="T15" s="32" t="n">
        <f aca="false">SUM(U15:AA15)</f>
        <v>756</v>
      </c>
      <c r="U15" s="32" t="n">
        <f aca="false">AC15+AK15+AS15+BA15+BI15</f>
        <v>0</v>
      </c>
      <c r="V15" s="32" t="n">
        <f aca="false">AD15+AL15+AT15+BB15+BJ15</f>
        <v>729</v>
      </c>
      <c r="W15" s="32" t="n">
        <f aca="false">AE15+AM15+AU15+BC15+BK15</f>
        <v>27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27</v>
      </c>
      <c r="AC15" s="32" t="n">
        <v>0</v>
      </c>
      <c r="AD15" s="32" t="n">
        <v>27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729</v>
      </c>
      <c r="AK15" s="32" t="n">
        <v>0</v>
      </c>
      <c r="AL15" s="32" t="n">
        <v>702</v>
      </c>
      <c r="AM15" s="32" t="n">
        <v>27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40</v>
      </c>
      <c r="BQ15" s="32" t="n">
        <v>120</v>
      </c>
      <c r="BR15" s="32" t="n">
        <v>4</v>
      </c>
      <c r="BS15" s="32" t="n">
        <v>7</v>
      </c>
      <c r="BT15" s="32" t="n">
        <v>9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592</v>
      </c>
      <c r="E16" s="32" t="n">
        <f aca="false">M16+U16+BQ16</f>
        <v>1333</v>
      </c>
      <c r="F16" s="32" t="n">
        <f aca="false">N16+V16+BR16</f>
        <v>682</v>
      </c>
      <c r="G16" s="32" t="n">
        <f aca="false">O16+W16+BS16</f>
        <v>499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17</v>
      </c>
      <c r="K16" s="32" t="n">
        <f aca="false">S16+AA16+BW16</f>
        <v>1061</v>
      </c>
      <c r="L16" s="32" t="n">
        <f aca="false">SUM(M16:S16)</f>
        <v>321</v>
      </c>
      <c r="M16" s="32" t="n">
        <v>321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204</v>
      </c>
      <c r="U16" s="32" t="n">
        <f aca="false">AC16+AK16+AS16+BA16+BI16</f>
        <v>0</v>
      </c>
      <c r="V16" s="32" t="n">
        <f aca="false">AD16+AL16+AT16+BB16+BJ16</f>
        <v>679</v>
      </c>
      <c r="W16" s="32" t="n">
        <f aca="false">AE16+AM16+AU16+BC16+BK16</f>
        <v>464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1061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387</v>
      </c>
      <c r="AK16" s="32" t="n">
        <v>0</v>
      </c>
      <c r="AL16" s="32" t="n">
        <v>259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128</v>
      </c>
      <c r="AR16" s="32" t="n">
        <f aca="false">SUM(AS16:AY16)</f>
        <v>884</v>
      </c>
      <c r="AS16" s="32" t="n">
        <v>0</v>
      </c>
      <c r="AT16" s="32" t="n">
        <v>420</v>
      </c>
      <c r="AU16" s="32" t="n">
        <v>464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933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933</v>
      </c>
      <c r="BP16" s="32" t="n">
        <f aca="false">SUM(BQ16:BW16)</f>
        <v>1067</v>
      </c>
      <c r="BQ16" s="32" t="n">
        <v>1012</v>
      </c>
      <c r="BR16" s="32" t="n">
        <v>3</v>
      </c>
      <c r="BS16" s="32" t="n">
        <v>35</v>
      </c>
      <c r="BT16" s="32" t="n">
        <v>0</v>
      </c>
      <c r="BU16" s="32" t="n">
        <v>0</v>
      </c>
      <c r="BV16" s="32" t="n">
        <v>17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489</v>
      </c>
      <c r="E17" s="32" t="n">
        <f aca="false">M17+U17+BQ17</f>
        <v>1294</v>
      </c>
      <c r="F17" s="32" t="n">
        <f aca="false">N17+V17+BR17</f>
        <v>784</v>
      </c>
      <c r="G17" s="32" t="n">
        <f aca="false">O17+W17+BS17</f>
        <v>375</v>
      </c>
      <c r="H17" s="32" t="n">
        <f aca="false">P17+X17+BT17</f>
        <v>28</v>
      </c>
      <c r="I17" s="32" t="n">
        <f aca="false">Q17+Y17+BU17</f>
        <v>0</v>
      </c>
      <c r="J17" s="32" t="n">
        <f aca="false">R17+Z17+BV17</f>
        <v>5</v>
      </c>
      <c r="K17" s="32" t="n">
        <f aca="false">S17+AA17+BW17</f>
        <v>3</v>
      </c>
      <c r="L17" s="32" t="n">
        <f aca="false">SUM(M17:S17)</f>
        <v>537</v>
      </c>
      <c r="M17" s="32" t="n">
        <v>215</v>
      </c>
      <c r="N17" s="32" t="n">
        <v>322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763</v>
      </c>
      <c r="U17" s="32" t="n">
        <f aca="false">AC17+AK17+AS17+BA17+BI17</f>
        <v>0</v>
      </c>
      <c r="V17" s="32" t="n">
        <f aca="false">AD17+AL17+AT17+BB17+BJ17</f>
        <v>455</v>
      </c>
      <c r="W17" s="32" t="n">
        <f aca="false">AE17+AM17+AU17+BC17+BK17</f>
        <v>280</v>
      </c>
      <c r="X17" s="32" t="n">
        <f aca="false">AF17+AN17+AV17+BD17+BL17</f>
        <v>28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763</v>
      </c>
      <c r="AS17" s="32" t="n">
        <v>0</v>
      </c>
      <c r="AT17" s="32" t="n">
        <v>455</v>
      </c>
      <c r="AU17" s="32" t="n">
        <v>280</v>
      </c>
      <c r="AV17" s="32" t="n">
        <v>28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189</v>
      </c>
      <c r="BQ17" s="32" t="n">
        <v>1079</v>
      </c>
      <c r="BR17" s="32" t="n">
        <v>7</v>
      </c>
      <c r="BS17" s="32" t="n">
        <v>95</v>
      </c>
      <c r="BT17" s="32" t="n">
        <v>0</v>
      </c>
      <c r="BU17" s="32" t="n">
        <v>0</v>
      </c>
      <c r="BV17" s="32" t="n">
        <v>5</v>
      </c>
      <c r="BW17" s="32" t="n">
        <v>3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708</v>
      </c>
      <c r="E18" s="32" t="n">
        <f aca="false">M18+U18+BQ18</f>
        <v>1255</v>
      </c>
      <c r="F18" s="32" t="n">
        <f aca="false">N18+V18+BR18</f>
        <v>316</v>
      </c>
      <c r="G18" s="32" t="n">
        <f aca="false">O18+W18+BS18</f>
        <v>9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128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1708</v>
      </c>
      <c r="U18" s="32" t="n">
        <f aca="false">AC18+AK18+AS18+BA18+BI18</f>
        <v>1255</v>
      </c>
      <c r="V18" s="32" t="n">
        <f aca="false">AD18+AL18+AT18+BB18+BJ18</f>
        <v>316</v>
      </c>
      <c r="W18" s="32" t="n">
        <f aca="false">AE18+AM18+AU18+BC18+BK18</f>
        <v>9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128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708</v>
      </c>
      <c r="AS18" s="32" t="n">
        <v>1255</v>
      </c>
      <c r="AT18" s="32" t="n">
        <v>316</v>
      </c>
      <c r="AU18" s="32" t="n">
        <v>9</v>
      </c>
      <c r="AV18" s="32" t="n">
        <v>0</v>
      </c>
      <c r="AW18" s="32" t="n">
        <v>0</v>
      </c>
      <c r="AX18" s="32" t="n">
        <v>128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2353</v>
      </c>
      <c r="E19" s="32" t="n">
        <f aca="false">M19+U19+BQ19</f>
        <v>1547</v>
      </c>
      <c r="F19" s="32" t="n">
        <f aca="false">N19+V19+BR19</f>
        <v>782</v>
      </c>
      <c r="G19" s="32" t="n">
        <f aca="false">O19+W19+BS19</f>
        <v>24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2172</v>
      </c>
      <c r="M19" s="32" t="n">
        <v>1547</v>
      </c>
      <c r="N19" s="32" t="n">
        <v>601</v>
      </c>
      <c r="O19" s="32" t="n">
        <v>24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181</v>
      </c>
      <c r="U19" s="32" t="n">
        <f aca="false">AC19+AK19+AS19+BA19+BI19</f>
        <v>0</v>
      </c>
      <c r="V19" s="32" t="n">
        <f aca="false">AD19+AL19+AT19+BB19+BJ19</f>
        <v>181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81</v>
      </c>
      <c r="AS19" s="32" t="n">
        <v>0</v>
      </c>
      <c r="AT19" s="32" t="n">
        <v>181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2387</v>
      </c>
      <c r="E20" s="32" t="n">
        <f aca="false">M20+U20+BQ20</f>
        <v>1039</v>
      </c>
      <c r="F20" s="32" t="n">
        <f aca="false">N20+V20+BR20</f>
        <v>687</v>
      </c>
      <c r="G20" s="32" t="n">
        <f aca="false">O20+W20+BS20</f>
        <v>661</v>
      </c>
      <c r="H20" s="32" t="n">
        <f aca="false">P20+X20+BT20</f>
        <v>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705</v>
      </c>
      <c r="M20" s="32" t="n">
        <v>705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1314</v>
      </c>
      <c r="U20" s="32" t="n">
        <f aca="false">AC20+AK20+AS20+BA20+BI20</f>
        <v>0</v>
      </c>
      <c r="V20" s="32" t="n">
        <f aca="false">AD20+AL20+AT20+BB20+BJ20</f>
        <v>687</v>
      </c>
      <c r="W20" s="32" t="n">
        <f aca="false">AE20+AM20+AU20+BC20+BK20</f>
        <v>627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314</v>
      </c>
      <c r="AS20" s="32" t="n">
        <v>0</v>
      </c>
      <c r="AT20" s="32" t="n">
        <v>687</v>
      </c>
      <c r="AU20" s="32" t="n">
        <v>627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368</v>
      </c>
      <c r="BQ20" s="32" t="n">
        <v>334</v>
      </c>
      <c r="BR20" s="32" t="n">
        <v>0</v>
      </c>
      <c r="BS20" s="32" t="n">
        <v>34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5655</v>
      </c>
      <c r="E21" s="32" t="n">
        <f aca="false">M21+U21+BQ21</f>
        <v>1168</v>
      </c>
      <c r="F21" s="32" t="n">
        <f aca="false">N21+V21+BR21</f>
        <v>1189</v>
      </c>
      <c r="G21" s="32" t="n">
        <f aca="false">O21+W21+BS21</f>
        <v>791</v>
      </c>
      <c r="H21" s="32" t="n">
        <f aca="false">P21+X21+BT21</f>
        <v>0</v>
      </c>
      <c r="I21" s="32" t="n">
        <f aca="false">Q21+Y21+BU21</f>
        <v>0</v>
      </c>
      <c r="J21" s="32" t="n">
        <f aca="false">R21+Z21+BV21</f>
        <v>70</v>
      </c>
      <c r="K21" s="32" t="n">
        <f aca="false">S21+AA21+BW21</f>
        <v>2437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4377</v>
      </c>
      <c r="U21" s="32" t="n">
        <f aca="false">AC21+AK21+AS21+BA21+BI21</f>
        <v>0</v>
      </c>
      <c r="V21" s="32" t="n">
        <f aca="false">AD21+AL21+AT21+BB21+BJ21</f>
        <v>1153</v>
      </c>
      <c r="W21" s="32" t="n">
        <f aca="false">AE21+AM21+AU21+BC21+BK21</f>
        <v>787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2437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820</v>
      </c>
      <c r="AK21" s="32" t="n">
        <v>0</v>
      </c>
      <c r="AL21" s="32" t="n">
        <v>574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246</v>
      </c>
      <c r="AR21" s="32" t="n">
        <f aca="false">SUM(AS21:AY21)</f>
        <v>1366</v>
      </c>
      <c r="AS21" s="32" t="n">
        <v>0</v>
      </c>
      <c r="AT21" s="32" t="n">
        <v>579</v>
      </c>
      <c r="AU21" s="32" t="n">
        <v>787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2191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2191</v>
      </c>
      <c r="BP21" s="32" t="n">
        <f aca="false">SUM(BQ21:BW21)</f>
        <v>1278</v>
      </c>
      <c r="BQ21" s="32" t="n">
        <v>1168</v>
      </c>
      <c r="BR21" s="32" t="n">
        <v>36</v>
      </c>
      <c r="BS21" s="32" t="n">
        <v>4</v>
      </c>
      <c r="BT21" s="32" t="n">
        <v>0</v>
      </c>
      <c r="BU21" s="32" t="n">
        <v>0</v>
      </c>
      <c r="BV21" s="32" t="n">
        <v>7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5177</v>
      </c>
      <c r="E22" s="32" t="n">
        <f aca="false">M22+U22+BQ22</f>
        <v>1532</v>
      </c>
      <c r="F22" s="32" t="n">
        <f aca="false">N22+V22+BR22</f>
        <v>2423</v>
      </c>
      <c r="G22" s="32" t="n">
        <f aca="false">O22+W22+BS22</f>
        <v>497</v>
      </c>
      <c r="H22" s="32" t="n">
        <f aca="false">P22+X22+BT22</f>
        <v>0</v>
      </c>
      <c r="I22" s="32" t="n">
        <f aca="false">Q22+Y22+BU22</f>
        <v>0</v>
      </c>
      <c r="J22" s="32" t="n">
        <f aca="false">R22+Z22+BV22</f>
        <v>1</v>
      </c>
      <c r="K22" s="32" t="n">
        <f aca="false">S22+AA22+BW22</f>
        <v>724</v>
      </c>
      <c r="L22" s="32" t="n">
        <f aca="false">SUM(M22:S22)</f>
        <v>2895</v>
      </c>
      <c r="M22" s="32" t="n">
        <v>704</v>
      </c>
      <c r="N22" s="32" t="n">
        <v>219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408</v>
      </c>
      <c r="U22" s="32" t="n">
        <f aca="false">AC22+AK22+AS22+BA22+BI22</f>
        <v>0</v>
      </c>
      <c r="V22" s="32" t="n">
        <f aca="false">AD22+AL22+AT22+BB22+BJ22</f>
        <v>229</v>
      </c>
      <c r="W22" s="32" t="n">
        <f aca="false">AE22+AM22+AU22+BC22+BK22</f>
        <v>457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722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217</v>
      </c>
      <c r="AK22" s="32" t="n">
        <v>0</v>
      </c>
      <c r="AL22" s="32" t="n">
        <v>163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54</v>
      </c>
      <c r="AR22" s="32" t="n">
        <f aca="false">SUM(AS22:AY22)</f>
        <v>523</v>
      </c>
      <c r="AS22" s="32" t="n">
        <v>0</v>
      </c>
      <c r="AT22" s="32" t="n">
        <v>66</v>
      </c>
      <c r="AU22" s="32" t="n">
        <v>457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668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668</v>
      </c>
      <c r="BP22" s="32" t="n">
        <f aca="false">SUM(BQ22:BW22)</f>
        <v>874</v>
      </c>
      <c r="BQ22" s="32" t="n">
        <v>828</v>
      </c>
      <c r="BR22" s="32" t="n">
        <v>3</v>
      </c>
      <c r="BS22" s="32" t="n">
        <v>40</v>
      </c>
      <c r="BT22" s="32" t="n">
        <v>0</v>
      </c>
      <c r="BU22" s="32" t="n">
        <v>0</v>
      </c>
      <c r="BV22" s="32" t="n">
        <v>1</v>
      </c>
      <c r="BW22" s="32" t="n">
        <v>2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860</v>
      </c>
      <c r="E23" s="32" t="n">
        <f aca="false">M23+U23+BQ23</f>
        <v>4178</v>
      </c>
      <c r="F23" s="32" t="n">
        <f aca="false">N23+V23+BR23</f>
        <v>925</v>
      </c>
      <c r="G23" s="32" t="n">
        <f aca="false">O23+W23+BS23</f>
        <v>401</v>
      </c>
      <c r="H23" s="32" t="n">
        <f aca="false">P23+X23+BT23</f>
        <v>115</v>
      </c>
      <c r="I23" s="32" t="n">
        <f aca="false">Q23+Y23+BU23</f>
        <v>0</v>
      </c>
      <c r="J23" s="32" t="n">
        <f aca="false">R23+Z23+BV23</f>
        <v>192</v>
      </c>
      <c r="K23" s="32" t="n">
        <f aca="false">S23+AA23+BW23</f>
        <v>49</v>
      </c>
      <c r="L23" s="32" t="n">
        <f aca="false">SUM(M23:S23)</f>
        <v>3716</v>
      </c>
      <c r="M23" s="32" t="n">
        <v>3499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168</v>
      </c>
      <c r="S23" s="32" t="n">
        <v>49</v>
      </c>
      <c r="T23" s="32" t="n">
        <f aca="false">SUM(U23:AA23)</f>
        <v>1365</v>
      </c>
      <c r="U23" s="32" t="n">
        <f aca="false">AC23+AK23+AS23+BA23+BI23</f>
        <v>0</v>
      </c>
      <c r="V23" s="32" t="n">
        <f aca="false">AD23+AL23+AT23+BB23+BJ23</f>
        <v>895</v>
      </c>
      <c r="W23" s="32" t="n">
        <f aca="false">AE23+AM23+AU23+BC23+BK23</f>
        <v>355</v>
      </c>
      <c r="X23" s="32" t="n">
        <f aca="false">AF23+AN23+AV23+BD23+BL23</f>
        <v>115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48</v>
      </c>
      <c r="AC23" s="32" t="n">
        <v>0</v>
      </c>
      <c r="AD23" s="32" t="n">
        <v>48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553</v>
      </c>
      <c r="AK23" s="32" t="n">
        <v>0</v>
      </c>
      <c r="AL23" s="32" t="n">
        <v>553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764</v>
      </c>
      <c r="AS23" s="32" t="n">
        <v>0</v>
      </c>
      <c r="AT23" s="32" t="n">
        <v>294</v>
      </c>
      <c r="AU23" s="32" t="n">
        <v>355</v>
      </c>
      <c r="AV23" s="32" t="n">
        <v>115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779</v>
      </c>
      <c r="BQ23" s="32" t="n">
        <v>679</v>
      </c>
      <c r="BR23" s="32" t="n">
        <v>30</v>
      </c>
      <c r="BS23" s="32" t="n">
        <v>46</v>
      </c>
      <c r="BT23" s="32" t="n">
        <v>0</v>
      </c>
      <c r="BU23" s="32" t="n">
        <v>0</v>
      </c>
      <c r="BV23" s="32" t="n">
        <v>24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6350</v>
      </c>
      <c r="E24" s="32" t="n">
        <f aca="false">M24+U24+BQ24</f>
        <v>2326</v>
      </c>
      <c r="F24" s="32" t="n">
        <f aca="false">N24+V24+BR24</f>
        <v>2850</v>
      </c>
      <c r="G24" s="32" t="n">
        <f aca="false">O24+W24+BS24</f>
        <v>760</v>
      </c>
      <c r="H24" s="32" t="n">
        <f aca="false">P24+X24+BT24</f>
        <v>226</v>
      </c>
      <c r="I24" s="32" t="n">
        <f aca="false">Q24+Y24+BU24</f>
        <v>0</v>
      </c>
      <c r="J24" s="32" t="n">
        <f aca="false">R24+Z24+BV24</f>
        <v>145</v>
      </c>
      <c r="K24" s="32" t="n">
        <f aca="false">S24+AA24+BW24</f>
        <v>43</v>
      </c>
      <c r="L24" s="32" t="n">
        <f aca="false">SUM(M24:S24)</f>
        <v>18</v>
      </c>
      <c r="M24" s="32" t="n">
        <v>2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6</v>
      </c>
      <c r="T24" s="32" t="n">
        <f aca="false">SUM(U24:AA24)</f>
        <v>5195</v>
      </c>
      <c r="U24" s="32" t="n">
        <f aca="false">AC24+AK24+AS24+BA24+BI24</f>
        <v>1289</v>
      </c>
      <c r="V24" s="32" t="n">
        <f aca="false">AD24+AL24+AT24+BB24+BJ24</f>
        <v>2842</v>
      </c>
      <c r="W24" s="32" t="n">
        <f aca="false">AE24+AM24+AU24+BC24+BK24</f>
        <v>702</v>
      </c>
      <c r="X24" s="32" t="n">
        <f aca="false">AF24+AN24+AV24+BD24+BL24</f>
        <v>226</v>
      </c>
      <c r="Y24" s="32" t="n">
        <f aca="false">AG24+AO24+AW24+BE24+BM24</f>
        <v>0</v>
      </c>
      <c r="Z24" s="32" t="n">
        <f aca="false">AH24+AP24+AX24+BF24+BN24</f>
        <v>109</v>
      </c>
      <c r="AA24" s="32" t="n">
        <f aca="false">AI24+AQ24+AY24+BG24+BO24</f>
        <v>27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740</v>
      </c>
      <c r="AK24" s="32" t="n">
        <v>0</v>
      </c>
      <c r="AL24" s="32" t="n">
        <v>174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3455</v>
      </c>
      <c r="AS24" s="32" t="n">
        <v>1289</v>
      </c>
      <c r="AT24" s="32" t="n">
        <v>1102</v>
      </c>
      <c r="AU24" s="32" t="n">
        <v>702</v>
      </c>
      <c r="AV24" s="32" t="n">
        <v>226</v>
      </c>
      <c r="AW24" s="32" t="n">
        <v>0</v>
      </c>
      <c r="AX24" s="32" t="n">
        <v>109</v>
      </c>
      <c r="AY24" s="32" t="n">
        <v>27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137</v>
      </c>
      <c r="BQ24" s="32" t="n">
        <v>1035</v>
      </c>
      <c r="BR24" s="32" t="n">
        <v>8</v>
      </c>
      <c r="BS24" s="32" t="n">
        <v>58</v>
      </c>
      <c r="BT24" s="32" t="n">
        <v>0</v>
      </c>
      <c r="BU24" s="32" t="n">
        <v>0</v>
      </c>
      <c r="BV24" s="32" t="n">
        <v>36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1015</v>
      </c>
      <c r="E25" s="32" t="n">
        <f aca="false">M25+U25+BQ25</f>
        <v>7722</v>
      </c>
      <c r="F25" s="32" t="n">
        <f aca="false">N25+V25+BR25</f>
        <v>1721</v>
      </c>
      <c r="G25" s="32" t="n">
        <f aca="false">O25+W25+BS25</f>
        <v>1036</v>
      </c>
      <c r="H25" s="32" t="n">
        <f aca="false">P25+X25+BT25</f>
        <v>194</v>
      </c>
      <c r="I25" s="32" t="n">
        <f aca="false">Q25+Y25+BU25</f>
        <v>171</v>
      </c>
      <c r="J25" s="32" t="n">
        <f aca="false">R25+Z25+BV25</f>
        <v>171</v>
      </c>
      <c r="K25" s="32" t="n">
        <f aca="false">S25+AA25+BW25</f>
        <v>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902</v>
      </c>
      <c r="U25" s="32" t="n">
        <f aca="false">AC25+AK25+AS25+BA25+BI25</f>
        <v>0</v>
      </c>
      <c r="V25" s="32" t="n">
        <f aca="false">AD25+AL25+AT25+BB25+BJ25</f>
        <v>902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800</v>
      </c>
      <c r="AK25" s="32" t="n">
        <v>0</v>
      </c>
      <c r="AL25" s="32" t="n">
        <v>80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02</v>
      </c>
      <c r="AS25" s="32" t="n">
        <v>0</v>
      </c>
      <c r="AT25" s="32" t="n">
        <v>102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10113</v>
      </c>
      <c r="BQ25" s="32" t="n">
        <v>7722</v>
      </c>
      <c r="BR25" s="32" t="n">
        <v>819</v>
      </c>
      <c r="BS25" s="32" t="n">
        <v>1036</v>
      </c>
      <c r="BT25" s="32" t="n">
        <v>194</v>
      </c>
      <c r="BU25" s="32" t="n">
        <v>171</v>
      </c>
      <c r="BV25" s="32" t="n">
        <v>171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6444</v>
      </c>
      <c r="E26" s="32" t="n">
        <f aca="false">M26+U26+BQ26</f>
        <v>1421</v>
      </c>
      <c r="F26" s="32" t="n">
        <f aca="false">N26+V26+BR26</f>
        <v>984</v>
      </c>
      <c r="G26" s="32" t="n">
        <f aca="false">O26+W26+BS26</f>
        <v>193</v>
      </c>
      <c r="H26" s="32" t="n">
        <f aca="false">P26+X26+BT26</f>
        <v>41</v>
      </c>
      <c r="I26" s="32" t="n">
        <f aca="false">Q26+Y26+BU26</f>
        <v>0</v>
      </c>
      <c r="J26" s="32" t="n">
        <f aca="false">R26+Z26+BV26</f>
        <v>42</v>
      </c>
      <c r="K26" s="32" t="n">
        <f aca="false">S26+AA26+BW26</f>
        <v>13763</v>
      </c>
      <c r="L26" s="32" t="n">
        <f aca="false">SUM(M26:S26)</f>
        <v>881</v>
      </c>
      <c r="M26" s="32" t="n">
        <v>227</v>
      </c>
      <c r="N26" s="32" t="n">
        <v>638</v>
      </c>
      <c r="O26" s="32" t="n">
        <v>2</v>
      </c>
      <c r="P26" s="32" t="n">
        <v>1</v>
      </c>
      <c r="Q26" s="32" t="n">
        <v>0</v>
      </c>
      <c r="R26" s="32" t="n">
        <v>0</v>
      </c>
      <c r="S26" s="32" t="n">
        <v>13</v>
      </c>
      <c r="T26" s="32" t="n">
        <f aca="false">SUM(U26:AA26)</f>
        <v>14270</v>
      </c>
      <c r="U26" s="32" t="n">
        <f aca="false">AC26+AK26+AS26+BA26+BI26</f>
        <v>0</v>
      </c>
      <c r="V26" s="32" t="n">
        <f aca="false">AD26+AL26+AT26+BB26+BJ26</f>
        <v>346</v>
      </c>
      <c r="W26" s="32" t="n">
        <f aca="false">AE26+AM26+AU26+BC26+BK26</f>
        <v>134</v>
      </c>
      <c r="X26" s="32" t="n">
        <f aca="false">AF26+AN26+AV26+BD26+BL26</f>
        <v>4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1375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520</v>
      </c>
      <c r="AS26" s="32" t="n">
        <v>0</v>
      </c>
      <c r="AT26" s="32" t="n">
        <v>346</v>
      </c>
      <c r="AU26" s="32" t="n">
        <v>134</v>
      </c>
      <c r="AV26" s="32" t="n">
        <v>4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1375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13750</v>
      </c>
      <c r="BP26" s="32" t="n">
        <f aca="false">SUM(BQ26:BW26)</f>
        <v>1293</v>
      </c>
      <c r="BQ26" s="32" t="n">
        <v>1194</v>
      </c>
      <c r="BR26" s="32" t="n">
        <v>0</v>
      </c>
      <c r="BS26" s="32" t="n">
        <v>57</v>
      </c>
      <c r="BT26" s="32" t="n">
        <v>0</v>
      </c>
      <c r="BU26" s="32" t="n">
        <v>0</v>
      </c>
      <c r="BV26" s="32" t="n">
        <v>42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474</v>
      </c>
      <c r="E27" s="32" t="n">
        <f aca="false">M27+U27+BQ27</f>
        <v>884</v>
      </c>
      <c r="F27" s="32" t="n">
        <f aca="false">N27+V27+BR27</f>
        <v>429</v>
      </c>
      <c r="G27" s="32" t="n">
        <f aca="false">O27+W27+BS27</f>
        <v>244</v>
      </c>
      <c r="H27" s="32" t="n">
        <f aca="false">P27+X27+BT27</f>
        <v>80</v>
      </c>
      <c r="I27" s="32" t="n">
        <f aca="false">Q27+Y27+BU27</f>
        <v>621</v>
      </c>
      <c r="J27" s="32" t="n">
        <f aca="false">R27+Z27+BV27</f>
        <v>100</v>
      </c>
      <c r="K27" s="32" t="n">
        <f aca="false">S27+AA27+BW27</f>
        <v>116</v>
      </c>
      <c r="L27" s="32" t="n">
        <f aca="false">SUM(M27:S27)</f>
        <v>1015</v>
      </c>
      <c r="M27" s="32" t="n">
        <v>884</v>
      </c>
      <c r="N27" s="32" t="n">
        <v>0</v>
      </c>
      <c r="O27" s="32" t="n">
        <v>31</v>
      </c>
      <c r="P27" s="32" t="n">
        <v>0</v>
      </c>
      <c r="Q27" s="32" t="n">
        <v>0</v>
      </c>
      <c r="R27" s="32" t="n">
        <v>100</v>
      </c>
      <c r="S27" s="32" t="n">
        <v>0</v>
      </c>
      <c r="T27" s="32" t="n">
        <f aca="false">SUM(U27:AA27)</f>
        <v>1459</v>
      </c>
      <c r="U27" s="32" t="n">
        <f aca="false">AC27+AK27+AS27+BA27+BI27</f>
        <v>0</v>
      </c>
      <c r="V27" s="32" t="n">
        <f aca="false">AD27+AL27+AT27+BB27+BJ27</f>
        <v>429</v>
      </c>
      <c r="W27" s="32" t="n">
        <f aca="false">AE27+AM27+AU27+BC27+BK27</f>
        <v>213</v>
      </c>
      <c r="X27" s="32" t="n">
        <f aca="false">AF27+AN27+AV27+BD27+BL27</f>
        <v>80</v>
      </c>
      <c r="Y27" s="32" t="n">
        <f aca="false">AG27+AO27+AW27+BE27+BM27</f>
        <v>621</v>
      </c>
      <c r="Z27" s="32" t="n">
        <f aca="false">AH27+AP27+AX27+BF27+BN27</f>
        <v>0</v>
      </c>
      <c r="AA27" s="32" t="n">
        <f aca="false">AI27+AQ27+AY27+BG27+BO27</f>
        <v>116</v>
      </c>
      <c r="AB27" s="32" t="n">
        <f aca="false">SUM(AC27:AI27)</f>
        <v>116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116</v>
      </c>
      <c r="AJ27" s="32" t="n">
        <f aca="false">SUM(AK27:AQ27)</f>
        <v>185</v>
      </c>
      <c r="AK27" s="32" t="n">
        <v>0</v>
      </c>
      <c r="AL27" s="32" t="n">
        <v>185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158</v>
      </c>
      <c r="AS27" s="32" t="n">
        <v>0</v>
      </c>
      <c r="AT27" s="32" t="n">
        <v>244</v>
      </c>
      <c r="AU27" s="32" t="n">
        <v>213</v>
      </c>
      <c r="AV27" s="32" t="n">
        <v>80</v>
      </c>
      <c r="AW27" s="32" t="n">
        <v>621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4954</v>
      </c>
      <c r="E28" s="32" t="n">
        <f aca="false">M28+U28+BQ28</f>
        <v>2285</v>
      </c>
      <c r="F28" s="32" t="n">
        <f aca="false">N28+V28+BR28</f>
        <v>679</v>
      </c>
      <c r="G28" s="32" t="n">
        <f aca="false">O28+W28+BS28</f>
        <v>409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175</v>
      </c>
      <c r="K28" s="32" t="n">
        <f aca="false">S28+AA28+BW28</f>
        <v>1406</v>
      </c>
      <c r="L28" s="32" t="n">
        <f aca="false">SUM(M28:S28)</f>
        <v>1514</v>
      </c>
      <c r="M28" s="32" t="n">
        <v>1381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33</v>
      </c>
      <c r="S28" s="32" t="n">
        <v>0</v>
      </c>
      <c r="T28" s="32" t="n">
        <f aca="false">SUM(U28:AA28)</f>
        <v>2478</v>
      </c>
      <c r="U28" s="32" t="n">
        <f aca="false">AC28+AK28+AS28+BA28+BI28</f>
        <v>0</v>
      </c>
      <c r="V28" s="32" t="n">
        <f aca="false">AD28+AL28+AT28+BB28+BJ28</f>
        <v>677</v>
      </c>
      <c r="W28" s="32" t="n">
        <f aca="false">AE28+AM28+AU28+BC28+BK28</f>
        <v>395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1406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449</v>
      </c>
      <c r="AK28" s="32" t="n">
        <v>0</v>
      </c>
      <c r="AL28" s="32" t="n">
        <v>324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125</v>
      </c>
      <c r="AR28" s="32" t="n">
        <f aca="false">SUM(AS28:AY28)</f>
        <v>748</v>
      </c>
      <c r="AS28" s="32" t="n">
        <v>0</v>
      </c>
      <c r="AT28" s="32" t="n">
        <v>353</v>
      </c>
      <c r="AU28" s="32" t="n">
        <v>395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1281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1281</v>
      </c>
      <c r="BP28" s="32" t="n">
        <f aca="false">SUM(BQ28:BW28)</f>
        <v>962</v>
      </c>
      <c r="BQ28" s="32" t="n">
        <v>904</v>
      </c>
      <c r="BR28" s="32" t="n">
        <v>2</v>
      </c>
      <c r="BS28" s="32" t="n">
        <v>14</v>
      </c>
      <c r="BT28" s="32" t="n">
        <v>0</v>
      </c>
      <c r="BU28" s="32" t="n">
        <v>0</v>
      </c>
      <c r="BV28" s="32" t="n">
        <v>42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223</v>
      </c>
      <c r="E29" s="32" t="n">
        <f aca="false">M29+U29+BQ29</f>
        <v>611</v>
      </c>
      <c r="F29" s="32" t="n">
        <f aca="false">N29+V29+BR29</f>
        <v>390</v>
      </c>
      <c r="G29" s="32" t="n">
        <f aca="false">O29+W29+BS29</f>
        <v>145</v>
      </c>
      <c r="H29" s="32" t="n">
        <f aca="false">P29+X29+BT29</f>
        <v>23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54</v>
      </c>
      <c r="L29" s="32" t="n">
        <f aca="false">SUM(M29:S29)</f>
        <v>665</v>
      </c>
      <c r="M29" s="32" t="n">
        <v>611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</v>
      </c>
      <c r="T29" s="32" t="n">
        <f aca="false">SUM(U29:AA29)</f>
        <v>558</v>
      </c>
      <c r="U29" s="32" t="n">
        <f aca="false">AC29+AK29+AS29+BA29+BI29</f>
        <v>0</v>
      </c>
      <c r="V29" s="32" t="n">
        <f aca="false">AD29+AL29+AT29+BB29+BJ29</f>
        <v>390</v>
      </c>
      <c r="W29" s="32" t="n">
        <f aca="false">AE29+AM29+AU29+BC29+BK29</f>
        <v>145</v>
      </c>
      <c r="X29" s="32" t="n">
        <f aca="false">AF29+AN29+AV29+BD29+BL29</f>
        <v>23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348</v>
      </c>
      <c r="AK29" s="32" t="n">
        <v>0</v>
      </c>
      <c r="AL29" s="32" t="n">
        <v>348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210</v>
      </c>
      <c r="AS29" s="32" t="n">
        <v>0</v>
      </c>
      <c r="AT29" s="32" t="n">
        <v>42</v>
      </c>
      <c r="AU29" s="32" t="n">
        <v>145</v>
      </c>
      <c r="AV29" s="32" t="n">
        <v>23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948</v>
      </c>
      <c r="E30" s="32" t="n">
        <f aca="false">M30+U30+BQ30</f>
        <v>289</v>
      </c>
      <c r="F30" s="32" t="n">
        <f aca="false">N30+V30+BR30</f>
        <v>338</v>
      </c>
      <c r="G30" s="32" t="n">
        <f aca="false">O30+W30+BS30</f>
        <v>243</v>
      </c>
      <c r="H30" s="32" t="n">
        <f aca="false">P30+X30+BT30</f>
        <v>22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56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815</v>
      </c>
      <c r="U30" s="32" t="n">
        <f aca="false">AC30+AK30+AS30+BA30+BI30</f>
        <v>156</v>
      </c>
      <c r="V30" s="32" t="n">
        <f aca="false">AD30+AL30+AT30+BB30+BJ30</f>
        <v>338</v>
      </c>
      <c r="W30" s="32" t="n">
        <f aca="false">AE30+AM30+AU30+BC30+BK30</f>
        <v>243</v>
      </c>
      <c r="X30" s="32" t="n">
        <f aca="false">AF30+AN30+AV30+BD30+BL30</f>
        <v>22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56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637</v>
      </c>
      <c r="AK30" s="32" t="n">
        <v>0</v>
      </c>
      <c r="AL30" s="32" t="n">
        <v>338</v>
      </c>
      <c r="AM30" s="32" t="n">
        <v>243</v>
      </c>
      <c r="AN30" s="32" t="n">
        <v>0</v>
      </c>
      <c r="AO30" s="32" t="n">
        <v>0</v>
      </c>
      <c r="AP30" s="32" t="n">
        <v>0</v>
      </c>
      <c r="AQ30" s="32" t="n">
        <v>56</v>
      </c>
      <c r="AR30" s="32" t="n">
        <f aca="false">SUM(AS30:AY30)</f>
        <v>178</v>
      </c>
      <c r="AS30" s="32" t="n">
        <v>156</v>
      </c>
      <c r="AT30" s="32" t="n">
        <v>0</v>
      </c>
      <c r="AU30" s="32" t="n">
        <v>0</v>
      </c>
      <c r="AV30" s="32" t="n">
        <v>22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33</v>
      </c>
      <c r="BQ30" s="32" t="n">
        <v>133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302</v>
      </c>
      <c r="E31" s="32" t="n">
        <f aca="false">M31+U31+BQ31</f>
        <v>789</v>
      </c>
      <c r="F31" s="32" t="n">
        <f aca="false">N31+V31+BR31</f>
        <v>306</v>
      </c>
      <c r="G31" s="32" t="n">
        <f aca="false">O31+W31+BS31</f>
        <v>150</v>
      </c>
      <c r="H31" s="32" t="n">
        <f aca="false">P31+X31+BT31</f>
        <v>15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42</v>
      </c>
      <c r="L31" s="32" t="n">
        <f aca="false">SUM(M31:S31)</f>
        <v>352</v>
      </c>
      <c r="M31" s="32" t="n">
        <v>31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42</v>
      </c>
      <c r="T31" s="32" t="n">
        <f aca="false">SUM(U31:AA31)</f>
        <v>418</v>
      </c>
      <c r="U31" s="32" t="n">
        <f aca="false">AC31+AK31+AS31+BA31+BI31</f>
        <v>0</v>
      </c>
      <c r="V31" s="32" t="n">
        <f aca="false">AD31+AL31+AT31+BB31+BJ31</f>
        <v>294</v>
      </c>
      <c r="W31" s="32" t="n">
        <f aca="false">AE31+AM31+AU31+BC31+BK31</f>
        <v>109</v>
      </c>
      <c r="X31" s="32" t="n">
        <f aca="false">AF31+AN31+AV31+BD31+BL31</f>
        <v>15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263</v>
      </c>
      <c r="AK31" s="32" t="n">
        <v>0</v>
      </c>
      <c r="AL31" s="32" t="n">
        <v>263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55</v>
      </c>
      <c r="AS31" s="32" t="n">
        <v>0</v>
      </c>
      <c r="AT31" s="32" t="n">
        <v>31</v>
      </c>
      <c r="AU31" s="32" t="n">
        <v>109</v>
      </c>
      <c r="AV31" s="32" t="n">
        <v>15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532</v>
      </c>
      <c r="BQ31" s="32" t="n">
        <v>479</v>
      </c>
      <c r="BR31" s="32" t="n">
        <v>12</v>
      </c>
      <c r="BS31" s="32" t="n">
        <v>41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882</v>
      </c>
      <c r="E32" s="32" t="n">
        <f aca="false">M32+U32+BQ32</f>
        <v>534</v>
      </c>
      <c r="F32" s="32" t="n">
        <f aca="false">N32+V32+BR32</f>
        <v>164</v>
      </c>
      <c r="G32" s="32" t="n">
        <f aca="false">O32+W32+BS32</f>
        <v>134</v>
      </c>
      <c r="H32" s="32" t="n">
        <f aca="false">P32+X32+BT32</f>
        <v>20</v>
      </c>
      <c r="I32" s="32" t="n">
        <f aca="false">Q32+Y32+BU32</f>
        <v>4</v>
      </c>
      <c r="J32" s="32" t="n">
        <f aca="false">R32+Z32+BV32</f>
        <v>20</v>
      </c>
      <c r="K32" s="32" t="n">
        <f aca="false">S32+AA32+BW32</f>
        <v>6</v>
      </c>
      <c r="L32" s="32" t="n">
        <f aca="false">SUM(M32:S32)</f>
        <v>323</v>
      </c>
      <c r="M32" s="32" t="n">
        <v>298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9</v>
      </c>
      <c r="S32" s="32" t="n">
        <v>6</v>
      </c>
      <c r="T32" s="32" t="n">
        <f aca="false">SUM(U32:AA32)</f>
        <v>256</v>
      </c>
      <c r="U32" s="32" t="n">
        <f aca="false">AC32+AK32+AS32+BA32+BI32</f>
        <v>0</v>
      </c>
      <c r="V32" s="32" t="n">
        <f aca="false">AD32+AL32+AT32+BB32+BJ32</f>
        <v>155</v>
      </c>
      <c r="W32" s="32" t="n">
        <f aca="false">AE32+AM32+AU32+BC32+BK32</f>
        <v>80</v>
      </c>
      <c r="X32" s="32" t="n">
        <f aca="false">AF32+AN32+AV32+BD32+BL32</f>
        <v>20</v>
      </c>
      <c r="Y32" s="32" t="n">
        <f aca="false">AG32+AO32+AW32+BE32+BM32</f>
        <v>1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235</v>
      </c>
      <c r="AK32" s="32" t="n">
        <v>0</v>
      </c>
      <c r="AL32" s="32" t="n">
        <v>155</v>
      </c>
      <c r="AM32" s="32" t="n">
        <v>8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21</v>
      </c>
      <c r="AS32" s="32" t="n">
        <v>0</v>
      </c>
      <c r="AT32" s="32" t="n">
        <v>0</v>
      </c>
      <c r="AU32" s="32" t="n">
        <v>0</v>
      </c>
      <c r="AV32" s="32" t="n">
        <v>20</v>
      </c>
      <c r="AW32" s="32" t="n">
        <v>1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303</v>
      </c>
      <c r="BQ32" s="32" t="n">
        <v>236</v>
      </c>
      <c r="BR32" s="32" t="n">
        <v>9</v>
      </c>
      <c r="BS32" s="32" t="n">
        <v>54</v>
      </c>
      <c r="BT32" s="32" t="n">
        <v>0</v>
      </c>
      <c r="BU32" s="32" t="n">
        <v>3</v>
      </c>
      <c r="BV32" s="32" t="n">
        <v>1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640</v>
      </c>
      <c r="E33" s="32" t="n">
        <f aca="false">M33+U33+BQ33</f>
        <v>243</v>
      </c>
      <c r="F33" s="32" t="n">
        <f aca="false">N33+V33+BR33</f>
        <v>102</v>
      </c>
      <c r="G33" s="32" t="n">
        <f aca="false">O33+W33+BS33</f>
        <v>149</v>
      </c>
      <c r="H33" s="32" t="n">
        <f aca="false">P33+X33+BT33</f>
        <v>12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134</v>
      </c>
      <c r="L33" s="32" t="n">
        <f aca="false">SUM(M33:S33)</f>
        <v>134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134</v>
      </c>
      <c r="T33" s="32" t="n">
        <f aca="false">SUM(U33:AA33)</f>
        <v>263</v>
      </c>
      <c r="U33" s="32" t="n">
        <f aca="false">AC33+AK33+AS33+BA33+BI33</f>
        <v>0</v>
      </c>
      <c r="V33" s="32" t="n">
        <f aca="false">AD33+AL33+AT33+BB33+BJ33</f>
        <v>102</v>
      </c>
      <c r="W33" s="32" t="n">
        <f aca="false">AE33+AM33+AU33+BC33+BK33</f>
        <v>149</v>
      </c>
      <c r="X33" s="32" t="n">
        <f aca="false">AF33+AN33+AV33+BD33+BL33</f>
        <v>12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263</v>
      </c>
      <c r="AS33" s="32" t="n">
        <v>0</v>
      </c>
      <c r="AT33" s="32" t="n">
        <v>102</v>
      </c>
      <c r="AU33" s="32" t="n">
        <v>149</v>
      </c>
      <c r="AV33" s="32" t="n">
        <v>12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243</v>
      </c>
      <c r="BQ33" s="32" t="n">
        <v>243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76</v>
      </c>
      <c r="E34" s="32" t="n">
        <f aca="false">M34+U34+BQ34</f>
        <v>169</v>
      </c>
      <c r="F34" s="32" t="n">
        <f aca="false">N34+V34+BR34</f>
        <v>56</v>
      </c>
      <c r="G34" s="32" t="n">
        <f aca="false">O34+W34+BS34</f>
        <v>80</v>
      </c>
      <c r="H34" s="32" t="n">
        <f aca="false">P34+X34+BT34</f>
        <v>4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67</v>
      </c>
      <c r="L34" s="32" t="n">
        <f aca="false">SUM(M34:S34)</f>
        <v>67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67</v>
      </c>
      <c r="T34" s="32" t="n">
        <f aca="false">SUM(U34:AA34)</f>
        <v>140</v>
      </c>
      <c r="U34" s="32" t="n">
        <f aca="false">AC34+AK34+AS34+BA34+BI34</f>
        <v>0</v>
      </c>
      <c r="V34" s="32" t="n">
        <f aca="false">AD34+AL34+AT34+BB34+BJ34</f>
        <v>56</v>
      </c>
      <c r="W34" s="32" t="n">
        <f aca="false">AE34+AM34+AU34+BC34+BK34</f>
        <v>80</v>
      </c>
      <c r="X34" s="32" t="n">
        <f aca="false">AF34+AN34+AV34+BD34+BL34</f>
        <v>4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40</v>
      </c>
      <c r="AS34" s="32" t="n">
        <v>0</v>
      </c>
      <c r="AT34" s="32" t="n">
        <v>56</v>
      </c>
      <c r="AU34" s="32" t="n">
        <v>80</v>
      </c>
      <c r="AV34" s="32" t="n">
        <v>4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69</v>
      </c>
      <c r="BQ34" s="32" t="n">
        <v>169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27</v>
      </c>
      <c r="E35" s="32" t="n">
        <f aca="false">M35+U35+BQ35</f>
        <v>57</v>
      </c>
      <c r="F35" s="32" t="n">
        <f aca="false">N35+V35+BR35</f>
        <v>46</v>
      </c>
      <c r="G35" s="32" t="n">
        <f aca="false">O35+W35+BS35</f>
        <v>68</v>
      </c>
      <c r="H35" s="32" t="n">
        <f aca="false">P35+X35+BT35</f>
        <v>3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53</v>
      </c>
      <c r="L35" s="32" t="n">
        <f aca="false">SUM(M35:S35)</f>
        <v>53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53</v>
      </c>
      <c r="T35" s="32" t="n">
        <f aca="false">SUM(U35:AA35)</f>
        <v>117</v>
      </c>
      <c r="U35" s="32" t="n">
        <f aca="false">AC35+AK35+AS35+BA35+BI35</f>
        <v>0</v>
      </c>
      <c r="V35" s="32" t="n">
        <f aca="false">AD35+AL35+AT35+BB35+BJ35</f>
        <v>46</v>
      </c>
      <c r="W35" s="32" t="n">
        <f aca="false">AE35+AM35+AU35+BC35+BK35</f>
        <v>68</v>
      </c>
      <c r="X35" s="32" t="n">
        <f aca="false">AF35+AN35+AV35+BD35+BL35</f>
        <v>3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117</v>
      </c>
      <c r="AS35" s="32" t="n">
        <v>0</v>
      </c>
      <c r="AT35" s="32" t="n">
        <v>46</v>
      </c>
      <c r="AU35" s="32" t="n">
        <v>68</v>
      </c>
      <c r="AV35" s="32" t="n">
        <v>3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57</v>
      </c>
      <c r="BQ35" s="32" t="n">
        <v>57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813</v>
      </c>
      <c r="E36" s="32" t="n">
        <f aca="false">M36+U36+BQ36</f>
        <v>326</v>
      </c>
      <c r="F36" s="32" t="n">
        <f aca="false">N36+V36+BR36</f>
        <v>402</v>
      </c>
      <c r="G36" s="32" t="n">
        <f aca="false">O36+W36+BS36</f>
        <v>66</v>
      </c>
      <c r="H36" s="32" t="n">
        <f aca="false">P36+X36+BT36</f>
        <v>16</v>
      </c>
      <c r="I36" s="32" t="n">
        <f aca="false">Q36+Y36+BU36</f>
        <v>0</v>
      </c>
      <c r="J36" s="32" t="n">
        <f aca="false">R36+Z36+BV36</f>
        <v>3</v>
      </c>
      <c r="K36" s="32" t="n">
        <f aca="false">S36+AA36+BW36</f>
        <v>0</v>
      </c>
      <c r="L36" s="32" t="n">
        <f aca="false">SUM(M36:S36)</f>
        <v>442</v>
      </c>
      <c r="M36" s="32" t="n">
        <v>326</v>
      </c>
      <c r="N36" s="32" t="n">
        <v>31</v>
      </c>
      <c r="O36" s="32" t="n">
        <v>66</v>
      </c>
      <c r="P36" s="32" t="n">
        <v>16</v>
      </c>
      <c r="Q36" s="32" t="n">
        <v>0</v>
      </c>
      <c r="R36" s="32" t="n">
        <v>3</v>
      </c>
      <c r="S36" s="32" t="n">
        <v>0</v>
      </c>
      <c r="T36" s="32" t="n">
        <f aca="false">SUM(U36:AA36)</f>
        <v>371</v>
      </c>
      <c r="U36" s="32" t="n">
        <f aca="false">AC36+AK36+AS36+BA36+BI36</f>
        <v>0</v>
      </c>
      <c r="V36" s="32" t="n">
        <f aca="false">AD36+AL36+AT36+BB36+BJ36</f>
        <v>371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371</v>
      </c>
      <c r="AK36" s="32" t="n">
        <v>0</v>
      </c>
      <c r="AL36" s="32" t="n">
        <v>371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363</v>
      </c>
      <c r="E37" s="32" t="n">
        <f aca="false">M37+U37+BQ37</f>
        <v>1440</v>
      </c>
      <c r="F37" s="32" t="n">
        <f aca="false">N37+V37+BR37</f>
        <v>465</v>
      </c>
      <c r="G37" s="32" t="n">
        <f aca="false">O37+W37+BS37</f>
        <v>313</v>
      </c>
      <c r="H37" s="32" t="n">
        <f aca="false">P37+X37+BT37</f>
        <v>49</v>
      </c>
      <c r="I37" s="32" t="n">
        <f aca="false">Q37+Y37+BU37</f>
        <v>9</v>
      </c>
      <c r="J37" s="32" t="n">
        <f aca="false">R37+Z37+BV37</f>
        <v>65</v>
      </c>
      <c r="K37" s="32" t="n">
        <f aca="false">S37+AA37+BW37</f>
        <v>22</v>
      </c>
      <c r="L37" s="32" t="n">
        <f aca="false">SUM(M37:S37)</f>
        <v>1043</v>
      </c>
      <c r="M37" s="32" t="n">
        <v>961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60</v>
      </c>
      <c r="S37" s="32" t="n">
        <v>22</v>
      </c>
      <c r="T37" s="32" t="n">
        <f aca="false">SUM(U37:AA37)</f>
        <v>733</v>
      </c>
      <c r="U37" s="32" t="n">
        <f aca="false">AC37+AK37+AS37+BA37+BI37</f>
        <v>0</v>
      </c>
      <c r="V37" s="32" t="n">
        <f aca="false">AD37+AL37+AT37+BB37+BJ37</f>
        <v>450</v>
      </c>
      <c r="W37" s="32" t="n">
        <f aca="false">AE37+AM37+AU37+BC37+BK37</f>
        <v>230</v>
      </c>
      <c r="X37" s="32" t="n">
        <f aca="false">AF37+AN37+AV37+BD37+BL37</f>
        <v>49</v>
      </c>
      <c r="Y37" s="32" t="n">
        <f aca="false">AG37+AO37+AW37+BE37+BM37</f>
        <v>4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680</v>
      </c>
      <c r="AK37" s="32" t="n">
        <v>0</v>
      </c>
      <c r="AL37" s="32" t="n">
        <v>450</v>
      </c>
      <c r="AM37" s="32" t="n">
        <v>23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53</v>
      </c>
      <c r="AS37" s="32" t="n">
        <v>0</v>
      </c>
      <c r="AT37" s="32" t="n">
        <v>0</v>
      </c>
      <c r="AU37" s="32" t="n">
        <v>0</v>
      </c>
      <c r="AV37" s="32" t="n">
        <v>49</v>
      </c>
      <c r="AW37" s="32" t="n">
        <v>4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587</v>
      </c>
      <c r="BQ37" s="32" t="n">
        <v>479</v>
      </c>
      <c r="BR37" s="32" t="n">
        <v>15</v>
      </c>
      <c r="BS37" s="32" t="n">
        <v>83</v>
      </c>
      <c r="BT37" s="32" t="n">
        <v>0</v>
      </c>
      <c r="BU37" s="32" t="n">
        <v>5</v>
      </c>
      <c r="BV37" s="32" t="n">
        <v>5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932</v>
      </c>
      <c r="E38" s="32" t="n">
        <f aca="false">M38+U38+BQ38</f>
        <v>508</v>
      </c>
      <c r="F38" s="32" t="n">
        <f aca="false">N38+V38+BR38</f>
        <v>217</v>
      </c>
      <c r="G38" s="32" t="n">
        <f aca="false">O38+W38+BS38</f>
        <v>139</v>
      </c>
      <c r="H38" s="32" t="n">
        <f aca="false">P38+X38+BT38</f>
        <v>29</v>
      </c>
      <c r="I38" s="32" t="n">
        <f aca="false">Q38+Y38+BU38</f>
        <v>4</v>
      </c>
      <c r="J38" s="32" t="n">
        <f aca="false">R38+Z38+BV38</f>
        <v>26</v>
      </c>
      <c r="K38" s="32" t="n">
        <f aca="false">S38+AA38+BW38</f>
        <v>9</v>
      </c>
      <c r="L38" s="32" t="n">
        <f aca="false">SUM(M38:S38)</f>
        <v>431</v>
      </c>
      <c r="M38" s="32" t="n">
        <v>397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25</v>
      </c>
      <c r="S38" s="32" t="n">
        <v>9</v>
      </c>
      <c r="T38" s="32" t="n">
        <f aca="false">SUM(U38:AA38)</f>
        <v>353</v>
      </c>
      <c r="U38" s="32" t="n">
        <f aca="false">AC38+AK38+AS38+BA38+BI38</f>
        <v>0</v>
      </c>
      <c r="V38" s="32" t="n">
        <f aca="false">AD38+AL38+AT38+BB38+BJ38</f>
        <v>213</v>
      </c>
      <c r="W38" s="32" t="n">
        <f aca="false">AE38+AM38+AU38+BC38+BK38</f>
        <v>109</v>
      </c>
      <c r="X38" s="32" t="n">
        <f aca="false">AF38+AN38+AV38+BD38+BL38</f>
        <v>29</v>
      </c>
      <c r="Y38" s="32" t="n">
        <f aca="false">AG38+AO38+AW38+BE38+BM38</f>
        <v>2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322</v>
      </c>
      <c r="AK38" s="32" t="n">
        <v>0</v>
      </c>
      <c r="AL38" s="32" t="n">
        <v>213</v>
      </c>
      <c r="AM38" s="32" t="n">
        <v>109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1</v>
      </c>
      <c r="AS38" s="32" t="n">
        <v>0</v>
      </c>
      <c r="AT38" s="32" t="n">
        <v>0</v>
      </c>
      <c r="AU38" s="32" t="n">
        <v>0</v>
      </c>
      <c r="AV38" s="32" t="n">
        <v>29</v>
      </c>
      <c r="AW38" s="32" t="n">
        <v>2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148</v>
      </c>
      <c r="BQ38" s="32" t="n">
        <v>111</v>
      </c>
      <c r="BR38" s="32" t="n">
        <v>4</v>
      </c>
      <c r="BS38" s="32" t="n">
        <v>30</v>
      </c>
      <c r="BT38" s="32" t="n">
        <v>0</v>
      </c>
      <c r="BU38" s="32" t="n">
        <v>2</v>
      </c>
      <c r="BV38" s="32" t="n">
        <v>1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36</v>
      </c>
      <c r="E39" s="32" t="n">
        <f aca="false">M39+U39+BQ39</f>
        <v>66</v>
      </c>
      <c r="F39" s="32" t="n">
        <f aca="false">N39+V39+BR39</f>
        <v>18</v>
      </c>
      <c r="G39" s="32" t="n">
        <f aca="false">O39+W39+BS39</f>
        <v>26</v>
      </c>
      <c r="H39" s="32" t="n">
        <f aca="false">P39+X39+BT39</f>
        <v>1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25</v>
      </c>
      <c r="L39" s="32" t="n">
        <f aca="false">SUM(M39:S39)</f>
        <v>25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5</v>
      </c>
      <c r="T39" s="32" t="n">
        <f aca="false">SUM(U39:AA39)</f>
        <v>45</v>
      </c>
      <c r="U39" s="32" t="n">
        <f aca="false">AC39+AK39+AS39+BA39+BI39</f>
        <v>0</v>
      </c>
      <c r="V39" s="32" t="n">
        <f aca="false">AD39+AL39+AT39+BB39+BJ39</f>
        <v>18</v>
      </c>
      <c r="W39" s="32" t="n">
        <f aca="false">AE39+AM39+AU39+BC39+BK39</f>
        <v>26</v>
      </c>
      <c r="X39" s="32" t="n">
        <f aca="false">AF39+AN39+AV39+BD39+BL39</f>
        <v>1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45</v>
      </c>
      <c r="AS39" s="32" t="n">
        <v>0</v>
      </c>
      <c r="AT39" s="32" t="n">
        <v>18</v>
      </c>
      <c r="AU39" s="32" t="n">
        <v>26</v>
      </c>
      <c r="AV39" s="32" t="n">
        <v>1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66</v>
      </c>
      <c r="BQ39" s="32" t="n">
        <v>66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2219</v>
      </c>
      <c r="E40" s="32" t="n">
        <f aca="false">M40+U40+BQ40</f>
        <v>1193</v>
      </c>
      <c r="F40" s="32" t="n">
        <f aca="false">N40+V40+BR40</f>
        <v>480</v>
      </c>
      <c r="G40" s="32" t="n">
        <f aca="false">O40+W40+BS40</f>
        <v>522</v>
      </c>
      <c r="H40" s="32" t="n">
        <f aca="false">P40+X40+BT40</f>
        <v>24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1214</v>
      </c>
      <c r="M40" s="32" t="n">
        <v>597</v>
      </c>
      <c r="N40" s="32" t="n">
        <v>344</v>
      </c>
      <c r="O40" s="32" t="n">
        <v>261</v>
      </c>
      <c r="P40" s="32" t="n">
        <v>12</v>
      </c>
      <c r="Q40" s="32" t="n">
        <v>0</v>
      </c>
      <c r="R40" s="32" t="n">
        <v>0</v>
      </c>
      <c r="S40" s="32" t="n">
        <v>0</v>
      </c>
      <c r="T40" s="32" t="n">
        <f aca="false">SUM(U40:AA40)</f>
        <v>42</v>
      </c>
      <c r="U40" s="32" t="n">
        <f aca="false">AC40+AK40+AS40+BA40+BI40</f>
        <v>0</v>
      </c>
      <c r="V40" s="32" t="n">
        <f aca="false">AD40+AL40+AT40+BB40+BJ40</f>
        <v>42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42</v>
      </c>
      <c r="AK40" s="32" t="n">
        <v>0</v>
      </c>
      <c r="AL40" s="32" t="n">
        <v>42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963</v>
      </c>
      <c r="BQ40" s="32" t="n">
        <v>596</v>
      </c>
      <c r="BR40" s="32" t="n">
        <v>94</v>
      </c>
      <c r="BS40" s="32" t="n">
        <v>261</v>
      </c>
      <c r="BT40" s="32" t="n">
        <v>12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873</v>
      </c>
      <c r="E41" s="32" t="n">
        <f aca="false">M41+U41+BQ41</f>
        <v>1832</v>
      </c>
      <c r="F41" s="32" t="n">
        <f aca="false">N41+V41+BR41</f>
        <v>642</v>
      </c>
      <c r="G41" s="32" t="n">
        <f aca="false">O41+W41+BS41</f>
        <v>280</v>
      </c>
      <c r="H41" s="32" t="n">
        <f aca="false">P41+X41+BT41</f>
        <v>46</v>
      </c>
      <c r="I41" s="32" t="n">
        <f aca="false">Q41+Y41+BU41</f>
        <v>0</v>
      </c>
      <c r="J41" s="32" t="n">
        <f aca="false">R41+Z41+BV41</f>
        <v>72</v>
      </c>
      <c r="K41" s="32" t="n">
        <f aca="false">S41+AA41+BW41</f>
        <v>1</v>
      </c>
      <c r="L41" s="32" t="n">
        <f aca="false">SUM(M41:S41)</f>
        <v>1851</v>
      </c>
      <c r="M41" s="32" t="n">
        <v>1518</v>
      </c>
      <c r="N41" s="32" t="n">
        <v>0</v>
      </c>
      <c r="O41" s="32" t="n">
        <v>262</v>
      </c>
      <c r="P41" s="32" t="n">
        <v>0</v>
      </c>
      <c r="Q41" s="32" t="n">
        <v>0</v>
      </c>
      <c r="R41" s="32" t="n">
        <v>71</v>
      </c>
      <c r="S41" s="32" t="n">
        <v>0</v>
      </c>
      <c r="T41" s="32" t="n">
        <f aca="false">SUM(U41:AA41)</f>
        <v>683</v>
      </c>
      <c r="U41" s="32" t="n">
        <f aca="false">AC41+AK41+AS41+BA41+BI41</f>
        <v>0</v>
      </c>
      <c r="V41" s="32" t="n">
        <f aca="false">AD41+AL41+AT41+BB41+BJ41</f>
        <v>637</v>
      </c>
      <c r="W41" s="32" t="n">
        <f aca="false">AE41+AM41+AU41+BC41+BK41</f>
        <v>0</v>
      </c>
      <c r="X41" s="32" t="n">
        <f aca="false">AF41+AN41+AV41+BD41+BL41</f>
        <v>46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637</v>
      </c>
      <c r="AK41" s="32" t="n">
        <v>0</v>
      </c>
      <c r="AL41" s="32" t="n">
        <v>637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46</v>
      </c>
      <c r="AS41" s="32" t="n">
        <v>0</v>
      </c>
      <c r="AT41" s="32" t="n">
        <v>0</v>
      </c>
      <c r="AU41" s="32" t="n">
        <v>0</v>
      </c>
      <c r="AV41" s="32" t="n">
        <v>46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339</v>
      </c>
      <c r="BQ41" s="32" t="n">
        <v>314</v>
      </c>
      <c r="BR41" s="32" t="n">
        <v>5</v>
      </c>
      <c r="BS41" s="32" t="n">
        <v>18</v>
      </c>
      <c r="BT41" s="32" t="n">
        <v>0</v>
      </c>
      <c r="BU41" s="32" t="n">
        <v>0</v>
      </c>
      <c r="BV41" s="32" t="n">
        <v>1</v>
      </c>
      <c r="BW41" s="32" t="n">
        <v>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343</v>
      </c>
      <c r="E42" s="32" t="n">
        <f aca="false">M42+U42+BQ42</f>
        <v>1659</v>
      </c>
      <c r="F42" s="32" t="n">
        <f aca="false">N42+V42+BR42</f>
        <v>775</v>
      </c>
      <c r="G42" s="32" t="n">
        <f aca="false">O42+W42+BS42</f>
        <v>809</v>
      </c>
      <c r="H42" s="32" t="n">
        <f aca="false">P42+X42+BT42</f>
        <v>71</v>
      </c>
      <c r="I42" s="32" t="n">
        <f aca="false">Q42+Y42+BU42</f>
        <v>0</v>
      </c>
      <c r="J42" s="32" t="n">
        <f aca="false">R42+Z42+BV42</f>
        <v>7</v>
      </c>
      <c r="K42" s="32" t="n">
        <f aca="false">S42+AA42+BW42</f>
        <v>22</v>
      </c>
      <c r="L42" s="32" t="n">
        <f aca="false">SUM(M42:S42)</f>
        <v>1773</v>
      </c>
      <c r="M42" s="32" t="n">
        <v>942</v>
      </c>
      <c r="N42" s="32" t="n">
        <v>0</v>
      </c>
      <c r="O42" s="32" t="n">
        <v>738</v>
      </c>
      <c r="P42" s="32" t="n">
        <v>71</v>
      </c>
      <c r="Q42" s="32" t="n">
        <v>0</v>
      </c>
      <c r="R42" s="32" t="n">
        <v>0</v>
      </c>
      <c r="S42" s="32" t="n">
        <v>22</v>
      </c>
      <c r="T42" s="32" t="n">
        <f aca="false">SUM(U42:AA42)</f>
        <v>769</v>
      </c>
      <c r="U42" s="32" t="n">
        <f aca="false">AC42+AK42+AS42+BA42+BI42</f>
        <v>0</v>
      </c>
      <c r="V42" s="32" t="n">
        <f aca="false">AD42+AL42+AT42+BB42+BJ42</f>
        <v>769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769</v>
      </c>
      <c r="AK42" s="32" t="n">
        <v>0</v>
      </c>
      <c r="AL42" s="32" t="n">
        <v>769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801</v>
      </c>
      <c r="BQ42" s="32" t="n">
        <v>717</v>
      </c>
      <c r="BR42" s="32" t="n">
        <v>6</v>
      </c>
      <c r="BS42" s="32" t="n">
        <v>71</v>
      </c>
      <c r="BT42" s="32" t="n">
        <v>0</v>
      </c>
      <c r="BU42" s="32" t="n">
        <v>0</v>
      </c>
      <c r="BV42" s="32" t="n">
        <v>7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546</v>
      </c>
      <c r="E43" s="32" t="n">
        <f aca="false">M43+U43+BQ43</f>
        <v>205</v>
      </c>
      <c r="F43" s="32" t="n">
        <f aca="false">N43+V43+BR43</f>
        <v>173</v>
      </c>
      <c r="G43" s="32" t="n">
        <f aca="false">O43+W43+BS43</f>
        <v>158</v>
      </c>
      <c r="H43" s="32" t="n">
        <f aca="false">P43+X43+BT43</f>
        <v>6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4</v>
      </c>
      <c r="L43" s="32" t="n">
        <f aca="false">SUM(M43:S43)</f>
        <v>319</v>
      </c>
      <c r="M43" s="32" t="n">
        <v>166</v>
      </c>
      <c r="N43" s="32" t="n">
        <v>0</v>
      </c>
      <c r="O43" s="32" t="n">
        <v>143</v>
      </c>
      <c r="P43" s="32" t="n">
        <v>6</v>
      </c>
      <c r="Q43" s="32" t="n">
        <v>0</v>
      </c>
      <c r="R43" s="32" t="n">
        <v>0</v>
      </c>
      <c r="S43" s="32" t="n">
        <v>4</v>
      </c>
      <c r="T43" s="32" t="n">
        <f aca="false">SUM(U43:AA43)</f>
        <v>172</v>
      </c>
      <c r="U43" s="32" t="n">
        <f aca="false">AC43+AK43+AS43+BA43+BI43</f>
        <v>0</v>
      </c>
      <c r="V43" s="32" t="n">
        <f aca="false">AD43+AL43+AT43+BB43+BJ43</f>
        <v>172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72</v>
      </c>
      <c r="AK43" s="32" t="n">
        <v>0</v>
      </c>
      <c r="AL43" s="32" t="n">
        <v>172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55</v>
      </c>
      <c r="BQ43" s="32" t="n">
        <v>39</v>
      </c>
      <c r="BR43" s="32" t="n">
        <v>1</v>
      </c>
      <c r="BS43" s="32" t="n">
        <v>15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534</v>
      </c>
      <c r="E44" s="32" t="n">
        <f aca="false">M44+U44+BQ44</f>
        <v>294</v>
      </c>
      <c r="F44" s="32" t="n">
        <f aca="false">N44+V44+BR44</f>
        <v>625</v>
      </c>
      <c r="G44" s="32" t="n">
        <f aca="false">O44+W44+BS44</f>
        <v>561</v>
      </c>
      <c r="H44" s="32" t="n">
        <f aca="false">P44+X44+BT44</f>
        <v>38</v>
      </c>
      <c r="I44" s="32" t="n">
        <f aca="false">Q44+Y44+BU44</f>
        <v>0</v>
      </c>
      <c r="J44" s="32" t="n">
        <f aca="false">R44+Z44+BV44</f>
        <v>3</v>
      </c>
      <c r="K44" s="32" t="n">
        <f aca="false">S44+AA44+BW44</f>
        <v>13</v>
      </c>
      <c r="L44" s="32" t="n">
        <f aca="false">SUM(M44:S44)</f>
        <v>532</v>
      </c>
      <c r="M44" s="32" t="n">
        <v>24</v>
      </c>
      <c r="N44" s="32" t="n">
        <v>0</v>
      </c>
      <c r="O44" s="32" t="n">
        <v>460</v>
      </c>
      <c r="P44" s="32" t="n">
        <v>38</v>
      </c>
      <c r="Q44" s="32" t="n">
        <v>0</v>
      </c>
      <c r="R44" s="32" t="n">
        <v>0</v>
      </c>
      <c r="S44" s="32" t="n">
        <v>10</v>
      </c>
      <c r="T44" s="32" t="n">
        <f aca="false">SUM(U44:AA44)</f>
        <v>624</v>
      </c>
      <c r="U44" s="32" t="n">
        <f aca="false">AC44+AK44+AS44+BA44+BI44</f>
        <v>0</v>
      </c>
      <c r="V44" s="32" t="n">
        <f aca="false">AD44+AL44+AT44+BB44+BJ44</f>
        <v>624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624</v>
      </c>
      <c r="AK44" s="32" t="n">
        <v>0</v>
      </c>
      <c r="AL44" s="32" t="n">
        <v>624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378</v>
      </c>
      <c r="BQ44" s="32" t="n">
        <v>270</v>
      </c>
      <c r="BR44" s="32" t="n">
        <v>1</v>
      </c>
      <c r="BS44" s="32" t="n">
        <v>101</v>
      </c>
      <c r="BT44" s="32" t="n">
        <v>0</v>
      </c>
      <c r="BU44" s="32" t="n">
        <v>0</v>
      </c>
      <c r="BV44" s="32" t="n">
        <v>3</v>
      </c>
      <c r="BW44" s="32" t="n">
        <v>3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556</v>
      </c>
      <c r="E45" s="32" t="n">
        <f aca="false">M45+U45+BQ45</f>
        <v>216</v>
      </c>
      <c r="F45" s="32" t="n">
        <f aca="false">N45+V45+BR45</f>
        <v>132</v>
      </c>
      <c r="G45" s="32" t="n">
        <f aca="false">O45+W45+BS45</f>
        <v>195</v>
      </c>
      <c r="H45" s="32" t="n">
        <f aca="false">P45+X45+BT45</f>
        <v>6</v>
      </c>
      <c r="I45" s="32" t="n">
        <f aca="false">Q45+Y45+BU45</f>
        <v>1</v>
      </c>
      <c r="J45" s="32" t="n">
        <f aca="false">R45+Z45+BV45</f>
        <v>0</v>
      </c>
      <c r="K45" s="32" t="n">
        <f aca="false">S45+AA45+BW45</f>
        <v>6</v>
      </c>
      <c r="L45" s="32" t="n">
        <f aca="false">SUM(M45:S45)</f>
        <v>368</v>
      </c>
      <c r="M45" s="32" t="n">
        <v>192</v>
      </c>
      <c r="N45" s="32" t="n">
        <v>0</v>
      </c>
      <c r="O45" s="32" t="n">
        <v>164</v>
      </c>
      <c r="P45" s="32" t="n">
        <v>6</v>
      </c>
      <c r="Q45" s="32" t="n">
        <v>0</v>
      </c>
      <c r="R45" s="32" t="n">
        <v>0</v>
      </c>
      <c r="S45" s="32" t="n">
        <v>6</v>
      </c>
      <c r="T45" s="32" t="n">
        <f aca="false">SUM(U45:AA45)</f>
        <v>132</v>
      </c>
      <c r="U45" s="32" t="n">
        <f aca="false">AC45+AK45+AS45+BA45+BI45</f>
        <v>0</v>
      </c>
      <c r="V45" s="32" t="n">
        <f aca="false">AD45+AL45+AT45+BB45+BJ45</f>
        <v>132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132</v>
      </c>
      <c r="AK45" s="32" t="n">
        <v>0</v>
      </c>
      <c r="AL45" s="32" t="n">
        <v>132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56</v>
      </c>
      <c r="BQ45" s="32" t="n">
        <v>24</v>
      </c>
      <c r="BR45" s="32" t="n">
        <v>0</v>
      </c>
      <c r="BS45" s="32" t="n">
        <v>31</v>
      </c>
      <c r="BT45" s="32" t="n">
        <v>0</v>
      </c>
      <c r="BU45" s="32" t="n">
        <v>1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314</v>
      </c>
      <c r="E46" s="32" t="n">
        <f aca="false">M46+U46+BQ46</f>
        <v>118</v>
      </c>
      <c r="F46" s="32" t="n">
        <f aca="false">N46+V46+BR46</f>
        <v>87</v>
      </c>
      <c r="G46" s="32" t="n">
        <f aca="false">O46+W46+BS46</f>
        <v>104</v>
      </c>
      <c r="H46" s="32" t="n">
        <f aca="false">P46+X46+BT46</f>
        <v>4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1</v>
      </c>
      <c r="L46" s="32" t="n">
        <f aca="false">SUM(M46:S46)</f>
        <v>227</v>
      </c>
      <c r="M46" s="32" t="n">
        <v>118</v>
      </c>
      <c r="N46" s="32" t="n">
        <v>0</v>
      </c>
      <c r="O46" s="32" t="n">
        <v>104</v>
      </c>
      <c r="P46" s="32" t="n">
        <v>4</v>
      </c>
      <c r="Q46" s="32" t="n">
        <v>0</v>
      </c>
      <c r="R46" s="32" t="n">
        <v>0</v>
      </c>
      <c r="S46" s="32" t="n">
        <v>1</v>
      </c>
      <c r="T46" s="32" t="n">
        <f aca="false">SUM(U46:AA46)</f>
        <v>87</v>
      </c>
      <c r="U46" s="32" t="n">
        <f aca="false">AC46+AK46+AS46+BA46+BI46</f>
        <v>0</v>
      </c>
      <c r="V46" s="32" t="n">
        <f aca="false">AD46+AL46+AT46+BB46+BJ46</f>
        <v>87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87</v>
      </c>
      <c r="AK46" s="32" t="n">
        <v>0</v>
      </c>
      <c r="AL46" s="32" t="n">
        <v>87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57</v>
      </c>
      <c r="E47" s="32" t="n">
        <f aca="false">M47+U47+BQ47</f>
        <v>85</v>
      </c>
      <c r="F47" s="32" t="n">
        <f aca="false">N47+V47+BR47</f>
        <v>82</v>
      </c>
      <c r="G47" s="32" t="n">
        <f aca="false">O47+W47+BS47</f>
        <v>82</v>
      </c>
      <c r="H47" s="32" t="n">
        <f aca="false">P47+X47+BT47</f>
        <v>7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1</v>
      </c>
      <c r="L47" s="32" t="n">
        <f aca="false">SUM(M47:S47)</f>
        <v>175</v>
      </c>
      <c r="M47" s="32" t="n">
        <v>85</v>
      </c>
      <c r="N47" s="32" t="n">
        <v>0</v>
      </c>
      <c r="O47" s="32" t="n">
        <v>82</v>
      </c>
      <c r="P47" s="32" t="n">
        <v>7</v>
      </c>
      <c r="Q47" s="32" t="n">
        <v>0</v>
      </c>
      <c r="R47" s="32" t="n">
        <v>0</v>
      </c>
      <c r="S47" s="32" t="n">
        <v>1</v>
      </c>
      <c r="T47" s="32" t="n">
        <f aca="false">SUM(U47:AA47)</f>
        <v>82</v>
      </c>
      <c r="U47" s="32" t="n">
        <f aca="false">AC47+AK47+AS47+BA47+BI47</f>
        <v>0</v>
      </c>
      <c r="V47" s="32" t="n">
        <f aca="false">AD47+AL47+AT47+BB47+BJ47</f>
        <v>82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82</v>
      </c>
      <c r="AK47" s="32" t="n">
        <v>0</v>
      </c>
      <c r="AL47" s="32" t="n">
        <v>82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50</v>
      </c>
      <c r="E48" s="32" t="n">
        <f aca="false">M48+U48+BQ48</f>
        <v>52</v>
      </c>
      <c r="F48" s="32" t="n">
        <f aca="false">N48+V48+BR48</f>
        <v>213</v>
      </c>
      <c r="G48" s="32" t="n">
        <f aca="false">O48+W48+BS48</f>
        <v>81</v>
      </c>
      <c r="H48" s="32" t="n">
        <f aca="false">P48+X48+BT48</f>
        <v>4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139</v>
      </c>
      <c r="M48" s="32" t="n">
        <v>52</v>
      </c>
      <c r="N48" s="32" t="n">
        <v>87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211</v>
      </c>
      <c r="U48" s="32" t="n">
        <f aca="false">AC48+AK48+AS48+BA48+BI48</f>
        <v>0</v>
      </c>
      <c r="V48" s="32" t="n">
        <f aca="false">AD48+AL48+AT48+BB48+BJ48</f>
        <v>126</v>
      </c>
      <c r="W48" s="32" t="n">
        <f aca="false">AE48+AM48+AU48+BC48+BK48</f>
        <v>81</v>
      </c>
      <c r="X48" s="32" t="n">
        <f aca="false">AF48+AN48+AV48+BD48+BL48</f>
        <v>4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211</v>
      </c>
      <c r="AS48" s="32" t="n">
        <v>0</v>
      </c>
      <c r="AT48" s="32" t="n">
        <v>126</v>
      </c>
      <c r="AU48" s="32" t="n">
        <v>81</v>
      </c>
      <c r="AV48" s="32" t="n">
        <v>4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57</v>
      </c>
      <c r="E49" s="32" t="n">
        <f aca="false">M49+U49+BQ49</f>
        <v>13</v>
      </c>
      <c r="F49" s="32" t="n">
        <f aca="false">N49+V49+BR49</f>
        <v>97</v>
      </c>
      <c r="G49" s="32" t="n">
        <f aca="false">O49+W49+BS49</f>
        <v>45</v>
      </c>
      <c r="H49" s="32" t="n">
        <f aca="false">P49+X49+BT49</f>
        <v>2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36</v>
      </c>
      <c r="M49" s="32" t="n">
        <v>13</v>
      </c>
      <c r="N49" s="32" t="n">
        <v>23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21</v>
      </c>
      <c r="U49" s="32" t="n">
        <f aca="false">AC49+AK49+AS49+BA49+BI49</f>
        <v>0</v>
      </c>
      <c r="V49" s="32" t="n">
        <f aca="false">AD49+AL49+AT49+BB49+BJ49</f>
        <v>74</v>
      </c>
      <c r="W49" s="32" t="n">
        <f aca="false">AE49+AM49+AU49+BC49+BK49</f>
        <v>45</v>
      </c>
      <c r="X49" s="32" t="n">
        <f aca="false">AF49+AN49+AV49+BD49+BL49</f>
        <v>2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21</v>
      </c>
      <c r="AS49" s="32" t="n">
        <v>0</v>
      </c>
      <c r="AT49" s="32" t="n">
        <v>74</v>
      </c>
      <c r="AU49" s="32" t="n">
        <v>45</v>
      </c>
      <c r="AV49" s="32" t="n">
        <v>2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53</v>
      </c>
      <c r="E50" s="32" t="n">
        <f aca="false">M50+U50+BQ50</f>
        <v>74</v>
      </c>
      <c r="F50" s="32" t="n">
        <f aca="false">N50+V50+BR50</f>
        <v>51</v>
      </c>
      <c r="G50" s="32" t="n">
        <f aca="false">O50+W50+BS50</f>
        <v>27</v>
      </c>
      <c r="H50" s="32" t="n">
        <f aca="false">P50+X50+BT50</f>
        <v>1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19</v>
      </c>
      <c r="M50" s="32" t="n">
        <v>6</v>
      </c>
      <c r="N50" s="32" t="n">
        <v>13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66</v>
      </c>
      <c r="U50" s="32" t="n">
        <f aca="false">AC50+AK50+AS50+BA50+BI50</f>
        <v>0</v>
      </c>
      <c r="V50" s="32" t="n">
        <f aca="false">AD50+AL50+AT50+BB50+BJ50</f>
        <v>38</v>
      </c>
      <c r="W50" s="32" t="n">
        <f aca="false">AE50+AM50+AU50+BC50+BK50</f>
        <v>27</v>
      </c>
      <c r="X50" s="32" t="n">
        <f aca="false">AF50+AN50+AV50+BD50+BL50</f>
        <v>1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66</v>
      </c>
      <c r="AS50" s="32" t="n">
        <v>0</v>
      </c>
      <c r="AT50" s="32" t="n">
        <v>38</v>
      </c>
      <c r="AU50" s="32" t="n">
        <v>27</v>
      </c>
      <c r="AV50" s="32" t="n">
        <v>1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68</v>
      </c>
      <c r="BQ50" s="32" t="n">
        <v>68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248</v>
      </c>
      <c r="E51" s="32" t="n">
        <f aca="false">M51+U51+BQ51</f>
        <v>577</v>
      </c>
      <c r="F51" s="32" t="n">
        <f aca="false">N51+V51+BR51</f>
        <v>589</v>
      </c>
      <c r="G51" s="32" t="n">
        <f aca="false">O51+W51+BS51</f>
        <v>60</v>
      </c>
      <c r="H51" s="32" t="n">
        <f aca="false">P51+X51+BT51</f>
        <v>22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1025</v>
      </c>
      <c r="M51" s="32" t="n">
        <v>577</v>
      </c>
      <c r="N51" s="32" t="n">
        <v>388</v>
      </c>
      <c r="O51" s="32" t="n">
        <v>6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223</v>
      </c>
      <c r="U51" s="32" t="n">
        <f aca="false">AC51+AK51+AS51+BA51+BI51</f>
        <v>0</v>
      </c>
      <c r="V51" s="32" t="n">
        <f aca="false">AD51+AL51+AT51+BB51+BJ51</f>
        <v>201</v>
      </c>
      <c r="W51" s="32" t="n">
        <f aca="false">AE51+AM51+AU51+BC51+BK51</f>
        <v>0</v>
      </c>
      <c r="X51" s="32" t="n">
        <f aca="false">AF51+AN51+AV51+BD51+BL51</f>
        <v>22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201</v>
      </c>
      <c r="AK51" s="32" t="n">
        <v>0</v>
      </c>
      <c r="AL51" s="32" t="n">
        <v>201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22</v>
      </c>
      <c r="AS51" s="32" t="n">
        <v>0</v>
      </c>
      <c r="AT51" s="32" t="n">
        <v>0</v>
      </c>
      <c r="AU51" s="32" t="n">
        <v>0</v>
      </c>
      <c r="AV51" s="32" t="n">
        <v>22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671</v>
      </c>
      <c r="E52" s="32" t="n">
        <f aca="false">M52+U52+BQ52</f>
        <v>493</v>
      </c>
      <c r="F52" s="32" t="n">
        <f aca="false">N52+V52+BR52</f>
        <v>124</v>
      </c>
      <c r="G52" s="32" t="n">
        <f aca="false">O52+W52+BS52</f>
        <v>3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51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671</v>
      </c>
      <c r="U52" s="32" t="n">
        <f aca="false">AC52+AK52+AS52+BA52+BI52</f>
        <v>493</v>
      </c>
      <c r="V52" s="32" t="n">
        <f aca="false">AD52+AL52+AT52+BB52+BJ52</f>
        <v>124</v>
      </c>
      <c r="W52" s="32" t="n">
        <f aca="false">AE52+AM52+AU52+BC52+BK52</f>
        <v>3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51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671</v>
      </c>
      <c r="AS52" s="32" t="n">
        <v>493</v>
      </c>
      <c r="AT52" s="32" t="n">
        <v>124</v>
      </c>
      <c r="AU52" s="32" t="n">
        <v>3</v>
      </c>
      <c r="AV52" s="32" t="n">
        <v>0</v>
      </c>
      <c r="AW52" s="32" t="n">
        <v>0</v>
      </c>
      <c r="AX52" s="32" t="n">
        <v>51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63</v>
      </c>
      <c r="E53" s="32" t="n">
        <f aca="false">M53+U53+BQ53</f>
        <v>0</v>
      </c>
      <c r="F53" s="32" t="n">
        <f aca="false">N53+V53+BR53</f>
        <v>63</v>
      </c>
      <c r="G53" s="32" t="n">
        <f aca="false">O53+W53+BS53</f>
        <v>0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63</v>
      </c>
      <c r="U53" s="32" t="n">
        <f aca="false">AC53+AK53+AS53+BA53+BI53</f>
        <v>0</v>
      </c>
      <c r="V53" s="32" t="n">
        <f aca="false">AD53+AL53+AT53+BB53+BJ53</f>
        <v>63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63</v>
      </c>
      <c r="AK53" s="32" t="n">
        <v>0</v>
      </c>
      <c r="AL53" s="32" t="n">
        <v>63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927</v>
      </c>
      <c r="E54" s="32" t="n">
        <f aca="false">M54+U54+BQ54</f>
        <v>438</v>
      </c>
      <c r="F54" s="32" t="n">
        <f aca="false">N54+V54+BR54</f>
        <v>380</v>
      </c>
      <c r="G54" s="32" t="n">
        <f aca="false">O54+W54+BS54</f>
        <v>90</v>
      </c>
      <c r="H54" s="32" t="n">
        <f aca="false">P54+X54+BT54</f>
        <v>19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528</v>
      </c>
      <c r="M54" s="32" t="n">
        <v>438</v>
      </c>
      <c r="N54" s="32" t="n">
        <v>0</v>
      </c>
      <c r="O54" s="32" t="n">
        <v>9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399</v>
      </c>
      <c r="U54" s="32" t="n">
        <f aca="false">AC54+AK54+AS54+BA54+BI54</f>
        <v>0</v>
      </c>
      <c r="V54" s="32" t="n">
        <f aca="false">AD54+AL54+AT54+BB54+BJ54</f>
        <v>380</v>
      </c>
      <c r="W54" s="32" t="n">
        <f aca="false">AE54+AM54+AU54+BC54+BK54</f>
        <v>0</v>
      </c>
      <c r="X54" s="32" t="n">
        <f aca="false">AF54+AN54+AV54+BD54+BL54</f>
        <v>19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399</v>
      </c>
      <c r="AS54" s="32" t="n">
        <v>0</v>
      </c>
      <c r="AT54" s="32" t="n">
        <v>380</v>
      </c>
      <c r="AU54" s="32" t="n">
        <v>0</v>
      </c>
      <c r="AV54" s="32" t="n">
        <v>19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301</v>
      </c>
      <c r="E55" s="32" t="n">
        <f aca="false">M55+U55+BQ55</f>
        <v>0</v>
      </c>
      <c r="F55" s="32" t="n">
        <f aca="false">N55+V55+BR55</f>
        <v>285</v>
      </c>
      <c r="G55" s="32" t="n">
        <f aca="false">O55+W55+BS55</f>
        <v>11</v>
      </c>
      <c r="H55" s="32" t="n">
        <f aca="false">P55+X55+BT55</f>
        <v>5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156</v>
      </c>
      <c r="M55" s="32" t="n">
        <v>0</v>
      </c>
      <c r="N55" s="32" t="n">
        <v>140</v>
      </c>
      <c r="O55" s="32" t="n">
        <v>11</v>
      </c>
      <c r="P55" s="32" t="n">
        <v>5</v>
      </c>
      <c r="Q55" s="32" t="n">
        <v>0</v>
      </c>
      <c r="R55" s="32" t="n">
        <v>0</v>
      </c>
      <c r="S55" s="32" t="n">
        <v>0</v>
      </c>
      <c r="T55" s="32" t="n">
        <f aca="false">SUM(U55:AA55)</f>
        <v>145</v>
      </c>
      <c r="U55" s="32" t="n">
        <f aca="false">AC55+AK55+AS55+BA55+BI55</f>
        <v>0</v>
      </c>
      <c r="V55" s="32" t="n">
        <f aca="false">AD55+AL55+AT55+BB55+BJ55</f>
        <v>145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145</v>
      </c>
      <c r="AS55" s="32" t="n">
        <v>0</v>
      </c>
      <c r="AT55" s="32" t="n">
        <v>145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4757</v>
      </c>
      <c r="E56" s="32" t="n">
        <f aca="false">M56+U56+BQ56</f>
        <v>868</v>
      </c>
      <c r="F56" s="32" t="n">
        <f aca="false">N56+V56+BR56</f>
        <v>720</v>
      </c>
      <c r="G56" s="32" t="n">
        <f aca="false">O56+W56+BS56</f>
        <v>151</v>
      </c>
      <c r="H56" s="32" t="n">
        <f aca="false">P56+X56+BT56</f>
        <v>60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12958</v>
      </c>
      <c r="L56" s="32" t="n">
        <f aca="false">SUM(M56:S56)</f>
        <v>98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98</v>
      </c>
      <c r="T56" s="32" t="n">
        <f aca="false">SUM(U56:AA56)</f>
        <v>14572</v>
      </c>
      <c r="U56" s="32" t="n">
        <f aca="false">AC56+AK56+AS56+BA56+BI56</f>
        <v>783</v>
      </c>
      <c r="V56" s="32" t="n">
        <f aca="false">AD56+AL56+AT56+BB56+BJ56</f>
        <v>719</v>
      </c>
      <c r="W56" s="32" t="n">
        <f aca="false">AE56+AM56+AU56+BC56+BK56</f>
        <v>150</v>
      </c>
      <c r="X56" s="32" t="n">
        <f aca="false">AF56+AN56+AV56+BD56+BL56</f>
        <v>6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1286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1714</v>
      </c>
      <c r="AK56" s="32" t="n">
        <v>783</v>
      </c>
      <c r="AL56" s="32" t="n">
        <v>719</v>
      </c>
      <c r="AM56" s="32" t="n">
        <v>150</v>
      </c>
      <c r="AN56" s="32" t="n">
        <v>60</v>
      </c>
      <c r="AO56" s="32" t="n">
        <v>0</v>
      </c>
      <c r="AP56" s="32" t="n">
        <v>0</v>
      </c>
      <c r="AQ56" s="32" t="n">
        <v>2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12858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12858</v>
      </c>
      <c r="BP56" s="32" t="n">
        <f aca="false">SUM(BQ56:BW56)</f>
        <v>87</v>
      </c>
      <c r="BQ56" s="32" t="n">
        <v>85</v>
      </c>
      <c r="BR56" s="32" t="n">
        <v>1</v>
      </c>
      <c r="BS56" s="32" t="n">
        <v>1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2454</v>
      </c>
      <c r="E57" s="32" t="n">
        <f aca="false">M57+U57+BQ57</f>
        <v>1817</v>
      </c>
      <c r="F57" s="32" t="n">
        <f aca="false">N57+V57+BR57</f>
        <v>210</v>
      </c>
      <c r="G57" s="32" t="n">
        <f aca="false">O57+W57+BS57</f>
        <v>269</v>
      </c>
      <c r="H57" s="32" t="n">
        <f aca="false">P57+X57+BT57</f>
        <v>93</v>
      </c>
      <c r="I57" s="32" t="n">
        <f aca="false">Q57+Y57+BU57</f>
        <v>65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2361</v>
      </c>
      <c r="M57" s="32" t="n">
        <v>1817</v>
      </c>
      <c r="N57" s="32" t="n">
        <v>210</v>
      </c>
      <c r="O57" s="32" t="n">
        <v>269</v>
      </c>
      <c r="P57" s="32" t="n">
        <v>0</v>
      </c>
      <c r="Q57" s="32" t="n">
        <v>65</v>
      </c>
      <c r="R57" s="32" t="n">
        <v>0</v>
      </c>
      <c r="S57" s="32" t="n">
        <v>0</v>
      </c>
      <c r="T57" s="32" t="n">
        <f aca="false">SUM(U57:AA57)</f>
        <v>93</v>
      </c>
      <c r="U57" s="32" t="n">
        <f aca="false">AC57+AK57+AS57+BA57+BI57</f>
        <v>0</v>
      </c>
      <c r="V57" s="32" t="n">
        <f aca="false">AD57+AL57+AT57+BB57+BJ57</f>
        <v>0</v>
      </c>
      <c r="W57" s="32" t="n">
        <f aca="false">AE57+AM57+AU57+BC57+BK57</f>
        <v>0</v>
      </c>
      <c r="X57" s="32" t="n">
        <f aca="false">AF57+AN57+AV57+BD57+BL57</f>
        <v>93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93</v>
      </c>
      <c r="AS57" s="32" t="n">
        <v>0</v>
      </c>
      <c r="AT57" s="32" t="n">
        <v>0</v>
      </c>
      <c r="AU57" s="32" t="n">
        <v>0</v>
      </c>
      <c r="AV57" s="32" t="n">
        <v>93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647</v>
      </c>
      <c r="E58" s="32" t="n">
        <f aca="false">M58+U58+BQ58</f>
        <v>248</v>
      </c>
      <c r="F58" s="32" t="n">
        <f aca="false">N58+V58+BR58</f>
        <v>243</v>
      </c>
      <c r="G58" s="32" t="n">
        <f aca="false">O58+W58+BS58</f>
        <v>133</v>
      </c>
      <c r="H58" s="32" t="n">
        <f aca="false">P58+X58+BT58</f>
        <v>22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1</v>
      </c>
      <c r="L58" s="32" t="n">
        <f aca="false">SUM(M58:S58)</f>
        <v>196</v>
      </c>
      <c r="M58" s="32" t="n">
        <v>195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1</v>
      </c>
      <c r="T58" s="32" t="n">
        <f aca="false">SUM(U58:AA58)</f>
        <v>380</v>
      </c>
      <c r="U58" s="32" t="n">
        <f aca="false">AC58+AK58+AS58+BA58+BI58</f>
        <v>16</v>
      </c>
      <c r="V58" s="32" t="n">
        <f aca="false">AD58+AL58+AT58+BB58+BJ58</f>
        <v>243</v>
      </c>
      <c r="W58" s="32" t="n">
        <f aca="false">AE58+AM58+AU58+BC58+BK58</f>
        <v>99</v>
      </c>
      <c r="X58" s="32" t="n">
        <f aca="false">AF58+AN58+AV58+BD58+BL58</f>
        <v>22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380</v>
      </c>
      <c r="AK58" s="32" t="n">
        <v>16</v>
      </c>
      <c r="AL58" s="32" t="n">
        <v>243</v>
      </c>
      <c r="AM58" s="32" t="n">
        <v>99</v>
      </c>
      <c r="AN58" s="32" t="n">
        <v>22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71</v>
      </c>
      <c r="BQ58" s="32" t="n">
        <v>37</v>
      </c>
      <c r="BR58" s="32" t="n">
        <v>0</v>
      </c>
      <c r="BS58" s="32" t="n">
        <v>34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383</v>
      </c>
      <c r="E59" s="32" t="n">
        <f aca="false">M59+U59+BQ59</f>
        <v>151</v>
      </c>
      <c r="F59" s="32" t="n">
        <f aca="false">N59+V59+BR59</f>
        <v>155</v>
      </c>
      <c r="G59" s="32" t="n">
        <f aca="false">O59+W59+BS59</f>
        <v>63</v>
      </c>
      <c r="H59" s="32" t="n">
        <f aca="false">P59+X59+BT59</f>
        <v>14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141</v>
      </c>
      <c r="M59" s="32" t="n">
        <v>141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242</v>
      </c>
      <c r="U59" s="32" t="n">
        <f aca="false">AC59+AK59+AS59+BA59+BI59</f>
        <v>10</v>
      </c>
      <c r="V59" s="32" t="n">
        <f aca="false">AD59+AL59+AT59+BB59+BJ59</f>
        <v>155</v>
      </c>
      <c r="W59" s="32" t="n">
        <f aca="false">AE59+AM59+AU59+BC59+BK59</f>
        <v>63</v>
      </c>
      <c r="X59" s="32" t="n">
        <f aca="false">AF59+AN59+AV59+BD59+BL59</f>
        <v>14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242</v>
      </c>
      <c r="AK59" s="32" t="n">
        <v>10</v>
      </c>
      <c r="AL59" s="32" t="n">
        <v>155</v>
      </c>
      <c r="AM59" s="32" t="n">
        <v>63</v>
      </c>
      <c r="AN59" s="32" t="n">
        <v>14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548</v>
      </c>
      <c r="E60" s="32" t="n">
        <f aca="false">M60+U60+BQ60</f>
        <v>235</v>
      </c>
      <c r="F60" s="32" t="n">
        <f aca="false">N60+V60+BR60</f>
        <v>198</v>
      </c>
      <c r="G60" s="32" t="n">
        <f aca="false">O60+W60+BS60</f>
        <v>97</v>
      </c>
      <c r="H60" s="32" t="n">
        <f aca="false">P60+X60+BT60</f>
        <v>18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202</v>
      </c>
      <c r="M60" s="32" t="n">
        <v>202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309</v>
      </c>
      <c r="U60" s="32" t="n">
        <f aca="false">AC60+AK60+AS60+BA60+BI60</f>
        <v>13</v>
      </c>
      <c r="V60" s="32" t="n">
        <f aca="false">AD60+AL60+AT60+BB60+BJ60</f>
        <v>198</v>
      </c>
      <c r="W60" s="32" t="n">
        <f aca="false">AE60+AM60+AU60+BC60+BK60</f>
        <v>80</v>
      </c>
      <c r="X60" s="32" t="n">
        <f aca="false">AF60+AN60+AV60+BD60+BL60</f>
        <v>18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309</v>
      </c>
      <c r="AK60" s="32" t="n">
        <v>13</v>
      </c>
      <c r="AL60" s="32" t="n">
        <v>198</v>
      </c>
      <c r="AM60" s="32" t="n">
        <v>80</v>
      </c>
      <c r="AN60" s="32" t="n">
        <v>18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37</v>
      </c>
      <c r="BQ60" s="32" t="n">
        <v>20</v>
      </c>
      <c r="BR60" s="32" t="n">
        <v>0</v>
      </c>
      <c r="BS60" s="32" t="n">
        <v>17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661</v>
      </c>
      <c r="E61" s="32" t="n">
        <f aca="false">M61+U61+BQ61</f>
        <v>53</v>
      </c>
      <c r="F61" s="32" t="n">
        <f aca="false">N61+V61+BR61</f>
        <v>390</v>
      </c>
      <c r="G61" s="32" t="n">
        <f aca="false">O61+W61+BS61</f>
        <v>168</v>
      </c>
      <c r="H61" s="32" t="n">
        <f aca="false">P61+X61+BT61</f>
        <v>6</v>
      </c>
      <c r="I61" s="32" t="n">
        <f aca="false">Q61+Y61+BU61</f>
        <v>0</v>
      </c>
      <c r="J61" s="32" t="n">
        <f aca="false">R61+Z61+BV61</f>
        <v>1</v>
      </c>
      <c r="K61" s="32" t="n">
        <f aca="false">S61+AA61+BW61</f>
        <v>43</v>
      </c>
      <c r="L61" s="32" t="n">
        <f aca="false">SUM(M61:S61)</f>
        <v>237</v>
      </c>
      <c r="M61" s="32" t="n">
        <v>0</v>
      </c>
      <c r="N61" s="32" t="n">
        <v>188</v>
      </c>
      <c r="O61" s="32" t="n">
        <v>0</v>
      </c>
      <c r="P61" s="32" t="n">
        <v>6</v>
      </c>
      <c r="Q61" s="32" t="n">
        <v>0</v>
      </c>
      <c r="R61" s="32" t="n">
        <v>0</v>
      </c>
      <c r="S61" s="32" t="n">
        <v>43</v>
      </c>
      <c r="T61" s="32" t="n">
        <f aca="false">SUM(U61:AA61)</f>
        <v>359</v>
      </c>
      <c r="U61" s="32" t="n">
        <f aca="false">AC61+AK61+AS61+BA61+BI61</f>
        <v>0</v>
      </c>
      <c r="V61" s="32" t="n">
        <f aca="false">AD61+AL61+AT61+BB61+BJ61</f>
        <v>202</v>
      </c>
      <c r="W61" s="32" t="n">
        <f aca="false">AE61+AM61+AU61+BC61+BK61</f>
        <v>157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359</v>
      </c>
      <c r="AS61" s="32" t="n">
        <v>0</v>
      </c>
      <c r="AT61" s="32" t="n">
        <v>202</v>
      </c>
      <c r="AU61" s="32" t="n">
        <v>157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65</v>
      </c>
      <c r="BQ61" s="32" t="n">
        <v>53</v>
      </c>
      <c r="BR61" s="32" t="n">
        <v>0</v>
      </c>
      <c r="BS61" s="32" t="n">
        <v>11</v>
      </c>
      <c r="BT61" s="32" t="n">
        <v>0</v>
      </c>
      <c r="BU61" s="32" t="n">
        <v>0</v>
      </c>
      <c r="BV61" s="32" t="n">
        <v>1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720</v>
      </c>
      <c r="E62" s="32" t="n">
        <f aca="false">M62+U62+BQ62</f>
        <v>117</v>
      </c>
      <c r="F62" s="32" t="n">
        <f aca="false">N62+V62+BR62</f>
        <v>381</v>
      </c>
      <c r="G62" s="32" t="n">
        <f aca="false">O62+W62+BS62</f>
        <v>169</v>
      </c>
      <c r="H62" s="32" t="n">
        <f aca="false">P62+X62+BT62</f>
        <v>10</v>
      </c>
      <c r="I62" s="32" t="n">
        <f aca="false">Q62+Y62+BU62</f>
        <v>0</v>
      </c>
      <c r="J62" s="32" t="n">
        <f aca="false">R62+Z62+BV62</f>
        <v>2</v>
      </c>
      <c r="K62" s="32" t="n">
        <f aca="false">S62+AA62+BW62</f>
        <v>41</v>
      </c>
      <c r="L62" s="32" t="n">
        <f aca="false">SUM(M62:S62)</f>
        <v>235</v>
      </c>
      <c r="M62" s="32" t="n">
        <v>0</v>
      </c>
      <c r="N62" s="32" t="n">
        <v>184</v>
      </c>
      <c r="O62" s="32" t="n">
        <v>0</v>
      </c>
      <c r="P62" s="32" t="n">
        <v>10</v>
      </c>
      <c r="Q62" s="32" t="n">
        <v>0</v>
      </c>
      <c r="R62" s="32" t="n">
        <v>0</v>
      </c>
      <c r="S62" s="32" t="n">
        <v>41</v>
      </c>
      <c r="T62" s="32" t="n">
        <f aca="false">SUM(U62:AA62)</f>
        <v>350</v>
      </c>
      <c r="U62" s="32" t="n">
        <f aca="false">AC62+AK62+AS62+BA62+BI62</f>
        <v>0</v>
      </c>
      <c r="V62" s="32" t="n">
        <f aca="false">AD62+AL62+AT62+BB62+BJ62</f>
        <v>197</v>
      </c>
      <c r="W62" s="32" t="n">
        <f aca="false">AE62+AM62+AU62+BC62+BK62</f>
        <v>153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350</v>
      </c>
      <c r="AS62" s="32" t="n">
        <v>0</v>
      </c>
      <c r="AT62" s="32" t="n">
        <v>197</v>
      </c>
      <c r="AU62" s="32" t="n">
        <v>153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135</v>
      </c>
      <c r="BQ62" s="32" t="n">
        <v>117</v>
      </c>
      <c r="BR62" s="32" t="n">
        <v>0</v>
      </c>
      <c r="BS62" s="32" t="n">
        <v>16</v>
      </c>
      <c r="BT62" s="32" t="n">
        <v>0</v>
      </c>
      <c r="BU62" s="32" t="n">
        <v>0</v>
      </c>
      <c r="BV62" s="32" t="n">
        <v>2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3182</v>
      </c>
      <c r="E63" s="32" t="n">
        <f aca="false">M63+U63+BQ63</f>
        <v>1684</v>
      </c>
      <c r="F63" s="32" t="n">
        <f aca="false">N63+V63+BR63</f>
        <v>819</v>
      </c>
      <c r="G63" s="32" t="n">
        <f aca="false">O63+W63+BS63</f>
        <v>563</v>
      </c>
      <c r="H63" s="32" t="n">
        <f aca="false">P63+X63+BT63</f>
        <v>54</v>
      </c>
      <c r="I63" s="32" t="n">
        <f aca="false">Q63+Y63+BU63</f>
        <v>0</v>
      </c>
      <c r="J63" s="32" t="n">
        <f aca="false">R63+Z63+BV63</f>
        <v>62</v>
      </c>
      <c r="K63" s="32" t="n">
        <f aca="false">S63+AA63+BW63</f>
        <v>0</v>
      </c>
      <c r="L63" s="32" t="n">
        <f aca="false">SUM(M63:S63)</f>
        <v>901</v>
      </c>
      <c r="M63" s="32" t="n">
        <v>856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45</v>
      </c>
      <c r="S63" s="32" t="n">
        <v>0</v>
      </c>
      <c r="T63" s="32" t="n">
        <f aca="false">SUM(U63:AA63)</f>
        <v>1246</v>
      </c>
      <c r="U63" s="32" t="n">
        <f aca="false">AC63+AK63+AS63+BA63+BI63</f>
        <v>0</v>
      </c>
      <c r="V63" s="32" t="n">
        <f aca="false">AD63+AL63+AT63+BB63+BJ63</f>
        <v>750</v>
      </c>
      <c r="W63" s="32" t="n">
        <f aca="false">AE63+AM63+AU63+BC63+BK63</f>
        <v>442</v>
      </c>
      <c r="X63" s="32" t="n">
        <f aca="false">AF63+AN63+AV63+BD63+BL63</f>
        <v>54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1192</v>
      </c>
      <c r="AK63" s="32" t="n">
        <v>0</v>
      </c>
      <c r="AL63" s="32" t="n">
        <v>750</v>
      </c>
      <c r="AM63" s="32" t="n">
        <v>442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54</v>
      </c>
      <c r="AS63" s="32" t="n">
        <v>0</v>
      </c>
      <c r="AT63" s="32" t="n">
        <v>0</v>
      </c>
      <c r="AU63" s="32" t="n">
        <v>0</v>
      </c>
      <c r="AV63" s="32" t="n">
        <v>54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1035</v>
      </c>
      <c r="BQ63" s="32" t="n">
        <v>828</v>
      </c>
      <c r="BR63" s="32" t="n">
        <v>69</v>
      </c>
      <c r="BS63" s="32" t="n">
        <v>121</v>
      </c>
      <c r="BT63" s="32" t="n">
        <v>0</v>
      </c>
      <c r="BU63" s="32" t="n">
        <v>0</v>
      </c>
      <c r="BV63" s="32" t="n">
        <v>17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818</v>
      </c>
      <c r="E64" s="32" t="n">
        <f aca="false">M64+U64+BQ64</f>
        <v>1170</v>
      </c>
      <c r="F64" s="32" t="n">
        <f aca="false">N64+V64+BR64</f>
        <v>339</v>
      </c>
      <c r="G64" s="32" t="n">
        <f aca="false">O64+W64+BS64</f>
        <v>159</v>
      </c>
      <c r="H64" s="32" t="n">
        <f aca="false">P64+X64+BT64</f>
        <v>38</v>
      </c>
      <c r="I64" s="32" t="n">
        <f aca="false">Q64+Y64+BU64</f>
        <v>0</v>
      </c>
      <c r="J64" s="32" t="n">
        <f aca="false">R64+Z64+BV64</f>
        <v>105</v>
      </c>
      <c r="K64" s="32" t="n">
        <f aca="false">S64+AA64+BW64</f>
        <v>7</v>
      </c>
      <c r="L64" s="32" t="n">
        <f aca="false">SUM(M64:S64)</f>
        <v>677</v>
      </c>
      <c r="M64" s="32" t="n">
        <v>582</v>
      </c>
      <c r="N64" s="32" t="n">
        <v>0</v>
      </c>
      <c r="O64" s="32" t="n">
        <v>39</v>
      </c>
      <c r="P64" s="32" t="n">
        <v>0</v>
      </c>
      <c r="Q64" s="32" t="n">
        <v>0</v>
      </c>
      <c r="R64" s="32" t="n">
        <v>54</v>
      </c>
      <c r="S64" s="32" t="n">
        <v>2</v>
      </c>
      <c r="T64" s="32" t="n">
        <f aca="false">SUM(U64:AA64)</f>
        <v>502</v>
      </c>
      <c r="U64" s="32" t="n">
        <f aca="false">AC64+AK64+AS64+BA64+BI64</f>
        <v>0</v>
      </c>
      <c r="V64" s="32" t="n">
        <f aca="false">AD64+AL64+AT64+BB64+BJ64</f>
        <v>339</v>
      </c>
      <c r="W64" s="32" t="n">
        <f aca="false">AE64+AM64+AU64+BC64+BK64</f>
        <v>120</v>
      </c>
      <c r="X64" s="32" t="n">
        <f aca="false">AF64+AN64+AV64+BD64+BL64</f>
        <v>38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5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152</v>
      </c>
      <c r="AK64" s="32" t="n">
        <v>0</v>
      </c>
      <c r="AL64" s="32" t="n">
        <v>152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350</v>
      </c>
      <c r="AS64" s="32" t="n">
        <v>0</v>
      </c>
      <c r="AT64" s="32" t="n">
        <v>187</v>
      </c>
      <c r="AU64" s="32" t="n">
        <v>120</v>
      </c>
      <c r="AV64" s="32" t="n">
        <v>38</v>
      </c>
      <c r="AW64" s="32" t="n">
        <v>0</v>
      </c>
      <c r="AX64" s="32" t="n">
        <v>0</v>
      </c>
      <c r="AY64" s="32" t="n">
        <v>5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639</v>
      </c>
      <c r="BQ64" s="32" t="n">
        <v>588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51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398</v>
      </c>
      <c r="E65" s="32" t="n">
        <f aca="false">M65+U65+BQ65</f>
        <v>48</v>
      </c>
      <c r="F65" s="32" t="n">
        <f aca="false">N65+V65+BR65</f>
        <v>223</v>
      </c>
      <c r="G65" s="32" t="n">
        <f aca="false">O65+W65+BS65</f>
        <v>98</v>
      </c>
      <c r="H65" s="32" t="n">
        <f aca="false">P65+X65+BT65</f>
        <v>3</v>
      </c>
      <c r="I65" s="32" t="n">
        <f aca="false">Q65+Y65+BU65</f>
        <v>0</v>
      </c>
      <c r="J65" s="32" t="n">
        <f aca="false">R65+Z65+BV65</f>
        <v>2</v>
      </c>
      <c r="K65" s="32" t="n">
        <f aca="false">S65+AA65+BW65</f>
        <v>24</v>
      </c>
      <c r="L65" s="32" t="n">
        <f aca="false">SUM(M65:S65)</f>
        <v>135</v>
      </c>
      <c r="M65" s="32" t="n">
        <v>0</v>
      </c>
      <c r="N65" s="32" t="n">
        <v>108</v>
      </c>
      <c r="O65" s="32" t="n">
        <v>0</v>
      </c>
      <c r="P65" s="32" t="n">
        <v>3</v>
      </c>
      <c r="Q65" s="32" t="n">
        <v>0</v>
      </c>
      <c r="R65" s="32" t="n">
        <v>0</v>
      </c>
      <c r="S65" s="32" t="n">
        <v>24</v>
      </c>
      <c r="T65" s="32" t="n">
        <f aca="false">SUM(U65:AA65)</f>
        <v>205</v>
      </c>
      <c r="U65" s="32" t="n">
        <f aca="false">AC65+AK65+AS65+BA65+BI65</f>
        <v>0</v>
      </c>
      <c r="V65" s="32" t="n">
        <f aca="false">AD65+AL65+AT65+BB65+BJ65</f>
        <v>115</v>
      </c>
      <c r="W65" s="32" t="n">
        <f aca="false">AE65+AM65+AU65+BC65+BK65</f>
        <v>90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205</v>
      </c>
      <c r="AS65" s="32" t="n">
        <v>0</v>
      </c>
      <c r="AT65" s="32" t="n">
        <v>115</v>
      </c>
      <c r="AU65" s="32" t="n">
        <v>9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58</v>
      </c>
      <c r="BQ65" s="32" t="n">
        <v>48</v>
      </c>
      <c r="BR65" s="32" t="n">
        <v>0</v>
      </c>
      <c r="BS65" s="32" t="n">
        <v>8</v>
      </c>
      <c r="BT65" s="32" t="n">
        <v>0</v>
      </c>
      <c r="BU65" s="32" t="n">
        <v>0</v>
      </c>
      <c r="BV65" s="32" t="n">
        <v>2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729</v>
      </c>
      <c r="E66" s="32" t="n">
        <f aca="false">M66+U66+BQ66</f>
        <v>348</v>
      </c>
      <c r="F66" s="32" t="n">
        <f aca="false">N66+V66+BR66</f>
        <v>143</v>
      </c>
      <c r="G66" s="32" t="n">
        <f aca="false">O66+W66+BS66</f>
        <v>80</v>
      </c>
      <c r="H66" s="32" t="n">
        <f aca="false">P66+X66+BT66</f>
        <v>16</v>
      </c>
      <c r="I66" s="32" t="n">
        <f aca="false">Q66+Y66+BU66</f>
        <v>0</v>
      </c>
      <c r="J66" s="32" t="n">
        <f aca="false">R66+Z66+BV66</f>
        <v>13</v>
      </c>
      <c r="K66" s="32" t="n">
        <f aca="false">S66+AA66+BW66</f>
        <v>129</v>
      </c>
      <c r="L66" s="32" t="n">
        <f aca="false">SUM(M66:S66)</f>
        <v>441</v>
      </c>
      <c r="M66" s="32" t="n">
        <v>348</v>
      </c>
      <c r="N66" s="32" t="n">
        <v>0</v>
      </c>
      <c r="O66" s="32" t="n">
        <v>80</v>
      </c>
      <c r="P66" s="32" t="n">
        <v>0</v>
      </c>
      <c r="Q66" s="32" t="n">
        <v>0</v>
      </c>
      <c r="R66" s="32" t="n">
        <v>13</v>
      </c>
      <c r="S66" s="32" t="n">
        <v>0</v>
      </c>
      <c r="T66" s="32" t="n">
        <f aca="false">SUM(U66:AA66)</f>
        <v>288</v>
      </c>
      <c r="U66" s="32" t="n">
        <f aca="false">AC66+AK66+AS66+BA66+BI66</f>
        <v>0</v>
      </c>
      <c r="V66" s="32" t="n">
        <f aca="false">AD66+AL66+AT66+BB66+BJ66</f>
        <v>143</v>
      </c>
      <c r="W66" s="32" t="n">
        <f aca="false">AE66+AM66+AU66+BC66+BK66</f>
        <v>0</v>
      </c>
      <c r="X66" s="32" t="n">
        <f aca="false">AF66+AN66+AV66+BD66+BL66</f>
        <v>16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129</v>
      </c>
      <c r="AB66" s="32" t="n">
        <f aca="false">SUM(AC66:AI66)</f>
        <v>129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129</v>
      </c>
      <c r="AJ66" s="32" t="n">
        <f aca="false">SUM(AK66:AQ66)</f>
        <v>9</v>
      </c>
      <c r="AK66" s="32" t="n">
        <v>0</v>
      </c>
      <c r="AL66" s="32" t="n">
        <v>9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50</v>
      </c>
      <c r="AS66" s="32" t="n">
        <v>0</v>
      </c>
      <c r="AT66" s="32" t="n">
        <v>134</v>
      </c>
      <c r="AU66" s="32" t="n">
        <v>0</v>
      </c>
      <c r="AV66" s="32" t="n">
        <v>16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311</v>
      </c>
      <c r="E67" s="32" t="n">
        <f aca="false">M67+U67+BQ67</f>
        <v>44</v>
      </c>
      <c r="F67" s="32" t="n">
        <f aca="false">N67+V67+BR67</f>
        <v>163</v>
      </c>
      <c r="G67" s="32" t="n">
        <f aca="false">O67+W67+BS67</f>
        <v>82</v>
      </c>
      <c r="H67" s="32" t="n">
        <f aca="false">P67+X67+BT67</f>
        <v>3</v>
      </c>
      <c r="I67" s="32" t="n">
        <f aca="false">Q67+Y67+BU67</f>
        <v>0</v>
      </c>
      <c r="J67" s="32" t="n">
        <f aca="false">R67+Z67+BV67</f>
        <v>0</v>
      </c>
      <c r="K67" s="32" t="n">
        <f aca="false">S67+AA67+BW67</f>
        <v>19</v>
      </c>
      <c r="L67" s="32" t="n">
        <f aca="false">SUM(M67:S67)</f>
        <v>101</v>
      </c>
      <c r="M67" s="32" t="n">
        <v>0</v>
      </c>
      <c r="N67" s="32" t="n">
        <v>79</v>
      </c>
      <c r="O67" s="32" t="n">
        <v>0</v>
      </c>
      <c r="P67" s="32" t="n">
        <v>3</v>
      </c>
      <c r="Q67" s="32" t="n">
        <v>0</v>
      </c>
      <c r="R67" s="32" t="n">
        <v>0</v>
      </c>
      <c r="S67" s="32" t="n">
        <v>19</v>
      </c>
      <c r="T67" s="32" t="n">
        <f aca="false">SUM(U67:AA67)</f>
        <v>149</v>
      </c>
      <c r="U67" s="32" t="n">
        <f aca="false">AC67+AK67+AS67+BA67+BI67</f>
        <v>0</v>
      </c>
      <c r="V67" s="32" t="n">
        <f aca="false">AD67+AL67+AT67+BB67+BJ67</f>
        <v>84</v>
      </c>
      <c r="W67" s="32" t="n">
        <f aca="false">AE67+AM67+AU67+BC67+BK67</f>
        <v>65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149</v>
      </c>
      <c r="AS67" s="32" t="n">
        <v>0</v>
      </c>
      <c r="AT67" s="32" t="n">
        <v>84</v>
      </c>
      <c r="AU67" s="32" t="n">
        <v>65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61</v>
      </c>
      <c r="BQ67" s="32" t="n">
        <v>44</v>
      </c>
      <c r="BR67" s="32" t="n">
        <v>0</v>
      </c>
      <c r="BS67" s="32" t="n">
        <v>17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477</v>
      </c>
      <c r="E68" s="32" t="n">
        <f aca="false">M68+U68+BQ68</f>
        <v>20</v>
      </c>
      <c r="F68" s="32" t="n">
        <f aca="false">N68+V68+BR68</f>
        <v>284</v>
      </c>
      <c r="G68" s="32" t="n">
        <f aca="false">O68+W68+BS68</f>
        <v>140</v>
      </c>
      <c r="H68" s="32" t="n">
        <f aca="false">P68+X68+BT68</f>
        <v>3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30</v>
      </c>
      <c r="L68" s="32" t="n">
        <f aca="false">SUM(M68:S68)</f>
        <v>170</v>
      </c>
      <c r="M68" s="32" t="n">
        <v>0</v>
      </c>
      <c r="N68" s="32" t="n">
        <v>137</v>
      </c>
      <c r="O68" s="32" t="n">
        <v>0</v>
      </c>
      <c r="P68" s="32" t="n">
        <v>3</v>
      </c>
      <c r="Q68" s="32" t="n">
        <v>0</v>
      </c>
      <c r="R68" s="32" t="n">
        <v>0</v>
      </c>
      <c r="S68" s="32" t="n">
        <v>30</v>
      </c>
      <c r="T68" s="32" t="n">
        <f aca="false">SUM(U68:AA68)</f>
        <v>261</v>
      </c>
      <c r="U68" s="32" t="n">
        <f aca="false">AC68+AK68+AS68+BA68+BI68</f>
        <v>0</v>
      </c>
      <c r="V68" s="32" t="n">
        <f aca="false">AD68+AL68+AT68+BB68+BJ68</f>
        <v>147</v>
      </c>
      <c r="W68" s="32" t="n">
        <f aca="false">AE68+AM68+AU68+BC68+BK68</f>
        <v>114</v>
      </c>
      <c r="X68" s="32" t="n">
        <f aca="false">AF68+AN68+AV68+BD68+BL68</f>
        <v>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61</v>
      </c>
      <c r="AS68" s="32" t="n">
        <v>0</v>
      </c>
      <c r="AT68" s="32" t="n">
        <v>147</v>
      </c>
      <c r="AU68" s="32" t="n">
        <v>114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46</v>
      </c>
      <c r="BQ68" s="32" t="n">
        <v>20</v>
      </c>
      <c r="BR68" s="32" t="n">
        <v>0</v>
      </c>
      <c r="BS68" s="32" t="n">
        <v>26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933</v>
      </c>
      <c r="E69" s="32" t="n">
        <f aca="false">M69+U69+BQ69</f>
        <v>192</v>
      </c>
      <c r="F69" s="32" t="n">
        <f aca="false">N69+V69+BR69</f>
        <v>450</v>
      </c>
      <c r="G69" s="32" t="n">
        <f aca="false">O69+W69+BS69</f>
        <v>221</v>
      </c>
      <c r="H69" s="32" t="n">
        <f aca="false">P69+X69+BT69</f>
        <v>32</v>
      </c>
      <c r="I69" s="32" t="n">
        <f aca="false">Q69+Y69+BU69</f>
        <v>38</v>
      </c>
      <c r="J69" s="32" t="n">
        <f aca="false">R69+Z69+BV69</f>
        <v>0</v>
      </c>
      <c r="K69" s="32" t="n">
        <f aca="false">S69+AA69+BW69</f>
        <v>0</v>
      </c>
      <c r="L69" s="32" t="n">
        <f aca="false">SUM(M69:S69)</f>
        <v>192</v>
      </c>
      <c r="M69" s="32" t="n">
        <v>192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741</v>
      </c>
      <c r="U69" s="32" t="n">
        <f aca="false">AC69+AK69+AS69+BA69+BI69</f>
        <v>0</v>
      </c>
      <c r="V69" s="32" t="n">
        <f aca="false">AD69+AL69+AT69+BB69+BJ69</f>
        <v>450</v>
      </c>
      <c r="W69" s="32" t="n">
        <f aca="false">AE69+AM69+AU69+BC69+BK69</f>
        <v>221</v>
      </c>
      <c r="X69" s="32" t="n">
        <f aca="false">AF69+AN69+AV69+BD69+BL69</f>
        <v>32</v>
      </c>
      <c r="Y69" s="32" t="n">
        <f aca="false">AG69+AO69+AW69+BE69+BM69</f>
        <v>38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450</v>
      </c>
      <c r="AK69" s="32" t="n">
        <v>0</v>
      </c>
      <c r="AL69" s="32" t="n">
        <v>45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291</v>
      </c>
      <c r="AS69" s="32" t="n">
        <v>0</v>
      </c>
      <c r="AT69" s="32" t="n">
        <v>0</v>
      </c>
      <c r="AU69" s="32" t="n">
        <v>221</v>
      </c>
      <c r="AV69" s="32" t="n">
        <v>32</v>
      </c>
      <c r="AW69" s="32" t="n">
        <v>38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484</v>
      </c>
      <c r="E70" s="32" t="n">
        <f aca="false">M70+U70+BQ70</f>
        <v>147</v>
      </c>
      <c r="F70" s="32" t="n">
        <f aca="false">N70+V70+BR70</f>
        <v>155</v>
      </c>
      <c r="G70" s="32" t="n">
        <f aca="false">O70+W70+BS70</f>
        <v>124</v>
      </c>
      <c r="H70" s="32" t="n">
        <f aca="false">P70+X70+BT70</f>
        <v>11</v>
      </c>
      <c r="I70" s="32" t="n">
        <f aca="false">Q70+Y70+BU70</f>
        <v>0</v>
      </c>
      <c r="J70" s="32" t="n">
        <f aca="false">R70+Z70+BV70</f>
        <v>0</v>
      </c>
      <c r="K70" s="32" t="n">
        <f aca="false">S70+AA70+BW70</f>
        <v>47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484</v>
      </c>
      <c r="U70" s="32" t="n">
        <f aca="false">AC70+AK70+AS70+BA70+BI70</f>
        <v>147</v>
      </c>
      <c r="V70" s="32" t="n">
        <f aca="false">AD70+AL70+AT70+BB70+BJ70</f>
        <v>155</v>
      </c>
      <c r="W70" s="32" t="n">
        <f aca="false">AE70+AM70+AU70+BC70+BK70</f>
        <v>124</v>
      </c>
      <c r="X70" s="32" t="n">
        <f aca="false">AF70+AN70+AV70+BD70+BL70</f>
        <v>11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47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326</v>
      </c>
      <c r="AK70" s="32" t="n">
        <v>0</v>
      </c>
      <c r="AL70" s="32" t="n">
        <v>155</v>
      </c>
      <c r="AM70" s="32" t="n">
        <v>124</v>
      </c>
      <c r="AN70" s="32" t="n">
        <v>0</v>
      </c>
      <c r="AO70" s="32" t="n">
        <v>0</v>
      </c>
      <c r="AP70" s="32" t="n">
        <v>0</v>
      </c>
      <c r="AQ70" s="32" t="n">
        <v>47</v>
      </c>
      <c r="AR70" s="32" t="n">
        <f aca="false">SUM(AS70:AY70)</f>
        <v>158</v>
      </c>
      <c r="AS70" s="32" t="n">
        <v>147</v>
      </c>
      <c r="AT70" s="32" t="n">
        <v>0</v>
      </c>
      <c r="AU70" s="32" t="n">
        <v>0</v>
      </c>
      <c r="AV70" s="32" t="n">
        <v>11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1451</v>
      </c>
      <c r="E71" s="32" t="n">
        <f aca="false">M71+U71+BQ71</f>
        <v>451</v>
      </c>
      <c r="F71" s="32" t="n">
        <f aca="false">N71+V71+BR71</f>
        <v>554</v>
      </c>
      <c r="G71" s="32" t="n">
        <f aca="false">O71+W71+BS71</f>
        <v>329</v>
      </c>
      <c r="H71" s="32" t="n">
        <f aca="false">P71+X71+BT71</f>
        <v>41</v>
      </c>
      <c r="I71" s="32" t="n">
        <f aca="false">Q71+Y71+BU71</f>
        <v>51</v>
      </c>
      <c r="J71" s="32" t="n">
        <f aca="false">R71+Z71+BV71</f>
        <v>0</v>
      </c>
      <c r="K71" s="32" t="n">
        <f aca="false">S71+AA71+BW71</f>
        <v>25</v>
      </c>
      <c r="L71" s="32" t="n">
        <f aca="false">SUM(M71:S71)</f>
        <v>451</v>
      </c>
      <c r="M71" s="32" t="n">
        <v>451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1000</v>
      </c>
      <c r="U71" s="32" t="n">
        <f aca="false">AC71+AK71+AS71+BA71+BI71</f>
        <v>0</v>
      </c>
      <c r="V71" s="32" t="n">
        <f aca="false">AD71+AL71+AT71+BB71+BJ71</f>
        <v>554</v>
      </c>
      <c r="W71" s="32" t="n">
        <f aca="false">AE71+AM71+AU71+BC71+BK71</f>
        <v>329</v>
      </c>
      <c r="X71" s="32" t="n">
        <f aca="false">AF71+AN71+AV71+BD71+BL71</f>
        <v>41</v>
      </c>
      <c r="Y71" s="32" t="n">
        <f aca="false">AG71+AO71+AW71+BE71+BM71</f>
        <v>51</v>
      </c>
      <c r="Z71" s="32" t="n">
        <f aca="false">AH71+AP71+AX71+BF71+BN71</f>
        <v>0</v>
      </c>
      <c r="AA71" s="32" t="n">
        <f aca="false">AI71+AQ71+AY71+BG71+BO71</f>
        <v>25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554</v>
      </c>
      <c r="AK71" s="32" t="n">
        <v>0</v>
      </c>
      <c r="AL71" s="32" t="n">
        <v>554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446</v>
      </c>
      <c r="AS71" s="32" t="n">
        <v>0</v>
      </c>
      <c r="AT71" s="32" t="n">
        <v>0</v>
      </c>
      <c r="AU71" s="32" t="n">
        <v>329</v>
      </c>
      <c r="AV71" s="32" t="n">
        <v>41</v>
      </c>
      <c r="AW71" s="32" t="n">
        <v>51</v>
      </c>
      <c r="AX71" s="32" t="n">
        <v>0</v>
      </c>
      <c r="AY71" s="32" t="n">
        <v>25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301</v>
      </c>
      <c r="E72" s="32" t="n">
        <f aca="false">M72+U72+BQ72</f>
        <v>300</v>
      </c>
      <c r="F72" s="32" t="n">
        <f aca="false">N72+V72+BR72</f>
        <v>563</v>
      </c>
      <c r="G72" s="32" t="n">
        <f aca="false">O72+W72+BS72</f>
        <v>285</v>
      </c>
      <c r="H72" s="32" t="n">
        <f aca="false">P72+X72+BT72</f>
        <v>60</v>
      </c>
      <c r="I72" s="32" t="n">
        <f aca="false">Q72+Y72+BU72</f>
        <v>68</v>
      </c>
      <c r="J72" s="32" t="n">
        <f aca="false">R72+Z72+BV72</f>
        <v>25</v>
      </c>
      <c r="K72" s="32" t="n">
        <f aca="false">S72+AA72+BW72</f>
        <v>0</v>
      </c>
      <c r="L72" s="32" t="n">
        <f aca="false">SUM(M72:S72)</f>
        <v>300</v>
      </c>
      <c r="M72" s="32" t="n">
        <v>30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1001</v>
      </c>
      <c r="U72" s="32" t="n">
        <f aca="false">AC72+AK72+AS72+BA72+BI72</f>
        <v>0</v>
      </c>
      <c r="V72" s="32" t="n">
        <f aca="false">AD72+AL72+AT72+BB72+BJ72</f>
        <v>563</v>
      </c>
      <c r="W72" s="32" t="n">
        <f aca="false">AE72+AM72+AU72+BC72+BK72</f>
        <v>285</v>
      </c>
      <c r="X72" s="32" t="n">
        <f aca="false">AF72+AN72+AV72+BD72+BL72</f>
        <v>60</v>
      </c>
      <c r="Y72" s="32" t="n">
        <f aca="false">AG72+AO72+AW72+BE72+BM72</f>
        <v>68</v>
      </c>
      <c r="Z72" s="32" t="n">
        <f aca="false">AH72+AP72+AX72+BF72+BN72</f>
        <v>25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563</v>
      </c>
      <c r="AK72" s="32" t="n">
        <v>0</v>
      </c>
      <c r="AL72" s="32" t="n">
        <v>563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438</v>
      </c>
      <c r="AS72" s="32" t="n">
        <v>0</v>
      </c>
      <c r="AT72" s="32" t="n">
        <v>0</v>
      </c>
      <c r="AU72" s="32" t="n">
        <v>285</v>
      </c>
      <c r="AV72" s="32" t="n">
        <v>60</v>
      </c>
      <c r="AW72" s="32" t="n">
        <v>68</v>
      </c>
      <c r="AX72" s="32" t="n">
        <v>25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441</v>
      </c>
      <c r="E73" s="32" t="n">
        <f aca="false">M73+U73+BQ73</f>
        <v>77</v>
      </c>
      <c r="F73" s="32" t="n">
        <f aca="false">N73+V73+BR73</f>
        <v>219</v>
      </c>
      <c r="G73" s="32" t="n">
        <f aca="false">O73+W73+BS73</f>
        <v>108</v>
      </c>
      <c r="H73" s="32" t="n">
        <f aca="false">P73+X73+BT73</f>
        <v>14</v>
      </c>
      <c r="I73" s="32" t="n">
        <f aca="false">Q73+Y73+BU73</f>
        <v>17</v>
      </c>
      <c r="J73" s="32" t="n">
        <f aca="false">R73+Z73+BV73</f>
        <v>0</v>
      </c>
      <c r="K73" s="32" t="n">
        <f aca="false">S73+AA73+BW73</f>
        <v>6</v>
      </c>
      <c r="L73" s="32" t="n">
        <f aca="false">SUM(M73:S73)</f>
        <v>77</v>
      </c>
      <c r="M73" s="32" t="n">
        <v>77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364</v>
      </c>
      <c r="U73" s="32" t="n">
        <f aca="false">AC73+AK73+AS73+BA73+BI73</f>
        <v>0</v>
      </c>
      <c r="V73" s="32" t="n">
        <f aca="false">AD73+AL73+AT73+BB73+BJ73</f>
        <v>219</v>
      </c>
      <c r="W73" s="32" t="n">
        <f aca="false">AE73+AM73+AU73+BC73+BK73</f>
        <v>108</v>
      </c>
      <c r="X73" s="32" t="n">
        <f aca="false">AF73+AN73+AV73+BD73+BL73</f>
        <v>14</v>
      </c>
      <c r="Y73" s="32" t="n">
        <f aca="false">AG73+AO73+AW73+BE73+BM73</f>
        <v>17</v>
      </c>
      <c r="Z73" s="32" t="n">
        <f aca="false">AH73+AP73+AX73+BF73+BN73</f>
        <v>0</v>
      </c>
      <c r="AA73" s="32" t="n">
        <f aca="false">AI73+AQ73+AY73+BG73+BO73</f>
        <v>6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219</v>
      </c>
      <c r="AK73" s="32" t="n">
        <v>0</v>
      </c>
      <c r="AL73" s="32" t="n">
        <v>219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145</v>
      </c>
      <c r="AS73" s="32" t="n">
        <v>0</v>
      </c>
      <c r="AT73" s="32" t="n">
        <v>0</v>
      </c>
      <c r="AU73" s="32" t="n">
        <v>108</v>
      </c>
      <c r="AV73" s="32" t="n">
        <v>14</v>
      </c>
      <c r="AW73" s="32" t="n">
        <v>17</v>
      </c>
      <c r="AX73" s="32" t="n">
        <v>0</v>
      </c>
      <c r="AY73" s="32" t="n">
        <v>6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1274</v>
      </c>
      <c r="E74" s="32" t="n">
        <f aca="false">M74+U74+BQ74</f>
        <v>0</v>
      </c>
      <c r="F74" s="32" t="n">
        <f aca="false">N74+V74+BR74</f>
        <v>363</v>
      </c>
      <c r="G74" s="32" t="n">
        <f aca="false">O74+W74+BS74</f>
        <v>234</v>
      </c>
      <c r="H74" s="32" t="n">
        <f aca="false">P74+X74+BT74</f>
        <v>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677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1274</v>
      </c>
      <c r="U74" s="32" t="n">
        <f aca="false">AC74+AK74+AS74+BA74+BI74</f>
        <v>0</v>
      </c>
      <c r="V74" s="32" t="n">
        <f aca="false">AD74+AL74+AT74+BB74+BJ74</f>
        <v>363</v>
      </c>
      <c r="W74" s="32" t="n">
        <f aca="false">AE74+AM74+AU74+BC74+BK74</f>
        <v>234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677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290</v>
      </c>
      <c r="AK74" s="32" t="n">
        <v>0</v>
      </c>
      <c r="AL74" s="32" t="n">
        <v>176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114</v>
      </c>
      <c r="AR74" s="32" t="n">
        <f aca="false">SUM(AS74:AY74)</f>
        <v>421</v>
      </c>
      <c r="AS74" s="32" t="n">
        <v>0</v>
      </c>
      <c r="AT74" s="32" t="n">
        <v>187</v>
      </c>
      <c r="AU74" s="32" t="n">
        <v>234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563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563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362</v>
      </c>
      <c r="E75" s="32" t="n">
        <f aca="false">M75+U75+BQ75</f>
        <v>612</v>
      </c>
      <c r="F75" s="32" t="n">
        <f aca="false">N75+V75+BR75</f>
        <v>216</v>
      </c>
      <c r="G75" s="32" t="n">
        <f aca="false">O75+W75+BS75</f>
        <v>147</v>
      </c>
      <c r="H75" s="32" t="n">
        <f aca="false">P75+X75+BT75</f>
        <v>0</v>
      </c>
      <c r="I75" s="32" t="n">
        <f aca="false">Q75+Y75+BU75</f>
        <v>0</v>
      </c>
      <c r="J75" s="32" t="n">
        <f aca="false">R75+Z75+BV75</f>
        <v>4</v>
      </c>
      <c r="K75" s="32" t="n">
        <f aca="false">S75+AA75+BW75</f>
        <v>383</v>
      </c>
      <c r="L75" s="32" t="n">
        <f aca="false">SUM(M75:S75)</f>
        <v>616</v>
      </c>
      <c r="M75" s="32" t="n">
        <v>612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4</v>
      </c>
      <c r="S75" s="32" t="n">
        <v>0</v>
      </c>
      <c r="T75" s="32" t="n">
        <f aca="false">SUM(U75:AA75)</f>
        <v>746</v>
      </c>
      <c r="U75" s="32" t="n">
        <f aca="false">AC75+AK75+AS75+BA75+BI75</f>
        <v>0</v>
      </c>
      <c r="V75" s="32" t="n">
        <f aca="false">AD75+AL75+AT75+BB75+BJ75</f>
        <v>216</v>
      </c>
      <c r="W75" s="32" t="n">
        <f aca="false">AE75+AM75+AU75+BC75+BK75</f>
        <v>147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383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153</v>
      </c>
      <c r="AK75" s="32" t="n">
        <v>0</v>
      </c>
      <c r="AL75" s="32" t="n">
        <v>97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56</v>
      </c>
      <c r="AR75" s="32" t="n">
        <f aca="false">SUM(AS75:AY75)</f>
        <v>266</v>
      </c>
      <c r="AS75" s="32" t="n">
        <v>0</v>
      </c>
      <c r="AT75" s="32" t="n">
        <v>119</v>
      </c>
      <c r="AU75" s="32" t="n">
        <v>147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327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327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782</v>
      </c>
      <c r="E76" s="32" t="n">
        <f aca="false">M76+U76+BQ76</f>
        <v>379</v>
      </c>
      <c r="F76" s="32" t="n">
        <f aca="false">N76+V76+BR76</f>
        <v>183</v>
      </c>
      <c r="G76" s="32" t="n">
        <f aca="false">O76+W76+BS76</f>
        <v>103</v>
      </c>
      <c r="H76" s="32" t="n">
        <f aca="false">P76+X76+BT76</f>
        <v>17</v>
      </c>
      <c r="I76" s="32" t="n">
        <f aca="false">Q76+Y76+BU76</f>
        <v>0</v>
      </c>
      <c r="J76" s="32" t="n">
        <f aca="false">R76+Z76+BV76</f>
        <v>9</v>
      </c>
      <c r="K76" s="32" t="n">
        <f aca="false">S76+AA76+BW76</f>
        <v>91</v>
      </c>
      <c r="L76" s="32" t="n">
        <f aca="false">SUM(M76:S76)</f>
        <v>621</v>
      </c>
      <c r="M76" s="32" t="n">
        <v>379</v>
      </c>
      <c r="N76" s="32" t="n">
        <v>39</v>
      </c>
      <c r="O76" s="32" t="n">
        <v>103</v>
      </c>
      <c r="P76" s="32" t="n">
        <v>0</v>
      </c>
      <c r="Q76" s="32" t="n">
        <v>0</v>
      </c>
      <c r="R76" s="32" t="n">
        <v>9</v>
      </c>
      <c r="S76" s="32" t="n">
        <v>91</v>
      </c>
      <c r="T76" s="32" t="n">
        <f aca="false">SUM(U76:AA76)</f>
        <v>161</v>
      </c>
      <c r="U76" s="32" t="n">
        <f aca="false">AC76+AK76+AS76+BA76+BI76</f>
        <v>0</v>
      </c>
      <c r="V76" s="32" t="n">
        <f aca="false">AD76+AL76+AT76+BB76+BJ76</f>
        <v>144</v>
      </c>
      <c r="W76" s="32" t="n">
        <f aca="false">AE76+AM76+AU76+BC76+BK76</f>
        <v>0</v>
      </c>
      <c r="X76" s="32" t="n">
        <f aca="false">AF76+AN76+AV76+BD76+BL76</f>
        <v>17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144</v>
      </c>
      <c r="AK76" s="32" t="n">
        <v>0</v>
      </c>
      <c r="AL76" s="32" t="n">
        <v>144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17</v>
      </c>
      <c r="AS76" s="32" t="n">
        <v>0</v>
      </c>
      <c r="AT76" s="32" t="n">
        <v>0</v>
      </c>
      <c r="AU76" s="32" t="n">
        <v>0</v>
      </c>
      <c r="AV76" s="32" t="n">
        <v>17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886</v>
      </c>
      <c r="E77" s="32" t="n">
        <f aca="false">M77+U77+BQ77</f>
        <v>504</v>
      </c>
      <c r="F77" s="32" t="n">
        <f aca="false">N77+V77+BR77</f>
        <v>198</v>
      </c>
      <c r="G77" s="32" t="n">
        <f aca="false">O77+W77+BS77</f>
        <v>149</v>
      </c>
      <c r="H77" s="32" t="n">
        <f aca="false">P77+X77+BT77</f>
        <v>23</v>
      </c>
      <c r="I77" s="32" t="n">
        <f aca="false">Q77+Y77+BU77</f>
        <v>0</v>
      </c>
      <c r="J77" s="32" t="n">
        <f aca="false">R77+Z77+BV77</f>
        <v>12</v>
      </c>
      <c r="K77" s="32" t="n">
        <f aca="false">S77+AA77+BW77</f>
        <v>0</v>
      </c>
      <c r="L77" s="32" t="n">
        <f aca="false">SUM(M77:S77)</f>
        <v>755</v>
      </c>
      <c r="M77" s="32" t="n">
        <v>504</v>
      </c>
      <c r="N77" s="32" t="n">
        <v>90</v>
      </c>
      <c r="O77" s="32" t="n">
        <v>149</v>
      </c>
      <c r="P77" s="32" t="n">
        <v>0</v>
      </c>
      <c r="Q77" s="32" t="n">
        <v>0</v>
      </c>
      <c r="R77" s="32" t="n">
        <v>12</v>
      </c>
      <c r="S77" s="32" t="n">
        <v>0</v>
      </c>
      <c r="T77" s="32" t="n">
        <f aca="false">SUM(U77:AA77)</f>
        <v>131</v>
      </c>
      <c r="U77" s="32" t="n">
        <f aca="false">AC77+AK77+AS77+BA77+BI77</f>
        <v>0</v>
      </c>
      <c r="V77" s="32" t="n">
        <f aca="false">AD77+AL77+AT77+BB77+BJ77</f>
        <v>108</v>
      </c>
      <c r="W77" s="32" t="n">
        <f aca="false">AE77+AM77+AU77+BC77+BK77</f>
        <v>0</v>
      </c>
      <c r="X77" s="32" t="n">
        <f aca="false">AF77+AN77+AV77+BD77+BL77</f>
        <v>23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108</v>
      </c>
      <c r="AK77" s="32" t="n">
        <v>0</v>
      </c>
      <c r="AL77" s="32" t="n">
        <v>108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23</v>
      </c>
      <c r="AS77" s="32" t="n">
        <v>0</v>
      </c>
      <c r="AT77" s="32" t="n">
        <v>0</v>
      </c>
      <c r="AU77" s="32" t="n">
        <v>0</v>
      </c>
      <c r="AV77" s="32" t="n">
        <v>23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825</v>
      </c>
      <c r="E78" s="32" t="n">
        <f aca="false">M78+U78+BQ78</f>
        <v>427</v>
      </c>
      <c r="F78" s="32" t="n">
        <f aca="false">N78+V78+BR78</f>
        <v>267</v>
      </c>
      <c r="G78" s="32" t="n">
        <f aca="false">O78+W78+BS78</f>
        <v>114</v>
      </c>
      <c r="H78" s="32" t="n">
        <f aca="false">P78+X78+BT78</f>
        <v>16</v>
      </c>
      <c r="I78" s="32" t="n">
        <f aca="false">Q78+Y78+BU78</f>
        <v>0</v>
      </c>
      <c r="J78" s="32" t="n">
        <f aca="false">R78+Z78+BV78</f>
        <v>1</v>
      </c>
      <c r="K78" s="32" t="n">
        <f aca="false">S78+AA78+BW78</f>
        <v>0</v>
      </c>
      <c r="L78" s="32" t="n">
        <f aca="false">SUM(M78:S78)</f>
        <v>23</v>
      </c>
      <c r="M78" s="32" t="n">
        <v>0</v>
      </c>
      <c r="N78" s="32" t="n">
        <v>23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187</v>
      </c>
      <c r="U78" s="32" t="n">
        <f aca="false">AC78+AK78+AS78+BA78+BI78</f>
        <v>0</v>
      </c>
      <c r="V78" s="32" t="n">
        <f aca="false">AD78+AL78+AT78+BB78+BJ78</f>
        <v>187</v>
      </c>
      <c r="W78" s="32" t="n">
        <f aca="false">AE78+AM78+AU78+BC78+BK78</f>
        <v>0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187</v>
      </c>
      <c r="AK78" s="32" t="n">
        <v>0</v>
      </c>
      <c r="AL78" s="32" t="n">
        <v>187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615</v>
      </c>
      <c r="BQ78" s="32" t="n">
        <v>427</v>
      </c>
      <c r="BR78" s="32" t="n">
        <v>57</v>
      </c>
      <c r="BS78" s="32" t="n">
        <v>114</v>
      </c>
      <c r="BT78" s="32" t="n">
        <v>16</v>
      </c>
      <c r="BU78" s="32" t="n">
        <v>0</v>
      </c>
      <c r="BV78" s="32" t="n">
        <v>1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351</v>
      </c>
      <c r="E79" s="32" t="n">
        <f aca="false">M79+U79+BQ79</f>
        <v>182</v>
      </c>
      <c r="F79" s="32" t="n">
        <f aca="false">N79+V79+BR79</f>
        <v>108</v>
      </c>
      <c r="G79" s="32" t="n">
        <f aca="false">O79+W79+BS79</f>
        <v>50</v>
      </c>
      <c r="H79" s="32" t="n">
        <f aca="false">P79+X79+BT79</f>
        <v>8</v>
      </c>
      <c r="I79" s="32" t="n">
        <f aca="false">Q79+Y79+BU79</f>
        <v>0</v>
      </c>
      <c r="J79" s="32" t="n">
        <f aca="false">R79+Z79+BV79</f>
        <v>3</v>
      </c>
      <c r="K79" s="32" t="n">
        <f aca="false">S79+AA79+BW79</f>
        <v>0</v>
      </c>
      <c r="L79" s="32" t="n">
        <f aca="false">SUM(M79:S79)</f>
        <v>271</v>
      </c>
      <c r="M79" s="32" t="n">
        <v>182</v>
      </c>
      <c r="N79" s="32" t="n">
        <v>28</v>
      </c>
      <c r="O79" s="32" t="n">
        <v>50</v>
      </c>
      <c r="P79" s="32" t="n">
        <v>8</v>
      </c>
      <c r="Q79" s="32" t="n">
        <v>0</v>
      </c>
      <c r="R79" s="32" t="n">
        <v>3</v>
      </c>
      <c r="S79" s="32" t="n">
        <v>0</v>
      </c>
      <c r="T79" s="32" t="n">
        <f aca="false">SUM(U79:AA79)</f>
        <v>80</v>
      </c>
      <c r="U79" s="32" t="n">
        <f aca="false">AC79+AK79+AS79+BA79+BI79</f>
        <v>0</v>
      </c>
      <c r="V79" s="32" t="n">
        <f aca="false">AD79+AL79+AT79+BB79+BJ79</f>
        <v>80</v>
      </c>
      <c r="W79" s="32" t="n">
        <f aca="false">AE79+AM79+AU79+BC79+BK79</f>
        <v>0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44</v>
      </c>
      <c r="AK79" s="32" t="n">
        <v>0</v>
      </c>
      <c r="AL79" s="32" t="n">
        <v>44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36</v>
      </c>
      <c r="AS79" s="32" t="n">
        <v>0</v>
      </c>
      <c r="AT79" s="32" t="n">
        <v>36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738</v>
      </c>
      <c r="E80" s="32" t="n">
        <f aca="false">M80+U80+BQ80</f>
        <v>436</v>
      </c>
      <c r="F80" s="32" t="n">
        <f aca="false">N80+V80+BR80</f>
        <v>193</v>
      </c>
      <c r="G80" s="32" t="n">
        <f aca="false">O80+W80+BS80</f>
        <v>90</v>
      </c>
      <c r="H80" s="32" t="n">
        <f aca="false">P80+X80+BT80</f>
        <v>15</v>
      </c>
      <c r="I80" s="32" t="n">
        <f aca="false">Q80+Y80+BU80</f>
        <v>0</v>
      </c>
      <c r="J80" s="32" t="n">
        <f aca="false">R80+Z80+BV80</f>
        <v>4</v>
      </c>
      <c r="K80" s="32" t="n">
        <f aca="false">S80+AA80+BW80</f>
        <v>0</v>
      </c>
      <c r="L80" s="32" t="n">
        <f aca="false">SUM(M80:S80)</f>
        <v>581</v>
      </c>
      <c r="M80" s="32" t="n">
        <v>436</v>
      </c>
      <c r="N80" s="32" t="n">
        <v>36</v>
      </c>
      <c r="O80" s="32" t="n">
        <v>90</v>
      </c>
      <c r="P80" s="32" t="n">
        <v>15</v>
      </c>
      <c r="Q80" s="32" t="n">
        <v>0</v>
      </c>
      <c r="R80" s="32" t="n">
        <v>4</v>
      </c>
      <c r="S80" s="32" t="n">
        <v>0</v>
      </c>
      <c r="T80" s="32" t="n">
        <f aca="false">SUM(U80:AA80)</f>
        <v>157</v>
      </c>
      <c r="U80" s="32" t="n">
        <f aca="false">AC80+AK80+AS80+BA80+BI80</f>
        <v>0</v>
      </c>
      <c r="V80" s="32" t="n">
        <f aca="false">AD80+AL80+AT80+BB80+BJ80</f>
        <v>157</v>
      </c>
      <c r="W80" s="32" t="n">
        <f aca="false">AE80+AM80+AU80+BC80+BK80</f>
        <v>0</v>
      </c>
      <c r="X80" s="32" t="n">
        <f aca="false">AF80+AN80+AV80+BD80+BL80</f>
        <v>0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157</v>
      </c>
      <c r="AK80" s="32" t="n">
        <v>0</v>
      </c>
      <c r="AL80" s="32" t="n">
        <v>157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1036</v>
      </c>
      <c r="E81" s="32" t="n">
        <f aca="false">M81+U81+BQ81</f>
        <v>370</v>
      </c>
      <c r="F81" s="32" t="n">
        <f aca="false">N81+V81+BR81</f>
        <v>412</v>
      </c>
      <c r="G81" s="32" t="n">
        <f aca="false">O81+W81+BS81</f>
        <v>227</v>
      </c>
      <c r="H81" s="32" t="n">
        <f aca="false">P81+X81+BT81</f>
        <v>24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3</v>
      </c>
      <c r="L81" s="32" t="n">
        <f aca="false">SUM(M81:S81)</f>
        <v>856</v>
      </c>
      <c r="M81" s="32" t="n">
        <v>370</v>
      </c>
      <c r="N81" s="32" t="n">
        <v>238</v>
      </c>
      <c r="O81" s="32" t="n">
        <v>221</v>
      </c>
      <c r="P81" s="32" t="n">
        <v>24</v>
      </c>
      <c r="Q81" s="32" t="n">
        <v>0</v>
      </c>
      <c r="R81" s="32" t="n">
        <v>0</v>
      </c>
      <c r="S81" s="32" t="n">
        <v>3</v>
      </c>
      <c r="T81" s="32" t="n">
        <f aca="false">SUM(U81:AA81)</f>
        <v>180</v>
      </c>
      <c r="U81" s="32" t="n">
        <f aca="false">AC81+AK81+AS81+BA81+BI81</f>
        <v>0</v>
      </c>
      <c r="V81" s="32" t="n">
        <f aca="false">AD81+AL81+AT81+BB81+BJ81</f>
        <v>174</v>
      </c>
      <c r="W81" s="32" t="n">
        <f aca="false">AE81+AM81+AU81+BC81+BK81</f>
        <v>6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7</v>
      </c>
      <c r="AC81" s="32" t="n">
        <v>0</v>
      </c>
      <c r="AD81" s="32" t="n">
        <v>7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173</v>
      </c>
      <c r="AK81" s="32" t="n">
        <v>0</v>
      </c>
      <c r="AL81" s="32" t="n">
        <v>167</v>
      </c>
      <c r="AM81" s="32" t="n">
        <v>6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624</v>
      </c>
      <c r="E82" s="32" t="n">
        <f aca="false">M82+U82+BQ82</f>
        <v>312</v>
      </c>
      <c r="F82" s="32" t="n">
        <f aca="false">N82+V82+BR82</f>
        <v>149</v>
      </c>
      <c r="G82" s="32" t="n">
        <f aca="false">O82+W82+BS82</f>
        <v>139</v>
      </c>
      <c r="H82" s="32" t="n">
        <f aca="false">P82+X82+BT82</f>
        <v>20</v>
      </c>
      <c r="I82" s="32" t="n">
        <f aca="false">Q82+Y82+BU82</f>
        <v>0</v>
      </c>
      <c r="J82" s="32" t="n">
        <f aca="false">R82+Z82+BV82</f>
        <v>2</v>
      </c>
      <c r="K82" s="32" t="n">
        <f aca="false">S82+AA82+BW82</f>
        <v>2</v>
      </c>
      <c r="L82" s="32" t="n">
        <f aca="false">SUM(M82:S82)</f>
        <v>311</v>
      </c>
      <c r="M82" s="32" t="n">
        <v>132</v>
      </c>
      <c r="N82" s="32" t="n">
        <v>49</v>
      </c>
      <c r="O82" s="32" t="n">
        <v>108</v>
      </c>
      <c r="P82" s="32" t="n">
        <v>20</v>
      </c>
      <c r="Q82" s="32" t="n">
        <v>0</v>
      </c>
      <c r="R82" s="32" t="n">
        <v>0</v>
      </c>
      <c r="S82" s="32" t="n">
        <v>2</v>
      </c>
      <c r="T82" s="32" t="n">
        <f aca="false">SUM(U82:AA82)</f>
        <v>104</v>
      </c>
      <c r="U82" s="32" t="n">
        <f aca="false">AC82+AK82+AS82+BA82+BI82</f>
        <v>0</v>
      </c>
      <c r="V82" s="32" t="n">
        <f aca="false">AD82+AL82+AT82+BB82+BJ82</f>
        <v>100</v>
      </c>
      <c r="W82" s="32" t="n">
        <f aca="false">AE82+AM82+AU82+BC82+BK82</f>
        <v>4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5</v>
      </c>
      <c r="AC82" s="32" t="n">
        <v>0</v>
      </c>
      <c r="AD82" s="32" t="n">
        <v>5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99</v>
      </c>
      <c r="AK82" s="32" t="n">
        <v>0</v>
      </c>
      <c r="AL82" s="32" t="n">
        <v>95</v>
      </c>
      <c r="AM82" s="32" t="n">
        <v>4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209</v>
      </c>
      <c r="BQ82" s="32" t="n">
        <v>180</v>
      </c>
      <c r="BR82" s="32" t="n">
        <v>0</v>
      </c>
      <c r="BS82" s="32" t="n">
        <v>27</v>
      </c>
      <c r="BT82" s="32" t="n">
        <v>0</v>
      </c>
      <c r="BU82" s="32" t="n">
        <v>0</v>
      </c>
      <c r="BV82" s="32" t="n">
        <v>2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1508</v>
      </c>
      <c r="E83" s="32" t="n">
        <f aca="false">M83+U83+BQ83</f>
        <v>741</v>
      </c>
      <c r="F83" s="32" t="n">
        <f aca="false">N83+V83+BR83</f>
        <v>411</v>
      </c>
      <c r="G83" s="32" t="n">
        <f aca="false">O83+W83+BS83</f>
        <v>281</v>
      </c>
      <c r="H83" s="32" t="n">
        <f aca="false">P83+X83+BT83</f>
        <v>45</v>
      </c>
      <c r="I83" s="32" t="n">
        <f aca="false">Q83+Y83+BU83</f>
        <v>0</v>
      </c>
      <c r="J83" s="32" t="n">
        <f aca="false">R83+Z83+BV83</f>
        <v>0</v>
      </c>
      <c r="K83" s="32" t="n">
        <f aca="false">S83+AA83+BW83</f>
        <v>30</v>
      </c>
      <c r="L83" s="32" t="n">
        <f aca="false">SUM(M83:S83)</f>
        <v>374</v>
      </c>
      <c r="M83" s="32" t="n">
        <v>0</v>
      </c>
      <c r="N83" s="32" t="n">
        <v>82</v>
      </c>
      <c r="O83" s="32" t="n">
        <v>264</v>
      </c>
      <c r="P83" s="32" t="n">
        <v>0</v>
      </c>
      <c r="Q83" s="32" t="n">
        <v>0</v>
      </c>
      <c r="R83" s="32" t="n">
        <v>0</v>
      </c>
      <c r="S83" s="32" t="n">
        <v>28</v>
      </c>
      <c r="T83" s="32" t="n">
        <f aca="false">SUM(U83:AA83)</f>
        <v>386</v>
      </c>
      <c r="U83" s="32" t="n">
        <f aca="false">AC83+AK83+AS83+BA83+BI83</f>
        <v>0</v>
      </c>
      <c r="V83" s="32" t="n">
        <f aca="false">AD83+AL83+AT83+BB83+BJ83</f>
        <v>329</v>
      </c>
      <c r="W83" s="32" t="n">
        <f aca="false">AE83+AM83+AU83+BC83+BK83</f>
        <v>12</v>
      </c>
      <c r="X83" s="32" t="n">
        <f aca="false">AF83+AN83+AV83+BD83+BL83</f>
        <v>45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13</v>
      </c>
      <c r="AC83" s="32" t="n">
        <v>0</v>
      </c>
      <c r="AD83" s="32" t="n">
        <v>13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328</v>
      </c>
      <c r="AK83" s="32" t="n">
        <v>0</v>
      </c>
      <c r="AL83" s="32" t="n">
        <v>316</v>
      </c>
      <c r="AM83" s="32" t="n">
        <v>12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45</v>
      </c>
      <c r="AS83" s="32" t="n">
        <v>0</v>
      </c>
      <c r="AT83" s="32" t="n">
        <v>0</v>
      </c>
      <c r="AU83" s="32" t="n">
        <v>0</v>
      </c>
      <c r="AV83" s="32" t="n">
        <v>45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748</v>
      </c>
      <c r="BQ83" s="32" t="n">
        <v>741</v>
      </c>
      <c r="BR83" s="32" t="n">
        <v>0</v>
      </c>
      <c r="BS83" s="32" t="n">
        <v>5</v>
      </c>
      <c r="BT83" s="32" t="n">
        <v>0</v>
      </c>
      <c r="BU83" s="32" t="n">
        <v>0</v>
      </c>
      <c r="BV83" s="32" t="n">
        <v>0</v>
      </c>
      <c r="BW83" s="32" t="n">
        <v>2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3133</v>
      </c>
      <c r="E84" s="32" t="n">
        <f aca="false">M84+U84+BQ84</f>
        <v>2220</v>
      </c>
      <c r="F84" s="32" t="n">
        <f aca="false">N84+V84+BR84</f>
        <v>671</v>
      </c>
      <c r="G84" s="32" t="n">
        <f aca="false">O84+W84+BS84</f>
        <v>125</v>
      </c>
      <c r="H84" s="32" t="n">
        <f aca="false">P84+X84+BT84</f>
        <v>114</v>
      </c>
      <c r="I84" s="32" t="n">
        <f aca="false">Q84+Y84+BU84</f>
        <v>0</v>
      </c>
      <c r="J84" s="32" t="n">
        <f aca="false">R84+Z84+BV84</f>
        <v>3</v>
      </c>
      <c r="K84" s="32" t="n">
        <f aca="false">S84+AA84+BW84</f>
        <v>0</v>
      </c>
      <c r="L84" s="32" t="n">
        <f aca="false">SUM(M84:S84)</f>
        <v>1643</v>
      </c>
      <c r="M84" s="32" t="n">
        <v>1643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810</v>
      </c>
      <c r="U84" s="32" t="n">
        <f aca="false">AC84+AK84+AS84+BA84+BI84</f>
        <v>0</v>
      </c>
      <c r="V84" s="32" t="n">
        <f aca="false">AD84+AL84+AT84+BB84+BJ84</f>
        <v>596</v>
      </c>
      <c r="W84" s="32" t="n">
        <f aca="false">AE84+AM84+AU84+BC84+BK84</f>
        <v>100</v>
      </c>
      <c r="X84" s="32" t="n">
        <f aca="false">AF84+AN84+AV84+BD84+BL84</f>
        <v>114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810</v>
      </c>
      <c r="AK84" s="32" t="n">
        <v>0</v>
      </c>
      <c r="AL84" s="32" t="n">
        <v>596</v>
      </c>
      <c r="AM84" s="32" t="n">
        <v>100</v>
      </c>
      <c r="AN84" s="32" t="n">
        <v>114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680</v>
      </c>
      <c r="BQ84" s="32" t="n">
        <v>577</v>
      </c>
      <c r="BR84" s="32" t="n">
        <v>75</v>
      </c>
      <c r="BS84" s="32" t="n">
        <v>25</v>
      </c>
      <c r="BT84" s="32" t="n">
        <v>0</v>
      </c>
      <c r="BU84" s="32" t="n">
        <v>0</v>
      </c>
      <c r="BV84" s="32" t="n">
        <v>3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361</v>
      </c>
      <c r="E85" s="32" t="n">
        <f aca="false">M85+U85+BQ85</f>
        <v>171</v>
      </c>
      <c r="F85" s="32" t="n">
        <f aca="false">N85+V85+BR85</f>
        <v>122</v>
      </c>
      <c r="G85" s="32" t="n">
        <f aca="false">O85+W85+BS85</f>
        <v>23</v>
      </c>
      <c r="H85" s="32" t="n">
        <f aca="false">P85+X85+BT85</f>
        <v>26</v>
      </c>
      <c r="I85" s="32" t="n">
        <f aca="false">Q85+Y85+BU85</f>
        <v>0</v>
      </c>
      <c r="J85" s="32" t="n">
        <f aca="false">R85+Z85+BV85</f>
        <v>1</v>
      </c>
      <c r="K85" s="32" t="n">
        <f aca="false">S85+AA85+BW85</f>
        <v>18</v>
      </c>
      <c r="L85" s="32" t="n">
        <f aca="false">SUM(M85:S85)</f>
        <v>158</v>
      </c>
      <c r="M85" s="32" t="n">
        <v>158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188</v>
      </c>
      <c r="U85" s="32" t="n">
        <f aca="false">AC85+AK85+AS85+BA85+BI85</f>
        <v>0</v>
      </c>
      <c r="V85" s="32" t="n">
        <f aca="false">AD85+AL85+AT85+BB85+BJ85</f>
        <v>121</v>
      </c>
      <c r="W85" s="32" t="n">
        <f aca="false">AE85+AM85+AU85+BC85+BK85</f>
        <v>23</v>
      </c>
      <c r="X85" s="32" t="n">
        <f aca="false">AF85+AN85+AV85+BD85+BL85</f>
        <v>26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18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188</v>
      </c>
      <c r="AK85" s="32" t="n">
        <v>0</v>
      </c>
      <c r="AL85" s="32" t="n">
        <v>121</v>
      </c>
      <c r="AM85" s="32" t="n">
        <v>23</v>
      </c>
      <c r="AN85" s="32" t="n">
        <v>26</v>
      </c>
      <c r="AO85" s="32" t="n">
        <v>0</v>
      </c>
      <c r="AP85" s="32" t="n">
        <v>0</v>
      </c>
      <c r="AQ85" s="32" t="n">
        <v>18</v>
      </c>
      <c r="AR85" s="32" t="n">
        <f aca="false">SUM(AS85:AY85)</f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15</v>
      </c>
      <c r="BQ85" s="32" t="n">
        <v>13</v>
      </c>
      <c r="BR85" s="32" t="n">
        <v>1</v>
      </c>
      <c r="BS85" s="32" t="n">
        <v>0</v>
      </c>
      <c r="BT85" s="32" t="n">
        <v>0</v>
      </c>
      <c r="BU85" s="32" t="n">
        <v>0</v>
      </c>
      <c r="BV85" s="32" t="n">
        <v>1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1981</v>
      </c>
      <c r="E86" s="32" t="n">
        <f aca="false">M86+U86+BQ86</f>
        <v>1278</v>
      </c>
      <c r="F86" s="32" t="n">
        <f aca="false">N86+V86+BR86</f>
        <v>517</v>
      </c>
      <c r="G86" s="32" t="n">
        <f aca="false">O86+W86+BS86</f>
        <v>88</v>
      </c>
      <c r="H86" s="32" t="n">
        <f aca="false">P86+X86+BT86</f>
        <v>98</v>
      </c>
      <c r="I86" s="32" t="n">
        <f aca="false">Q86+Y86+BU86</f>
        <v>0</v>
      </c>
      <c r="J86" s="32" t="n">
        <f aca="false">R86+Z86+BV86</f>
        <v>0</v>
      </c>
      <c r="K86" s="32" t="n">
        <f aca="false">S86+AA86+BW86</f>
        <v>0</v>
      </c>
      <c r="L86" s="32" t="n">
        <f aca="false">SUM(M86:S86)</f>
        <v>1278</v>
      </c>
      <c r="M86" s="32" t="n">
        <v>1278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703</v>
      </c>
      <c r="U86" s="32" t="n">
        <f aca="false">AC86+AK86+AS86+BA86+BI86</f>
        <v>0</v>
      </c>
      <c r="V86" s="32" t="n">
        <f aca="false">AD86+AL86+AT86+BB86+BJ86</f>
        <v>517</v>
      </c>
      <c r="W86" s="32" t="n">
        <f aca="false">AE86+AM86+AU86+BC86+BK86</f>
        <v>88</v>
      </c>
      <c r="X86" s="32" t="n">
        <f aca="false">AF86+AN86+AV86+BD86+BL86</f>
        <v>98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703</v>
      </c>
      <c r="AK86" s="32" t="n">
        <v>0</v>
      </c>
      <c r="AL86" s="32" t="n">
        <v>517</v>
      </c>
      <c r="AM86" s="32" t="n">
        <v>88</v>
      </c>
      <c r="AN86" s="32" t="n">
        <v>98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623</v>
      </c>
      <c r="E87" s="32" t="n">
        <f aca="false">M87+U87+BQ87</f>
        <v>399</v>
      </c>
      <c r="F87" s="32" t="n">
        <f aca="false">N87+V87+BR87</f>
        <v>150</v>
      </c>
      <c r="G87" s="32" t="n">
        <f aca="false">O87+W87+BS87</f>
        <v>44</v>
      </c>
      <c r="H87" s="32" t="n">
        <f aca="false">P87+X87+BT87</f>
        <v>28</v>
      </c>
      <c r="I87" s="32" t="n">
        <f aca="false">Q87+Y87+BU87</f>
        <v>0</v>
      </c>
      <c r="J87" s="32" t="n">
        <f aca="false">R87+Z87+BV87</f>
        <v>2</v>
      </c>
      <c r="K87" s="32" t="n">
        <f aca="false">S87+AA87+BW87</f>
        <v>0</v>
      </c>
      <c r="L87" s="32" t="n">
        <f aca="false">SUM(M87:S87)</f>
        <v>189</v>
      </c>
      <c r="M87" s="32" t="n">
        <v>189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f aca="false">SUM(U87:AA87)</f>
        <v>201</v>
      </c>
      <c r="U87" s="32" t="n">
        <f aca="false">AC87+AK87+AS87+BA87+BI87</f>
        <v>0</v>
      </c>
      <c r="V87" s="32" t="n">
        <f aca="false">AD87+AL87+AT87+BB87+BJ87</f>
        <v>148</v>
      </c>
      <c r="W87" s="32" t="n">
        <f aca="false">AE87+AM87+AU87+BC87+BK87</f>
        <v>25</v>
      </c>
      <c r="X87" s="32" t="n">
        <f aca="false">AF87+AN87+AV87+BD87+BL87</f>
        <v>28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201</v>
      </c>
      <c r="AK87" s="32" t="n">
        <v>0</v>
      </c>
      <c r="AL87" s="32" t="n">
        <v>148</v>
      </c>
      <c r="AM87" s="32" t="n">
        <v>25</v>
      </c>
      <c r="AN87" s="32" t="n">
        <v>28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233</v>
      </c>
      <c r="BQ87" s="32" t="n">
        <v>210</v>
      </c>
      <c r="BR87" s="32" t="n">
        <v>2</v>
      </c>
      <c r="BS87" s="32" t="n">
        <v>19</v>
      </c>
      <c r="BT87" s="32" t="n">
        <v>0</v>
      </c>
      <c r="BU87" s="32" t="n">
        <v>0</v>
      </c>
      <c r="BV87" s="32" t="n">
        <v>2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1152</v>
      </c>
      <c r="E88" s="32" t="n">
        <f aca="false">M88+U88+BQ88</f>
        <v>639</v>
      </c>
      <c r="F88" s="32" t="n">
        <f aca="false">N88+V88+BR88</f>
        <v>367</v>
      </c>
      <c r="G88" s="32" t="n">
        <f aca="false">O88+W88+BS88</f>
        <v>76</v>
      </c>
      <c r="H88" s="32" t="n">
        <f aca="false">P88+X88+BT88</f>
        <v>70</v>
      </c>
      <c r="I88" s="32" t="n">
        <f aca="false">Q88+Y88+BU88</f>
        <v>0</v>
      </c>
      <c r="J88" s="32" t="n">
        <f aca="false">R88+Z88+BV88</f>
        <v>0</v>
      </c>
      <c r="K88" s="32" t="n">
        <f aca="false">S88+AA88+BW88</f>
        <v>0</v>
      </c>
      <c r="L88" s="32" t="n">
        <f aca="false">SUM(M88:S88)</f>
        <v>385</v>
      </c>
      <c r="M88" s="32" t="n">
        <v>385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495</v>
      </c>
      <c r="U88" s="32" t="n">
        <f aca="false">AC88+AK88+AS88+BA88+BI88</f>
        <v>0</v>
      </c>
      <c r="V88" s="32" t="n">
        <f aca="false">AD88+AL88+AT88+BB88+BJ88</f>
        <v>364</v>
      </c>
      <c r="W88" s="32" t="n">
        <f aca="false">AE88+AM88+AU88+BC88+BK88</f>
        <v>61</v>
      </c>
      <c r="X88" s="32" t="n">
        <f aca="false">AF88+AN88+AV88+BD88+BL88</f>
        <v>70</v>
      </c>
      <c r="Y88" s="32" t="n">
        <f aca="false">AG88+AO88+AW88+BE88+BM88</f>
        <v>0</v>
      </c>
      <c r="Z88" s="32" t="n">
        <f aca="false">AH88+AP88+AX88+BF88+BN88</f>
        <v>0</v>
      </c>
      <c r="AA88" s="32" t="n">
        <f aca="false">AI88+AQ88+AY88+BG88+BO88</f>
        <v>0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495</v>
      </c>
      <c r="AK88" s="32" t="n">
        <v>0</v>
      </c>
      <c r="AL88" s="32" t="n">
        <v>364</v>
      </c>
      <c r="AM88" s="32" t="n">
        <v>61</v>
      </c>
      <c r="AN88" s="32" t="n">
        <v>7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2" t="n">
        <v>0</v>
      </c>
      <c r="AX88" s="32" t="n">
        <v>0</v>
      </c>
      <c r="AY88" s="32" t="n">
        <v>0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272</v>
      </c>
      <c r="BQ88" s="32" t="n">
        <v>254</v>
      </c>
      <c r="BR88" s="32" t="n">
        <v>3</v>
      </c>
      <c r="BS88" s="32" t="n">
        <v>15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3322</v>
      </c>
      <c r="E89" s="32" t="n">
        <f aca="false">M89+U89+BQ89</f>
        <v>1343</v>
      </c>
      <c r="F89" s="32" t="n">
        <f aca="false">N89+V89+BR89</f>
        <v>471</v>
      </c>
      <c r="G89" s="32" t="n">
        <f aca="false">O89+W89+BS89</f>
        <v>306</v>
      </c>
      <c r="H89" s="32" t="n">
        <f aca="false">P89+X89+BT89</f>
        <v>0</v>
      </c>
      <c r="I89" s="32" t="n">
        <f aca="false">Q89+Y89+BU89</f>
        <v>0</v>
      </c>
      <c r="J89" s="32" t="n">
        <f aca="false">R89+Z89+BV89</f>
        <v>25</v>
      </c>
      <c r="K89" s="32" t="n">
        <f aca="false">S89+AA89+BW89</f>
        <v>1177</v>
      </c>
      <c r="L89" s="32" t="n">
        <f aca="false">SUM(M89:S89)</f>
        <v>968</v>
      </c>
      <c r="M89" s="32" t="n">
        <v>968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1739</v>
      </c>
      <c r="U89" s="32" t="n">
        <f aca="false">AC89+AK89+AS89+BA89+BI89</f>
        <v>0</v>
      </c>
      <c r="V89" s="32" t="n">
        <f aca="false">AD89+AL89+AT89+BB89+BJ89</f>
        <v>461</v>
      </c>
      <c r="W89" s="32" t="n">
        <f aca="false">AE89+AM89+AU89+BC89+BK89</f>
        <v>298</v>
      </c>
      <c r="X89" s="32" t="n">
        <f aca="false">AF89+AN89+AV89+BD89+BL89</f>
        <v>0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98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318</v>
      </c>
      <c r="AK89" s="32" t="n">
        <v>0</v>
      </c>
      <c r="AL89" s="32" t="n">
        <v>228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90</v>
      </c>
      <c r="AR89" s="32" t="n">
        <f aca="false">SUM(AS89:AY89)</f>
        <v>531</v>
      </c>
      <c r="AS89" s="32" t="n">
        <v>0</v>
      </c>
      <c r="AT89" s="32" t="n">
        <v>233</v>
      </c>
      <c r="AU89" s="32" t="n">
        <v>298</v>
      </c>
      <c r="AV89" s="32" t="n">
        <v>0</v>
      </c>
      <c r="AW89" s="32" t="n">
        <v>0</v>
      </c>
      <c r="AX89" s="32" t="n">
        <v>0</v>
      </c>
      <c r="AY89" s="32" t="n">
        <v>0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89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890</v>
      </c>
      <c r="BP89" s="32" t="n">
        <f aca="false">SUM(BQ89:BW89)</f>
        <v>615</v>
      </c>
      <c r="BQ89" s="32" t="n">
        <v>375</v>
      </c>
      <c r="BR89" s="32" t="n">
        <v>10</v>
      </c>
      <c r="BS89" s="32" t="n">
        <v>8</v>
      </c>
      <c r="BT89" s="32" t="n">
        <v>0</v>
      </c>
      <c r="BU89" s="32" t="n">
        <v>0</v>
      </c>
      <c r="BV89" s="32" t="n">
        <v>25</v>
      </c>
      <c r="BW89" s="32" t="n">
        <v>197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1802</v>
      </c>
      <c r="E90" s="32" t="n">
        <f aca="false">M90+U90+BQ90</f>
        <v>933</v>
      </c>
      <c r="F90" s="32" t="n">
        <f aca="false">N90+V90+BR90</f>
        <v>305</v>
      </c>
      <c r="G90" s="32" t="n">
        <f aca="false">O90+W90+BS90</f>
        <v>176</v>
      </c>
      <c r="H90" s="32" t="n">
        <f aca="false">P90+X90+BT90</f>
        <v>34</v>
      </c>
      <c r="I90" s="32" t="n">
        <f aca="false">Q90+Y90+BU90</f>
        <v>0</v>
      </c>
      <c r="J90" s="32" t="n">
        <f aca="false">R90+Z90+BV90</f>
        <v>29</v>
      </c>
      <c r="K90" s="32" t="n">
        <f aca="false">S90+AA90+BW90</f>
        <v>325</v>
      </c>
      <c r="L90" s="32" t="n">
        <f aca="false">SUM(M90:S90)</f>
        <v>947</v>
      </c>
      <c r="M90" s="32" t="n">
        <v>746</v>
      </c>
      <c r="N90" s="32" t="n">
        <v>0</v>
      </c>
      <c r="O90" s="32" t="n">
        <v>171</v>
      </c>
      <c r="P90" s="32" t="n">
        <v>0</v>
      </c>
      <c r="Q90" s="32" t="n">
        <v>0</v>
      </c>
      <c r="R90" s="32" t="n">
        <v>29</v>
      </c>
      <c r="S90" s="32" t="n">
        <v>1</v>
      </c>
      <c r="T90" s="32" t="n">
        <f aca="false">SUM(U90:AA90)</f>
        <v>663</v>
      </c>
      <c r="U90" s="32" t="n">
        <f aca="false">AC90+AK90+AS90+BA90+BI90</f>
        <v>0</v>
      </c>
      <c r="V90" s="32" t="n">
        <f aca="false">AD90+AL90+AT90+BB90+BJ90</f>
        <v>305</v>
      </c>
      <c r="W90" s="32" t="n">
        <f aca="false">AE90+AM90+AU90+BC90+BK90</f>
        <v>0</v>
      </c>
      <c r="X90" s="32" t="n">
        <f aca="false">AF90+AN90+AV90+BD90+BL90</f>
        <v>34</v>
      </c>
      <c r="Y90" s="32" t="n">
        <f aca="false">AG90+AO90+AW90+BE90+BM90</f>
        <v>0</v>
      </c>
      <c r="Z90" s="32" t="n">
        <f aca="false">AH90+AP90+AX90+BF90+BN90</f>
        <v>0</v>
      </c>
      <c r="AA90" s="32" t="n">
        <f aca="false">AI90+AQ90+AY90+BG90+BO90</f>
        <v>324</v>
      </c>
      <c r="AB90" s="32" t="n">
        <f aca="false">SUM(AC90:AI90)</f>
        <v>324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324</v>
      </c>
      <c r="AJ90" s="32" t="n">
        <f aca="false">SUM(AK90:AQ90)</f>
        <v>36</v>
      </c>
      <c r="AK90" s="32" t="n">
        <v>0</v>
      </c>
      <c r="AL90" s="32" t="n">
        <v>36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303</v>
      </c>
      <c r="AS90" s="32" t="n">
        <v>0</v>
      </c>
      <c r="AT90" s="32" t="n">
        <v>269</v>
      </c>
      <c r="AU90" s="32" t="n">
        <v>0</v>
      </c>
      <c r="AV90" s="32" t="n">
        <v>34</v>
      </c>
      <c r="AW90" s="32" t="n">
        <v>0</v>
      </c>
      <c r="AX90" s="32" t="n">
        <v>0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192</v>
      </c>
      <c r="BQ90" s="32" t="n">
        <v>187</v>
      </c>
      <c r="BR90" s="32" t="n">
        <v>0</v>
      </c>
      <c r="BS90" s="32" t="n">
        <v>5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34" t="s">
        <v>214</v>
      </c>
      <c r="B91" s="34"/>
      <c r="C91" s="34"/>
      <c r="D91" s="32" t="n">
        <f aca="false">SUM(D7:D90)</f>
        <v>211479</v>
      </c>
      <c r="E91" s="32" t="n">
        <f aca="false">SUM(E7:E90)</f>
        <v>93730</v>
      </c>
      <c r="F91" s="32" t="n">
        <f aca="false">SUM(F7:F90)</f>
        <v>48259</v>
      </c>
      <c r="G91" s="32" t="n">
        <f aca="false">SUM(G7:G90)</f>
        <v>23874</v>
      </c>
      <c r="H91" s="32" t="n">
        <f aca="false">SUM(H7:H90)</f>
        <v>3136</v>
      </c>
      <c r="I91" s="32" t="n">
        <f aca="false">SUM(I7:I90)</f>
        <v>1551</v>
      </c>
      <c r="J91" s="32" t="n">
        <f aca="false">SUM(J7:J90)</f>
        <v>2578</v>
      </c>
      <c r="K91" s="32" t="n">
        <f aca="false">SUM(K7:K90)</f>
        <v>38351</v>
      </c>
      <c r="L91" s="32" t="n">
        <f aca="false">SUM(L7:L90)</f>
        <v>70779</v>
      </c>
      <c r="M91" s="32" t="n">
        <f aca="false">SUM(M7:M90)</f>
        <v>49422</v>
      </c>
      <c r="N91" s="32" t="n">
        <f aca="false">SUM(N7:N90)</f>
        <v>8876</v>
      </c>
      <c r="O91" s="32" t="n">
        <f aca="false">SUM(O7:O90)</f>
        <v>8782</v>
      </c>
      <c r="P91" s="32" t="n">
        <f aca="false">SUM(P7:P90)</f>
        <v>1032</v>
      </c>
      <c r="Q91" s="32" t="n">
        <f aca="false">SUM(Q7:Q90)</f>
        <v>70</v>
      </c>
      <c r="R91" s="32" t="n">
        <f aca="false">SUM(R7:R90)</f>
        <v>1591</v>
      </c>
      <c r="S91" s="32" t="n">
        <f aca="false">SUM(S7:S90)</f>
        <v>1006</v>
      </c>
      <c r="T91" s="32" t="n">
        <f aca="false">SUM(T7:T90)</f>
        <v>93490</v>
      </c>
      <c r="U91" s="32" t="n">
        <f aca="false">SUM(U7:U90)</f>
        <v>4861</v>
      </c>
      <c r="V91" s="32" t="n">
        <f aca="false">SUM(V7:V90)</f>
        <v>36822</v>
      </c>
      <c r="W91" s="32" t="n">
        <f aca="false">SUM(W7:W90)</f>
        <v>11213</v>
      </c>
      <c r="X91" s="32" t="n">
        <f aca="false">SUM(X7:X90)</f>
        <v>1873</v>
      </c>
      <c r="Y91" s="32" t="n">
        <f aca="false">SUM(Y7:Y90)</f>
        <v>1299</v>
      </c>
      <c r="Z91" s="32" t="n">
        <f aca="false">SUM(Z7:Z90)</f>
        <v>313</v>
      </c>
      <c r="AA91" s="32" t="n">
        <f aca="false">SUM(AA7:AA90)</f>
        <v>37109</v>
      </c>
      <c r="AB91" s="32" t="n">
        <f aca="false">SUM(AB7:AB90)</f>
        <v>3235</v>
      </c>
      <c r="AC91" s="32" t="n">
        <f aca="false">SUM(AC7:AC90)</f>
        <v>0</v>
      </c>
      <c r="AD91" s="32" t="n">
        <f aca="false">SUM(AD7:AD90)</f>
        <v>821</v>
      </c>
      <c r="AE91" s="32" t="n">
        <f aca="false">SUM(AE7:AE90)</f>
        <v>0</v>
      </c>
      <c r="AF91" s="32" t="n">
        <f aca="false">SUM(AF7:AF90)</f>
        <v>0</v>
      </c>
      <c r="AG91" s="32" t="n">
        <f aca="false">SUM(AG7:AG90)</f>
        <v>0</v>
      </c>
      <c r="AH91" s="32" t="n">
        <f aca="false">SUM(AH7:AH90)</f>
        <v>0</v>
      </c>
      <c r="AI91" s="32" t="n">
        <f aca="false">SUM(AI7:AI90)</f>
        <v>2414</v>
      </c>
      <c r="AJ91" s="32" t="n">
        <f aca="false">SUM(AJ7:AJ90)</f>
        <v>30351</v>
      </c>
      <c r="AK91" s="32" t="n">
        <f aca="false">SUM(AK7:AK90)</f>
        <v>822</v>
      </c>
      <c r="AL91" s="32" t="n">
        <f aca="false">SUM(AL7:AL90)</f>
        <v>25236</v>
      </c>
      <c r="AM91" s="32" t="n">
        <f aca="false">SUM(AM7:AM90)</f>
        <v>2607</v>
      </c>
      <c r="AN91" s="32" t="n">
        <f aca="false">SUM(AN7:AN90)</f>
        <v>450</v>
      </c>
      <c r="AO91" s="32" t="n">
        <f aca="false">SUM(AO7:AO90)</f>
        <v>65</v>
      </c>
      <c r="AP91" s="32" t="n">
        <f aca="false">SUM(AP7:AP90)</f>
        <v>0</v>
      </c>
      <c r="AQ91" s="32" t="n">
        <f aca="false">SUM(AQ7:AQ90)</f>
        <v>1171</v>
      </c>
      <c r="AR91" s="32" t="n">
        <f aca="false">SUM(AR7:AR90)</f>
        <v>26443</v>
      </c>
      <c r="AS91" s="32" t="n">
        <f aca="false">SUM(AS7:AS90)</f>
        <v>4039</v>
      </c>
      <c r="AT91" s="32" t="n">
        <f aca="false">SUM(AT7:AT90)</f>
        <v>10765</v>
      </c>
      <c r="AU91" s="32" t="n">
        <f aca="false">SUM(AU7:AU90)</f>
        <v>8606</v>
      </c>
      <c r="AV91" s="32" t="n">
        <f aca="false">SUM(AV7:AV90)</f>
        <v>1423</v>
      </c>
      <c r="AW91" s="32" t="n">
        <f aca="false">SUM(AW7:AW90)</f>
        <v>1234</v>
      </c>
      <c r="AX91" s="32" t="n">
        <f aca="false">SUM(AX7:AX90)</f>
        <v>313</v>
      </c>
      <c r="AY91" s="32" t="n">
        <f aca="false">SUM(AY7:AY90)</f>
        <v>63</v>
      </c>
      <c r="AZ91" s="32" t="n">
        <f aca="false">SUM(AZ7:AZ90)</f>
        <v>0</v>
      </c>
      <c r="BA91" s="32" t="n">
        <f aca="false">SUM(BA7:BA90)</f>
        <v>0</v>
      </c>
      <c r="BB91" s="32" t="n">
        <f aca="false">SUM(BB7:BB90)</f>
        <v>0</v>
      </c>
      <c r="BC91" s="32" t="n">
        <f aca="false">SUM(BC7:BC90)</f>
        <v>0</v>
      </c>
      <c r="BD91" s="32" t="n">
        <f aca="false">SUM(BD7:BD90)</f>
        <v>0</v>
      </c>
      <c r="BE91" s="32" t="n">
        <f aca="false">SUM(BE7:BE90)</f>
        <v>0</v>
      </c>
      <c r="BF91" s="32" t="n">
        <f aca="false">SUM(BF7:BF90)</f>
        <v>0</v>
      </c>
      <c r="BG91" s="32" t="n">
        <f aca="false">SUM(BG7:BG90)</f>
        <v>0</v>
      </c>
      <c r="BH91" s="32" t="n">
        <f aca="false">SUM(BH7:BH90)</f>
        <v>33461</v>
      </c>
      <c r="BI91" s="32" t="n">
        <f aca="false">SUM(BI7:BI90)</f>
        <v>0</v>
      </c>
      <c r="BJ91" s="32" t="n">
        <f aca="false">SUM(BJ7:BJ90)</f>
        <v>0</v>
      </c>
      <c r="BK91" s="32" t="n">
        <f aca="false">SUM(BK7:BK90)</f>
        <v>0</v>
      </c>
      <c r="BL91" s="32" t="n">
        <f aca="false">SUM(BL7:BL90)</f>
        <v>0</v>
      </c>
      <c r="BM91" s="32" t="n">
        <f aca="false">SUM(BM7:BM90)</f>
        <v>0</v>
      </c>
      <c r="BN91" s="32" t="n">
        <f aca="false">SUM(BN7:BN90)</f>
        <v>0</v>
      </c>
      <c r="BO91" s="32" t="n">
        <f aca="false">SUM(BO7:BO90)</f>
        <v>33461</v>
      </c>
      <c r="BP91" s="32" t="n">
        <f aca="false">SUM(BP7:BP90)</f>
        <v>47210</v>
      </c>
      <c r="BQ91" s="32" t="n">
        <f aca="false">SUM(BQ7:BQ90)</f>
        <v>39447</v>
      </c>
      <c r="BR91" s="32" t="n">
        <f aca="false">SUM(BR7:BR90)</f>
        <v>2561</v>
      </c>
      <c r="BS91" s="32" t="n">
        <f aca="false">SUM(BS7:BS90)</f>
        <v>3879</v>
      </c>
      <c r="BT91" s="32" t="n">
        <f aca="false">SUM(BT7:BT90)</f>
        <v>231</v>
      </c>
      <c r="BU91" s="32" t="n">
        <f aca="false">SUM(BU7:BU90)</f>
        <v>182</v>
      </c>
      <c r="BV91" s="32" t="n">
        <f aca="false">SUM(BV7:BV90)</f>
        <v>674</v>
      </c>
      <c r="BW91" s="32" t="n">
        <f aca="false">SUM(BW7:BW90)</f>
        <v>23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7:24Z</dcterms:modified>
  <cp:revision>0</cp:revision>
  <dc:subject/>
  <dc:title/>
</cp:coreProperties>
</file>