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3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1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1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97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13</definedName>
    <definedName function="false" hidden="false" localSheetId="1" name="Excel_BuiltIn__FilterDatabase" vbProcedure="false">'廃棄物事業経費（歳出）'!$A$1:$BH$113</definedName>
    <definedName function="false" hidden="false" localSheetId="2" name="Excel_BuiltIn__FilterDatabase" vbProcedure="false">組合分担金内訳!$A$1:$BE$97</definedName>
    <definedName function="false" hidden="false" localSheetId="3" name="Excel_BuiltIn__FilterDatabase" vbProcedure="false">市町村分担金内訳!$A$1:$D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29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福島県</t>
  </si>
  <si>
    <t xml:space="preserve">07201</t>
  </si>
  <si>
    <t xml:space="preserve">福島市</t>
  </si>
  <si>
    <t xml:space="preserve">－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桧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地区広域事業組合</t>
  </si>
  <si>
    <t xml:space="preserve">07835</t>
  </si>
  <si>
    <t xml:space="preserve">三島町外二町一ケ村衛生処理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59</t>
  </si>
  <si>
    <t xml:space="preserve">原町方部環境衛生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t xml:space="preserve">福島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889214</v>
      </c>
      <c r="E7" s="25" t="n">
        <f aca="false">F7+G7+H7+I7+K7</f>
        <v>1179678</v>
      </c>
      <c r="F7" s="25" t="n">
        <v>0</v>
      </c>
      <c r="G7" s="25" t="n">
        <v>0</v>
      </c>
      <c r="H7" s="25" t="n">
        <v>576878</v>
      </c>
      <c r="I7" s="25" t="n">
        <v>402372</v>
      </c>
      <c r="J7" s="26" t="s">
        <v>20</v>
      </c>
      <c r="K7" s="26" t="n">
        <v>200428</v>
      </c>
      <c r="L7" s="26" t="n">
        <v>2709536</v>
      </c>
      <c r="M7" s="26" t="n">
        <f aca="false">N7+U7</f>
        <v>288598</v>
      </c>
      <c r="N7" s="26" t="n">
        <f aca="false">O7+P7+Q7+R7+T7</f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s">
        <v>20</v>
      </c>
      <c r="T7" s="26" t="n">
        <v>0</v>
      </c>
      <c r="U7" s="26" t="n">
        <v>288598</v>
      </c>
      <c r="V7" s="26" t="n">
        <f aca="false">D7+M7</f>
        <v>4177812</v>
      </c>
      <c r="W7" s="26" t="n">
        <f aca="false">E7+N7</f>
        <v>1179678</v>
      </c>
      <c r="X7" s="26" t="n">
        <f aca="false">F7+O7</f>
        <v>0</v>
      </c>
      <c r="Y7" s="26" t="n">
        <f aca="false">G7+P7</f>
        <v>0</v>
      </c>
      <c r="Z7" s="26" t="n">
        <f aca="false">H7+Q7</f>
        <v>576878</v>
      </c>
      <c r="AA7" s="26" t="n">
        <f aca="false">I7+R7</f>
        <v>402372</v>
      </c>
      <c r="AB7" s="26" t="s">
        <v>20</v>
      </c>
      <c r="AC7" s="26" t="n">
        <f aca="false">K7+T7</f>
        <v>200428</v>
      </c>
      <c r="AD7" s="26" t="n">
        <f aca="false">L7+U7</f>
        <v>2998134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540934</v>
      </c>
      <c r="E8" s="26" t="n">
        <f aca="false">F8+G8+H8+I8+K8</f>
        <v>431</v>
      </c>
      <c r="F8" s="26" t="n">
        <v>0</v>
      </c>
      <c r="G8" s="26" t="n">
        <v>0</v>
      </c>
      <c r="H8" s="26" t="n">
        <v>0</v>
      </c>
      <c r="I8" s="26" t="n">
        <v>249</v>
      </c>
      <c r="J8" s="26" t="s">
        <v>20</v>
      </c>
      <c r="K8" s="26" t="n">
        <v>182</v>
      </c>
      <c r="L8" s="26" t="n">
        <v>1540503</v>
      </c>
      <c r="M8" s="26" t="n">
        <f aca="false">N8+U8</f>
        <v>556642</v>
      </c>
      <c r="N8" s="26" t="n">
        <f aca="false">O8+P8+Q8+R8+T8</f>
        <v>168484</v>
      </c>
      <c r="O8" s="26" t="n">
        <v>0</v>
      </c>
      <c r="P8" s="26" t="n">
        <v>0</v>
      </c>
      <c r="Q8" s="26" t="n">
        <v>0</v>
      </c>
      <c r="R8" s="26" t="n">
        <v>168484</v>
      </c>
      <c r="S8" s="26" t="s">
        <v>20</v>
      </c>
      <c r="T8" s="26" t="n">
        <v>0</v>
      </c>
      <c r="U8" s="26" t="n">
        <v>388158</v>
      </c>
      <c r="V8" s="26" t="n">
        <f aca="false">D8+M8</f>
        <v>2097576</v>
      </c>
      <c r="W8" s="26" t="n">
        <f aca="false">E8+N8</f>
        <v>168915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168733</v>
      </c>
      <c r="AB8" s="26" t="s">
        <v>20</v>
      </c>
      <c r="AC8" s="26" t="n">
        <f aca="false">K8+T8</f>
        <v>182</v>
      </c>
      <c r="AD8" s="26" t="n">
        <f aca="false">L8+U8</f>
        <v>1928661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2902103</v>
      </c>
      <c r="E9" s="26" t="n">
        <f aca="false">F9+G9+H9+I9+K9</f>
        <v>686869</v>
      </c>
      <c r="F9" s="26" t="n">
        <v>0</v>
      </c>
      <c r="G9" s="26" t="n">
        <v>0</v>
      </c>
      <c r="H9" s="26" t="n">
        <v>0</v>
      </c>
      <c r="I9" s="26" t="n">
        <v>633083</v>
      </c>
      <c r="J9" s="26" t="s">
        <v>20</v>
      </c>
      <c r="K9" s="26" t="n">
        <v>53786</v>
      </c>
      <c r="L9" s="26" t="n">
        <v>2215234</v>
      </c>
      <c r="M9" s="26" t="n">
        <f aca="false">N9+U9</f>
        <v>400404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400404</v>
      </c>
      <c r="V9" s="26" t="n">
        <f aca="false">D9+M9</f>
        <v>3302507</v>
      </c>
      <c r="W9" s="26" t="n">
        <f aca="false">E9+N9</f>
        <v>686869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633083</v>
      </c>
      <c r="AB9" s="26" t="s">
        <v>20</v>
      </c>
      <c r="AC9" s="26" t="n">
        <f aca="false">K9+T9</f>
        <v>53786</v>
      </c>
      <c r="AD9" s="26" t="n">
        <f aca="false">L9+U9</f>
        <v>261563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6799934</v>
      </c>
      <c r="E10" s="26" t="n">
        <f aca="false">F10+G10+H10+I10+K10</f>
        <v>2801473</v>
      </c>
      <c r="F10" s="26" t="n">
        <v>1179943</v>
      </c>
      <c r="G10" s="26" t="n">
        <v>0</v>
      </c>
      <c r="H10" s="26" t="n">
        <v>1504100</v>
      </c>
      <c r="I10" s="26" t="n">
        <v>116677</v>
      </c>
      <c r="J10" s="26" t="s">
        <v>20</v>
      </c>
      <c r="K10" s="26" t="n">
        <v>753</v>
      </c>
      <c r="L10" s="26" t="n">
        <v>3998461</v>
      </c>
      <c r="M10" s="26" t="n">
        <f aca="false">N10+U10</f>
        <v>868737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868737</v>
      </c>
      <c r="V10" s="26" t="n">
        <f aca="false">D10+M10</f>
        <v>7668671</v>
      </c>
      <c r="W10" s="26" t="n">
        <f aca="false">E10+N10</f>
        <v>2801473</v>
      </c>
      <c r="X10" s="26" t="n">
        <f aca="false">F10+O10</f>
        <v>1179943</v>
      </c>
      <c r="Y10" s="26" t="n">
        <f aca="false">G10+P10</f>
        <v>0</v>
      </c>
      <c r="Z10" s="26" t="n">
        <f aca="false">H10+Q10</f>
        <v>1504100</v>
      </c>
      <c r="AA10" s="26" t="n">
        <f aca="false">I10+R10</f>
        <v>116677</v>
      </c>
      <c r="AB10" s="26" t="s">
        <v>20</v>
      </c>
      <c r="AC10" s="26" t="n">
        <f aca="false">K10+T10</f>
        <v>753</v>
      </c>
      <c r="AD10" s="26" t="n">
        <f aca="false">L10+U10</f>
        <v>486719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308639</v>
      </c>
      <c r="E11" s="26" t="n">
        <f aca="false">F11+G11+H11+I11+K11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s">
        <v>20</v>
      </c>
      <c r="K11" s="26" t="n">
        <v>0</v>
      </c>
      <c r="L11" s="26" t="n">
        <v>308639</v>
      </c>
      <c r="M11" s="26" t="n">
        <f aca="false">N11+U11</f>
        <v>118371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118371</v>
      </c>
      <c r="V11" s="26" t="n">
        <f aca="false">D11+M11</f>
        <v>427010</v>
      </c>
      <c r="W11" s="26" t="n">
        <f aca="false">E11+N11</f>
        <v>0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0</v>
      </c>
      <c r="AB11" s="26" t="s">
        <v>20</v>
      </c>
      <c r="AC11" s="26" t="n">
        <f aca="false">K11+T11</f>
        <v>0</v>
      </c>
      <c r="AD11" s="26" t="n">
        <f aca="false">L11+U11</f>
        <v>427010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345938</v>
      </c>
      <c r="E12" s="26" t="n">
        <f aca="false">F12+G12+H12+I12+K12</f>
        <v>786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s">
        <v>20</v>
      </c>
      <c r="K12" s="26" t="n">
        <v>7869</v>
      </c>
      <c r="L12" s="26" t="n">
        <v>338069</v>
      </c>
      <c r="M12" s="26" t="n">
        <f aca="false">N12+U12</f>
        <v>124187</v>
      </c>
      <c r="N12" s="26" t="n">
        <f aca="false">O12+P12+Q12+R12+T12</f>
        <v>35353</v>
      </c>
      <c r="O12" s="26" t="n">
        <v>15715</v>
      </c>
      <c r="P12" s="26" t="n">
        <v>15715</v>
      </c>
      <c r="Q12" s="26" t="n">
        <v>0</v>
      </c>
      <c r="R12" s="26" t="n">
        <v>0</v>
      </c>
      <c r="S12" s="26" t="s">
        <v>20</v>
      </c>
      <c r="T12" s="26" t="n">
        <v>3923</v>
      </c>
      <c r="U12" s="26" t="n">
        <v>88834</v>
      </c>
      <c r="V12" s="26" t="n">
        <f aca="false">D12+M12</f>
        <v>470125</v>
      </c>
      <c r="W12" s="26" t="n">
        <f aca="false">E12+N12</f>
        <v>43222</v>
      </c>
      <c r="X12" s="26" t="n">
        <f aca="false">F12+O12</f>
        <v>15715</v>
      </c>
      <c r="Y12" s="26" t="n">
        <f aca="false">G12+P12</f>
        <v>15715</v>
      </c>
      <c r="Z12" s="26" t="n">
        <f aca="false">H12+Q12</f>
        <v>0</v>
      </c>
      <c r="AA12" s="26" t="n">
        <f aca="false">I12+R12</f>
        <v>0</v>
      </c>
      <c r="AB12" s="26" t="s">
        <v>20</v>
      </c>
      <c r="AC12" s="26" t="n">
        <f aca="false">K12+T12</f>
        <v>11792</v>
      </c>
      <c r="AD12" s="26" t="n">
        <f aca="false">L12+U12</f>
        <v>426903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25589</v>
      </c>
      <c r="E13" s="26" t="n">
        <f aca="false">F13+G13+H13+I13+K13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s">
        <v>20</v>
      </c>
      <c r="K13" s="26" t="n">
        <v>0</v>
      </c>
      <c r="L13" s="26" t="n">
        <v>325589</v>
      </c>
      <c r="M13" s="26" t="n">
        <f aca="false">N13+U13</f>
        <v>71340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71340</v>
      </c>
      <c r="V13" s="26" t="n">
        <f aca="false">D13+M13</f>
        <v>396929</v>
      </c>
      <c r="W13" s="26" t="n">
        <f aca="false">E13+N13</f>
        <v>0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0</v>
      </c>
      <c r="AB13" s="26" t="s">
        <v>20</v>
      </c>
      <c r="AC13" s="26" t="n">
        <f aca="false">K13+T13</f>
        <v>0</v>
      </c>
      <c r="AD13" s="26" t="n">
        <f aca="false">L13+U13</f>
        <v>39692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355135</v>
      </c>
      <c r="E14" s="26" t="n">
        <f aca="false">F14+G14+H14+I14+K14</f>
        <v>40837</v>
      </c>
      <c r="F14" s="26" t="n">
        <v>0</v>
      </c>
      <c r="G14" s="26" t="n">
        <v>0</v>
      </c>
      <c r="H14" s="26" t="n">
        <v>0</v>
      </c>
      <c r="I14" s="26" t="n">
        <v>33802</v>
      </c>
      <c r="J14" s="26" t="s">
        <v>20</v>
      </c>
      <c r="K14" s="26" t="n">
        <v>7035</v>
      </c>
      <c r="L14" s="26" t="n">
        <v>314298</v>
      </c>
      <c r="M14" s="26" t="n">
        <f aca="false">N14+U14</f>
        <v>161042</v>
      </c>
      <c r="N14" s="26" t="n">
        <f aca="false">O14+P14+Q14+R14+T14</f>
        <v>78727</v>
      </c>
      <c r="O14" s="26" t="n">
        <v>0</v>
      </c>
      <c r="P14" s="26" t="n">
        <v>0</v>
      </c>
      <c r="Q14" s="26" t="n">
        <v>0</v>
      </c>
      <c r="R14" s="26" t="n">
        <v>78727</v>
      </c>
      <c r="S14" s="26" t="s">
        <v>20</v>
      </c>
      <c r="T14" s="26" t="n">
        <v>0</v>
      </c>
      <c r="U14" s="26" t="n">
        <v>82315</v>
      </c>
      <c r="V14" s="26" t="n">
        <f aca="false">D14+M14</f>
        <v>516177</v>
      </c>
      <c r="W14" s="26" t="n">
        <f aca="false">E14+N14</f>
        <v>119564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112529</v>
      </c>
      <c r="AB14" s="26" t="s">
        <v>20</v>
      </c>
      <c r="AC14" s="26" t="n">
        <f aca="false">K14+T14</f>
        <v>7035</v>
      </c>
      <c r="AD14" s="26" t="n">
        <f aca="false">L14+U14</f>
        <v>39661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410191</v>
      </c>
      <c r="E15" s="26" t="n">
        <f aca="false">F15+G15+H15+I15+K15</f>
        <v>4351</v>
      </c>
      <c r="F15" s="26" t="n">
        <v>0</v>
      </c>
      <c r="G15" s="26" t="n">
        <v>0</v>
      </c>
      <c r="H15" s="26" t="n">
        <v>0</v>
      </c>
      <c r="I15" s="26" t="n">
        <v>4276</v>
      </c>
      <c r="J15" s="26" t="s">
        <v>20</v>
      </c>
      <c r="K15" s="26" t="n">
        <v>75</v>
      </c>
      <c r="L15" s="26" t="n">
        <v>405840</v>
      </c>
      <c r="M15" s="26" t="n">
        <f aca="false">N15+U15</f>
        <v>113077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13077</v>
      </c>
      <c r="V15" s="26" t="n">
        <f aca="false">D15+M15</f>
        <v>523268</v>
      </c>
      <c r="W15" s="26" t="n">
        <f aca="false">E15+N15</f>
        <v>4351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4276</v>
      </c>
      <c r="AB15" s="26" t="s">
        <v>20</v>
      </c>
      <c r="AC15" s="26" t="n">
        <f aca="false">K15+T15</f>
        <v>75</v>
      </c>
      <c r="AD15" s="26" t="n">
        <f aca="false">L15+U15</f>
        <v>518917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399486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399486</v>
      </c>
      <c r="M16" s="26" t="n">
        <f aca="false">N16+U16</f>
        <v>76656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76656</v>
      </c>
      <c r="V16" s="26" t="n">
        <f aca="false">D16+M16</f>
        <v>476142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47614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65882</v>
      </c>
      <c r="E17" s="26" t="n">
        <f aca="false">F17+G17+H17+I17+K17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65882</v>
      </c>
      <c r="M17" s="26" t="n">
        <f aca="false">N17+U17</f>
        <v>13380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13380</v>
      </c>
      <c r="V17" s="26" t="n">
        <f aca="false">D17+M17</f>
        <v>79262</v>
      </c>
      <c r="W17" s="26" t="n">
        <f aca="false">E17+N17</f>
        <v>0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0</v>
      </c>
      <c r="AD17" s="26" t="n">
        <f aca="false">L17+U17</f>
        <v>79262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54286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54286</v>
      </c>
      <c r="M18" s="26" t="n">
        <f aca="false">N18+U18</f>
        <v>10648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10648</v>
      </c>
      <c r="V18" s="26" t="n">
        <f aca="false">D18+M18</f>
        <v>64934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6493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42416</v>
      </c>
      <c r="E19" s="26" t="n">
        <f aca="false">F19+G19+H19+I19+K19</f>
        <v>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8</v>
      </c>
      <c r="L19" s="26" t="n">
        <v>42408</v>
      </c>
      <c r="M19" s="26" t="n">
        <f aca="false">N19+U19</f>
        <v>9974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9974</v>
      </c>
      <c r="V19" s="26" t="n">
        <f aca="false">D19+M19</f>
        <v>52390</v>
      </c>
      <c r="W19" s="26" t="n">
        <f aca="false">E19+N19</f>
        <v>8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8</v>
      </c>
      <c r="AD19" s="26" t="n">
        <f aca="false">L19+U19</f>
        <v>5238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88731</v>
      </c>
      <c r="E20" s="26" t="n">
        <f aca="false">F20+G20+H20+I20+K20</f>
        <v>9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9</v>
      </c>
      <c r="L20" s="26" t="n">
        <v>88722</v>
      </c>
      <c r="M20" s="26" t="n">
        <f aca="false">N20+U20</f>
        <v>16521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16521</v>
      </c>
      <c r="V20" s="26" t="n">
        <f aca="false">D20+M20</f>
        <v>105252</v>
      </c>
      <c r="W20" s="26" t="n">
        <f aca="false">E20+N20</f>
        <v>9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9</v>
      </c>
      <c r="AD20" s="26" t="n">
        <f aca="false">L20+U20</f>
        <v>105243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19374</v>
      </c>
      <c r="E21" s="26" t="n">
        <f aca="false">F21+G21+H21+I21+K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0</v>
      </c>
      <c r="L21" s="26" t="n">
        <v>119374</v>
      </c>
      <c r="M21" s="26" t="n">
        <f aca="false">N21+U21</f>
        <v>24366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24366</v>
      </c>
      <c r="V21" s="26" t="n">
        <f aca="false">D21+M21</f>
        <v>143740</v>
      </c>
      <c r="W21" s="26" t="n">
        <f aca="false">E21+N21</f>
        <v>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0</v>
      </c>
      <c r="AD21" s="26" t="n">
        <f aca="false">L21+U21</f>
        <v>14374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54112</v>
      </c>
      <c r="E22" s="26" t="n">
        <f aca="false">F22+G22+H22+I22+K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0</v>
      </c>
      <c r="L22" s="26" t="n">
        <v>54112</v>
      </c>
      <c r="M22" s="26" t="n">
        <f aca="false">N22+U22</f>
        <v>11235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11235</v>
      </c>
      <c r="V22" s="26" t="n">
        <f aca="false">D22+M22</f>
        <v>65347</v>
      </c>
      <c r="W22" s="26" t="n">
        <f aca="false">E22+N22</f>
        <v>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6534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35293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35293</v>
      </c>
      <c r="M23" s="26" t="n">
        <f aca="false">N23+U23</f>
        <v>6684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6684</v>
      </c>
      <c r="V23" s="26" t="n">
        <f aca="false">D23+M23</f>
        <v>41977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41977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09989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109989</v>
      </c>
      <c r="M24" s="26" t="n">
        <f aca="false">N24+U24</f>
        <v>49968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49968</v>
      </c>
      <c r="V24" s="26" t="n">
        <f aca="false">D24+M24</f>
        <v>159957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159957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33922</v>
      </c>
      <c r="E25" s="26" t="n">
        <f aca="false">F25+G25+H25+I25+K25</f>
        <v>1</v>
      </c>
      <c r="F25" s="26" t="n">
        <v>0</v>
      </c>
      <c r="G25" s="26" t="n">
        <v>0</v>
      </c>
      <c r="H25" s="26" t="n">
        <v>0</v>
      </c>
      <c r="I25" s="26" t="n">
        <v>1</v>
      </c>
      <c r="J25" s="26" t="s">
        <v>20</v>
      </c>
      <c r="K25" s="26" t="n">
        <v>0</v>
      </c>
      <c r="L25" s="26" t="n">
        <v>33921</v>
      </c>
      <c r="M25" s="26" t="n">
        <f aca="false">N25+U25</f>
        <v>23300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23300</v>
      </c>
      <c r="V25" s="26" t="n">
        <f aca="false">D25+M25</f>
        <v>57222</v>
      </c>
      <c r="W25" s="26" t="n">
        <f aca="false">E25+N25</f>
        <v>1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</v>
      </c>
      <c r="AB25" s="26" t="s">
        <v>20</v>
      </c>
      <c r="AC25" s="26" t="n">
        <f aca="false">K25+T25</f>
        <v>0</v>
      </c>
      <c r="AD25" s="26" t="n">
        <f aca="false">L25+U25</f>
        <v>57221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64338</v>
      </c>
      <c r="E26" s="26" t="n">
        <f aca="false">F26+G26+H26+I26+K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0</v>
      </c>
      <c r="L26" s="26" t="n">
        <v>64338</v>
      </c>
      <c r="M26" s="26" t="n">
        <f aca="false">N26+U26</f>
        <v>23542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23542</v>
      </c>
      <c r="V26" s="26" t="n">
        <f aca="false">D26+M26</f>
        <v>87880</v>
      </c>
      <c r="W26" s="26" t="n">
        <f aca="false">E26+N26</f>
        <v>0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0</v>
      </c>
      <c r="AD26" s="26" t="n">
        <f aca="false">L26+U26</f>
        <v>8788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35488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35488</v>
      </c>
      <c r="M27" s="26" t="n">
        <f aca="false">N27+U27</f>
        <v>14404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14404</v>
      </c>
      <c r="V27" s="26" t="n">
        <f aca="false">D27+M27</f>
        <v>49892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4989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56861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156861</v>
      </c>
      <c r="M28" s="26" t="n">
        <f aca="false">N28+U28</f>
        <v>39547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39547</v>
      </c>
      <c r="V28" s="26" t="n">
        <f aca="false">D28+M28</f>
        <v>196408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196408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30006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30006</v>
      </c>
      <c r="M29" s="26" t="n">
        <f aca="false">N29+U29</f>
        <v>14613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14613</v>
      </c>
      <c r="V29" s="26" t="n">
        <f aca="false">D29+M29</f>
        <v>44619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4461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36358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36358</v>
      </c>
      <c r="M30" s="26" t="n">
        <f aca="false">N30+U30</f>
        <v>14253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14253</v>
      </c>
      <c r="V30" s="26" t="n">
        <f aca="false">D30+M30</f>
        <v>50611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50611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7493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27493</v>
      </c>
      <c r="M31" s="26" t="n">
        <f aca="false">N31+U31</f>
        <v>11872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1872</v>
      </c>
      <c r="V31" s="26" t="n">
        <f aca="false">D31+M31</f>
        <v>39365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39365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25628</v>
      </c>
      <c r="E32" s="26" t="n">
        <f aca="false">F32+G32+H32+I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25628</v>
      </c>
      <c r="M32" s="26" t="n">
        <f aca="false">N32+U32</f>
        <v>6638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6638</v>
      </c>
      <c r="V32" s="26" t="n">
        <f aca="false">D32+M32</f>
        <v>32266</v>
      </c>
      <c r="W32" s="26" t="n">
        <f aca="false">E32+N32</f>
        <v>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0</v>
      </c>
      <c r="AD32" s="26" t="n">
        <f aca="false">L32+U32</f>
        <v>32266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64558</v>
      </c>
      <c r="E33" s="26" t="n">
        <f aca="false">F33+G33+H33+I33+K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0</v>
      </c>
      <c r="L33" s="26" t="n">
        <v>64558</v>
      </c>
      <c r="M33" s="26" t="n">
        <f aca="false">N33+U33</f>
        <v>12925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12925</v>
      </c>
      <c r="V33" s="26" t="n">
        <f aca="false">D33+M33</f>
        <v>77483</v>
      </c>
      <c r="W33" s="26" t="n">
        <f aca="false">E33+N33</f>
        <v>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0</v>
      </c>
      <c r="AD33" s="26" t="n">
        <f aca="false">L33+U33</f>
        <v>77483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24266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24266</v>
      </c>
      <c r="M34" s="26" t="n">
        <f aca="false">N34+U34</f>
        <v>6627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6627</v>
      </c>
      <c r="V34" s="26" t="n">
        <f aca="false">D34+M34</f>
        <v>30893</v>
      </c>
      <c r="W34" s="26" t="n">
        <f aca="false">E34+N34</f>
        <v>0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30893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31254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31254</v>
      </c>
      <c r="M35" s="26" t="n">
        <f aca="false">N35+U35</f>
        <v>7455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7455</v>
      </c>
      <c r="V35" s="26" t="n">
        <f aca="false">D35+M35</f>
        <v>38709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3870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98542</v>
      </c>
      <c r="E36" s="26" t="n">
        <f aca="false">F36+G36+H36+I36+K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0</v>
      </c>
      <c r="L36" s="26" t="n">
        <v>198542</v>
      </c>
      <c r="M36" s="26" t="n">
        <f aca="false">N36+U36</f>
        <v>86936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86936</v>
      </c>
      <c r="V36" s="26" t="n">
        <f aca="false">D36+M36</f>
        <v>285478</v>
      </c>
      <c r="W36" s="26" t="n">
        <f aca="false">E36+N36</f>
        <v>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0</v>
      </c>
      <c r="AD36" s="26" t="n">
        <f aca="false">L36+U36</f>
        <v>285478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32362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132362</v>
      </c>
      <c r="M37" s="26" t="n">
        <f aca="false">N37+U37</f>
        <v>57958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57958</v>
      </c>
      <c r="V37" s="26" t="n">
        <f aca="false">D37+M37</f>
        <v>190320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19032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36510</v>
      </c>
      <c r="E38" s="26" t="n">
        <f aca="false">F38+G38+H38+I38+K38</f>
        <v>651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651</v>
      </c>
      <c r="L38" s="26" t="n">
        <v>35859</v>
      </c>
      <c r="M38" s="26" t="n">
        <f aca="false">N38+U38</f>
        <v>4922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4922</v>
      </c>
      <c r="V38" s="26" t="n">
        <f aca="false">D38+M38</f>
        <v>41432</v>
      </c>
      <c r="W38" s="26" t="n">
        <f aca="false">E38+N38</f>
        <v>651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651</v>
      </c>
      <c r="AD38" s="26" t="n">
        <f aca="false">L38+U38</f>
        <v>4078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22692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22692</v>
      </c>
      <c r="M39" s="26" t="n">
        <f aca="false">N39+U39</f>
        <v>12454</v>
      </c>
      <c r="N39" s="26" t="n">
        <f aca="false">O39+P39+Q39+R39+T39</f>
        <v>6976</v>
      </c>
      <c r="O39" s="26" t="n">
        <v>0</v>
      </c>
      <c r="P39" s="26" t="n">
        <v>0</v>
      </c>
      <c r="Q39" s="26" t="n">
        <v>0</v>
      </c>
      <c r="R39" s="26" t="n">
        <v>6976</v>
      </c>
      <c r="S39" s="26" t="s">
        <v>20</v>
      </c>
      <c r="T39" s="26" t="n">
        <v>0</v>
      </c>
      <c r="U39" s="26" t="n">
        <v>5478</v>
      </c>
      <c r="V39" s="26" t="n">
        <f aca="false">D39+M39</f>
        <v>35146</v>
      </c>
      <c r="W39" s="26" t="n">
        <f aca="false">E39+N39</f>
        <v>6976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6976</v>
      </c>
      <c r="AB39" s="26" t="s">
        <v>20</v>
      </c>
      <c r="AC39" s="26" t="n">
        <f aca="false">K39+T39</f>
        <v>0</v>
      </c>
      <c r="AD39" s="26" t="n">
        <f aca="false">L39+U39</f>
        <v>28170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27987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27987</v>
      </c>
      <c r="M40" s="26" t="n">
        <f aca="false">N40+U40</f>
        <v>4202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4202</v>
      </c>
      <c r="V40" s="26" t="n">
        <f aca="false">D40+M40</f>
        <v>32189</v>
      </c>
      <c r="W40" s="26" t="n">
        <f aca="false">E40+N40</f>
        <v>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0</v>
      </c>
      <c r="AD40" s="26" t="n">
        <f aca="false">L40+U40</f>
        <v>32189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37263</v>
      </c>
      <c r="E41" s="26" t="n">
        <f aca="false">F41+G41+H41+I41+K41</f>
        <v>37263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37263</v>
      </c>
      <c r="L41" s="26" t="n">
        <v>0</v>
      </c>
      <c r="M41" s="26" t="n">
        <f aca="false">N41+U41</f>
        <v>5595</v>
      </c>
      <c r="N41" s="26" t="n">
        <f aca="false">O41+P41+Q41+R41+T41</f>
        <v>5595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5595</v>
      </c>
      <c r="U41" s="26" t="n">
        <v>0</v>
      </c>
      <c r="V41" s="26" t="n">
        <f aca="false">D41+M41</f>
        <v>42858</v>
      </c>
      <c r="W41" s="26" t="n">
        <f aca="false">E41+N41</f>
        <v>42858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42858</v>
      </c>
      <c r="AD41" s="26" t="n">
        <f aca="false">L41+U41</f>
        <v>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61892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61892</v>
      </c>
      <c r="M42" s="26" t="n">
        <f aca="false">N42+U42</f>
        <v>9293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9293</v>
      </c>
      <c r="V42" s="26" t="n">
        <f aca="false">D42+M42</f>
        <v>71185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71185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50504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50504</v>
      </c>
      <c r="M43" s="26" t="n">
        <f aca="false">N43+U43</f>
        <v>12485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12485</v>
      </c>
      <c r="V43" s="26" t="n">
        <f aca="false">D43+M43</f>
        <v>62989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62989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33035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33035</v>
      </c>
      <c r="M44" s="26" t="n">
        <f aca="false">N44+U44</f>
        <v>7339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7339</v>
      </c>
      <c r="V44" s="26" t="n">
        <f aca="false">D44+M44</f>
        <v>40374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40374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45982</v>
      </c>
      <c r="E45" s="26" t="n">
        <f aca="false">F45+G45+H45+I45+K45</f>
        <v>10122</v>
      </c>
      <c r="F45" s="26" t="n">
        <v>0</v>
      </c>
      <c r="G45" s="26" t="n">
        <v>0</v>
      </c>
      <c r="H45" s="26" t="n">
        <v>0</v>
      </c>
      <c r="I45" s="26" t="n">
        <v>10122</v>
      </c>
      <c r="J45" s="26" t="s">
        <v>20</v>
      </c>
      <c r="K45" s="26" t="n">
        <v>0</v>
      </c>
      <c r="L45" s="26" t="n">
        <v>35860</v>
      </c>
      <c r="M45" s="26" t="n">
        <f aca="false">N45+U45</f>
        <v>5894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5894</v>
      </c>
      <c r="V45" s="26" t="n">
        <f aca="false">D45+M45</f>
        <v>51876</v>
      </c>
      <c r="W45" s="26" t="n">
        <f aca="false">E45+N45</f>
        <v>10122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10122</v>
      </c>
      <c r="AB45" s="26" t="s">
        <v>20</v>
      </c>
      <c r="AC45" s="26" t="n">
        <f aca="false">K45+T45</f>
        <v>0</v>
      </c>
      <c r="AD45" s="26" t="n">
        <f aca="false">L45+U45</f>
        <v>41754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74330</v>
      </c>
      <c r="E46" s="26" t="n">
        <f aca="false">F46+G46+H46+I46+K46</f>
        <v>5350</v>
      </c>
      <c r="F46" s="26" t="n">
        <v>0</v>
      </c>
      <c r="G46" s="26" t="n">
        <v>0</v>
      </c>
      <c r="H46" s="26" t="n">
        <v>0</v>
      </c>
      <c r="I46" s="26" t="n">
        <v>4958</v>
      </c>
      <c r="J46" s="26" t="s">
        <v>20</v>
      </c>
      <c r="K46" s="26" t="n">
        <v>392</v>
      </c>
      <c r="L46" s="26" t="n">
        <v>68980</v>
      </c>
      <c r="M46" s="26" t="n">
        <f aca="false">N46+U46</f>
        <v>10802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0802</v>
      </c>
      <c r="V46" s="26" t="n">
        <f aca="false">D46+M46</f>
        <v>85132</v>
      </c>
      <c r="W46" s="26" t="n">
        <f aca="false">E46+N46</f>
        <v>535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4958</v>
      </c>
      <c r="AB46" s="26" t="s">
        <v>20</v>
      </c>
      <c r="AC46" s="26" t="n">
        <f aca="false">K46+T46</f>
        <v>392</v>
      </c>
      <c r="AD46" s="26" t="n">
        <f aca="false">L46+U46</f>
        <v>79782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41785</v>
      </c>
      <c r="E47" s="26" t="n">
        <f aca="false">F47+G47+H47+I47+K47</f>
        <v>673</v>
      </c>
      <c r="F47" s="26" t="n">
        <v>0</v>
      </c>
      <c r="G47" s="26" t="n">
        <v>0</v>
      </c>
      <c r="H47" s="26" t="n">
        <v>0</v>
      </c>
      <c r="I47" s="26" t="n">
        <v>673</v>
      </c>
      <c r="J47" s="26" t="s">
        <v>20</v>
      </c>
      <c r="K47" s="26" t="n">
        <v>0</v>
      </c>
      <c r="L47" s="26" t="n">
        <v>41112</v>
      </c>
      <c r="M47" s="26" t="n">
        <f aca="false">N47+U47</f>
        <v>4841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4841</v>
      </c>
      <c r="V47" s="26" t="n">
        <f aca="false">D47+M47</f>
        <v>46626</v>
      </c>
      <c r="W47" s="26" t="n">
        <f aca="false">E47+N47</f>
        <v>673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673</v>
      </c>
      <c r="AB47" s="26" t="s">
        <v>20</v>
      </c>
      <c r="AC47" s="26" t="n">
        <f aca="false">K47+T47</f>
        <v>0</v>
      </c>
      <c r="AD47" s="26" t="n">
        <f aca="false">L47+U47</f>
        <v>45953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24276</v>
      </c>
      <c r="E48" s="26" t="n">
        <f aca="false">F48+G48+H48+I48+K48</f>
        <v>2436</v>
      </c>
      <c r="F48" s="26" t="n">
        <v>0</v>
      </c>
      <c r="G48" s="26" t="n">
        <v>0</v>
      </c>
      <c r="H48" s="26" t="n">
        <v>0</v>
      </c>
      <c r="I48" s="26" t="n">
        <v>2317</v>
      </c>
      <c r="J48" s="26" t="s">
        <v>20</v>
      </c>
      <c r="K48" s="26" t="n">
        <v>119</v>
      </c>
      <c r="L48" s="26" t="n">
        <v>121840</v>
      </c>
      <c r="M48" s="26" t="n">
        <f aca="false">N48+U48</f>
        <v>11197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1197</v>
      </c>
      <c r="V48" s="26" t="n">
        <f aca="false">D48+M48</f>
        <v>135473</v>
      </c>
      <c r="W48" s="26" t="n">
        <f aca="false">E48+N48</f>
        <v>2436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2317</v>
      </c>
      <c r="AB48" s="26" t="s">
        <v>20</v>
      </c>
      <c r="AC48" s="26" t="n">
        <f aca="false">K48+T48</f>
        <v>119</v>
      </c>
      <c r="AD48" s="26" t="n">
        <f aca="false">L48+U48</f>
        <v>133037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2856</v>
      </c>
      <c r="E49" s="26" t="n">
        <f aca="false">F49+G49+H49+I49+K49</f>
        <v>303</v>
      </c>
      <c r="F49" s="26" t="n">
        <v>0</v>
      </c>
      <c r="G49" s="26" t="n">
        <v>0</v>
      </c>
      <c r="H49" s="26" t="n">
        <v>0</v>
      </c>
      <c r="I49" s="26" t="n">
        <v>296</v>
      </c>
      <c r="J49" s="26" t="s">
        <v>20</v>
      </c>
      <c r="K49" s="26" t="n">
        <v>7</v>
      </c>
      <c r="L49" s="26" t="n">
        <v>22553</v>
      </c>
      <c r="M49" s="26" t="n">
        <f aca="false">N49+U49</f>
        <v>3908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3908</v>
      </c>
      <c r="V49" s="26" t="n">
        <f aca="false">D49+M49</f>
        <v>26764</v>
      </c>
      <c r="W49" s="26" t="n">
        <f aca="false">E49+N49</f>
        <v>303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296</v>
      </c>
      <c r="AB49" s="26" t="s">
        <v>20</v>
      </c>
      <c r="AC49" s="26" t="n">
        <f aca="false">K49+T49</f>
        <v>7</v>
      </c>
      <c r="AD49" s="26" t="n">
        <f aca="false">L49+U49</f>
        <v>26461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30376</v>
      </c>
      <c r="E50" s="26" t="n">
        <f aca="false">F50+G50+H50+I50+K50</f>
        <v>360</v>
      </c>
      <c r="F50" s="26" t="n">
        <v>0</v>
      </c>
      <c r="G50" s="26" t="n">
        <v>0</v>
      </c>
      <c r="H50" s="26" t="n">
        <v>0</v>
      </c>
      <c r="I50" s="26" t="n">
        <v>31</v>
      </c>
      <c r="J50" s="26" t="s">
        <v>20</v>
      </c>
      <c r="K50" s="26" t="n">
        <v>329</v>
      </c>
      <c r="L50" s="26" t="n">
        <v>30016</v>
      </c>
      <c r="M50" s="26" t="n">
        <f aca="false">N50+U50</f>
        <v>7093</v>
      </c>
      <c r="N50" s="26" t="n">
        <f aca="false">O50+P50+Q50+R50+T50</f>
        <v>5</v>
      </c>
      <c r="O50" s="26" t="n">
        <v>0</v>
      </c>
      <c r="P50" s="26" t="n">
        <v>0</v>
      </c>
      <c r="Q50" s="26" t="n">
        <v>0</v>
      </c>
      <c r="R50" s="26" t="n">
        <v>5</v>
      </c>
      <c r="S50" s="26" t="s">
        <v>20</v>
      </c>
      <c r="T50" s="26" t="n">
        <v>0</v>
      </c>
      <c r="U50" s="26" t="n">
        <v>7088</v>
      </c>
      <c r="V50" s="26" t="n">
        <f aca="false">D50+M50</f>
        <v>37469</v>
      </c>
      <c r="W50" s="26" t="n">
        <f aca="false">E50+N50</f>
        <v>365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36</v>
      </c>
      <c r="AB50" s="26" t="s">
        <v>20</v>
      </c>
      <c r="AC50" s="26" t="n">
        <f aca="false">K50+T50</f>
        <v>329</v>
      </c>
      <c r="AD50" s="26" t="n">
        <f aca="false">L50+U50</f>
        <v>37104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58502</v>
      </c>
      <c r="E51" s="26" t="n">
        <f aca="false">F51+G51+H51+I51+K51</f>
        <v>1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1</v>
      </c>
      <c r="L51" s="26" t="n">
        <v>158501</v>
      </c>
      <c r="M51" s="26" t="n">
        <f aca="false">N51+U51</f>
        <v>58438</v>
      </c>
      <c r="N51" s="26" t="n">
        <f aca="false">O51+P51+Q51+R51+T51</f>
        <v>3949</v>
      </c>
      <c r="O51" s="26" t="n">
        <v>0</v>
      </c>
      <c r="P51" s="26" t="n">
        <v>0</v>
      </c>
      <c r="Q51" s="26" t="n">
        <v>0</v>
      </c>
      <c r="R51" s="26" t="n">
        <v>3945</v>
      </c>
      <c r="S51" s="26" t="s">
        <v>20</v>
      </c>
      <c r="T51" s="26" t="n">
        <v>4</v>
      </c>
      <c r="U51" s="26" t="n">
        <v>54489</v>
      </c>
      <c r="V51" s="26" t="n">
        <f aca="false">D51+M51</f>
        <v>216940</v>
      </c>
      <c r="W51" s="26" t="n">
        <f aca="false">E51+N51</f>
        <v>395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3945</v>
      </c>
      <c r="AB51" s="26" t="s">
        <v>20</v>
      </c>
      <c r="AC51" s="26" t="n">
        <f aca="false">K51+T51</f>
        <v>5</v>
      </c>
      <c r="AD51" s="26" t="n">
        <f aca="false">L51+U51</f>
        <v>212990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95929</v>
      </c>
      <c r="E52" s="26" t="n">
        <f aca="false">F52+G52+H52+I52+K52</f>
        <v>27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27</v>
      </c>
      <c r="L52" s="26" t="n">
        <v>95902</v>
      </c>
      <c r="M52" s="26" t="n">
        <f aca="false">N52+U52</f>
        <v>33219</v>
      </c>
      <c r="N52" s="26" t="n">
        <f aca="false">O52+P52+Q52+R52+T52</f>
        <v>36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36</v>
      </c>
      <c r="U52" s="26" t="n">
        <v>33183</v>
      </c>
      <c r="V52" s="26" t="n">
        <f aca="false">D52+M52</f>
        <v>129148</v>
      </c>
      <c r="W52" s="26" t="n">
        <f aca="false">E52+N52</f>
        <v>63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63</v>
      </c>
      <c r="AD52" s="26" t="n">
        <f aca="false">L52+U52</f>
        <v>129085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16245</v>
      </c>
      <c r="E53" s="26" t="n">
        <f aca="false">F53+G53+H53+I53+K53</f>
        <v>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8</v>
      </c>
      <c r="L53" s="26" t="n">
        <v>16237</v>
      </c>
      <c r="M53" s="26" t="n">
        <f aca="false">N53+U53</f>
        <v>5992</v>
      </c>
      <c r="N53" s="26" t="n">
        <f aca="false">O53+P53+Q53+R53+T53</f>
        <v>4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4</v>
      </c>
      <c r="U53" s="26" t="n">
        <v>5988</v>
      </c>
      <c r="V53" s="26" t="n">
        <f aca="false">D53+M53</f>
        <v>22237</v>
      </c>
      <c r="W53" s="26" t="n">
        <f aca="false">E53+N53</f>
        <v>12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12</v>
      </c>
      <c r="AD53" s="26" t="n">
        <f aca="false">L53+U53</f>
        <v>2222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29674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29674</v>
      </c>
      <c r="M54" s="26" t="n">
        <f aca="false">N54+U54</f>
        <v>18029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18029</v>
      </c>
      <c r="V54" s="26" t="n">
        <f aca="false">D54+M54</f>
        <v>47703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47703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55008</v>
      </c>
      <c r="E55" s="26" t="n">
        <f aca="false">F55+G55+H55+I55+K55</f>
        <v>73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73</v>
      </c>
      <c r="L55" s="26" t="n">
        <v>54935</v>
      </c>
      <c r="M55" s="26" t="n">
        <f aca="false">N55+U55</f>
        <v>16027</v>
      </c>
      <c r="N55" s="26" t="n">
        <f aca="false">O55+P55+Q55+R55+T55</f>
        <v>1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10</v>
      </c>
      <c r="U55" s="26" t="n">
        <v>16017</v>
      </c>
      <c r="V55" s="26" t="n">
        <f aca="false">D55+M55</f>
        <v>71035</v>
      </c>
      <c r="W55" s="26" t="n">
        <f aca="false">E55+N55</f>
        <v>83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83</v>
      </c>
      <c r="AD55" s="26" t="n">
        <f aca="false">L55+U55</f>
        <v>70952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133187</v>
      </c>
      <c r="E56" s="26" t="n">
        <f aca="false">F56+G56+H56+I56+K56</f>
        <v>688</v>
      </c>
      <c r="F56" s="26" t="n">
        <v>0</v>
      </c>
      <c r="G56" s="26" t="n">
        <v>0</v>
      </c>
      <c r="H56" s="26" t="n">
        <v>0</v>
      </c>
      <c r="I56" s="26" t="n">
        <v>66</v>
      </c>
      <c r="J56" s="26" t="s">
        <v>20</v>
      </c>
      <c r="K56" s="26" t="n">
        <v>622</v>
      </c>
      <c r="L56" s="26" t="n">
        <v>132499</v>
      </c>
      <c r="M56" s="26" t="n">
        <f aca="false">N56+U56</f>
        <v>34470</v>
      </c>
      <c r="N56" s="26" t="n">
        <f aca="false">O56+P56+Q56+R56+T56</f>
        <v>46</v>
      </c>
      <c r="O56" s="26" t="n">
        <v>0</v>
      </c>
      <c r="P56" s="26" t="n">
        <v>0</v>
      </c>
      <c r="Q56" s="26" t="n">
        <v>0</v>
      </c>
      <c r="R56" s="26" t="n">
        <v>46</v>
      </c>
      <c r="S56" s="26" t="s">
        <v>20</v>
      </c>
      <c r="T56" s="26" t="n">
        <v>0</v>
      </c>
      <c r="U56" s="26" t="n">
        <v>34424</v>
      </c>
      <c r="V56" s="26" t="n">
        <f aca="false">D56+M56</f>
        <v>167657</v>
      </c>
      <c r="W56" s="26" t="n">
        <f aca="false">E56+N56</f>
        <v>734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112</v>
      </c>
      <c r="AB56" s="26" t="s">
        <v>20</v>
      </c>
      <c r="AC56" s="26" t="n">
        <f aca="false">K56+T56</f>
        <v>622</v>
      </c>
      <c r="AD56" s="26" t="n">
        <f aca="false">L56+U56</f>
        <v>166923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50728</v>
      </c>
      <c r="E57" s="26" t="n">
        <f aca="false">F57+G57+H57+I57+K57</f>
        <v>484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484</v>
      </c>
      <c r="L57" s="26" t="n">
        <v>50244</v>
      </c>
      <c r="M57" s="26" t="n">
        <f aca="false">N57+U57</f>
        <v>10808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10808</v>
      </c>
      <c r="V57" s="26" t="n">
        <f aca="false">D57+M57</f>
        <v>61536</v>
      </c>
      <c r="W57" s="26" t="n">
        <f aca="false">E57+N57</f>
        <v>484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484</v>
      </c>
      <c r="AD57" s="26" t="n">
        <f aca="false">L57+U57</f>
        <v>61052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23257</v>
      </c>
      <c r="E58" s="26" t="n">
        <f aca="false">F58+G58+H58+I58+K58</f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136</v>
      </c>
      <c r="L58" s="26" t="n">
        <v>23121</v>
      </c>
      <c r="M58" s="26" t="n">
        <f aca="false">N58+U58</f>
        <v>7637</v>
      </c>
      <c r="N58" s="26" t="n">
        <f aca="false">O58+P58+Q58+R58+T58</f>
        <v>1</v>
      </c>
      <c r="O58" s="26" t="n">
        <v>0</v>
      </c>
      <c r="P58" s="26" t="n">
        <v>0</v>
      </c>
      <c r="Q58" s="26" t="n">
        <v>0</v>
      </c>
      <c r="R58" s="26" t="n">
        <v>1</v>
      </c>
      <c r="S58" s="26" t="s">
        <v>20</v>
      </c>
      <c r="T58" s="26" t="n">
        <v>0</v>
      </c>
      <c r="U58" s="26" t="n">
        <v>7636</v>
      </c>
      <c r="V58" s="26" t="n">
        <f aca="false">D58+M58</f>
        <v>30894</v>
      </c>
      <c r="W58" s="26" t="n">
        <f aca="false">E58+N58</f>
        <v>137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1</v>
      </c>
      <c r="AB58" s="26" t="s">
        <v>20</v>
      </c>
      <c r="AC58" s="26" t="n">
        <f aca="false">K58+T58</f>
        <v>136</v>
      </c>
      <c r="AD58" s="26" t="n">
        <f aca="false">L58+U58</f>
        <v>30757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18933</v>
      </c>
      <c r="E59" s="26" t="n">
        <f aca="false">F59+G59+H59+I59+K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0</v>
      </c>
      <c r="L59" s="26" t="n">
        <v>18933</v>
      </c>
      <c r="M59" s="26" t="n">
        <f aca="false">N59+U59</f>
        <v>11728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11728</v>
      </c>
      <c r="V59" s="26" t="n">
        <f aca="false">D59+M59</f>
        <v>30661</v>
      </c>
      <c r="W59" s="26" t="n">
        <f aca="false">E59+N59</f>
        <v>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0</v>
      </c>
      <c r="AD59" s="26" t="n">
        <f aca="false">L59+U59</f>
        <v>30661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24178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0</v>
      </c>
      <c r="L60" s="26" t="n">
        <v>24178</v>
      </c>
      <c r="M60" s="26" t="n">
        <f aca="false">N60+U60</f>
        <v>13129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13129</v>
      </c>
      <c r="V60" s="26" t="n">
        <f aca="false">D60+M60</f>
        <v>37307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0</v>
      </c>
      <c r="AD60" s="26" t="n">
        <f aca="false">L60+U60</f>
        <v>37307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28569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28569</v>
      </c>
      <c r="M61" s="26" t="n">
        <f aca="false">N61+U61</f>
        <v>9339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9339</v>
      </c>
      <c r="V61" s="26" t="n">
        <f aca="false">D61+M61</f>
        <v>37908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37908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87071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87071</v>
      </c>
      <c r="M62" s="26" t="n">
        <f aca="false">N62+U62</f>
        <v>50663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50663</v>
      </c>
      <c r="V62" s="26" t="n">
        <f aca="false">D62+M62</f>
        <v>137734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137734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30824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30824</v>
      </c>
      <c r="M63" s="26" t="n">
        <f aca="false">N63+U63</f>
        <v>20398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20398</v>
      </c>
      <c r="V63" s="26" t="n">
        <f aca="false">D63+M63</f>
        <v>51222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51222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22091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0</v>
      </c>
      <c r="L64" s="26" t="n">
        <v>22091</v>
      </c>
      <c r="M64" s="26" t="n">
        <f aca="false">N64+U64</f>
        <v>11976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11976</v>
      </c>
      <c r="V64" s="26" t="n">
        <f aca="false">D64+M64</f>
        <v>34067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34067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26512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26512</v>
      </c>
      <c r="M65" s="26" t="n">
        <f aca="false">N65+U65</f>
        <v>16808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16808</v>
      </c>
      <c r="V65" s="26" t="n">
        <f aca="false">D65+M65</f>
        <v>43320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43320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20512</v>
      </c>
      <c r="E66" s="26" t="n">
        <f aca="false">F66+G66+H66+I66+K66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0</v>
      </c>
      <c r="L66" s="26" t="n">
        <v>20512</v>
      </c>
      <c r="M66" s="26" t="n">
        <f aca="false">N66+U66</f>
        <v>15823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15823</v>
      </c>
      <c r="V66" s="26" t="n">
        <f aca="false">D66+M66</f>
        <v>36335</v>
      </c>
      <c r="W66" s="26" t="n">
        <f aca="false">E66+N66</f>
        <v>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0</v>
      </c>
      <c r="AB66" s="26" t="s">
        <v>20</v>
      </c>
      <c r="AC66" s="26" t="n">
        <f aca="false">K66+T66</f>
        <v>0</v>
      </c>
      <c r="AD66" s="26" t="n">
        <f aca="false">L66+U66</f>
        <v>36335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90901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90901</v>
      </c>
      <c r="M67" s="26" t="n">
        <f aca="false">N67+U67</f>
        <v>42096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42096</v>
      </c>
      <c r="V67" s="26" t="n">
        <f aca="false">D67+M67</f>
        <v>132997</v>
      </c>
      <c r="W67" s="26" t="n">
        <f aca="false">E67+N67</f>
        <v>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132997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20111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20111</v>
      </c>
      <c r="M68" s="26" t="n">
        <f aca="false">N68+U68</f>
        <v>9612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9612</v>
      </c>
      <c r="V68" s="26" t="n">
        <f aca="false">D68+M68</f>
        <v>29723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29723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122881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122881</v>
      </c>
      <c r="M69" s="26" t="n">
        <f aca="false">N69+U69</f>
        <v>41302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41302</v>
      </c>
      <c r="V69" s="26" t="n">
        <f aca="false">D69+M69</f>
        <v>164183</v>
      </c>
      <c r="W69" s="26" t="n">
        <f aca="false">E69+N69</f>
        <v>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0</v>
      </c>
      <c r="AD69" s="26" t="n">
        <f aca="false">L69+U69</f>
        <v>164183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60834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60834</v>
      </c>
      <c r="M70" s="26" t="n">
        <f aca="false">N70+U70</f>
        <v>20448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20448</v>
      </c>
      <c r="V70" s="26" t="n">
        <f aca="false">D70+M70</f>
        <v>81282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81282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108331</v>
      </c>
      <c r="E71" s="26" t="n">
        <f aca="false">F71+G71+H71+I71+K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v>0</v>
      </c>
      <c r="L71" s="26" t="n">
        <v>108331</v>
      </c>
      <c r="M71" s="26" t="n">
        <f aca="false">N71+U71</f>
        <v>30012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30012</v>
      </c>
      <c r="V71" s="26" t="n">
        <f aca="false">D71+M71</f>
        <v>138343</v>
      </c>
      <c r="W71" s="26" t="n">
        <f aca="false">E71+N71</f>
        <v>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0</v>
      </c>
      <c r="AB71" s="26" t="s">
        <v>20</v>
      </c>
      <c r="AC71" s="26" t="n">
        <f aca="false">K71+T71</f>
        <v>0</v>
      </c>
      <c r="AD71" s="26" t="n">
        <f aca="false">L71+U71</f>
        <v>138343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44067</v>
      </c>
      <c r="E72" s="26" t="n">
        <f aca="false">F72+G72+H72+I72+K72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v>0</v>
      </c>
      <c r="L72" s="26" t="n">
        <v>44067</v>
      </c>
      <c r="M72" s="26" t="n">
        <f aca="false">N72+U72</f>
        <v>14812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14812</v>
      </c>
      <c r="V72" s="26" t="n">
        <f aca="false">D72+M72</f>
        <v>58879</v>
      </c>
      <c r="W72" s="26" t="n">
        <f aca="false">E72+N72</f>
        <v>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0</v>
      </c>
      <c r="AB72" s="26" t="s">
        <v>20</v>
      </c>
      <c r="AC72" s="26" t="n">
        <f aca="false">K72+T72</f>
        <v>0</v>
      </c>
      <c r="AD72" s="26" t="n">
        <f aca="false">L72+U72</f>
        <v>58879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40979</v>
      </c>
      <c r="E73" s="26" t="n">
        <f aca="false">F73+G73+H73+I73+K73</f>
        <v>21</v>
      </c>
      <c r="F73" s="26" t="n">
        <v>0</v>
      </c>
      <c r="G73" s="26" t="n">
        <v>0</v>
      </c>
      <c r="H73" s="26" t="n">
        <v>0</v>
      </c>
      <c r="I73" s="26" t="n">
        <v>12</v>
      </c>
      <c r="J73" s="26" t="s">
        <v>20</v>
      </c>
      <c r="K73" s="26" t="n">
        <v>9</v>
      </c>
      <c r="L73" s="26" t="n">
        <v>140958</v>
      </c>
      <c r="M73" s="26" t="n">
        <f aca="false">N73+U73</f>
        <v>46087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46087</v>
      </c>
      <c r="V73" s="26" t="n">
        <f aca="false">D73+M73</f>
        <v>187066</v>
      </c>
      <c r="W73" s="26" t="n">
        <f aca="false">E73+N73</f>
        <v>21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12</v>
      </c>
      <c r="AB73" s="26" t="s">
        <v>20</v>
      </c>
      <c r="AC73" s="26" t="n">
        <f aca="false">K73+T73</f>
        <v>9</v>
      </c>
      <c r="AD73" s="26" t="n">
        <f aca="false">L73+U73</f>
        <v>187045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62988</v>
      </c>
      <c r="E74" s="26" t="n">
        <f aca="false">F74+G74+H74+I74+K74</f>
        <v>661</v>
      </c>
      <c r="F74" s="26" t="n">
        <v>0</v>
      </c>
      <c r="G74" s="26" t="n">
        <v>0</v>
      </c>
      <c r="H74" s="26" t="n">
        <v>0</v>
      </c>
      <c r="I74" s="26" t="n">
        <v>25</v>
      </c>
      <c r="J74" s="26" t="s">
        <v>20</v>
      </c>
      <c r="K74" s="26" t="n">
        <v>636</v>
      </c>
      <c r="L74" s="26" t="n">
        <v>62327</v>
      </c>
      <c r="M74" s="26" t="n">
        <f aca="false">N74+U74</f>
        <v>14061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14061</v>
      </c>
      <c r="V74" s="26" t="n">
        <f aca="false">D74+M74</f>
        <v>77049</v>
      </c>
      <c r="W74" s="26" t="n">
        <f aca="false">E74+N74</f>
        <v>661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25</v>
      </c>
      <c r="AB74" s="26" t="s">
        <v>20</v>
      </c>
      <c r="AC74" s="26" t="n">
        <f aca="false">K74+T74</f>
        <v>636</v>
      </c>
      <c r="AD74" s="26" t="n">
        <f aca="false">L74+U74</f>
        <v>76388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230568</v>
      </c>
      <c r="E75" s="26" t="n">
        <f aca="false">F75+G75+H75+I75+K75</f>
        <v>46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v>46</v>
      </c>
      <c r="L75" s="26" t="n">
        <v>230522</v>
      </c>
      <c r="M75" s="26" t="n">
        <f aca="false">N75+U75</f>
        <v>9816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9816</v>
      </c>
      <c r="V75" s="26" t="n">
        <f aca="false">D75+M75</f>
        <v>240384</v>
      </c>
      <c r="W75" s="26" t="n">
        <f aca="false">E75+N75</f>
        <v>46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s">
        <v>20</v>
      </c>
      <c r="AC75" s="26" t="n">
        <f aca="false">K75+T75</f>
        <v>46</v>
      </c>
      <c r="AD75" s="26" t="n">
        <f aca="false">L75+U75</f>
        <v>240338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43225</v>
      </c>
      <c r="E76" s="26" t="n">
        <f aca="false">F76+G76+H76+I76+K76</f>
        <v>649</v>
      </c>
      <c r="F76" s="26" t="n">
        <v>0</v>
      </c>
      <c r="G76" s="26" t="n">
        <v>0</v>
      </c>
      <c r="H76" s="26" t="n">
        <v>0</v>
      </c>
      <c r="I76" s="26" t="n">
        <v>225</v>
      </c>
      <c r="J76" s="26" t="s">
        <v>20</v>
      </c>
      <c r="K76" s="26" t="n">
        <v>424</v>
      </c>
      <c r="L76" s="26" t="n">
        <v>42576</v>
      </c>
      <c r="M76" s="26" t="n">
        <f aca="false">N76+U76</f>
        <v>13181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13181</v>
      </c>
      <c r="V76" s="26" t="n">
        <f aca="false">D76+M76</f>
        <v>56406</v>
      </c>
      <c r="W76" s="26" t="n">
        <f aca="false">E76+N76</f>
        <v>649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225</v>
      </c>
      <c r="AB76" s="26" t="s">
        <v>20</v>
      </c>
      <c r="AC76" s="26" t="n">
        <f aca="false">K76+T76</f>
        <v>424</v>
      </c>
      <c r="AD76" s="26" t="n">
        <f aca="false">L76+U76</f>
        <v>55757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45597</v>
      </c>
      <c r="E77" s="26" t="n">
        <f aca="false">F77+G77+H77+I77+K77</f>
        <v>55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v>558</v>
      </c>
      <c r="L77" s="26" t="n">
        <v>45039</v>
      </c>
      <c r="M77" s="26" t="n">
        <f aca="false">N77+U77</f>
        <v>11966</v>
      </c>
      <c r="N77" s="26" t="n">
        <f aca="false">O77+P77+Q77+R77+T77</f>
        <v>5729</v>
      </c>
      <c r="O77" s="26" t="n">
        <v>2728</v>
      </c>
      <c r="P77" s="26" t="n">
        <v>3001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6237</v>
      </c>
      <c r="V77" s="26" t="n">
        <f aca="false">D77+M77</f>
        <v>57563</v>
      </c>
      <c r="W77" s="26" t="n">
        <f aca="false">E77+N77</f>
        <v>6287</v>
      </c>
      <c r="X77" s="26" t="n">
        <f aca="false">F77+O77</f>
        <v>2728</v>
      </c>
      <c r="Y77" s="26" t="n">
        <f aca="false">G77+P77</f>
        <v>3001</v>
      </c>
      <c r="Z77" s="26" t="n">
        <f aca="false">H77+Q77</f>
        <v>0</v>
      </c>
      <c r="AA77" s="26" t="n">
        <f aca="false">I77+R77</f>
        <v>0</v>
      </c>
      <c r="AB77" s="26" t="s">
        <v>20</v>
      </c>
      <c r="AC77" s="26" t="n">
        <f aca="false">K77+T77</f>
        <v>558</v>
      </c>
      <c r="AD77" s="26" t="n">
        <f aca="false">L77+U77</f>
        <v>51276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230250</v>
      </c>
      <c r="E78" s="26" t="n">
        <f aca="false">F78+G78+H78+I78+K78</f>
        <v>34050</v>
      </c>
      <c r="F78" s="26" t="n">
        <v>0</v>
      </c>
      <c r="G78" s="26" t="n">
        <v>0</v>
      </c>
      <c r="H78" s="26" t="n">
        <v>0</v>
      </c>
      <c r="I78" s="26" t="n">
        <v>31045</v>
      </c>
      <c r="J78" s="26" t="s">
        <v>20</v>
      </c>
      <c r="K78" s="26" t="n">
        <v>3005</v>
      </c>
      <c r="L78" s="26" t="n">
        <v>196200</v>
      </c>
      <c r="M78" s="26" t="n">
        <f aca="false">N78+U78</f>
        <v>11060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11060</v>
      </c>
      <c r="V78" s="26" t="n">
        <f aca="false">D78+M78</f>
        <v>241310</v>
      </c>
      <c r="W78" s="26" t="n">
        <f aca="false">E78+N78</f>
        <v>3405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31045</v>
      </c>
      <c r="AB78" s="26" t="s">
        <v>20</v>
      </c>
      <c r="AC78" s="26" t="n">
        <f aca="false">K78+T78</f>
        <v>3005</v>
      </c>
      <c r="AD78" s="26" t="n">
        <f aca="false">L78+U78</f>
        <v>207260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4377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v>0</v>
      </c>
      <c r="L79" s="26" t="n">
        <v>4377</v>
      </c>
      <c r="M79" s="26" t="n">
        <f aca="false">N79+U79</f>
        <v>7438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7438</v>
      </c>
      <c r="V79" s="26" t="n">
        <f aca="false">D79+M79</f>
        <v>11815</v>
      </c>
      <c r="W79" s="26" t="n">
        <f aca="false">E79+N79</f>
        <v>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11815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148066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v>0</v>
      </c>
      <c r="L80" s="26" t="n">
        <v>148066</v>
      </c>
      <c r="M80" s="26" t="n">
        <f aca="false">N80+U80</f>
        <v>3658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3658</v>
      </c>
      <c r="V80" s="26" t="n">
        <f aca="false">D80+M80</f>
        <v>151724</v>
      </c>
      <c r="W80" s="26" t="n">
        <f aca="false">E80+N80</f>
        <v>0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s">
        <v>20</v>
      </c>
      <c r="AC80" s="26" t="n">
        <f aca="false">K80+T80</f>
        <v>0</v>
      </c>
      <c r="AD80" s="26" t="n">
        <f aca="false">L80+U80</f>
        <v>151724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1894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v>0</v>
      </c>
      <c r="L81" s="26" t="n">
        <v>1894</v>
      </c>
      <c r="M81" s="26" t="n">
        <f aca="false">N81+U81</f>
        <v>3939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3939</v>
      </c>
      <c r="V81" s="26" t="n">
        <f aca="false">D81+M81</f>
        <v>5833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s">
        <v>20</v>
      </c>
      <c r="AC81" s="26" t="n">
        <f aca="false">K81+T81</f>
        <v>0</v>
      </c>
      <c r="AD81" s="26" t="n">
        <f aca="false">L81+U81</f>
        <v>5833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27551</v>
      </c>
      <c r="E82" s="26" t="n">
        <f aca="false">F82+G82+H82+I82+K82</f>
        <v>1963</v>
      </c>
      <c r="F82" s="26" t="n">
        <v>0</v>
      </c>
      <c r="G82" s="26" t="n">
        <v>0</v>
      </c>
      <c r="H82" s="26" t="n">
        <v>0</v>
      </c>
      <c r="I82" s="26" t="n">
        <v>1792</v>
      </c>
      <c r="J82" s="26" t="s">
        <v>20</v>
      </c>
      <c r="K82" s="26" t="n">
        <v>171</v>
      </c>
      <c r="L82" s="26" t="n">
        <v>25588</v>
      </c>
      <c r="M82" s="26" t="n">
        <f aca="false">N82+U82</f>
        <v>2569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2569</v>
      </c>
      <c r="V82" s="26" t="n">
        <f aca="false">D82+M82</f>
        <v>30120</v>
      </c>
      <c r="W82" s="26" t="n">
        <f aca="false">E82+N82</f>
        <v>1963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1792</v>
      </c>
      <c r="AB82" s="26" t="s">
        <v>20</v>
      </c>
      <c r="AC82" s="26" t="n">
        <f aca="false">K82+T82</f>
        <v>171</v>
      </c>
      <c r="AD82" s="26" t="n">
        <f aca="false">L82+U82</f>
        <v>28157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67566</v>
      </c>
      <c r="E83" s="26" t="n">
        <f aca="false">F83+G83+H83+I83+K83</f>
        <v>8014</v>
      </c>
      <c r="F83" s="26" t="n">
        <v>0</v>
      </c>
      <c r="G83" s="26" t="n">
        <v>0</v>
      </c>
      <c r="H83" s="26" t="n">
        <v>0</v>
      </c>
      <c r="I83" s="26" t="n">
        <v>7585</v>
      </c>
      <c r="J83" s="26" t="s">
        <v>20</v>
      </c>
      <c r="K83" s="26" t="n">
        <v>429</v>
      </c>
      <c r="L83" s="26" t="n">
        <v>59552</v>
      </c>
      <c r="M83" s="26" t="n">
        <f aca="false">N83+U83</f>
        <v>4166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4166</v>
      </c>
      <c r="V83" s="26" t="n">
        <f aca="false">D83+M83</f>
        <v>71732</v>
      </c>
      <c r="W83" s="26" t="n">
        <f aca="false">E83+N83</f>
        <v>8014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7585</v>
      </c>
      <c r="AB83" s="26" t="s">
        <v>20</v>
      </c>
      <c r="AC83" s="26" t="n">
        <f aca="false">K83+T83</f>
        <v>429</v>
      </c>
      <c r="AD83" s="26" t="n">
        <f aca="false">L83+U83</f>
        <v>63718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126759</v>
      </c>
      <c r="E84" s="26" t="n">
        <f aca="false">F84+G84+H84+I84+K84</f>
        <v>41590</v>
      </c>
      <c r="F84" s="26" t="n">
        <v>0</v>
      </c>
      <c r="G84" s="26" t="n">
        <v>0</v>
      </c>
      <c r="H84" s="26" t="n">
        <v>0</v>
      </c>
      <c r="I84" s="26" t="n">
        <v>40769</v>
      </c>
      <c r="J84" s="26" t="s">
        <v>20</v>
      </c>
      <c r="K84" s="26" t="n">
        <v>821</v>
      </c>
      <c r="L84" s="26" t="n">
        <v>85169</v>
      </c>
      <c r="M84" s="26" t="n">
        <f aca="false">N84+U84</f>
        <v>26630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26630</v>
      </c>
      <c r="V84" s="26" t="n">
        <f aca="false">D84+M84</f>
        <v>153389</v>
      </c>
      <c r="W84" s="26" t="n">
        <f aca="false">E84+N84</f>
        <v>4159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40769</v>
      </c>
      <c r="AB84" s="26" t="s">
        <v>20</v>
      </c>
      <c r="AC84" s="26" t="n">
        <f aca="false">K84+T84</f>
        <v>821</v>
      </c>
      <c r="AD84" s="26" t="n">
        <f aca="false">L84+U84</f>
        <v>111799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60242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v>0</v>
      </c>
      <c r="L85" s="26" t="n">
        <v>60242</v>
      </c>
      <c r="M85" s="26" t="n">
        <f aca="false">N85+U85</f>
        <v>14473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14473</v>
      </c>
      <c r="V85" s="26" t="n">
        <f aca="false">D85+M85</f>
        <v>74715</v>
      </c>
      <c r="W85" s="26" t="n">
        <f aca="false">E85+N85</f>
        <v>0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s">
        <v>20</v>
      </c>
      <c r="AC85" s="26" t="n">
        <f aca="false">K85+T85</f>
        <v>0</v>
      </c>
      <c r="AD85" s="26" t="n">
        <f aca="false">L85+U85</f>
        <v>74715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90605</v>
      </c>
      <c r="E86" s="26" t="n">
        <f aca="false">F86+G86+H86+I86+K86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v>0</v>
      </c>
      <c r="L86" s="26" t="n">
        <v>90605</v>
      </c>
      <c r="M86" s="26" t="n">
        <f aca="false">N86+U86</f>
        <v>24042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24042</v>
      </c>
      <c r="V86" s="26" t="n">
        <f aca="false">D86+M86</f>
        <v>114647</v>
      </c>
      <c r="W86" s="26" t="n">
        <f aca="false">E86+N86</f>
        <v>0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0</v>
      </c>
      <c r="AB86" s="26" t="s">
        <v>20</v>
      </c>
      <c r="AC86" s="26" t="n">
        <f aca="false">K86+T86</f>
        <v>0</v>
      </c>
      <c r="AD86" s="26" t="n">
        <f aca="false">L86+U86</f>
        <v>114647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170053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v>0</v>
      </c>
      <c r="L87" s="26" t="n">
        <v>170053</v>
      </c>
      <c r="M87" s="26" t="n">
        <f aca="false">N87+U87</f>
        <v>30072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30072</v>
      </c>
      <c r="V87" s="26" t="n">
        <f aca="false">D87+M87</f>
        <v>200125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s">
        <v>20</v>
      </c>
      <c r="AC87" s="26" t="n">
        <f aca="false">K87+T87</f>
        <v>0</v>
      </c>
      <c r="AD87" s="26" t="n">
        <f aca="false">L87+U87</f>
        <v>200125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24829</v>
      </c>
      <c r="E88" s="26" t="n">
        <f aca="false">F88+G88+H88+I88+K88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v>0</v>
      </c>
      <c r="L88" s="26" t="n">
        <v>24829</v>
      </c>
      <c r="M88" s="26" t="n">
        <f aca="false">N88+U88</f>
        <v>14392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s">
        <v>20</v>
      </c>
      <c r="T88" s="26" t="n">
        <v>0</v>
      </c>
      <c r="U88" s="26" t="n">
        <v>14392</v>
      </c>
      <c r="V88" s="26" t="n">
        <f aca="false">D88+M88</f>
        <v>39221</v>
      </c>
      <c r="W88" s="26" t="n">
        <f aca="false">E88+N88</f>
        <v>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0</v>
      </c>
      <c r="AB88" s="26" t="s">
        <v>20</v>
      </c>
      <c r="AC88" s="26" t="n">
        <f aca="false">K88+T88</f>
        <v>0</v>
      </c>
      <c r="AD88" s="26" t="n">
        <f aca="false">L88+U88</f>
        <v>39221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100265</v>
      </c>
      <c r="E89" s="26" t="n">
        <f aca="false">F89+G89+H89+I89+K89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v>0</v>
      </c>
      <c r="L89" s="26" t="n">
        <v>100265</v>
      </c>
      <c r="M89" s="26" t="n">
        <f aca="false">N89+U89</f>
        <v>41273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s">
        <v>20</v>
      </c>
      <c r="T89" s="26" t="n">
        <v>0</v>
      </c>
      <c r="U89" s="26" t="n">
        <v>41273</v>
      </c>
      <c r="V89" s="26" t="n">
        <f aca="false">D89+M89</f>
        <v>141538</v>
      </c>
      <c r="W89" s="26" t="n">
        <f aca="false">E89+N89</f>
        <v>0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0</v>
      </c>
      <c r="AB89" s="26" t="s">
        <v>20</v>
      </c>
      <c r="AC89" s="26" t="n">
        <f aca="false">K89+T89</f>
        <v>0</v>
      </c>
      <c r="AD89" s="26" t="n">
        <f aca="false">L89+U89</f>
        <v>141538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72030</v>
      </c>
      <c r="E90" s="26" t="n">
        <f aca="false">F90+G90+H90+I90+K90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v>0</v>
      </c>
      <c r="L90" s="26" t="n">
        <v>72030</v>
      </c>
      <c r="M90" s="26" t="n">
        <f aca="false">N90+U90</f>
        <v>13509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s">
        <v>20</v>
      </c>
      <c r="T90" s="26" t="n">
        <v>0</v>
      </c>
      <c r="U90" s="26" t="n">
        <v>13509</v>
      </c>
      <c r="V90" s="26" t="n">
        <f aca="false">D90+M90</f>
        <v>85539</v>
      </c>
      <c r="W90" s="26" t="n">
        <f aca="false">E90+N90</f>
        <v>0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0</v>
      </c>
      <c r="AB90" s="26" t="s">
        <v>20</v>
      </c>
      <c r="AC90" s="26" t="n">
        <f aca="false">K90+T90</f>
        <v>0</v>
      </c>
      <c r="AD90" s="26" t="n">
        <f aca="false">L90+U90</f>
        <v>85539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L91</f>
        <v>198217</v>
      </c>
      <c r="E91" s="26" t="n">
        <f aca="false">F91+G91+H91+I91+K91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v>0</v>
      </c>
      <c r="L91" s="26" t="n">
        <v>198217</v>
      </c>
      <c r="M91" s="26" t="n">
        <f aca="false">N91+U91</f>
        <v>70227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s">
        <v>20</v>
      </c>
      <c r="T91" s="26" t="n">
        <v>0</v>
      </c>
      <c r="U91" s="26" t="n">
        <v>70227</v>
      </c>
      <c r="V91" s="26" t="n">
        <f aca="false">D91+M91</f>
        <v>268444</v>
      </c>
      <c r="W91" s="26" t="n">
        <f aca="false">E91+N91</f>
        <v>0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0</v>
      </c>
      <c r="AB91" s="26" t="s">
        <v>20</v>
      </c>
      <c r="AC91" s="26" t="n">
        <f aca="false">K91+T91</f>
        <v>0</v>
      </c>
      <c r="AD91" s="26" t="n">
        <f aca="false">L91+U91</f>
        <v>268444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L92</f>
        <v>14261</v>
      </c>
      <c r="E92" s="26" t="n">
        <f aca="false">F92+G92+H92+I92+K92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v>0</v>
      </c>
      <c r="L92" s="26" t="n">
        <v>14261</v>
      </c>
      <c r="M92" s="26" t="n">
        <f aca="false">N92+U92</f>
        <v>12023</v>
      </c>
      <c r="N92" s="26" t="n">
        <f aca="false">O92+P92+Q92+R92+T92</f>
        <v>2462</v>
      </c>
      <c r="O92" s="26" t="n">
        <v>1231</v>
      </c>
      <c r="P92" s="26" t="n">
        <v>1231</v>
      </c>
      <c r="Q92" s="26" t="n">
        <v>0</v>
      </c>
      <c r="R92" s="26" t="n">
        <v>0</v>
      </c>
      <c r="S92" s="26" t="s">
        <v>20</v>
      </c>
      <c r="T92" s="26" t="n">
        <v>0</v>
      </c>
      <c r="U92" s="26" t="n">
        <v>9561</v>
      </c>
      <c r="V92" s="26" t="n">
        <f aca="false">D92+M92</f>
        <v>26284</v>
      </c>
      <c r="W92" s="26" t="n">
        <f aca="false">E92+N92</f>
        <v>2462</v>
      </c>
      <c r="X92" s="26" t="n">
        <f aca="false">F92+O92</f>
        <v>1231</v>
      </c>
      <c r="Y92" s="26" t="n">
        <f aca="false">G92+P92</f>
        <v>1231</v>
      </c>
      <c r="Z92" s="26" t="n">
        <f aca="false">H92+Q92</f>
        <v>0</v>
      </c>
      <c r="AA92" s="26" t="n">
        <f aca="false">I92+R92</f>
        <v>0</v>
      </c>
      <c r="AB92" s="26" t="s">
        <v>20</v>
      </c>
      <c r="AC92" s="26" t="n">
        <f aca="false">K92+T92</f>
        <v>0</v>
      </c>
      <c r="AD92" s="26" t="n">
        <f aca="false">L92+U92</f>
        <v>23822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L93</f>
        <v>77296</v>
      </c>
      <c r="E93" s="26" t="n">
        <f aca="false">F93+G93+H93+I93+K93</f>
        <v>569</v>
      </c>
      <c r="F93" s="26" t="n">
        <v>0</v>
      </c>
      <c r="G93" s="26" t="n">
        <v>0</v>
      </c>
      <c r="H93" s="26" t="n">
        <v>0</v>
      </c>
      <c r="I93" s="26" t="n">
        <v>46</v>
      </c>
      <c r="J93" s="26" t="s">
        <v>20</v>
      </c>
      <c r="K93" s="26" t="n">
        <v>523</v>
      </c>
      <c r="L93" s="26" t="n">
        <v>76727</v>
      </c>
      <c r="M93" s="26" t="n">
        <f aca="false">N93+U93</f>
        <v>22670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s">
        <v>20</v>
      </c>
      <c r="T93" s="26" t="n">
        <v>0</v>
      </c>
      <c r="U93" s="26" t="n">
        <v>22670</v>
      </c>
      <c r="V93" s="26" t="n">
        <f aca="false">D93+M93</f>
        <v>99966</v>
      </c>
      <c r="W93" s="26" t="n">
        <f aca="false">E93+N93</f>
        <v>569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46</v>
      </c>
      <c r="AB93" s="26" t="s">
        <v>20</v>
      </c>
      <c r="AC93" s="26" t="n">
        <f aca="false">K93+T93</f>
        <v>523</v>
      </c>
      <c r="AD93" s="26" t="n">
        <f aca="false">L93+U93</f>
        <v>99397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L94</f>
        <v>71539</v>
      </c>
      <c r="E94" s="26" t="n">
        <f aca="false">F94+G94+H94+I94+K94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v>0</v>
      </c>
      <c r="L94" s="26" t="n">
        <v>71539</v>
      </c>
      <c r="M94" s="26" t="n">
        <f aca="false">N94+U94</f>
        <v>34874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s">
        <v>20</v>
      </c>
      <c r="T94" s="26" t="n">
        <v>0</v>
      </c>
      <c r="U94" s="26" t="n">
        <v>34874</v>
      </c>
      <c r="V94" s="26" t="n">
        <f aca="false">D94+M94</f>
        <v>106413</v>
      </c>
      <c r="W94" s="26" t="n">
        <f aca="false">E94+N94</f>
        <v>0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0</v>
      </c>
      <c r="AB94" s="26" t="s">
        <v>20</v>
      </c>
      <c r="AC94" s="26" t="n">
        <f aca="false">K94+T94</f>
        <v>0</v>
      </c>
      <c r="AD94" s="26" t="n">
        <f aca="false">L94+U94</f>
        <v>106413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L95</f>
        <v>84291</v>
      </c>
      <c r="E95" s="26" t="n">
        <f aca="false">F95+G95+H95+I95+K95</f>
        <v>3963</v>
      </c>
      <c r="F95" s="26" t="n">
        <v>0</v>
      </c>
      <c r="G95" s="26" t="n">
        <v>0</v>
      </c>
      <c r="H95" s="26" t="n">
        <v>0</v>
      </c>
      <c r="I95" s="26" t="n">
        <v>95</v>
      </c>
      <c r="J95" s="26" t="s">
        <v>20</v>
      </c>
      <c r="K95" s="26" t="n">
        <v>3868</v>
      </c>
      <c r="L95" s="26" t="n">
        <v>80328</v>
      </c>
      <c r="M95" s="26" t="n">
        <f aca="false">N95+U95</f>
        <v>38330</v>
      </c>
      <c r="N95" s="26" t="n">
        <f aca="false">O95+P95+Q95+R95+T95</f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s">
        <v>20</v>
      </c>
      <c r="T95" s="26" t="n">
        <v>0</v>
      </c>
      <c r="U95" s="26" t="n">
        <v>38330</v>
      </c>
      <c r="V95" s="26" t="n">
        <f aca="false">D95+M95</f>
        <v>122621</v>
      </c>
      <c r="W95" s="26" t="n">
        <f aca="false">E95+N95</f>
        <v>3963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95</v>
      </c>
      <c r="AB95" s="26" t="s">
        <v>20</v>
      </c>
      <c r="AC95" s="26" t="n">
        <f aca="false">K95+T95</f>
        <v>3868</v>
      </c>
      <c r="AD95" s="26" t="n">
        <f aca="false">L95+U95</f>
        <v>118658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L96</f>
        <v>46194</v>
      </c>
      <c r="E96" s="26" t="n">
        <f aca="false">F96+G96+H96+I96+K96</f>
        <v>4802</v>
      </c>
      <c r="F96" s="26" t="n">
        <v>0</v>
      </c>
      <c r="G96" s="26" t="n">
        <v>10</v>
      </c>
      <c r="H96" s="26" t="n">
        <v>0</v>
      </c>
      <c r="I96" s="26" t="n">
        <v>4400</v>
      </c>
      <c r="J96" s="26" t="s">
        <v>20</v>
      </c>
      <c r="K96" s="26" t="n">
        <v>392</v>
      </c>
      <c r="L96" s="26" t="n">
        <v>41392</v>
      </c>
      <c r="M96" s="26" t="n">
        <f aca="false">N96+U96</f>
        <v>41405</v>
      </c>
      <c r="N96" s="26" t="n">
        <f aca="false">O96+P96+Q96+R96+T96</f>
        <v>18885</v>
      </c>
      <c r="O96" s="26" t="n">
        <v>4399</v>
      </c>
      <c r="P96" s="26" t="n">
        <v>4490</v>
      </c>
      <c r="Q96" s="26" t="n">
        <v>4300</v>
      </c>
      <c r="R96" s="26" t="n">
        <v>0</v>
      </c>
      <c r="S96" s="26" t="s">
        <v>20</v>
      </c>
      <c r="T96" s="26" t="n">
        <v>5696</v>
      </c>
      <c r="U96" s="26" t="n">
        <v>22520</v>
      </c>
      <c r="V96" s="26" t="n">
        <f aca="false">D96+M96</f>
        <v>87599</v>
      </c>
      <c r="W96" s="26" t="n">
        <f aca="false">E96+N96</f>
        <v>23687</v>
      </c>
      <c r="X96" s="26" t="n">
        <f aca="false">F96+O96</f>
        <v>4399</v>
      </c>
      <c r="Y96" s="26" t="n">
        <f aca="false">G96+P96</f>
        <v>4500</v>
      </c>
      <c r="Z96" s="26" t="n">
        <f aca="false">H96+Q96</f>
        <v>4300</v>
      </c>
      <c r="AA96" s="26" t="n">
        <f aca="false">I96+R96</f>
        <v>4400</v>
      </c>
      <c r="AB96" s="26" t="s">
        <v>20</v>
      </c>
      <c r="AC96" s="26" t="n">
        <f aca="false">K96+T96</f>
        <v>6088</v>
      </c>
      <c r="AD96" s="26" t="n">
        <f aca="false">L96+U96</f>
        <v>63912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L97</f>
        <v>0</v>
      </c>
      <c r="E97" s="26" t="n">
        <f aca="false">F97+G97+H97+I97+K97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f aca="false">N97+U97</f>
        <v>473</v>
      </c>
      <c r="N97" s="26" t="n">
        <f aca="false">O97+P97+Q97+R97+T97</f>
        <v>473</v>
      </c>
      <c r="O97" s="26" t="n">
        <v>0</v>
      </c>
      <c r="P97" s="26" t="n">
        <v>0</v>
      </c>
      <c r="Q97" s="26" t="n">
        <v>0</v>
      </c>
      <c r="R97" s="26" t="n">
        <v>473</v>
      </c>
      <c r="S97" s="26" t="n">
        <v>118213</v>
      </c>
      <c r="T97" s="26" t="n">
        <v>0</v>
      </c>
      <c r="U97" s="26" t="n">
        <v>0</v>
      </c>
      <c r="V97" s="26" t="n">
        <f aca="false">D97+M97</f>
        <v>473</v>
      </c>
      <c r="W97" s="26" t="n">
        <f aca="false">E97+N97</f>
        <v>473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473</v>
      </c>
      <c r="AB97" s="26" t="n">
        <f aca="false">J97+S97</f>
        <v>118213</v>
      </c>
      <c r="AC97" s="26" t="n">
        <f aca="false">K97+T97</f>
        <v>0</v>
      </c>
      <c r="AD97" s="26" t="n">
        <f aca="false">L97+U97</f>
        <v>0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L98</f>
        <v>253187</v>
      </c>
      <c r="E98" s="26" t="n">
        <f aca="false">F98+G98+H98+I98+K98</f>
        <v>243291</v>
      </c>
      <c r="F98" s="26" t="n">
        <v>11881</v>
      </c>
      <c r="G98" s="26" t="n">
        <v>0</v>
      </c>
      <c r="H98" s="26" t="n">
        <v>86400</v>
      </c>
      <c r="I98" s="26" t="n">
        <v>123790</v>
      </c>
      <c r="J98" s="26" t="n">
        <v>302896</v>
      </c>
      <c r="K98" s="26" t="n">
        <v>21220</v>
      </c>
      <c r="L98" s="26" t="n">
        <v>9896</v>
      </c>
      <c r="M98" s="26" t="n">
        <f aca="false">N98+U98</f>
        <v>119150</v>
      </c>
      <c r="N98" s="26" t="n">
        <f aca="false">O98+P98+Q98+R98+T98</f>
        <v>114186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121242</v>
      </c>
      <c r="T98" s="26" t="n">
        <v>114186</v>
      </c>
      <c r="U98" s="26" t="n">
        <v>4964</v>
      </c>
      <c r="V98" s="26" t="n">
        <f aca="false">D98+M98</f>
        <v>372337</v>
      </c>
      <c r="W98" s="26" t="n">
        <f aca="false">E98+N98</f>
        <v>357477</v>
      </c>
      <c r="X98" s="26" t="n">
        <f aca="false">F98+O98</f>
        <v>11881</v>
      </c>
      <c r="Y98" s="26" t="n">
        <f aca="false">G98+P98</f>
        <v>0</v>
      </c>
      <c r="Z98" s="26" t="n">
        <f aca="false">H98+Q98</f>
        <v>86400</v>
      </c>
      <c r="AA98" s="26" t="n">
        <f aca="false">I98+R98</f>
        <v>123790</v>
      </c>
      <c r="AB98" s="26" t="n">
        <f aca="false">J98+S98</f>
        <v>424138</v>
      </c>
      <c r="AC98" s="26" t="n">
        <f aca="false">K98+T98</f>
        <v>135406</v>
      </c>
      <c r="AD98" s="26" t="n">
        <f aca="false">L98+U98</f>
        <v>14860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L99</f>
        <v>495749</v>
      </c>
      <c r="E99" s="26" t="n">
        <f aca="false">F99+G99+H99+I99+K99</f>
        <v>491500</v>
      </c>
      <c r="F99" s="26" t="n">
        <v>131873</v>
      </c>
      <c r="G99" s="26" t="n">
        <v>0</v>
      </c>
      <c r="H99" s="26" t="n">
        <v>307900</v>
      </c>
      <c r="I99" s="26" t="n">
        <v>51727</v>
      </c>
      <c r="J99" s="26" t="n">
        <v>171091</v>
      </c>
      <c r="K99" s="26" t="n">
        <v>0</v>
      </c>
      <c r="L99" s="26" t="n">
        <v>4249</v>
      </c>
      <c r="M99" s="26" t="n">
        <f aca="false">N99+U99</f>
        <v>4832</v>
      </c>
      <c r="N99" s="26" t="n">
        <f aca="false">O99+P99+Q99+R99+T99</f>
        <v>4832</v>
      </c>
      <c r="O99" s="26" t="n">
        <v>0</v>
      </c>
      <c r="P99" s="26" t="n">
        <v>0</v>
      </c>
      <c r="Q99" s="26" t="n">
        <v>0</v>
      </c>
      <c r="R99" s="26" t="n">
        <v>4832</v>
      </c>
      <c r="S99" s="26" t="n">
        <v>104985</v>
      </c>
      <c r="T99" s="26" t="n">
        <v>0</v>
      </c>
      <c r="U99" s="26" t="n">
        <v>0</v>
      </c>
      <c r="V99" s="26" t="n">
        <f aca="false">D99+M99</f>
        <v>500581</v>
      </c>
      <c r="W99" s="26" t="n">
        <f aca="false">E99+N99</f>
        <v>496332</v>
      </c>
      <c r="X99" s="26" t="n">
        <f aca="false">F99+O99</f>
        <v>131873</v>
      </c>
      <c r="Y99" s="26" t="n">
        <f aca="false">G99+P99</f>
        <v>0</v>
      </c>
      <c r="Z99" s="26" t="n">
        <f aca="false">H99+Q99</f>
        <v>307900</v>
      </c>
      <c r="AA99" s="26" t="n">
        <f aca="false">I99+R99</f>
        <v>56559</v>
      </c>
      <c r="AB99" s="26" t="n">
        <f aca="false">J99+S99</f>
        <v>276076</v>
      </c>
      <c r="AC99" s="26" t="n">
        <f aca="false">K99+T99</f>
        <v>0</v>
      </c>
      <c r="AD99" s="26" t="n">
        <f aca="false">L99+U99</f>
        <v>4249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L100</f>
        <v>30110</v>
      </c>
      <c r="E100" s="26" t="n">
        <f aca="false">F100+G100+H100+I100+K100</f>
        <v>30110</v>
      </c>
      <c r="F100" s="26" t="n">
        <v>0</v>
      </c>
      <c r="G100" s="26" t="n">
        <v>0</v>
      </c>
      <c r="H100" s="26" t="n">
        <v>0</v>
      </c>
      <c r="I100" s="26" t="n">
        <v>29918</v>
      </c>
      <c r="J100" s="26" t="n">
        <v>330904</v>
      </c>
      <c r="K100" s="26" t="n">
        <v>192</v>
      </c>
      <c r="L100" s="26" t="n">
        <v>0</v>
      </c>
      <c r="M100" s="26" t="n">
        <f aca="false">N100+U100</f>
        <v>5250</v>
      </c>
      <c r="N100" s="26" t="n">
        <f aca="false">O100+P100+Q100+R100+T100</f>
        <v>5250</v>
      </c>
      <c r="O100" s="26" t="n">
        <v>0</v>
      </c>
      <c r="P100" s="26" t="n">
        <v>0</v>
      </c>
      <c r="Q100" s="26" t="n">
        <v>0</v>
      </c>
      <c r="R100" s="26" t="n">
        <v>5250</v>
      </c>
      <c r="S100" s="26" t="n">
        <v>144894</v>
      </c>
      <c r="T100" s="26" t="n">
        <v>0</v>
      </c>
      <c r="U100" s="26" t="n">
        <v>0</v>
      </c>
      <c r="V100" s="26" t="n">
        <f aca="false">D100+M100</f>
        <v>35360</v>
      </c>
      <c r="W100" s="26" t="n">
        <f aca="false">E100+N100</f>
        <v>35360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35168</v>
      </c>
      <c r="AB100" s="26" t="n">
        <f aca="false">J100+S100</f>
        <v>475798</v>
      </c>
      <c r="AC100" s="26" t="n">
        <f aca="false">K100+T100</f>
        <v>192</v>
      </c>
      <c r="AD100" s="26" t="n">
        <f aca="false">L100+U100</f>
        <v>0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L101</f>
        <v>3038271</v>
      </c>
      <c r="E101" s="26" t="n">
        <f aca="false">F101+G101+H101+I101+K101</f>
        <v>3027312</v>
      </c>
      <c r="F101" s="26" t="n">
        <v>772227</v>
      </c>
      <c r="G101" s="26" t="n">
        <v>0</v>
      </c>
      <c r="H101" s="26" t="n">
        <v>2098632</v>
      </c>
      <c r="I101" s="26" t="n">
        <v>156453</v>
      </c>
      <c r="J101" s="26" t="n">
        <v>1027932</v>
      </c>
      <c r="K101" s="26" t="n">
        <v>0</v>
      </c>
      <c r="L101" s="26" t="n">
        <v>10959</v>
      </c>
      <c r="M101" s="26" t="n">
        <f aca="false">N101+U101</f>
        <v>162999</v>
      </c>
      <c r="N101" s="26" t="n">
        <f aca="false">O101+P101+Q101+R101+T101</f>
        <v>161763</v>
      </c>
      <c r="O101" s="26" t="n">
        <v>19530</v>
      </c>
      <c r="P101" s="26" t="n">
        <v>0</v>
      </c>
      <c r="Q101" s="26" t="n">
        <v>64268</v>
      </c>
      <c r="R101" s="26" t="n">
        <v>77965</v>
      </c>
      <c r="S101" s="26" t="n">
        <v>295236</v>
      </c>
      <c r="T101" s="26" t="n">
        <v>0</v>
      </c>
      <c r="U101" s="26" t="n">
        <v>1236</v>
      </c>
      <c r="V101" s="26" t="n">
        <f aca="false">D101+M101</f>
        <v>3201270</v>
      </c>
      <c r="W101" s="26" t="n">
        <f aca="false">E101+N101</f>
        <v>3189075</v>
      </c>
      <c r="X101" s="26" t="n">
        <f aca="false">F101+O101</f>
        <v>791757</v>
      </c>
      <c r="Y101" s="26" t="n">
        <f aca="false">G101+P101</f>
        <v>0</v>
      </c>
      <c r="Z101" s="26" t="n">
        <f aca="false">H101+Q101</f>
        <v>2162900</v>
      </c>
      <c r="AA101" s="26" t="n">
        <f aca="false">I101+R101</f>
        <v>234418</v>
      </c>
      <c r="AB101" s="26" t="n">
        <f aca="false">J101+S101</f>
        <v>1323168</v>
      </c>
      <c r="AC101" s="26" t="n">
        <f aca="false">K101+T101</f>
        <v>0</v>
      </c>
      <c r="AD101" s="26" t="n">
        <f aca="false">L101+U101</f>
        <v>12195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L102</f>
        <v>1278</v>
      </c>
      <c r="E102" s="26" t="n">
        <f aca="false">F102+G102+H102+I102+K102</f>
        <v>1278</v>
      </c>
      <c r="F102" s="26" t="n">
        <v>0</v>
      </c>
      <c r="G102" s="26" t="n">
        <v>0</v>
      </c>
      <c r="H102" s="26" t="n">
        <v>0</v>
      </c>
      <c r="I102" s="26" t="n">
        <v>1278</v>
      </c>
      <c r="J102" s="26" t="n">
        <v>50000</v>
      </c>
      <c r="K102" s="26" t="n">
        <v>0</v>
      </c>
      <c r="L102" s="26" t="n">
        <v>0</v>
      </c>
      <c r="M102" s="26" t="n">
        <f aca="false">N102+U102</f>
        <v>20060</v>
      </c>
      <c r="N102" s="26" t="n">
        <f aca="false">O102+P102+Q102+R102+T102</f>
        <v>20060</v>
      </c>
      <c r="O102" s="26" t="n">
        <v>0</v>
      </c>
      <c r="P102" s="26" t="n">
        <v>0</v>
      </c>
      <c r="Q102" s="26" t="n">
        <v>0</v>
      </c>
      <c r="R102" s="26" t="n">
        <v>20060</v>
      </c>
      <c r="S102" s="26" t="n">
        <v>30000</v>
      </c>
      <c r="T102" s="26" t="n">
        <v>0</v>
      </c>
      <c r="U102" s="26" t="n">
        <v>0</v>
      </c>
      <c r="V102" s="26" t="n">
        <f aca="false">D102+M102</f>
        <v>21338</v>
      </c>
      <c r="W102" s="26" t="n">
        <f aca="false">E102+N102</f>
        <v>21338</v>
      </c>
      <c r="X102" s="26" t="n">
        <f aca="false">F102+O102</f>
        <v>0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21338</v>
      </c>
      <c r="AB102" s="26" t="n">
        <f aca="false">J102+S102</f>
        <v>80000</v>
      </c>
      <c r="AC102" s="26" t="n">
        <f aca="false">K102+T102</f>
        <v>0</v>
      </c>
      <c r="AD102" s="26" t="n">
        <f aca="false">L102+U102</f>
        <v>0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L103</f>
        <v>412299</v>
      </c>
      <c r="E103" s="26" t="n">
        <f aca="false">F103+G103+H103+I103+K103</f>
        <v>412299</v>
      </c>
      <c r="F103" s="26" t="n">
        <v>0</v>
      </c>
      <c r="G103" s="26" t="n">
        <v>0</v>
      </c>
      <c r="H103" s="26" t="n">
        <v>157300</v>
      </c>
      <c r="I103" s="26" t="n">
        <v>254999</v>
      </c>
      <c r="J103" s="26" t="n">
        <v>606661</v>
      </c>
      <c r="K103" s="26" t="n">
        <v>0</v>
      </c>
      <c r="L103" s="26" t="n">
        <v>0</v>
      </c>
      <c r="M103" s="26" t="n">
        <f aca="false">N103+U103</f>
        <v>340650</v>
      </c>
      <c r="N103" s="26" t="n">
        <f aca="false">O103+P103+Q103+R103+T103</f>
        <v>340650</v>
      </c>
      <c r="O103" s="26" t="n">
        <v>0</v>
      </c>
      <c r="P103" s="26" t="n">
        <v>0</v>
      </c>
      <c r="Q103" s="26" t="n">
        <v>334200</v>
      </c>
      <c r="R103" s="26" t="n">
        <v>6450</v>
      </c>
      <c r="S103" s="26" t="n">
        <v>285747</v>
      </c>
      <c r="T103" s="26" t="n">
        <v>0</v>
      </c>
      <c r="U103" s="26" t="n">
        <v>0</v>
      </c>
      <c r="V103" s="26" t="n">
        <f aca="false">D103+M103</f>
        <v>752949</v>
      </c>
      <c r="W103" s="26" t="n">
        <f aca="false">E103+N103</f>
        <v>752949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491500</v>
      </c>
      <c r="AA103" s="26" t="n">
        <f aca="false">I103+R103</f>
        <v>261449</v>
      </c>
      <c r="AB103" s="26" t="n">
        <f aca="false">J103+S103</f>
        <v>892408</v>
      </c>
      <c r="AC103" s="26" t="n">
        <f aca="false">K103+T103</f>
        <v>0</v>
      </c>
      <c r="AD103" s="26" t="n">
        <f aca="false">L103+U103</f>
        <v>0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L104</f>
        <v>596392</v>
      </c>
      <c r="E104" s="26" t="n">
        <f aca="false">F104+G104+H104+I104+K104</f>
        <v>596392</v>
      </c>
      <c r="F104" s="26" t="n">
        <v>169301</v>
      </c>
      <c r="G104" s="26" t="n">
        <v>0</v>
      </c>
      <c r="H104" s="26" t="n">
        <v>413200</v>
      </c>
      <c r="I104" s="26" t="n">
        <v>10759</v>
      </c>
      <c r="J104" s="26" t="n">
        <v>336113</v>
      </c>
      <c r="K104" s="26" t="n">
        <v>3132</v>
      </c>
      <c r="L104" s="26" t="n">
        <v>0</v>
      </c>
      <c r="M104" s="26" t="n">
        <f aca="false">N104+U104</f>
        <v>42968</v>
      </c>
      <c r="N104" s="26" t="n">
        <f aca="false">O104+P104+Q104+R104+T104</f>
        <v>40980</v>
      </c>
      <c r="O104" s="26" t="n">
        <v>0</v>
      </c>
      <c r="P104" s="26" t="n">
        <v>0</v>
      </c>
      <c r="Q104" s="26" t="n">
        <v>0</v>
      </c>
      <c r="R104" s="26" t="n">
        <v>40969</v>
      </c>
      <c r="S104" s="26" t="n">
        <v>106574</v>
      </c>
      <c r="T104" s="26" t="n">
        <v>11</v>
      </c>
      <c r="U104" s="26" t="n">
        <v>1988</v>
      </c>
      <c r="V104" s="26" t="n">
        <f aca="false">D104+M104</f>
        <v>639360</v>
      </c>
      <c r="W104" s="26" t="n">
        <f aca="false">E104+N104</f>
        <v>637372</v>
      </c>
      <c r="X104" s="26" t="n">
        <f aca="false">F104+O104</f>
        <v>169301</v>
      </c>
      <c r="Y104" s="26" t="n">
        <f aca="false">G104+P104</f>
        <v>0</v>
      </c>
      <c r="Z104" s="26" t="n">
        <f aca="false">H104+Q104</f>
        <v>413200</v>
      </c>
      <c r="AA104" s="26" t="n">
        <f aca="false">I104+R104</f>
        <v>51728</v>
      </c>
      <c r="AB104" s="26" t="n">
        <f aca="false">J104+S104</f>
        <v>442687</v>
      </c>
      <c r="AC104" s="26" t="n">
        <f aca="false">K104+T104</f>
        <v>3143</v>
      </c>
      <c r="AD104" s="26" t="n">
        <f aca="false">L104+U104</f>
        <v>1988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L105</f>
        <v>1219359</v>
      </c>
      <c r="E105" s="26" t="n">
        <f aca="false">F105+G105+H105+I105+K105</f>
        <v>1219359</v>
      </c>
      <c r="F105" s="26" t="n">
        <v>253528</v>
      </c>
      <c r="G105" s="26" t="n">
        <v>0</v>
      </c>
      <c r="H105" s="26" t="n">
        <v>941700</v>
      </c>
      <c r="I105" s="26" t="n">
        <v>24131</v>
      </c>
      <c r="J105" s="26" t="n">
        <v>211364</v>
      </c>
      <c r="K105" s="26" t="n">
        <v>0</v>
      </c>
      <c r="L105" s="26" t="n">
        <v>0</v>
      </c>
      <c r="M105" s="26" t="n">
        <f aca="false">N105+U105</f>
        <v>75685</v>
      </c>
      <c r="N105" s="26" t="n">
        <f aca="false">O105+P105+Q105+R105+T105</f>
        <v>75685</v>
      </c>
      <c r="O105" s="26" t="n">
        <v>0</v>
      </c>
      <c r="P105" s="26" t="n">
        <v>0</v>
      </c>
      <c r="Q105" s="26" t="n">
        <v>0</v>
      </c>
      <c r="R105" s="26" t="n">
        <v>75685</v>
      </c>
      <c r="S105" s="26" t="n">
        <v>93483</v>
      </c>
      <c r="T105" s="26" t="n">
        <v>0</v>
      </c>
      <c r="U105" s="26" t="n">
        <v>0</v>
      </c>
      <c r="V105" s="26" t="n">
        <f aca="false">D105+M105</f>
        <v>1295044</v>
      </c>
      <c r="W105" s="26" t="n">
        <f aca="false">E105+N105</f>
        <v>1295044</v>
      </c>
      <c r="X105" s="26" t="n">
        <f aca="false">F105+O105</f>
        <v>253528</v>
      </c>
      <c r="Y105" s="26" t="n">
        <f aca="false">G105+P105</f>
        <v>0</v>
      </c>
      <c r="Z105" s="26" t="n">
        <f aca="false">H105+Q105</f>
        <v>941700</v>
      </c>
      <c r="AA105" s="26" t="n">
        <f aca="false">I105+R105</f>
        <v>99816</v>
      </c>
      <c r="AB105" s="26" t="n">
        <f aca="false">J105+S105</f>
        <v>304847</v>
      </c>
      <c r="AC105" s="26" t="n">
        <f aca="false">K105+T105</f>
        <v>0</v>
      </c>
      <c r="AD105" s="26" t="n">
        <f aca="false">L105+U105</f>
        <v>0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L106</f>
        <v>45831</v>
      </c>
      <c r="E106" s="26" t="n">
        <f aca="false">F106+G106+H106+I106+K106</f>
        <v>45831</v>
      </c>
      <c r="F106" s="26" t="n">
        <v>0</v>
      </c>
      <c r="G106" s="26" t="n">
        <v>0</v>
      </c>
      <c r="H106" s="26" t="n">
        <v>0</v>
      </c>
      <c r="I106" s="26" t="n">
        <v>12939</v>
      </c>
      <c r="J106" s="26" t="n">
        <v>169776</v>
      </c>
      <c r="K106" s="26" t="n">
        <v>32892</v>
      </c>
      <c r="L106" s="26" t="n">
        <v>0</v>
      </c>
      <c r="M106" s="26" t="n">
        <f aca="false">N106+U106</f>
        <v>288083</v>
      </c>
      <c r="N106" s="26" t="n">
        <f aca="false">O106+P106+Q106+R106+T106</f>
        <v>288083</v>
      </c>
      <c r="O106" s="26" t="n">
        <v>0</v>
      </c>
      <c r="P106" s="26" t="n">
        <v>0</v>
      </c>
      <c r="Q106" s="26" t="n">
        <v>0</v>
      </c>
      <c r="R106" s="26" t="n">
        <v>288083</v>
      </c>
      <c r="S106" s="26" t="n">
        <v>59460</v>
      </c>
      <c r="T106" s="26" t="n">
        <v>0</v>
      </c>
      <c r="U106" s="26" t="n">
        <v>0</v>
      </c>
      <c r="V106" s="26" t="n">
        <f aca="false">D106+M106</f>
        <v>333914</v>
      </c>
      <c r="W106" s="26" t="n">
        <f aca="false">E106+N106</f>
        <v>333914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301022</v>
      </c>
      <c r="AB106" s="26" t="n">
        <f aca="false">J106+S106</f>
        <v>229236</v>
      </c>
      <c r="AC106" s="26" t="n">
        <f aca="false">K106+T106</f>
        <v>32892</v>
      </c>
      <c r="AD106" s="26" t="n">
        <f aca="false">L106+U106</f>
        <v>0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L107</f>
        <v>487044</v>
      </c>
      <c r="E107" s="26" t="n">
        <f aca="false">F107+G107+H107+I107+K107</f>
        <v>464656</v>
      </c>
      <c r="F107" s="26" t="n">
        <v>138356</v>
      </c>
      <c r="G107" s="26" t="n">
        <v>0</v>
      </c>
      <c r="H107" s="26" t="n">
        <v>326300</v>
      </c>
      <c r="I107" s="26" t="n">
        <v>0</v>
      </c>
      <c r="J107" s="26" t="n">
        <v>296673</v>
      </c>
      <c r="K107" s="26" t="n">
        <v>0</v>
      </c>
      <c r="L107" s="26" t="n">
        <v>22388</v>
      </c>
      <c r="M107" s="26" t="n">
        <f aca="false">N107+U107</f>
        <v>0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173674</v>
      </c>
      <c r="T107" s="26" t="n">
        <v>0</v>
      </c>
      <c r="U107" s="26" t="n">
        <v>0</v>
      </c>
      <c r="V107" s="26" t="n">
        <f aca="false">D107+M107</f>
        <v>487044</v>
      </c>
      <c r="W107" s="26" t="n">
        <f aca="false">E107+N107</f>
        <v>464656</v>
      </c>
      <c r="X107" s="26" t="n">
        <f aca="false">F107+O107</f>
        <v>138356</v>
      </c>
      <c r="Y107" s="26" t="n">
        <f aca="false">G107+P107</f>
        <v>0</v>
      </c>
      <c r="Z107" s="26" t="n">
        <f aca="false">H107+Q107</f>
        <v>326300</v>
      </c>
      <c r="AA107" s="26" t="n">
        <f aca="false">I107+R107</f>
        <v>0</v>
      </c>
      <c r="AB107" s="26" t="n">
        <f aca="false">J107+S107</f>
        <v>470347</v>
      </c>
      <c r="AC107" s="26" t="n">
        <f aca="false">K107+T107</f>
        <v>0</v>
      </c>
      <c r="AD107" s="26" t="n">
        <f aca="false">L107+U107</f>
        <v>22388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L108</f>
        <v>573101</v>
      </c>
      <c r="E108" s="26" t="n">
        <f aca="false">F108+G108+H108+I108+K108</f>
        <v>507981</v>
      </c>
      <c r="F108" s="26" t="n">
        <v>125672</v>
      </c>
      <c r="G108" s="26" t="n">
        <v>0</v>
      </c>
      <c r="H108" s="26" t="n">
        <v>364900</v>
      </c>
      <c r="I108" s="26" t="n">
        <v>17409</v>
      </c>
      <c r="J108" s="26" t="n">
        <v>100812</v>
      </c>
      <c r="K108" s="26" t="n">
        <v>0</v>
      </c>
      <c r="L108" s="26" t="n">
        <v>65120</v>
      </c>
      <c r="M108" s="26" t="n">
        <f aca="false">N108+U108</f>
        <v>4300</v>
      </c>
      <c r="N108" s="26" t="n">
        <f aca="false">O108+P108+Q108+R108+T108</f>
        <v>4300</v>
      </c>
      <c r="O108" s="26" t="n">
        <v>0</v>
      </c>
      <c r="P108" s="26" t="n">
        <v>0</v>
      </c>
      <c r="Q108" s="26" t="n">
        <v>0</v>
      </c>
      <c r="R108" s="26" t="n">
        <v>4300</v>
      </c>
      <c r="S108" s="26" t="n">
        <v>135747</v>
      </c>
      <c r="T108" s="26" t="n">
        <v>0</v>
      </c>
      <c r="U108" s="26" t="n">
        <v>0</v>
      </c>
      <c r="V108" s="26" t="n">
        <f aca="false">D108+M108</f>
        <v>577401</v>
      </c>
      <c r="W108" s="26" t="n">
        <f aca="false">E108+N108</f>
        <v>512281</v>
      </c>
      <c r="X108" s="26" t="n">
        <f aca="false">F108+O108</f>
        <v>125672</v>
      </c>
      <c r="Y108" s="26" t="n">
        <f aca="false">G108+P108</f>
        <v>0</v>
      </c>
      <c r="Z108" s="26" t="n">
        <f aca="false">H108+Q108</f>
        <v>364900</v>
      </c>
      <c r="AA108" s="26" t="n">
        <f aca="false">I108+R108</f>
        <v>21709</v>
      </c>
      <c r="AB108" s="26" t="n">
        <f aca="false">J108+S108</f>
        <v>236559</v>
      </c>
      <c r="AC108" s="26" t="n">
        <f aca="false">K108+T108</f>
        <v>0</v>
      </c>
      <c r="AD108" s="26" t="n">
        <f aca="false">L108+U108</f>
        <v>65120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L109</f>
        <v>1267175</v>
      </c>
      <c r="E109" s="26" t="n">
        <f aca="false">F109+G109+H109+I109+K109</f>
        <v>1202291</v>
      </c>
      <c r="F109" s="26" t="n">
        <v>353591</v>
      </c>
      <c r="G109" s="26" t="n">
        <v>0</v>
      </c>
      <c r="H109" s="26" t="n">
        <v>848700</v>
      </c>
      <c r="I109" s="26" t="n">
        <v>0</v>
      </c>
      <c r="J109" s="26" t="n">
        <v>361830</v>
      </c>
      <c r="K109" s="26" t="n">
        <v>0</v>
      </c>
      <c r="L109" s="26" t="n">
        <v>64884</v>
      </c>
      <c r="M109" s="26" t="n">
        <f aca="false">N109+U109</f>
        <v>40322</v>
      </c>
      <c r="N109" s="26" t="n">
        <f aca="false">O109+P109+Q109+R109+T109</f>
        <v>41920</v>
      </c>
      <c r="O109" s="26" t="n">
        <v>0</v>
      </c>
      <c r="P109" s="26" t="n">
        <v>0</v>
      </c>
      <c r="Q109" s="26" t="n">
        <v>0</v>
      </c>
      <c r="R109" s="26" t="n">
        <v>41920</v>
      </c>
      <c r="S109" s="26" t="n">
        <v>71515</v>
      </c>
      <c r="T109" s="26" t="n">
        <v>0</v>
      </c>
      <c r="U109" s="26" t="n">
        <v>-1598</v>
      </c>
      <c r="V109" s="26" t="n">
        <f aca="false">D109+M109</f>
        <v>1307497</v>
      </c>
      <c r="W109" s="26" t="n">
        <f aca="false">E109+N109</f>
        <v>1244211</v>
      </c>
      <c r="X109" s="26" t="n">
        <f aca="false">F109+O109</f>
        <v>353591</v>
      </c>
      <c r="Y109" s="26" t="n">
        <f aca="false">G109+P109</f>
        <v>0</v>
      </c>
      <c r="Z109" s="26" t="n">
        <f aca="false">H109+Q109</f>
        <v>848700</v>
      </c>
      <c r="AA109" s="26" t="n">
        <f aca="false">I109+R109</f>
        <v>41920</v>
      </c>
      <c r="AB109" s="26" t="n">
        <f aca="false">J109+S109</f>
        <v>433345</v>
      </c>
      <c r="AC109" s="26" t="n">
        <f aca="false">K109+T109</f>
        <v>0</v>
      </c>
      <c r="AD109" s="26" t="n">
        <f aca="false">L109+U109</f>
        <v>63286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L110</f>
        <v>2557419</v>
      </c>
      <c r="E110" s="26" t="n">
        <f aca="false">F110+G110+H110+I110+K110</f>
        <v>2557419</v>
      </c>
      <c r="F110" s="26" t="n">
        <v>792725</v>
      </c>
      <c r="G110" s="26" t="n">
        <v>0</v>
      </c>
      <c r="H110" s="26" t="n">
        <v>1703837</v>
      </c>
      <c r="I110" s="26" t="n">
        <v>60839</v>
      </c>
      <c r="J110" s="26" t="n">
        <v>750030</v>
      </c>
      <c r="K110" s="26" t="n">
        <v>18</v>
      </c>
      <c r="L110" s="26" t="n">
        <v>0</v>
      </c>
      <c r="M110" s="26" t="n">
        <f aca="false">N110+U110</f>
        <v>219035</v>
      </c>
      <c r="N110" s="26" t="n">
        <f aca="false">O110+P110+Q110+R110+T110</f>
        <v>219035</v>
      </c>
      <c r="O110" s="26" t="n">
        <v>0</v>
      </c>
      <c r="P110" s="26" t="n">
        <v>0</v>
      </c>
      <c r="Q110" s="26" t="n">
        <v>209200</v>
      </c>
      <c r="R110" s="26" t="n">
        <v>9821</v>
      </c>
      <c r="S110" s="26" t="n">
        <v>194887</v>
      </c>
      <c r="T110" s="26" t="n">
        <v>14</v>
      </c>
      <c r="U110" s="26" t="n">
        <v>0</v>
      </c>
      <c r="V110" s="26" t="n">
        <f aca="false">D110+M110</f>
        <v>2776454</v>
      </c>
      <c r="W110" s="26" t="n">
        <f aca="false">E110+N110</f>
        <v>2776454</v>
      </c>
      <c r="X110" s="26" t="n">
        <f aca="false">F110+O110</f>
        <v>792725</v>
      </c>
      <c r="Y110" s="26" t="n">
        <f aca="false">G110+P110</f>
        <v>0</v>
      </c>
      <c r="Z110" s="26" t="n">
        <f aca="false">H110+Q110</f>
        <v>1913037</v>
      </c>
      <c r="AA110" s="26" t="n">
        <f aca="false">I110+R110</f>
        <v>70660</v>
      </c>
      <c r="AB110" s="26" t="n">
        <f aca="false">J110+S110</f>
        <v>944917</v>
      </c>
      <c r="AC110" s="26" t="n">
        <f aca="false">K110+T110</f>
        <v>32</v>
      </c>
      <c r="AD110" s="26" t="n">
        <f aca="false">L110+U110</f>
        <v>0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L111</f>
        <v>0</v>
      </c>
      <c r="E111" s="26" t="n">
        <f aca="false">F111+G111+H111+I111+K111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730502</v>
      </c>
      <c r="K111" s="26" t="n">
        <v>0</v>
      </c>
      <c r="L111" s="26" t="n">
        <v>0</v>
      </c>
      <c r="M111" s="26" t="n">
        <f aca="false">N111+U111</f>
        <v>28816</v>
      </c>
      <c r="N111" s="26" t="n">
        <f aca="false">O111+P111+Q111+R111+T111</f>
        <v>28816</v>
      </c>
      <c r="O111" s="26" t="n">
        <v>0</v>
      </c>
      <c r="P111" s="26" t="n">
        <v>0</v>
      </c>
      <c r="Q111" s="26" t="n">
        <v>0</v>
      </c>
      <c r="R111" s="26" t="n">
        <v>28816</v>
      </c>
      <c r="S111" s="26" t="n">
        <v>214866</v>
      </c>
      <c r="T111" s="26" t="n">
        <v>0</v>
      </c>
      <c r="U111" s="26" t="n">
        <v>0</v>
      </c>
      <c r="V111" s="26" t="n">
        <f aca="false">D111+M111</f>
        <v>28816</v>
      </c>
      <c r="W111" s="26" t="n">
        <f aca="false">E111+N111</f>
        <v>28816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28816</v>
      </c>
      <c r="AB111" s="26" t="n">
        <f aca="false">J111+S111</f>
        <v>945368</v>
      </c>
      <c r="AC111" s="26" t="n">
        <f aca="false">K111+T111</f>
        <v>0</v>
      </c>
      <c r="AD111" s="26" t="n">
        <f aca="false">L111+U111</f>
        <v>0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L112</f>
        <v>7975</v>
      </c>
      <c r="E112" s="26" t="n">
        <f aca="false">F112+G112+H112+I112+K112</f>
        <v>7975</v>
      </c>
      <c r="F112" s="26" t="n">
        <v>0</v>
      </c>
      <c r="G112" s="26" t="n">
        <v>0</v>
      </c>
      <c r="H112" s="26" t="n">
        <v>0</v>
      </c>
      <c r="I112" s="26" t="n">
        <v>7975</v>
      </c>
      <c r="J112" s="26" t="n">
        <v>159927</v>
      </c>
      <c r="K112" s="26" t="n">
        <v>0</v>
      </c>
      <c r="L112" s="26" t="n">
        <v>0</v>
      </c>
      <c r="M112" s="26" t="n">
        <f aca="false">N112+U112</f>
        <v>119258</v>
      </c>
      <c r="N112" s="26" t="n">
        <f aca="false">O112+P112+Q112+R112+T112</f>
        <v>119258</v>
      </c>
      <c r="O112" s="26" t="n">
        <v>0</v>
      </c>
      <c r="P112" s="26" t="n">
        <v>0</v>
      </c>
      <c r="Q112" s="26" t="n">
        <v>0</v>
      </c>
      <c r="R112" s="26" t="n">
        <v>119258</v>
      </c>
      <c r="S112" s="26" t="n">
        <v>24012</v>
      </c>
      <c r="T112" s="26" t="n">
        <v>0</v>
      </c>
      <c r="U112" s="26" t="n">
        <v>0</v>
      </c>
      <c r="V112" s="26" t="n">
        <f aca="false">D112+M112</f>
        <v>127233</v>
      </c>
      <c r="W112" s="26" t="n">
        <f aca="false">E112+N112</f>
        <v>127233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127233</v>
      </c>
      <c r="AB112" s="26" t="n">
        <f aca="false">J112+S112</f>
        <v>183939</v>
      </c>
      <c r="AC112" s="26" t="n">
        <f aca="false">K112+T112</f>
        <v>0</v>
      </c>
      <c r="AD112" s="26" t="n">
        <f aca="false">L112+U112</f>
        <v>0</v>
      </c>
    </row>
    <row r="113" customFormat="false" ht="13.5" hidden="false" customHeight="false" outlineLevel="0" collapsed="false">
      <c r="A113" s="29" t="s">
        <v>231</v>
      </c>
      <c r="B113" s="29"/>
      <c r="C113" s="29"/>
      <c r="D113" s="26" t="n">
        <f aca="false">SUM(D7:D112)</f>
        <v>33710987</v>
      </c>
      <c r="E113" s="26" t="n">
        <f aca="false">SUM(E7:E112)</f>
        <v>15684681</v>
      </c>
      <c r="F113" s="26" t="n">
        <f aca="false">SUM(F7:F112)</f>
        <v>3929097</v>
      </c>
      <c r="G113" s="26" t="n">
        <f aca="false">SUM(G7:G112)</f>
        <v>10</v>
      </c>
      <c r="H113" s="26" t="n">
        <f aca="false">SUM(H7:H112)</f>
        <v>9329847</v>
      </c>
      <c r="I113" s="26" t="n">
        <f aca="false">SUM(I7:I112)</f>
        <v>2047134</v>
      </c>
      <c r="J113" s="26" t="n">
        <f aca="false">SUM(J7:J112)</f>
        <v>5606511</v>
      </c>
      <c r="K113" s="26" t="n">
        <f aca="false">SUM(K7:K112)</f>
        <v>378593</v>
      </c>
      <c r="L113" s="26" t="n">
        <f aca="false">SUM(L7:L112)</f>
        <v>18026306</v>
      </c>
      <c r="M113" s="26" t="n">
        <f aca="false">SUM(M7:M112)</f>
        <v>5818433</v>
      </c>
      <c r="N113" s="26" t="n">
        <f aca="false">SUM(N7:N112)</f>
        <v>1791553</v>
      </c>
      <c r="O113" s="26" t="n">
        <f aca="false">SUM(O7:O112)</f>
        <v>43603</v>
      </c>
      <c r="P113" s="26" t="n">
        <f aca="false">SUM(P7:P112)</f>
        <v>24437</v>
      </c>
      <c r="Q113" s="26" t="n">
        <f aca="false">SUM(Q7:Q112)</f>
        <v>611968</v>
      </c>
      <c r="R113" s="26" t="n">
        <f aca="false">SUM(R7:R112)</f>
        <v>982066</v>
      </c>
      <c r="S113" s="26" t="n">
        <f aca="false">SUM(S7:S112)</f>
        <v>2174535</v>
      </c>
      <c r="T113" s="26" t="n">
        <f aca="false">SUM(T7:T112)</f>
        <v>129479</v>
      </c>
      <c r="U113" s="26" t="n">
        <f aca="false">SUM(U7:U112)</f>
        <v>4026880</v>
      </c>
      <c r="V113" s="26" t="n">
        <f aca="false">SUM(V7:V112)</f>
        <v>39529420</v>
      </c>
      <c r="W113" s="26" t="n">
        <f aca="false">SUM(W7:W112)</f>
        <v>17476234</v>
      </c>
      <c r="X113" s="26" t="n">
        <f aca="false">SUM(X7:X112)</f>
        <v>3972700</v>
      </c>
      <c r="Y113" s="26" t="n">
        <f aca="false">SUM(Y7:Y112)</f>
        <v>24447</v>
      </c>
      <c r="Z113" s="26" t="n">
        <f aca="false">SUM(Z7:Z112)</f>
        <v>9941815</v>
      </c>
      <c r="AA113" s="26" t="n">
        <f aca="false">SUM(AA7:AA112)</f>
        <v>3029200</v>
      </c>
      <c r="AB113" s="26" t="n">
        <f aca="false">SUM(AB7:AB112)</f>
        <v>7781046</v>
      </c>
      <c r="AC113" s="26" t="n">
        <f aca="false">SUM(AC7:AC112)</f>
        <v>508072</v>
      </c>
      <c r="AD113" s="26" t="n">
        <f aca="false">SUM(AD7:AD112)</f>
        <v>22053186</v>
      </c>
    </row>
  </sheetData>
  <mergeCells count="4">
    <mergeCell ref="A2:A6"/>
    <mergeCell ref="B2:B6"/>
    <mergeCell ref="C2:C6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3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3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3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3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36</v>
      </c>
      <c r="E3" s="37"/>
      <c r="F3" s="37"/>
      <c r="G3" s="37"/>
      <c r="H3" s="37"/>
      <c r="I3" s="41"/>
      <c r="J3" s="42" t="s">
        <v>237</v>
      </c>
      <c r="K3" s="40" t="s">
        <v>238</v>
      </c>
      <c r="L3" s="37"/>
      <c r="M3" s="37"/>
      <c r="N3" s="37"/>
      <c r="O3" s="37"/>
      <c r="P3" s="37"/>
      <c r="Q3" s="37"/>
      <c r="R3" s="37"/>
      <c r="S3" s="41"/>
      <c r="T3" s="43" t="s">
        <v>239</v>
      </c>
      <c r="U3" s="43" t="s">
        <v>15</v>
      </c>
      <c r="V3" s="44" t="s">
        <v>6</v>
      </c>
      <c r="W3" s="40" t="s">
        <v>236</v>
      </c>
      <c r="X3" s="37"/>
      <c r="Y3" s="37"/>
      <c r="Z3" s="37"/>
      <c r="AA3" s="37"/>
      <c r="AB3" s="41"/>
      <c r="AC3" s="42" t="s">
        <v>237</v>
      </c>
      <c r="AD3" s="40" t="s">
        <v>238</v>
      </c>
      <c r="AE3" s="37"/>
      <c r="AF3" s="37"/>
      <c r="AG3" s="37"/>
      <c r="AH3" s="37"/>
      <c r="AI3" s="37"/>
      <c r="AJ3" s="37"/>
      <c r="AK3" s="37"/>
      <c r="AL3" s="41"/>
      <c r="AM3" s="43" t="s">
        <v>239</v>
      </c>
      <c r="AN3" s="43" t="s">
        <v>15</v>
      </c>
      <c r="AO3" s="44" t="s">
        <v>6</v>
      </c>
      <c r="AP3" s="40" t="s">
        <v>236</v>
      </c>
      <c r="AQ3" s="37"/>
      <c r="AR3" s="37"/>
      <c r="AS3" s="37"/>
      <c r="AT3" s="37"/>
      <c r="AU3" s="41"/>
      <c r="AV3" s="42" t="s">
        <v>237</v>
      </c>
      <c r="AW3" s="40" t="s">
        <v>238</v>
      </c>
      <c r="AX3" s="37"/>
      <c r="AY3" s="37"/>
      <c r="AZ3" s="37"/>
      <c r="BA3" s="37"/>
      <c r="BB3" s="37"/>
      <c r="BC3" s="37"/>
      <c r="BD3" s="37"/>
      <c r="BE3" s="41"/>
      <c r="BF3" s="43" t="s">
        <v>23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40</v>
      </c>
      <c r="F4" s="46"/>
      <c r="G4" s="47"/>
      <c r="H4" s="41"/>
      <c r="I4" s="48" t="s">
        <v>241</v>
      </c>
      <c r="J4" s="42"/>
      <c r="K4" s="44" t="s">
        <v>6</v>
      </c>
      <c r="L4" s="43" t="s">
        <v>242</v>
      </c>
      <c r="M4" s="40" t="s">
        <v>243</v>
      </c>
      <c r="N4" s="37"/>
      <c r="O4" s="37"/>
      <c r="P4" s="41"/>
      <c r="Q4" s="43" t="s">
        <v>244</v>
      </c>
      <c r="R4" s="43" t="s">
        <v>245</v>
      </c>
      <c r="S4" s="43" t="s">
        <v>15</v>
      </c>
      <c r="T4" s="43"/>
      <c r="U4" s="43"/>
      <c r="V4" s="49"/>
      <c r="W4" s="44" t="s">
        <v>6</v>
      </c>
      <c r="X4" s="45" t="s">
        <v>240</v>
      </c>
      <c r="Y4" s="46"/>
      <c r="Z4" s="47"/>
      <c r="AA4" s="41"/>
      <c r="AB4" s="48" t="s">
        <v>241</v>
      </c>
      <c r="AC4" s="42"/>
      <c r="AD4" s="44" t="s">
        <v>6</v>
      </c>
      <c r="AE4" s="43" t="s">
        <v>242</v>
      </c>
      <c r="AF4" s="40" t="s">
        <v>243</v>
      </c>
      <c r="AG4" s="37"/>
      <c r="AH4" s="37"/>
      <c r="AI4" s="41"/>
      <c r="AJ4" s="43" t="s">
        <v>244</v>
      </c>
      <c r="AK4" s="43" t="s">
        <v>245</v>
      </c>
      <c r="AL4" s="43" t="s">
        <v>15</v>
      </c>
      <c r="AM4" s="43"/>
      <c r="AN4" s="43"/>
      <c r="AO4" s="49"/>
      <c r="AP4" s="44" t="s">
        <v>6</v>
      </c>
      <c r="AQ4" s="45" t="s">
        <v>240</v>
      </c>
      <c r="AR4" s="46"/>
      <c r="AS4" s="47"/>
      <c r="AT4" s="41"/>
      <c r="AU4" s="48" t="s">
        <v>241</v>
      </c>
      <c r="AV4" s="42"/>
      <c r="AW4" s="44" t="s">
        <v>6</v>
      </c>
      <c r="AX4" s="43" t="s">
        <v>242</v>
      </c>
      <c r="AY4" s="40" t="s">
        <v>243</v>
      </c>
      <c r="AZ4" s="37"/>
      <c r="BA4" s="37"/>
      <c r="BB4" s="41"/>
      <c r="BC4" s="43" t="s">
        <v>244</v>
      </c>
      <c r="BD4" s="43" t="s">
        <v>24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46</v>
      </c>
      <c r="G5" s="48" t="s">
        <v>247</v>
      </c>
      <c r="H5" s="48" t="s">
        <v>15</v>
      </c>
      <c r="I5" s="48"/>
      <c r="J5" s="42"/>
      <c r="K5" s="49"/>
      <c r="L5" s="43"/>
      <c r="M5" s="44" t="s">
        <v>6</v>
      </c>
      <c r="N5" s="43" t="s">
        <v>248</v>
      </c>
      <c r="O5" s="43" t="s">
        <v>249</v>
      </c>
      <c r="P5" s="43" t="s">
        <v>25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46</v>
      </c>
      <c r="Z5" s="48" t="s">
        <v>24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48</v>
      </c>
      <c r="AH5" s="43" t="s">
        <v>249</v>
      </c>
      <c r="AI5" s="43" t="s">
        <v>25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46</v>
      </c>
      <c r="AS5" s="48" t="s">
        <v>24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48</v>
      </c>
      <c r="BA5" s="43" t="s">
        <v>249</v>
      </c>
      <c r="BB5" s="43" t="s">
        <v>25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101626</v>
      </c>
      <c r="E7" s="26" t="n">
        <f aca="false">SUM(F7:H7)</f>
        <v>1062246</v>
      </c>
      <c r="F7" s="26" t="n">
        <v>1062246</v>
      </c>
      <c r="G7" s="26" t="n">
        <v>0</v>
      </c>
      <c r="H7" s="26" t="n">
        <v>0</v>
      </c>
      <c r="I7" s="26" t="n">
        <v>39380</v>
      </c>
      <c r="J7" s="26" t="n">
        <v>0</v>
      </c>
      <c r="K7" s="26" t="n">
        <f aca="false">L7+M7+Q7+R7+S7</f>
        <v>2773409</v>
      </c>
      <c r="L7" s="26" t="n">
        <v>1340803</v>
      </c>
      <c r="M7" s="52" t="n">
        <f aca="false">SUM(N7:P7)</f>
        <v>501442</v>
      </c>
      <c r="N7" s="26" t="n">
        <v>30774</v>
      </c>
      <c r="O7" s="26" t="n">
        <v>441395</v>
      </c>
      <c r="P7" s="26" t="n">
        <v>29273</v>
      </c>
      <c r="Q7" s="26" t="n">
        <v>0</v>
      </c>
      <c r="R7" s="26" t="n">
        <v>927226</v>
      </c>
      <c r="S7" s="26" t="n">
        <v>3938</v>
      </c>
      <c r="T7" s="26" t="n">
        <v>0</v>
      </c>
      <c r="U7" s="26" t="n">
        <v>14179</v>
      </c>
      <c r="V7" s="26" t="n">
        <f aca="false">D7+K7+U7</f>
        <v>3889214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214592</v>
      </c>
      <c r="AE7" s="26" t="n">
        <v>54732</v>
      </c>
      <c r="AF7" s="52" t="n">
        <f aca="false">SUM(AG7:AI7)</f>
        <v>90932</v>
      </c>
      <c r="AG7" s="26" t="n">
        <v>131</v>
      </c>
      <c r="AH7" s="26" t="n">
        <v>90801</v>
      </c>
      <c r="AI7" s="26" t="n">
        <v>0</v>
      </c>
      <c r="AJ7" s="26" t="n">
        <v>0</v>
      </c>
      <c r="AK7" s="26" t="n">
        <v>68928</v>
      </c>
      <c r="AL7" s="26" t="n">
        <v>0</v>
      </c>
      <c r="AM7" s="26" t="n">
        <v>74006</v>
      </c>
      <c r="AN7" s="26" t="n">
        <v>0</v>
      </c>
      <c r="AO7" s="26" t="n">
        <f aca="false">W7+AD7+AN7</f>
        <v>214592</v>
      </c>
      <c r="AP7" s="26" t="n">
        <f aca="false">D7+W7</f>
        <v>1101626</v>
      </c>
      <c r="AQ7" s="26" t="n">
        <f aca="false">E7+X7</f>
        <v>1062246</v>
      </c>
      <c r="AR7" s="26" t="n">
        <f aca="false">F7+Y7</f>
        <v>1062246</v>
      </c>
      <c r="AS7" s="26" t="n">
        <f aca="false">G7+Z7</f>
        <v>0</v>
      </c>
      <c r="AT7" s="26" t="n">
        <f aca="false">H7+AA7</f>
        <v>0</v>
      </c>
      <c r="AU7" s="26" t="n">
        <f aca="false">I7+AB7</f>
        <v>39380</v>
      </c>
      <c r="AV7" s="26" t="n">
        <f aca="false">J7+AC7</f>
        <v>0</v>
      </c>
      <c r="AW7" s="26" t="n">
        <f aca="false">K7+AD7</f>
        <v>2988001</v>
      </c>
      <c r="AX7" s="26" t="n">
        <f aca="false">L7+AE7</f>
        <v>1395535</v>
      </c>
      <c r="AY7" s="26" t="n">
        <f aca="false">M7+AF7</f>
        <v>592374</v>
      </c>
      <c r="AZ7" s="26" t="n">
        <f aca="false">N7+AG7</f>
        <v>30905</v>
      </c>
      <c r="BA7" s="26" t="n">
        <f aca="false">O7+AH7</f>
        <v>532196</v>
      </c>
      <c r="BB7" s="26" t="n">
        <f aca="false">P7+AI7</f>
        <v>29273</v>
      </c>
      <c r="BC7" s="26" t="n">
        <f aca="false">Q7+AJ7</f>
        <v>0</v>
      </c>
      <c r="BD7" s="26" t="n">
        <f aca="false">R7+AK7</f>
        <v>996154</v>
      </c>
      <c r="BE7" s="26" t="n">
        <f aca="false">S7+AL7</f>
        <v>3938</v>
      </c>
      <c r="BF7" s="26" t="n">
        <f aca="false">T7+AM7</f>
        <v>74006</v>
      </c>
      <c r="BG7" s="26" t="n">
        <f aca="false">U7+AN7</f>
        <v>14179</v>
      </c>
      <c r="BH7" s="26" t="n">
        <f aca="false">V7+AO7</f>
        <v>4103806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123131</v>
      </c>
      <c r="K8" s="26" t="n">
        <f aca="false">L8+M8+Q8+R8+S8</f>
        <v>789454</v>
      </c>
      <c r="L8" s="26" t="n">
        <v>225461</v>
      </c>
      <c r="M8" s="52" t="n">
        <f aca="false">SUM(N8:P8)</f>
        <v>6424</v>
      </c>
      <c r="N8" s="26" t="n">
        <v>6424</v>
      </c>
      <c r="O8" s="26" t="n">
        <v>0</v>
      </c>
      <c r="P8" s="26" t="n">
        <v>0</v>
      </c>
      <c r="Q8" s="26" t="n">
        <v>0</v>
      </c>
      <c r="R8" s="26" t="n">
        <v>557569</v>
      </c>
      <c r="S8" s="26" t="n">
        <v>0</v>
      </c>
      <c r="T8" s="26" t="n">
        <v>563826</v>
      </c>
      <c r="U8" s="26" t="n">
        <v>64523</v>
      </c>
      <c r="V8" s="26" t="n">
        <f aca="false">D8+K8+U8</f>
        <v>853977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3699</v>
      </c>
      <c r="AD8" s="26" t="n">
        <f aca="false">AE8+AF8+AJ8+AK8+AL8</f>
        <v>403325</v>
      </c>
      <c r="AE8" s="26" t="n">
        <v>68054</v>
      </c>
      <c r="AF8" s="52" t="n">
        <f aca="false">SUM(AG8:AI8)</f>
        <v>50671</v>
      </c>
      <c r="AG8" s="26" t="n">
        <v>0</v>
      </c>
      <c r="AH8" s="26" t="n">
        <v>50671</v>
      </c>
      <c r="AI8" s="26" t="n">
        <v>0</v>
      </c>
      <c r="AJ8" s="26" t="n">
        <v>0</v>
      </c>
      <c r="AK8" s="26" t="n">
        <v>284600</v>
      </c>
      <c r="AL8" s="26" t="n">
        <v>0</v>
      </c>
      <c r="AM8" s="26" t="n">
        <v>149618</v>
      </c>
      <c r="AN8" s="26" t="n">
        <v>0</v>
      </c>
      <c r="AO8" s="26" t="n">
        <f aca="false">W8+AD8+AN8</f>
        <v>403325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126830</v>
      </c>
      <c r="AW8" s="26" t="n">
        <f aca="false">K8+AD8</f>
        <v>1192779</v>
      </c>
      <c r="AX8" s="26" t="n">
        <f aca="false">L8+AE8</f>
        <v>293515</v>
      </c>
      <c r="AY8" s="26" t="n">
        <f aca="false">M8+AF8</f>
        <v>57095</v>
      </c>
      <c r="AZ8" s="26" t="n">
        <f aca="false">N8+AG8</f>
        <v>6424</v>
      </c>
      <c r="BA8" s="26" t="n">
        <f aca="false">O8+AH8</f>
        <v>50671</v>
      </c>
      <c r="BB8" s="26" t="n">
        <f aca="false">P8+AI8</f>
        <v>0</v>
      </c>
      <c r="BC8" s="26" t="n">
        <f aca="false">Q8+AJ8</f>
        <v>0</v>
      </c>
      <c r="BD8" s="26" t="n">
        <f aca="false">R8+AK8</f>
        <v>842169</v>
      </c>
      <c r="BE8" s="26" t="n">
        <f aca="false">S8+AL8</f>
        <v>0</v>
      </c>
      <c r="BF8" s="26" t="n">
        <f aca="false">T8+AM8</f>
        <v>713444</v>
      </c>
      <c r="BG8" s="26" t="n">
        <f aca="false">U8+AN8</f>
        <v>64523</v>
      </c>
      <c r="BH8" s="26" t="n">
        <f aca="false">V8+AO8</f>
        <v>1257302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47723</v>
      </c>
      <c r="E9" s="26" t="n">
        <f aca="false">SUM(F9:H9)</f>
        <v>47723</v>
      </c>
      <c r="F9" s="26" t="n">
        <v>15855</v>
      </c>
      <c r="G9" s="26" t="n">
        <v>31868</v>
      </c>
      <c r="H9" s="26" t="n">
        <v>0</v>
      </c>
      <c r="I9" s="26" t="n">
        <v>0</v>
      </c>
      <c r="J9" s="26" t="n">
        <v>0</v>
      </c>
      <c r="K9" s="26" t="n">
        <f aca="false">L9+M9+Q9+R9+S9</f>
        <v>2854380</v>
      </c>
      <c r="L9" s="26" t="n">
        <v>463453</v>
      </c>
      <c r="M9" s="52" t="n">
        <f aca="false">SUM(N9:P9)</f>
        <v>890876</v>
      </c>
      <c r="N9" s="26" t="n">
        <v>100983</v>
      </c>
      <c r="O9" s="26" t="n">
        <v>710145</v>
      </c>
      <c r="P9" s="26" t="n">
        <v>79748</v>
      </c>
      <c r="Q9" s="26" t="n">
        <v>0</v>
      </c>
      <c r="R9" s="26" t="n">
        <v>1500051</v>
      </c>
      <c r="S9" s="26" t="n">
        <v>0</v>
      </c>
      <c r="T9" s="26" t="n">
        <v>0</v>
      </c>
      <c r="U9" s="26" t="n">
        <v>0</v>
      </c>
      <c r="V9" s="26" t="n">
        <f aca="false">D9+K9+U9</f>
        <v>2902103</v>
      </c>
      <c r="W9" s="26" t="n">
        <f aca="false">X9+AB9</f>
        <v>63735</v>
      </c>
      <c r="X9" s="26" t="n">
        <f aca="false">SUM(Y9:AA9)</f>
        <v>63735</v>
      </c>
      <c r="Y9" s="26" t="n">
        <v>63735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336669</v>
      </c>
      <c r="AE9" s="26" t="n">
        <v>119090</v>
      </c>
      <c r="AF9" s="52" t="n">
        <f aca="false">SUM(AG9:AI9)</f>
        <v>213799</v>
      </c>
      <c r="AG9" s="26" t="n">
        <v>0</v>
      </c>
      <c r="AH9" s="26" t="n">
        <v>213799</v>
      </c>
      <c r="AI9" s="26" t="n">
        <v>0</v>
      </c>
      <c r="AJ9" s="26" t="n">
        <v>0</v>
      </c>
      <c r="AK9" s="26" t="n">
        <v>3780</v>
      </c>
      <c r="AL9" s="26" t="n">
        <v>0</v>
      </c>
      <c r="AM9" s="26" t="n">
        <v>0</v>
      </c>
      <c r="AN9" s="26" t="n">
        <v>0</v>
      </c>
      <c r="AO9" s="26" t="n">
        <f aca="false">W9+AD9+AN9</f>
        <v>400404</v>
      </c>
      <c r="AP9" s="26" t="n">
        <f aca="false">D9+W9</f>
        <v>111458</v>
      </c>
      <c r="AQ9" s="26" t="n">
        <f aca="false">E9+X9</f>
        <v>111458</v>
      </c>
      <c r="AR9" s="26" t="n">
        <f aca="false">F9+Y9</f>
        <v>79590</v>
      </c>
      <c r="AS9" s="26" t="n">
        <f aca="false">G9+Z9</f>
        <v>31868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3191049</v>
      </c>
      <c r="AX9" s="26" t="n">
        <f aca="false">L9+AE9</f>
        <v>582543</v>
      </c>
      <c r="AY9" s="26" t="n">
        <f aca="false">M9+AF9</f>
        <v>1104675</v>
      </c>
      <c r="AZ9" s="26" t="n">
        <f aca="false">N9+AG9</f>
        <v>100983</v>
      </c>
      <c r="BA9" s="26" t="n">
        <f aca="false">O9+AH9</f>
        <v>923944</v>
      </c>
      <c r="BB9" s="26" t="n">
        <f aca="false">P9+AI9</f>
        <v>79748</v>
      </c>
      <c r="BC9" s="26" t="n">
        <f aca="false">Q9+AJ9</f>
        <v>0</v>
      </c>
      <c r="BD9" s="26" t="n">
        <f aca="false">R9+AK9</f>
        <v>1503831</v>
      </c>
      <c r="BE9" s="26" t="n">
        <f aca="false">S9+AL9</f>
        <v>0</v>
      </c>
      <c r="BF9" s="26" t="n">
        <f aca="false">T9+AM9</f>
        <v>0</v>
      </c>
      <c r="BG9" s="26" t="n">
        <f aca="false">U9+AN9</f>
        <v>0</v>
      </c>
      <c r="BH9" s="26" t="n">
        <f aca="false">V9+AO9</f>
        <v>330250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2959644</v>
      </c>
      <c r="E10" s="26" t="n">
        <f aca="false">SUM(F10:H10)</f>
        <v>2959644</v>
      </c>
      <c r="F10" s="26" t="n">
        <v>2959644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3840290</v>
      </c>
      <c r="L10" s="26" t="n">
        <v>528168</v>
      </c>
      <c r="M10" s="52" t="n">
        <f aca="false">SUM(N10:P10)</f>
        <v>629340</v>
      </c>
      <c r="N10" s="26" t="n">
        <v>9526</v>
      </c>
      <c r="O10" s="26" t="n">
        <v>550302</v>
      </c>
      <c r="P10" s="26" t="n">
        <v>69512</v>
      </c>
      <c r="Q10" s="26" t="n">
        <v>0</v>
      </c>
      <c r="R10" s="26" t="n">
        <v>2678361</v>
      </c>
      <c r="S10" s="26" t="n">
        <v>4421</v>
      </c>
      <c r="T10" s="26" t="n">
        <v>0</v>
      </c>
      <c r="U10" s="26" t="n">
        <v>0</v>
      </c>
      <c r="V10" s="26" t="n">
        <f aca="false">D10+K10+U10</f>
        <v>6799934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868737</v>
      </c>
      <c r="AE10" s="26" t="n">
        <v>403515</v>
      </c>
      <c r="AF10" s="52" t="n">
        <f aca="false">SUM(AG10:AI10)</f>
        <v>343010</v>
      </c>
      <c r="AG10" s="26" t="n">
        <v>58175</v>
      </c>
      <c r="AH10" s="26" t="n">
        <v>22774</v>
      </c>
      <c r="AI10" s="26" t="n">
        <v>262061</v>
      </c>
      <c r="AJ10" s="26" t="n">
        <v>0</v>
      </c>
      <c r="AK10" s="26" t="n">
        <v>122212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868737</v>
      </c>
      <c r="AP10" s="26" t="n">
        <f aca="false">D10+W10</f>
        <v>2959644</v>
      </c>
      <c r="AQ10" s="26" t="n">
        <f aca="false">E10+X10</f>
        <v>2959644</v>
      </c>
      <c r="AR10" s="26" t="n">
        <f aca="false">F10+Y10</f>
        <v>2959644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4709027</v>
      </c>
      <c r="AX10" s="26" t="n">
        <f aca="false">L10+AE10</f>
        <v>931683</v>
      </c>
      <c r="AY10" s="26" t="n">
        <f aca="false">M10+AF10</f>
        <v>972350</v>
      </c>
      <c r="AZ10" s="26" t="n">
        <f aca="false">N10+AG10</f>
        <v>67701</v>
      </c>
      <c r="BA10" s="26" t="n">
        <f aca="false">O10+AH10</f>
        <v>573076</v>
      </c>
      <c r="BB10" s="26" t="n">
        <f aca="false">P10+AI10</f>
        <v>331573</v>
      </c>
      <c r="BC10" s="26" t="n">
        <f aca="false">Q10+AJ10</f>
        <v>0</v>
      </c>
      <c r="BD10" s="26" t="n">
        <f aca="false">R10+AK10</f>
        <v>2800573</v>
      </c>
      <c r="BE10" s="26" t="n">
        <f aca="false">S10+AL10</f>
        <v>4421</v>
      </c>
      <c r="BF10" s="26" t="n">
        <f aca="false">T10+AM10</f>
        <v>0</v>
      </c>
      <c r="BG10" s="26" t="n">
        <f aca="false">U10+AN10</f>
        <v>0</v>
      </c>
      <c r="BH10" s="26" t="n">
        <f aca="false">V10+AO10</f>
        <v>766867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3427</v>
      </c>
      <c r="K11" s="26" t="n">
        <f aca="false">L11+M11+Q11+R11+S11</f>
        <v>0</v>
      </c>
      <c r="L11" s="26" t="n">
        <v>0</v>
      </c>
      <c r="M11" s="52" t="n">
        <f aca="false">SUM(N11:P11)</f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305212</v>
      </c>
      <c r="U11" s="26" t="n">
        <v>0</v>
      </c>
      <c r="V11" s="26" t="n">
        <f aca="false">D11+K11+U11</f>
        <v>0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34582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83789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38009</v>
      </c>
      <c r="AW11" s="26" t="n">
        <f aca="false">K11+AD11</f>
        <v>0</v>
      </c>
      <c r="AX11" s="26" t="n">
        <f aca="false">L11+AE11</f>
        <v>0</v>
      </c>
      <c r="AY11" s="26" t="n">
        <f aca="false">M11+AF11</f>
        <v>0</v>
      </c>
      <c r="AZ11" s="26" t="n">
        <f aca="false">N11+AG11</f>
        <v>0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0</v>
      </c>
      <c r="BD11" s="26" t="n">
        <f aca="false">R11+AK11</f>
        <v>0</v>
      </c>
      <c r="BE11" s="26" t="n">
        <f aca="false">S11+AL11</f>
        <v>0</v>
      </c>
      <c r="BF11" s="26" t="n">
        <f aca="false">T11+AM11</f>
        <v>389001</v>
      </c>
      <c r="BG11" s="26" t="n">
        <f aca="false">U11+AN11</f>
        <v>0</v>
      </c>
      <c r="BH11" s="26" t="n">
        <f aca="false">V11+AO11</f>
        <v>0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9451</v>
      </c>
      <c r="K12" s="26" t="n">
        <f aca="false">L12+M12+Q12+R12+S12</f>
        <v>155549</v>
      </c>
      <c r="L12" s="26" t="n">
        <v>35378</v>
      </c>
      <c r="M12" s="52" t="n">
        <f aca="false">SUM(N12:P12)</f>
        <v>1481</v>
      </c>
      <c r="N12" s="26" t="n">
        <v>1481</v>
      </c>
      <c r="O12" s="26" t="n">
        <v>0</v>
      </c>
      <c r="P12" s="26" t="n">
        <v>0</v>
      </c>
      <c r="Q12" s="26" t="n">
        <v>0</v>
      </c>
      <c r="R12" s="26" t="n">
        <v>107726</v>
      </c>
      <c r="S12" s="26" t="n">
        <v>10964</v>
      </c>
      <c r="T12" s="26" t="n">
        <v>170938</v>
      </c>
      <c r="U12" s="26" t="n">
        <v>0</v>
      </c>
      <c r="V12" s="26" t="n">
        <f aca="false">D12+K12+U12</f>
        <v>155549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47145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47145</v>
      </c>
      <c r="AM12" s="26" t="n">
        <v>77042</v>
      </c>
      <c r="AN12" s="26" t="n">
        <v>0</v>
      </c>
      <c r="AO12" s="26" t="n">
        <f aca="false">W12+AD12+AN12</f>
        <v>47145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19451</v>
      </c>
      <c r="AW12" s="26" t="n">
        <f aca="false">K12+AD12</f>
        <v>202694</v>
      </c>
      <c r="AX12" s="26" t="n">
        <f aca="false">L12+AE12</f>
        <v>35378</v>
      </c>
      <c r="AY12" s="26" t="n">
        <f aca="false">M12+AF12</f>
        <v>1481</v>
      </c>
      <c r="AZ12" s="26" t="n">
        <f aca="false">N12+AG12</f>
        <v>1481</v>
      </c>
      <c r="BA12" s="26" t="n">
        <f aca="false">O12+AH12</f>
        <v>0</v>
      </c>
      <c r="BB12" s="26" t="n">
        <f aca="false">P12+AI12</f>
        <v>0</v>
      </c>
      <c r="BC12" s="26" t="n">
        <f aca="false">Q12+AJ12</f>
        <v>0</v>
      </c>
      <c r="BD12" s="26" t="n">
        <f aca="false">R12+AK12</f>
        <v>107726</v>
      </c>
      <c r="BE12" s="26" t="n">
        <f aca="false">S12+AL12</f>
        <v>58109</v>
      </c>
      <c r="BF12" s="26" t="n">
        <f aca="false">T12+AM12</f>
        <v>247980</v>
      </c>
      <c r="BG12" s="26" t="n">
        <f aca="false">U12+AN12</f>
        <v>0</v>
      </c>
      <c r="BH12" s="26" t="n">
        <f aca="false">V12+AO12</f>
        <v>202694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205572</v>
      </c>
      <c r="L13" s="26" t="n">
        <v>29791</v>
      </c>
      <c r="M13" s="52" t="n">
        <f aca="false">SUM(N13:P13)</f>
        <v>677</v>
      </c>
      <c r="N13" s="26" t="n">
        <v>0</v>
      </c>
      <c r="O13" s="26" t="n">
        <v>0</v>
      </c>
      <c r="P13" s="26" t="n">
        <v>677</v>
      </c>
      <c r="Q13" s="26" t="n">
        <v>0</v>
      </c>
      <c r="R13" s="26" t="n">
        <v>175104</v>
      </c>
      <c r="S13" s="26" t="n">
        <v>0</v>
      </c>
      <c r="T13" s="26" t="n">
        <v>120017</v>
      </c>
      <c r="U13" s="26" t="n">
        <v>0</v>
      </c>
      <c r="V13" s="26" t="n">
        <f aca="false">D13+K13+U13</f>
        <v>205572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71340</v>
      </c>
      <c r="AN13" s="26" t="n">
        <v>0</v>
      </c>
      <c r="AO13" s="26" t="n">
        <f aca="false">W13+AD13+AN13</f>
        <v>0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205572</v>
      </c>
      <c r="AX13" s="26" t="n">
        <f aca="false">L13+AE13</f>
        <v>29791</v>
      </c>
      <c r="AY13" s="26" t="n">
        <f aca="false">M13+AF13</f>
        <v>677</v>
      </c>
      <c r="AZ13" s="26" t="n">
        <f aca="false">N13+AG13</f>
        <v>0</v>
      </c>
      <c r="BA13" s="26" t="n">
        <f aca="false">O13+AH13</f>
        <v>0</v>
      </c>
      <c r="BB13" s="26" t="n">
        <f aca="false">P13+AI13</f>
        <v>677</v>
      </c>
      <c r="BC13" s="26" t="n">
        <f aca="false">Q13+AJ13</f>
        <v>0</v>
      </c>
      <c r="BD13" s="26" t="n">
        <f aca="false">R13+AK13</f>
        <v>175104</v>
      </c>
      <c r="BE13" s="26" t="n">
        <f aca="false">S13+AL13</f>
        <v>0</v>
      </c>
      <c r="BF13" s="26" t="n">
        <f aca="false">T13+AM13</f>
        <v>191357</v>
      </c>
      <c r="BG13" s="26" t="n">
        <f aca="false">U13+AN13</f>
        <v>0</v>
      </c>
      <c r="BH13" s="26" t="n">
        <f aca="false">V13+AO13</f>
        <v>205572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1901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1901</v>
      </c>
      <c r="J14" s="26" t="n">
        <v>22218</v>
      </c>
      <c r="K14" s="26" t="n">
        <f aca="false">L14+M14+Q14+R14+S14</f>
        <v>160001</v>
      </c>
      <c r="L14" s="26" t="n">
        <v>30529</v>
      </c>
      <c r="M14" s="52" t="n">
        <f aca="false">SUM(N14:P14)</f>
        <v>4930</v>
      </c>
      <c r="N14" s="26" t="n">
        <v>0</v>
      </c>
      <c r="O14" s="26" t="n">
        <v>0</v>
      </c>
      <c r="P14" s="26" t="n">
        <v>4930</v>
      </c>
      <c r="Q14" s="26" t="n">
        <v>0</v>
      </c>
      <c r="R14" s="26" t="n">
        <v>103975</v>
      </c>
      <c r="S14" s="26" t="n">
        <v>20567</v>
      </c>
      <c r="T14" s="26" t="n">
        <v>171015</v>
      </c>
      <c r="U14" s="26" t="n">
        <v>0</v>
      </c>
      <c r="V14" s="26" t="n">
        <f aca="false">D14+K14+U14</f>
        <v>161902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131056</v>
      </c>
      <c r="AE14" s="26" t="n">
        <v>88880</v>
      </c>
      <c r="AF14" s="52" t="n">
        <f aca="false">SUM(AG14:AI14)</f>
        <v>16687</v>
      </c>
      <c r="AG14" s="26" t="n">
        <v>16687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25489</v>
      </c>
      <c r="AM14" s="26" t="n">
        <v>29986</v>
      </c>
      <c r="AN14" s="26" t="n">
        <v>0</v>
      </c>
      <c r="AO14" s="26" t="n">
        <f aca="false">W14+AD14+AN14</f>
        <v>131056</v>
      </c>
      <c r="AP14" s="26" t="n">
        <f aca="false">D14+W14</f>
        <v>1901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1901</v>
      </c>
      <c r="AV14" s="26" t="n">
        <f aca="false">J14+AC14</f>
        <v>22218</v>
      </c>
      <c r="AW14" s="26" t="n">
        <f aca="false">K14+AD14</f>
        <v>291057</v>
      </c>
      <c r="AX14" s="26" t="n">
        <f aca="false">L14+AE14</f>
        <v>119409</v>
      </c>
      <c r="AY14" s="26" t="n">
        <f aca="false">M14+AF14</f>
        <v>21617</v>
      </c>
      <c r="AZ14" s="26" t="n">
        <f aca="false">N14+AG14</f>
        <v>16687</v>
      </c>
      <c r="BA14" s="26" t="n">
        <f aca="false">O14+AH14</f>
        <v>0</v>
      </c>
      <c r="BB14" s="26" t="n">
        <f aca="false">P14+AI14</f>
        <v>4930</v>
      </c>
      <c r="BC14" s="26" t="n">
        <f aca="false">Q14+AJ14</f>
        <v>0</v>
      </c>
      <c r="BD14" s="26" t="n">
        <f aca="false">R14+AK14</f>
        <v>103975</v>
      </c>
      <c r="BE14" s="26" t="n">
        <f aca="false">S14+AL14</f>
        <v>46056</v>
      </c>
      <c r="BF14" s="26" t="n">
        <f aca="false">T14+AM14</f>
        <v>201001</v>
      </c>
      <c r="BG14" s="26" t="n">
        <f aca="false">U14+AN14</f>
        <v>0</v>
      </c>
      <c r="BH14" s="26" t="n">
        <f aca="false">V14+AO14</f>
        <v>29295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323493</v>
      </c>
      <c r="L15" s="26" t="n">
        <v>111991</v>
      </c>
      <c r="M15" s="52" t="n">
        <f aca="false">SUM(N15:P15)</f>
        <v>145756</v>
      </c>
      <c r="N15" s="26" t="n">
        <v>6315</v>
      </c>
      <c r="O15" s="26" t="n">
        <v>117479</v>
      </c>
      <c r="P15" s="26" t="n">
        <v>21962</v>
      </c>
      <c r="Q15" s="26" t="n">
        <v>5093</v>
      </c>
      <c r="R15" s="26" t="n">
        <v>60653</v>
      </c>
      <c r="S15" s="26" t="n">
        <v>0</v>
      </c>
      <c r="T15" s="26" t="n">
        <v>86698</v>
      </c>
      <c r="U15" s="26" t="n">
        <v>0</v>
      </c>
      <c r="V15" s="26" t="n">
        <f aca="false">D15+K15+U15</f>
        <v>323493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13077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323493</v>
      </c>
      <c r="AX15" s="26" t="n">
        <f aca="false">L15+AE15</f>
        <v>111991</v>
      </c>
      <c r="AY15" s="26" t="n">
        <f aca="false">M15+AF15</f>
        <v>145756</v>
      </c>
      <c r="AZ15" s="26" t="n">
        <f aca="false">N15+AG15</f>
        <v>6315</v>
      </c>
      <c r="BA15" s="26" t="n">
        <f aca="false">O15+AH15</f>
        <v>117479</v>
      </c>
      <c r="BB15" s="26" t="n">
        <f aca="false">P15+AI15</f>
        <v>21962</v>
      </c>
      <c r="BC15" s="26" t="n">
        <f aca="false">Q15+AJ15</f>
        <v>5093</v>
      </c>
      <c r="BD15" s="26" t="n">
        <f aca="false">R15+AK15</f>
        <v>60653</v>
      </c>
      <c r="BE15" s="26" t="n">
        <f aca="false">S15+AL15</f>
        <v>0</v>
      </c>
      <c r="BF15" s="26" t="n">
        <f aca="false">T15+AM15</f>
        <v>199775</v>
      </c>
      <c r="BG15" s="26" t="n">
        <f aca="false">U15+AN15</f>
        <v>0</v>
      </c>
      <c r="BH15" s="26" t="n">
        <f aca="false">V15+AO15</f>
        <v>323493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50220</v>
      </c>
      <c r="K16" s="26" t="n">
        <f aca="false">L16+M16+Q16+R16+S16</f>
        <v>0</v>
      </c>
      <c r="L16" s="26" t="n">
        <v>0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249266</v>
      </c>
      <c r="U16" s="26" t="n">
        <v>0</v>
      </c>
      <c r="V16" s="26" t="n">
        <f aca="false">D16+K16+U16</f>
        <v>0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447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76209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50667</v>
      </c>
      <c r="AW16" s="26" t="n">
        <f aca="false">K16+AD16</f>
        <v>0</v>
      </c>
      <c r="AX16" s="26" t="n">
        <f aca="false">L16+AE16</f>
        <v>0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325475</v>
      </c>
      <c r="BG16" s="26" t="n">
        <f aca="false">U16+AN16</f>
        <v>0</v>
      </c>
      <c r="BH16" s="26" t="n">
        <f aca="false">V16+AO16</f>
        <v>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653</v>
      </c>
      <c r="K17" s="26" t="n">
        <f aca="false">L17+M17+Q17+R17+S17</f>
        <v>29698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29698</v>
      </c>
      <c r="S17" s="26" t="n">
        <v>0</v>
      </c>
      <c r="T17" s="26" t="n">
        <v>31531</v>
      </c>
      <c r="U17" s="26" t="n">
        <v>0</v>
      </c>
      <c r="V17" s="26" t="n">
        <f aca="false">D17+K17+U17</f>
        <v>29698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13380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4653</v>
      </c>
      <c r="AW17" s="26" t="n">
        <f aca="false">K17+AD17</f>
        <v>29698</v>
      </c>
      <c r="AX17" s="26" t="n">
        <f aca="false">L17+AE17</f>
        <v>0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29698</v>
      </c>
      <c r="BE17" s="26" t="n">
        <f aca="false">S17+AL17</f>
        <v>0</v>
      </c>
      <c r="BF17" s="26" t="n">
        <f aca="false">T17+AM17</f>
        <v>44911</v>
      </c>
      <c r="BG17" s="26" t="n">
        <f aca="false">U17+AN17</f>
        <v>0</v>
      </c>
      <c r="BH17" s="26" t="n">
        <f aca="false">V17+AO17</f>
        <v>29698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43</v>
      </c>
      <c r="K18" s="26" t="n">
        <f aca="false">L18+M18+Q18+R18+S18</f>
        <v>22392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22392</v>
      </c>
      <c r="S18" s="26" t="n">
        <v>0</v>
      </c>
      <c r="T18" s="26" t="n">
        <v>31351</v>
      </c>
      <c r="U18" s="26" t="n">
        <v>0</v>
      </c>
      <c r="V18" s="26" t="n">
        <f aca="false">D18+K18+U18</f>
        <v>22392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10648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543</v>
      </c>
      <c r="AW18" s="26" t="n">
        <f aca="false">K18+AD18</f>
        <v>22392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22392</v>
      </c>
      <c r="BE18" s="26" t="n">
        <f aca="false">S18+AL18</f>
        <v>0</v>
      </c>
      <c r="BF18" s="26" t="n">
        <f aca="false">T18+AM18</f>
        <v>41999</v>
      </c>
      <c r="BG18" s="26" t="n">
        <f aca="false">U18+AN18</f>
        <v>0</v>
      </c>
      <c r="BH18" s="26" t="n">
        <f aca="false">V18+AO18</f>
        <v>22392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47</v>
      </c>
      <c r="K19" s="26" t="n">
        <f aca="false">L19+M19+Q19+R19+S19</f>
        <v>20369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20369</v>
      </c>
      <c r="S19" s="26" t="n">
        <v>0</v>
      </c>
      <c r="T19" s="26" t="n">
        <v>21700</v>
      </c>
      <c r="U19" s="26" t="n">
        <v>0</v>
      </c>
      <c r="V19" s="26" t="n">
        <f aca="false">D19+K19+U19</f>
        <v>20369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9974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347</v>
      </c>
      <c r="AW19" s="26" t="n">
        <f aca="false">K19+AD19</f>
        <v>20369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20369</v>
      </c>
      <c r="BE19" s="26" t="n">
        <f aca="false">S19+AL19</f>
        <v>0</v>
      </c>
      <c r="BF19" s="26" t="n">
        <f aca="false">T19+AM19</f>
        <v>31674</v>
      </c>
      <c r="BG19" s="26" t="n">
        <f aca="false">U19+AN19</f>
        <v>0</v>
      </c>
      <c r="BH19" s="26" t="n">
        <f aca="false">V19+AO19</f>
        <v>20369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04</v>
      </c>
      <c r="K20" s="26" t="n">
        <f aca="false">L20+M20+Q20+R20+S20</f>
        <v>42480</v>
      </c>
      <c r="L20" s="26" t="n">
        <v>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42480</v>
      </c>
      <c r="S20" s="26" t="n">
        <v>0</v>
      </c>
      <c r="T20" s="26" t="n">
        <v>45647</v>
      </c>
      <c r="U20" s="26" t="n">
        <v>0</v>
      </c>
      <c r="V20" s="26" t="n">
        <f aca="false">D20+K20+U20</f>
        <v>4248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16521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604</v>
      </c>
      <c r="AW20" s="26" t="n">
        <f aca="false">K20+AD20</f>
        <v>42480</v>
      </c>
      <c r="AX20" s="26" t="n">
        <f aca="false">L20+AE20</f>
        <v>0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42480</v>
      </c>
      <c r="BE20" s="26" t="n">
        <f aca="false">S20+AL20</f>
        <v>0</v>
      </c>
      <c r="BF20" s="26" t="n">
        <f aca="false">T20+AM20</f>
        <v>62168</v>
      </c>
      <c r="BG20" s="26" t="n">
        <f aca="false">U20+AN20</f>
        <v>0</v>
      </c>
      <c r="BH20" s="26" t="n">
        <f aca="false">V20+AO20</f>
        <v>4248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0215</v>
      </c>
      <c r="K21" s="26" t="n">
        <f aca="false">L21+M21+Q21+R21+S21</f>
        <v>50961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50961</v>
      </c>
      <c r="S21" s="26" t="n">
        <v>0</v>
      </c>
      <c r="T21" s="26" t="n">
        <v>58198</v>
      </c>
      <c r="U21" s="26" t="n">
        <v>0</v>
      </c>
      <c r="V21" s="26" t="n">
        <f aca="false">D21+K21+U21</f>
        <v>50961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24366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10215</v>
      </c>
      <c r="AW21" s="26" t="n">
        <f aca="false">K21+AD21</f>
        <v>50961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50961</v>
      </c>
      <c r="BE21" s="26" t="n">
        <f aca="false">S21+AL21</f>
        <v>0</v>
      </c>
      <c r="BF21" s="26" t="n">
        <f aca="false">T21+AM21</f>
        <v>82564</v>
      </c>
      <c r="BG21" s="26" t="n">
        <f aca="false">U21+AN21</f>
        <v>0</v>
      </c>
      <c r="BH21" s="26" t="n">
        <f aca="false">V21+AO21</f>
        <v>5096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78</v>
      </c>
      <c r="K22" s="26" t="n">
        <f aca="false">L22+M22+Q22+R22+S22</f>
        <v>29236</v>
      </c>
      <c r="L22" s="26" t="n">
        <v>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29236</v>
      </c>
      <c r="S22" s="26" t="n">
        <v>0</v>
      </c>
      <c r="T22" s="26" t="n">
        <v>24498</v>
      </c>
      <c r="U22" s="26" t="n">
        <v>0</v>
      </c>
      <c r="V22" s="26" t="n">
        <f aca="false">D22+K22+U22</f>
        <v>29236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11235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378</v>
      </c>
      <c r="AW22" s="26" t="n">
        <f aca="false">K22+AD22</f>
        <v>29236</v>
      </c>
      <c r="AX22" s="26" t="n">
        <f aca="false">L22+AE22</f>
        <v>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29236</v>
      </c>
      <c r="BE22" s="26" t="n">
        <f aca="false">S22+AL22</f>
        <v>0</v>
      </c>
      <c r="BF22" s="26" t="n">
        <f aca="false">T22+AM22</f>
        <v>35733</v>
      </c>
      <c r="BG22" s="26" t="n">
        <f aca="false">U22+AN22</f>
        <v>0</v>
      </c>
      <c r="BH22" s="26" t="n">
        <f aca="false">V22+AO22</f>
        <v>29236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242</v>
      </c>
      <c r="K23" s="26" t="n">
        <f aca="false">L23+M23+Q23+R23+S23</f>
        <v>11697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1697</v>
      </c>
      <c r="S23" s="26" t="n">
        <v>0</v>
      </c>
      <c r="T23" s="26" t="n">
        <v>12049</v>
      </c>
      <c r="U23" s="26" t="n">
        <v>11305</v>
      </c>
      <c r="V23" s="26" t="n">
        <f aca="false">D23+K23+U23</f>
        <v>23002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6057</v>
      </c>
      <c r="AN23" s="26" t="n">
        <v>627</v>
      </c>
      <c r="AO23" s="26" t="n">
        <f aca="false">W23+AD23+AN23</f>
        <v>627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242</v>
      </c>
      <c r="AW23" s="26" t="n">
        <f aca="false">K23+AD23</f>
        <v>11697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11697</v>
      </c>
      <c r="BE23" s="26" t="n">
        <f aca="false">S23+AL23</f>
        <v>0</v>
      </c>
      <c r="BF23" s="26" t="n">
        <f aca="false">T23+AM23</f>
        <v>18106</v>
      </c>
      <c r="BG23" s="26" t="n">
        <f aca="false">U23+AN23</f>
        <v>11932</v>
      </c>
      <c r="BH23" s="26" t="n">
        <f aca="false">V23+AO23</f>
        <v>23629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60</v>
      </c>
      <c r="K24" s="26" t="n">
        <f aca="false">L24+M24+Q24+R24+S24</f>
        <v>68040</v>
      </c>
      <c r="L24" s="26" t="n">
        <v>0</v>
      </c>
      <c r="M24" s="52" t="n">
        <f aca="false">SUM(N24:P24)</f>
        <v>68040</v>
      </c>
      <c r="N24" s="26" t="n">
        <v>6804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41489</v>
      </c>
      <c r="U24" s="26" t="n">
        <v>0</v>
      </c>
      <c r="V24" s="26" t="n">
        <f aca="false">D24+K24+U24</f>
        <v>68040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49968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460</v>
      </c>
      <c r="AW24" s="26" t="n">
        <f aca="false">K24+AD24</f>
        <v>68040</v>
      </c>
      <c r="AX24" s="26" t="n">
        <f aca="false">L24+AE24</f>
        <v>0</v>
      </c>
      <c r="AY24" s="26" t="n">
        <f aca="false">M24+AF24</f>
        <v>68040</v>
      </c>
      <c r="AZ24" s="26" t="n">
        <f aca="false">N24+AG24</f>
        <v>6804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0</v>
      </c>
      <c r="BE24" s="26" t="n">
        <f aca="false">S24+AL24</f>
        <v>0</v>
      </c>
      <c r="BF24" s="26" t="n">
        <f aca="false">T24+AM24</f>
        <v>91457</v>
      </c>
      <c r="BG24" s="26" t="n">
        <f aca="false">U24+AN24</f>
        <v>0</v>
      </c>
      <c r="BH24" s="26" t="n">
        <f aca="false">V24+AO24</f>
        <v>68040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68</v>
      </c>
      <c r="K25" s="26" t="n">
        <f aca="false">L25+M25+Q25+R25+S25</f>
        <v>14931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4931</v>
      </c>
      <c r="S25" s="26" t="n">
        <v>0</v>
      </c>
      <c r="T25" s="26" t="n">
        <v>18723</v>
      </c>
      <c r="U25" s="26" t="n">
        <v>0</v>
      </c>
      <c r="V25" s="26" t="n">
        <f aca="false">D25+K25+U25</f>
        <v>14931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23300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268</v>
      </c>
      <c r="AW25" s="26" t="n">
        <f aca="false">K25+AD25</f>
        <v>14931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4931</v>
      </c>
      <c r="BE25" s="26" t="n">
        <f aca="false">S25+AL25</f>
        <v>0</v>
      </c>
      <c r="BF25" s="26" t="n">
        <f aca="false">T25+AM25</f>
        <v>42023</v>
      </c>
      <c r="BG25" s="26" t="n">
        <f aca="false">U25+AN25</f>
        <v>0</v>
      </c>
      <c r="BH25" s="26" t="n">
        <f aca="false">V25+AO25</f>
        <v>14931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562</v>
      </c>
      <c r="K26" s="26" t="n">
        <f aca="false">L26+M26+Q26+R26+S26</f>
        <v>0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55776</v>
      </c>
      <c r="U26" s="26" t="n">
        <v>0</v>
      </c>
      <c r="V26" s="26" t="n">
        <f aca="false">D26+K26+U26</f>
        <v>0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141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23401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8703</v>
      </c>
      <c r="AW26" s="26" t="n">
        <f aca="false">K26+AD26</f>
        <v>0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0</v>
      </c>
      <c r="BE26" s="26" t="n">
        <f aca="false">S26+AL26</f>
        <v>0</v>
      </c>
      <c r="BF26" s="26" t="n">
        <f aca="false">T26+AM26</f>
        <v>79177</v>
      </c>
      <c r="BG26" s="26" t="n">
        <f aca="false">U26+AN26</f>
        <v>0</v>
      </c>
      <c r="BH26" s="26" t="n">
        <f aca="false">V26+AO26</f>
        <v>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5088</v>
      </c>
      <c r="K27" s="26" t="n">
        <f aca="false">L27+M27+Q27+R27+S27</f>
        <v>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30400</v>
      </c>
      <c r="U27" s="26" t="n">
        <v>0</v>
      </c>
      <c r="V27" s="26" t="n">
        <f aca="false">D27+K27+U27</f>
        <v>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88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4316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5176</v>
      </c>
      <c r="AW27" s="26" t="n">
        <f aca="false">K27+AD27</f>
        <v>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0</v>
      </c>
      <c r="BE27" s="26" t="n">
        <f aca="false">S27+AL27</f>
        <v>0</v>
      </c>
      <c r="BF27" s="26" t="n">
        <f aca="false">T27+AM27</f>
        <v>44716</v>
      </c>
      <c r="BG27" s="26" t="n">
        <f aca="false">U27+AN27</f>
        <v>0</v>
      </c>
      <c r="BH27" s="26" t="n">
        <f aca="false">V27+AO27</f>
        <v>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1425</v>
      </c>
      <c r="K28" s="26" t="n">
        <f aca="false">L28+M28+Q28+R28+S28</f>
        <v>0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135436</v>
      </c>
      <c r="U28" s="26" t="n">
        <v>0</v>
      </c>
      <c r="V28" s="26" t="n">
        <f aca="false">D28+K28+U28</f>
        <v>0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241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39306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21666</v>
      </c>
      <c r="AW28" s="26" t="n">
        <f aca="false">K28+AD28</f>
        <v>0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0</v>
      </c>
      <c r="BE28" s="26" t="n">
        <f aca="false">S28+AL28</f>
        <v>0</v>
      </c>
      <c r="BF28" s="26" t="n">
        <f aca="false">T28+AM28</f>
        <v>174742</v>
      </c>
      <c r="BG28" s="26" t="n">
        <f aca="false">U28+AN28</f>
        <v>0</v>
      </c>
      <c r="BH28" s="26" t="n">
        <f aca="false">V28+AO28</f>
        <v>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4503</v>
      </c>
      <c r="K29" s="26" t="n">
        <f aca="false">L29+M29+Q29+R29+S29</f>
        <v>0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25503</v>
      </c>
      <c r="U29" s="26" t="n">
        <v>0</v>
      </c>
      <c r="V29" s="26" t="n">
        <f aca="false">D29+K29+U29</f>
        <v>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84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4529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4587</v>
      </c>
      <c r="AW29" s="26" t="n">
        <f aca="false">K29+AD29</f>
        <v>0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0</v>
      </c>
      <c r="BE29" s="26" t="n">
        <f aca="false">S29+AL29</f>
        <v>0</v>
      </c>
      <c r="BF29" s="26" t="n">
        <f aca="false">T29+AM29</f>
        <v>40032</v>
      </c>
      <c r="BG29" s="26" t="n">
        <f aca="false">U29+AN29</f>
        <v>0</v>
      </c>
      <c r="BH29" s="26" t="n">
        <f aca="false">V29+AO29</f>
        <v>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792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30566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92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4161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5884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44727</v>
      </c>
      <c r="BG30" s="26" t="n">
        <f aca="false">U30+AN30</f>
        <v>0</v>
      </c>
      <c r="BH30" s="26" t="n">
        <f aca="false">V30+AO30</f>
        <v>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4527</v>
      </c>
      <c r="K31" s="26" t="n">
        <f aca="false">L31+M31+Q31+R31+S31</f>
        <v>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22966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75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1797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4602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34763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1554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5540</v>
      </c>
      <c r="S32" s="26" t="n">
        <v>0</v>
      </c>
      <c r="T32" s="26" t="n">
        <v>10088</v>
      </c>
      <c r="U32" s="26" t="n">
        <v>0</v>
      </c>
      <c r="V32" s="26" t="n">
        <f aca="false">D32+K32+U32</f>
        <v>1554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6638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1554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15540</v>
      </c>
      <c r="BE32" s="26" t="n">
        <f aca="false">S32+AL32</f>
        <v>0</v>
      </c>
      <c r="BF32" s="26" t="n">
        <f aca="false">T32+AM32</f>
        <v>16726</v>
      </c>
      <c r="BG32" s="26" t="n">
        <f aca="false">U32+AN32</f>
        <v>0</v>
      </c>
      <c r="BH32" s="26" t="n">
        <f aca="false">V32+AO32</f>
        <v>1554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41198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39869</v>
      </c>
      <c r="S33" s="26" t="n">
        <v>1329</v>
      </c>
      <c r="T33" s="26" t="n">
        <v>21455</v>
      </c>
      <c r="U33" s="26" t="n">
        <v>1905</v>
      </c>
      <c r="V33" s="26" t="n">
        <f aca="false">D33+K33+U33</f>
        <v>43103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2925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41198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39869</v>
      </c>
      <c r="BE33" s="26" t="n">
        <f aca="false">S33+AL33</f>
        <v>1329</v>
      </c>
      <c r="BF33" s="26" t="n">
        <f aca="false">T33+AM33</f>
        <v>34380</v>
      </c>
      <c r="BG33" s="26" t="n">
        <f aca="false">U33+AN33</f>
        <v>1905</v>
      </c>
      <c r="BH33" s="26" t="n">
        <f aca="false">V33+AO33</f>
        <v>43103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15421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15421</v>
      </c>
      <c r="S34" s="26" t="n">
        <v>0</v>
      </c>
      <c r="T34" s="26" t="n">
        <v>8845</v>
      </c>
      <c r="U34" s="26" t="n">
        <v>0</v>
      </c>
      <c r="V34" s="26" t="n">
        <f aca="false">D34+K34+U34</f>
        <v>15421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6627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15421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15421</v>
      </c>
      <c r="BE34" s="26" t="n">
        <f aca="false">S34+AL34</f>
        <v>0</v>
      </c>
      <c r="BF34" s="26" t="n">
        <f aca="false">T34+AM34</f>
        <v>15472</v>
      </c>
      <c r="BG34" s="26" t="n">
        <f aca="false">U34+AN34</f>
        <v>0</v>
      </c>
      <c r="BH34" s="26" t="n">
        <f aca="false">V34+AO34</f>
        <v>15421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20568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20568</v>
      </c>
      <c r="S35" s="26" t="n">
        <v>0</v>
      </c>
      <c r="T35" s="26" t="n">
        <v>10686</v>
      </c>
      <c r="U35" s="26" t="n">
        <v>0</v>
      </c>
      <c r="V35" s="26" t="n">
        <f aca="false">D35+K35+U35</f>
        <v>20568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7455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20568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20568</v>
      </c>
      <c r="BE35" s="26" t="n">
        <f aca="false">S35+AL35</f>
        <v>0</v>
      </c>
      <c r="BF35" s="26" t="n">
        <f aca="false">T35+AM35</f>
        <v>18141</v>
      </c>
      <c r="BG35" s="26" t="n">
        <f aca="false">U35+AN35</f>
        <v>0</v>
      </c>
      <c r="BH35" s="26" t="n">
        <f aca="false">V35+AO35</f>
        <v>20568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2010</v>
      </c>
      <c r="K36" s="26" t="n">
        <f aca="false">L36+M36+Q36+R36+S36</f>
        <v>0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96532</v>
      </c>
      <c r="U36" s="26" t="n">
        <v>0</v>
      </c>
      <c r="V36" s="26" t="n">
        <f aca="false">D36+K36+U36</f>
        <v>0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86936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2010</v>
      </c>
      <c r="AW36" s="26" t="n">
        <f aca="false">K36+AD36</f>
        <v>0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0</v>
      </c>
      <c r="BE36" s="26" t="n">
        <f aca="false">S36+AL36</f>
        <v>0</v>
      </c>
      <c r="BF36" s="26" t="n">
        <f aca="false">T36+AM36</f>
        <v>283468</v>
      </c>
      <c r="BG36" s="26" t="n">
        <f aca="false">U36+AN36</f>
        <v>0</v>
      </c>
      <c r="BH36" s="26" t="n">
        <f aca="false">V36+AO36</f>
        <v>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340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31022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57958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340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188980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3725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3725</v>
      </c>
      <c r="S38" s="26" t="n">
        <v>0</v>
      </c>
      <c r="T38" s="26" t="n">
        <v>32785</v>
      </c>
      <c r="U38" s="26" t="n">
        <v>0</v>
      </c>
      <c r="V38" s="26" t="n">
        <f aca="false">D38+K38+U38</f>
        <v>3725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4922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3725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3725</v>
      </c>
      <c r="BE38" s="26" t="n">
        <f aca="false">S38+AL38</f>
        <v>0</v>
      </c>
      <c r="BF38" s="26" t="n">
        <f aca="false">T38+AM38</f>
        <v>37707</v>
      </c>
      <c r="BG38" s="26" t="n">
        <f aca="false">U38+AN38</f>
        <v>0</v>
      </c>
      <c r="BH38" s="26" t="n">
        <f aca="false">V38+AO38</f>
        <v>3725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22692</v>
      </c>
      <c r="L39" s="26" t="n">
        <v>13723</v>
      </c>
      <c r="M39" s="52" t="n">
        <f aca="false">SUM(N39:P39)</f>
        <v>6575</v>
      </c>
      <c r="N39" s="26" t="n">
        <v>1075</v>
      </c>
      <c r="O39" s="26" t="n">
        <v>4850</v>
      </c>
      <c r="P39" s="26" t="n">
        <v>650</v>
      </c>
      <c r="Q39" s="26" t="n">
        <v>0</v>
      </c>
      <c r="R39" s="26" t="n">
        <v>2394</v>
      </c>
      <c r="S39" s="26" t="n">
        <v>0</v>
      </c>
      <c r="T39" s="26" t="n">
        <v>0</v>
      </c>
      <c r="U39" s="26" t="n">
        <v>0</v>
      </c>
      <c r="V39" s="26" t="n">
        <f aca="false">D39+K39+U39</f>
        <v>22692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12454</v>
      </c>
      <c r="AE39" s="26" t="n">
        <v>0</v>
      </c>
      <c r="AF39" s="52" t="n">
        <f aca="false">SUM(AG39:AI39)</f>
        <v>10294</v>
      </c>
      <c r="AG39" s="26" t="n">
        <v>0</v>
      </c>
      <c r="AH39" s="26" t="n">
        <v>10294</v>
      </c>
      <c r="AI39" s="26" t="n">
        <v>0</v>
      </c>
      <c r="AJ39" s="26" t="n">
        <v>0</v>
      </c>
      <c r="AK39" s="26" t="n">
        <v>2160</v>
      </c>
      <c r="AL39" s="26" t="n">
        <v>0</v>
      </c>
      <c r="AM39" s="26" t="n">
        <v>0</v>
      </c>
      <c r="AN39" s="26" t="n">
        <v>0</v>
      </c>
      <c r="AO39" s="26" t="n">
        <f aca="false">W39+AD39+AN39</f>
        <v>12454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35146</v>
      </c>
      <c r="AX39" s="26" t="n">
        <f aca="false">L39+AE39</f>
        <v>13723</v>
      </c>
      <c r="AY39" s="26" t="n">
        <f aca="false">M39+AF39</f>
        <v>16869</v>
      </c>
      <c r="AZ39" s="26" t="n">
        <f aca="false">N39+AG39</f>
        <v>1075</v>
      </c>
      <c r="BA39" s="26" t="n">
        <f aca="false">O39+AH39</f>
        <v>15144</v>
      </c>
      <c r="BB39" s="26" t="n">
        <f aca="false">P39+AI39</f>
        <v>650</v>
      </c>
      <c r="BC39" s="26" t="n">
        <f aca="false">Q39+AJ39</f>
        <v>0</v>
      </c>
      <c r="BD39" s="26" t="n">
        <f aca="false">R39+AK39</f>
        <v>4554</v>
      </c>
      <c r="BE39" s="26" t="n">
        <f aca="false">S39+AL39</f>
        <v>0</v>
      </c>
      <c r="BF39" s="26" t="n">
        <f aca="false">T39+AM39</f>
        <v>0</v>
      </c>
      <c r="BG39" s="26" t="n">
        <f aca="false">U39+AN39</f>
        <v>0</v>
      </c>
      <c r="BH39" s="26" t="n">
        <f aca="false">V39+AO39</f>
        <v>35146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0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27987</v>
      </c>
      <c r="U40" s="26" t="n">
        <v>0</v>
      </c>
      <c r="V40" s="26" t="n">
        <f aca="false">D40+K40+U40</f>
        <v>0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4202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0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0</v>
      </c>
      <c r="BE40" s="26" t="n">
        <f aca="false">S40+AL40</f>
        <v>0</v>
      </c>
      <c r="BF40" s="26" t="n">
        <f aca="false">T40+AM40</f>
        <v>32189</v>
      </c>
      <c r="BG40" s="26" t="n">
        <f aca="false">U40+AN40</f>
        <v>0</v>
      </c>
      <c r="BH40" s="26" t="n">
        <f aca="false">V40+AO40</f>
        <v>0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37263</v>
      </c>
      <c r="U41" s="26" t="n">
        <v>0</v>
      </c>
      <c r="V41" s="26" t="n">
        <f aca="false">D41+K41+U41</f>
        <v>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5595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0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0</v>
      </c>
      <c r="BF41" s="26" t="n">
        <f aca="false">T41+AM41</f>
        <v>42858</v>
      </c>
      <c r="BG41" s="26" t="n">
        <f aca="false">U41+AN41</f>
        <v>0</v>
      </c>
      <c r="BH41" s="26" t="n">
        <f aca="false">V41+AO41</f>
        <v>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61892</v>
      </c>
      <c r="U42" s="26" t="n">
        <v>0</v>
      </c>
      <c r="V42" s="26" t="n">
        <f aca="false">D42+K42+U42</f>
        <v>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9293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0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71185</v>
      </c>
      <c r="BG42" s="26" t="n">
        <f aca="false">U42+AN42</f>
        <v>0</v>
      </c>
      <c r="BH42" s="26" t="n">
        <f aca="false">V42+AO42</f>
        <v>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838</v>
      </c>
      <c r="K43" s="26" t="n">
        <f aca="false">L43+M43+Q43+R43+S43</f>
        <v>23166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23166</v>
      </c>
      <c r="S43" s="26" t="n">
        <v>0</v>
      </c>
      <c r="T43" s="26" t="n">
        <v>22500</v>
      </c>
      <c r="U43" s="26" t="n">
        <v>0</v>
      </c>
      <c r="V43" s="26" t="n">
        <f aca="false">D43+K43+U43</f>
        <v>23166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333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12152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5171</v>
      </c>
      <c r="AW43" s="26" t="n">
        <f aca="false">K43+AD43</f>
        <v>23166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23166</v>
      </c>
      <c r="BE43" s="26" t="n">
        <f aca="false">S43+AL43</f>
        <v>0</v>
      </c>
      <c r="BF43" s="26" t="n">
        <f aca="false">T43+AM43</f>
        <v>34652</v>
      </c>
      <c r="BG43" s="26" t="n">
        <f aca="false">U43+AN43</f>
        <v>0</v>
      </c>
      <c r="BH43" s="26" t="n">
        <f aca="false">V43+AO43</f>
        <v>23166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2257</v>
      </c>
      <c r="K44" s="26" t="n">
        <f aca="false">L44+M44+Q44+R44+S44</f>
        <v>586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5860</v>
      </c>
      <c r="S44" s="26" t="n">
        <v>0</v>
      </c>
      <c r="T44" s="26" t="n">
        <v>13666</v>
      </c>
      <c r="U44" s="26" t="n">
        <v>11252</v>
      </c>
      <c r="V44" s="26" t="n">
        <f aca="false">D44+K44+U44</f>
        <v>17112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4887</v>
      </c>
      <c r="AN44" s="26" t="n">
        <v>2452</v>
      </c>
      <c r="AO44" s="26" t="n">
        <f aca="false">W44+AD44+AN44</f>
        <v>2452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2257</v>
      </c>
      <c r="AW44" s="26" t="n">
        <f aca="false">K44+AD44</f>
        <v>586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5860</v>
      </c>
      <c r="BE44" s="26" t="n">
        <f aca="false">S44+AL44</f>
        <v>0</v>
      </c>
      <c r="BF44" s="26" t="n">
        <f aca="false">T44+AM44</f>
        <v>18553</v>
      </c>
      <c r="BG44" s="26" t="n">
        <f aca="false">U44+AN44</f>
        <v>13704</v>
      </c>
      <c r="BH44" s="26" t="n">
        <f aca="false">V44+AO44</f>
        <v>19564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16086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13107</v>
      </c>
      <c r="S45" s="26" t="n">
        <v>2979</v>
      </c>
      <c r="T45" s="26" t="n">
        <v>29896</v>
      </c>
      <c r="U45" s="26" t="n">
        <v>0</v>
      </c>
      <c r="V45" s="26" t="n">
        <f aca="false">D45+K45+U45</f>
        <v>1608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5894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16086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13107</v>
      </c>
      <c r="BE45" s="26" t="n">
        <f aca="false">S45+AL45</f>
        <v>2979</v>
      </c>
      <c r="BF45" s="26" t="n">
        <f aca="false">T45+AM45</f>
        <v>35790</v>
      </c>
      <c r="BG45" s="26" t="n">
        <f aca="false">U45+AN45</f>
        <v>0</v>
      </c>
      <c r="BH45" s="26" t="n">
        <f aca="false">V45+AO45</f>
        <v>1608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6457</v>
      </c>
      <c r="K46" s="26" t="n">
        <f aca="false">L46+M46+Q46+R46+S46</f>
        <v>26145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24101</v>
      </c>
      <c r="S46" s="26" t="n">
        <v>2044</v>
      </c>
      <c r="T46" s="26" t="n">
        <v>40226</v>
      </c>
      <c r="U46" s="26" t="n">
        <v>1502</v>
      </c>
      <c r="V46" s="26" t="n">
        <f aca="false">D46+K46+U46</f>
        <v>27647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0802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6457</v>
      </c>
      <c r="AW46" s="26" t="n">
        <f aca="false">K46+AD46</f>
        <v>26145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24101</v>
      </c>
      <c r="BE46" s="26" t="n">
        <f aca="false">S46+AL46</f>
        <v>2044</v>
      </c>
      <c r="BF46" s="26" t="n">
        <f aca="false">T46+AM46</f>
        <v>51028</v>
      </c>
      <c r="BG46" s="26" t="n">
        <f aca="false">U46+AN46</f>
        <v>1502</v>
      </c>
      <c r="BH46" s="26" t="n">
        <f aca="false">V46+AO46</f>
        <v>27647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2718</v>
      </c>
      <c r="K47" s="26" t="n">
        <f aca="false">L47+M47+Q47+R47+S47</f>
        <v>16618</v>
      </c>
      <c r="L47" s="26" t="n">
        <v>0</v>
      </c>
      <c r="M47" s="52" t="n">
        <f aca="false">SUM(N47:P47)</f>
        <v>692</v>
      </c>
      <c r="N47" s="26" t="n">
        <v>0</v>
      </c>
      <c r="O47" s="26" t="n">
        <v>0</v>
      </c>
      <c r="P47" s="26" t="n">
        <v>692</v>
      </c>
      <c r="Q47" s="26" t="n">
        <v>0</v>
      </c>
      <c r="R47" s="26" t="n">
        <v>15926</v>
      </c>
      <c r="S47" s="26" t="n">
        <v>0</v>
      </c>
      <c r="T47" s="26" t="n">
        <v>21031</v>
      </c>
      <c r="U47" s="26" t="n">
        <v>1418</v>
      </c>
      <c r="V47" s="26" t="n">
        <f aca="false">D47+K47+U47</f>
        <v>18036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4841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2718</v>
      </c>
      <c r="AW47" s="26" t="n">
        <f aca="false">K47+AD47</f>
        <v>16618</v>
      </c>
      <c r="AX47" s="26" t="n">
        <f aca="false">L47+AE47</f>
        <v>0</v>
      </c>
      <c r="AY47" s="26" t="n">
        <f aca="false">M47+AF47</f>
        <v>692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692</v>
      </c>
      <c r="BC47" s="26" t="n">
        <f aca="false">Q47+AJ47</f>
        <v>0</v>
      </c>
      <c r="BD47" s="26" t="n">
        <f aca="false">R47+AK47</f>
        <v>15926</v>
      </c>
      <c r="BE47" s="26" t="n">
        <f aca="false">S47+AL47</f>
        <v>0</v>
      </c>
      <c r="BF47" s="26" t="n">
        <f aca="false">T47+AM47</f>
        <v>25872</v>
      </c>
      <c r="BG47" s="26" t="n">
        <f aca="false">U47+AN47</f>
        <v>1418</v>
      </c>
      <c r="BH47" s="26" t="n">
        <f aca="false">V47+AO47</f>
        <v>18036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5660</v>
      </c>
      <c r="K48" s="26" t="n">
        <f aca="false">L48+M48+Q48+R48+S48</f>
        <v>49774</v>
      </c>
      <c r="L48" s="26" t="n">
        <v>0</v>
      </c>
      <c r="M48" s="52" t="n">
        <f aca="false">SUM(N48:P48)</f>
        <v>11612</v>
      </c>
      <c r="N48" s="26" t="n">
        <v>499</v>
      </c>
      <c r="O48" s="26" t="n">
        <v>0</v>
      </c>
      <c r="P48" s="26" t="n">
        <v>11113</v>
      </c>
      <c r="Q48" s="26" t="n">
        <v>0</v>
      </c>
      <c r="R48" s="26" t="n">
        <v>38162</v>
      </c>
      <c r="S48" s="26" t="n">
        <v>0</v>
      </c>
      <c r="T48" s="26" t="n">
        <v>30988</v>
      </c>
      <c r="U48" s="26" t="n">
        <v>37854</v>
      </c>
      <c r="V48" s="26" t="n">
        <f aca="false">D48+K48+U48</f>
        <v>87628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1197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5660</v>
      </c>
      <c r="AW48" s="26" t="n">
        <f aca="false">K48+AD48</f>
        <v>49774</v>
      </c>
      <c r="AX48" s="26" t="n">
        <f aca="false">L48+AE48</f>
        <v>0</v>
      </c>
      <c r="AY48" s="26" t="n">
        <f aca="false">M48+AF48</f>
        <v>11612</v>
      </c>
      <c r="AZ48" s="26" t="n">
        <f aca="false">N48+AG48</f>
        <v>499</v>
      </c>
      <c r="BA48" s="26" t="n">
        <f aca="false">O48+AH48</f>
        <v>0</v>
      </c>
      <c r="BB48" s="26" t="n">
        <f aca="false">P48+AI48</f>
        <v>11113</v>
      </c>
      <c r="BC48" s="26" t="n">
        <f aca="false">Q48+AJ48</f>
        <v>0</v>
      </c>
      <c r="BD48" s="26" t="n">
        <f aca="false">R48+AK48</f>
        <v>38162</v>
      </c>
      <c r="BE48" s="26" t="n">
        <f aca="false">S48+AL48</f>
        <v>0</v>
      </c>
      <c r="BF48" s="26" t="n">
        <f aca="false">T48+AM48</f>
        <v>42185</v>
      </c>
      <c r="BG48" s="26" t="n">
        <f aca="false">U48+AN48</f>
        <v>37854</v>
      </c>
      <c r="BH48" s="26" t="n">
        <f aca="false">V48+AO48</f>
        <v>8762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7158</v>
      </c>
      <c r="L49" s="26" t="n">
        <v>0</v>
      </c>
      <c r="M49" s="52" t="n">
        <f aca="false">SUM(N49:P49)</f>
        <v>603</v>
      </c>
      <c r="N49" s="26" t="n">
        <v>98</v>
      </c>
      <c r="O49" s="26" t="n">
        <v>0</v>
      </c>
      <c r="P49" s="26" t="n">
        <v>505</v>
      </c>
      <c r="Q49" s="26" t="n">
        <v>0</v>
      </c>
      <c r="R49" s="26" t="n">
        <v>6555</v>
      </c>
      <c r="S49" s="26" t="n">
        <v>0</v>
      </c>
      <c r="T49" s="26" t="n">
        <v>15698</v>
      </c>
      <c r="U49" s="26" t="n">
        <v>0</v>
      </c>
      <c r="V49" s="26" t="n">
        <f aca="false">D49+K49+U49</f>
        <v>7158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3908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7158</v>
      </c>
      <c r="AX49" s="26" t="n">
        <f aca="false">L49+AE49</f>
        <v>0</v>
      </c>
      <c r="AY49" s="26" t="n">
        <f aca="false">M49+AF49</f>
        <v>603</v>
      </c>
      <c r="AZ49" s="26" t="n">
        <f aca="false">N49+AG49</f>
        <v>98</v>
      </c>
      <c r="BA49" s="26" t="n">
        <f aca="false">O49+AH49</f>
        <v>0</v>
      </c>
      <c r="BB49" s="26" t="n">
        <f aca="false">P49+AI49</f>
        <v>505</v>
      </c>
      <c r="BC49" s="26" t="n">
        <f aca="false">Q49+AJ49</f>
        <v>0</v>
      </c>
      <c r="BD49" s="26" t="n">
        <f aca="false">R49+AK49</f>
        <v>6555</v>
      </c>
      <c r="BE49" s="26" t="n">
        <f aca="false">S49+AL49</f>
        <v>0</v>
      </c>
      <c r="BF49" s="26" t="n">
        <f aca="false">T49+AM49</f>
        <v>19606</v>
      </c>
      <c r="BG49" s="26" t="n">
        <f aca="false">U49+AN49</f>
        <v>0</v>
      </c>
      <c r="BH49" s="26" t="n">
        <f aca="false">V49+AO49</f>
        <v>7158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3342</v>
      </c>
      <c r="K50" s="26" t="n">
        <f aca="false">L50+M50+Q50+R50+S50</f>
        <v>10199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10199</v>
      </c>
      <c r="S50" s="26" t="n">
        <v>0</v>
      </c>
      <c r="T50" s="26" t="n">
        <v>16835</v>
      </c>
      <c r="U50" s="26" t="n">
        <v>0</v>
      </c>
      <c r="V50" s="26" t="n">
        <f aca="false">D50+K50+U50</f>
        <v>1019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195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6898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3537</v>
      </c>
      <c r="AW50" s="26" t="n">
        <f aca="false">K50+AD50</f>
        <v>10199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10199</v>
      </c>
      <c r="BE50" s="26" t="n">
        <f aca="false">S50+AL50</f>
        <v>0</v>
      </c>
      <c r="BF50" s="26" t="n">
        <f aca="false">T50+AM50</f>
        <v>23733</v>
      </c>
      <c r="BG50" s="26" t="n">
        <f aca="false">U50+AN50</f>
        <v>0</v>
      </c>
      <c r="BH50" s="26" t="n">
        <f aca="false">V50+AO50</f>
        <v>10199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97</v>
      </c>
      <c r="K51" s="26" t="n">
        <f aca="false">L51+M51+Q51+R51+S51</f>
        <v>65112</v>
      </c>
      <c r="L51" s="26" t="n">
        <v>19836</v>
      </c>
      <c r="M51" s="52" t="n">
        <f aca="false">SUM(N51:P51)</f>
        <v>3803</v>
      </c>
      <c r="N51" s="26" t="n">
        <v>3190</v>
      </c>
      <c r="O51" s="26" t="n">
        <v>613</v>
      </c>
      <c r="P51" s="26" t="n">
        <v>0</v>
      </c>
      <c r="Q51" s="26" t="n">
        <v>0</v>
      </c>
      <c r="R51" s="26" t="n">
        <v>41473</v>
      </c>
      <c r="S51" s="26" t="n">
        <v>0</v>
      </c>
      <c r="T51" s="26" t="n">
        <v>58298</v>
      </c>
      <c r="U51" s="26" t="n">
        <v>22795</v>
      </c>
      <c r="V51" s="26" t="n">
        <f aca="false">D51+K51+U51</f>
        <v>87907</v>
      </c>
      <c r="W51" s="26" t="n">
        <f aca="false">X51+AB51</f>
        <v>472</v>
      </c>
      <c r="X51" s="26" t="n">
        <f aca="false">SUM(Y51:AA51)</f>
        <v>472</v>
      </c>
      <c r="Y51" s="26" t="n">
        <v>0</v>
      </c>
      <c r="Z51" s="26" t="n">
        <v>0</v>
      </c>
      <c r="AA51" s="26" t="n">
        <v>472</v>
      </c>
      <c r="AB51" s="26" t="n">
        <v>0</v>
      </c>
      <c r="AC51" s="26" t="n">
        <v>0</v>
      </c>
      <c r="AD51" s="26" t="n">
        <f aca="false">AE51+AF51+AJ51+AK51+AL51</f>
        <v>57752</v>
      </c>
      <c r="AE51" s="26" t="n">
        <v>3708</v>
      </c>
      <c r="AF51" s="52" t="n">
        <f aca="false">SUM(AG51:AI51)</f>
        <v>30085</v>
      </c>
      <c r="AG51" s="26" t="n">
        <v>3856</v>
      </c>
      <c r="AH51" s="26" t="n">
        <v>19410</v>
      </c>
      <c r="AI51" s="26" t="n">
        <v>6819</v>
      </c>
      <c r="AJ51" s="26" t="n">
        <v>0</v>
      </c>
      <c r="AK51" s="26" t="n">
        <v>23959</v>
      </c>
      <c r="AL51" s="26" t="n">
        <v>0</v>
      </c>
      <c r="AM51" s="26" t="n">
        <v>0</v>
      </c>
      <c r="AN51" s="26" t="n">
        <v>214</v>
      </c>
      <c r="AO51" s="26" t="n">
        <f aca="false">W51+AD51+AN51</f>
        <v>58438</v>
      </c>
      <c r="AP51" s="26" t="n">
        <f aca="false">D51+W51</f>
        <v>472</v>
      </c>
      <c r="AQ51" s="26" t="n">
        <f aca="false">E51+X51</f>
        <v>472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472</v>
      </c>
      <c r="AU51" s="26" t="n">
        <f aca="false">I51+AB51</f>
        <v>0</v>
      </c>
      <c r="AV51" s="26" t="n">
        <f aca="false">J51+AC51</f>
        <v>12297</v>
      </c>
      <c r="AW51" s="26" t="n">
        <f aca="false">K51+AD51</f>
        <v>122864</v>
      </c>
      <c r="AX51" s="26" t="n">
        <f aca="false">L51+AE51</f>
        <v>23544</v>
      </c>
      <c r="AY51" s="26" t="n">
        <f aca="false">M51+AF51</f>
        <v>33888</v>
      </c>
      <c r="AZ51" s="26" t="n">
        <f aca="false">N51+AG51</f>
        <v>7046</v>
      </c>
      <c r="BA51" s="26" t="n">
        <f aca="false">O51+AH51</f>
        <v>20023</v>
      </c>
      <c r="BB51" s="26" t="n">
        <f aca="false">P51+AI51</f>
        <v>6819</v>
      </c>
      <c r="BC51" s="26" t="n">
        <f aca="false">Q51+AJ51</f>
        <v>0</v>
      </c>
      <c r="BD51" s="26" t="n">
        <f aca="false">R51+AK51</f>
        <v>65432</v>
      </c>
      <c r="BE51" s="26" t="n">
        <f aca="false">S51+AL51</f>
        <v>0</v>
      </c>
      <c r="BF51" s="26" t="n">
        <f aca="false">T51+AM51</f>
        <v>58298</v>
      </c>
      <c r="BG51" s="26" t="n">
        <f aca="false">U51+AN51</f>
        <v>23009</v>
      </c>
      <c r="BH51" s="26" t="n">
        <f aca="false">V51+AO51</f>
        <v>146345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2056</v>
      </c>
      <c r="K52" s="26" t="n">
        <f aca="false">L52+M52+Q52+R52+S52</f>
        <v>21468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21468</v>
      </c>
      <c r="S52" s="26" t="n">
        <v>0</v>
      </c>
      <c r="T52" s="26" t="n">
        <v>61799</v>
      </c>
      <c r="U52" s="26" t="n">
        <v>606</v>
      </c>
      <c r="V52" s="26" t="n">
        <f aca="false">D52+K52+U52</f>
        <v>22074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875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32344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12931</v>
      </c>
      <c r="AW52" s="26" t="n">
        <f aca="false">K52+AD52</f>
        <v>21468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21468</v>
      </c>
      <c r="BE52" s="26" t="n">
        <f aca="false">S52+AL52</f>
        <v>0</v>
      </c>
      <c r="BF52" s="26" t="n">
        <f aca="false">T52+AM52</f>
        <v>94143</v>
      </c>
      <c r="BG52" s="26" t="n">
        <f aca="false">U52+AN52</f>
        <v>606</v>
      </c>
      <c r="BH52" s="26" t="n">
        <f aca="false">V52+AO52</f>
        <v>22074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203</v>
      </c>
      <c r="K53" s="26" t="n">
        <f aca="false">L53+M53+Q53+R53+S53</f>
        <v>6125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6125</v>
      </c>
      <c r="S53" s="26" t="n">
        <v>0</v>
      </c>
      <c r="T53" s="26" t="n">
        <v>8917</v>
      </c>
      <c r="U53" s="26" t="n">
        <v>0</v>
      </c>
      <c r="V53" s="26" t="n">
        <f aca="false">D53+K53+U53</f>
        <v>6125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163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5829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1366</v>
      </c>
      <c r="AW53" s="26" t="n">
        <f aca="false">K53+AD53</f>
        <v>6125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6125</v>
      </c>
      <c r="BE53" s="26" t="n">
        <f aca="false">S53+AL53</f>
        <v>0</v>
      </c>
      <c r="BF53" s="26" t="n">
        <f aca="false">T53+AM53</f>
        <v>14746</v>
      </c>
      <c r="BG53" s="26" t="n">
        <f aca="false">U53+AN53</f>
        <v>0</v>
      </c>
      <c r="BH53" s="26" t="n">
        <f aca="false">V53+AO53</f>
        <v>612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13093</v>
      </c>
      <c r="L54" s="26" t="n">
        <v>130</v>
      </c>
      <c r="M54" s="52" t="n">
        <f aca="false">SUM(N54:P54)</f>
        <v>1215</v>
      </c>
      <c r="N54" s="26" t="n">
        <v>1215</v>
      </c>
      <c r="O54" s="26" t="n">
        <v>0</v>
      </c>
      <c r="P54" s="26" t="n">
        <v>0</v>
      </c>
      <c r="Q54" s="26" t="n">
        <v>0</v>
      </c>
      <c r="R54" s="26" t="n">
        <v>11748</v>
      </c>
      <c r="S54" s="26" t="n">
        <v>0</v>
      </c>
      <c r="T54" s="26" t="n">
        <v>16581</v>
      </c>
      <c r="U54" s="26" t="n">
        <v>0</v>
      </c>
      <c r="V54" s="26" t="n">
        <f aca="false">D54+K54+U54</f>
        <v>13093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203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7826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203</v>
      </c>
      <c r="AW54" s="26" t="n">
        <f aca="false">K54+AD54</f>
        <v>13093</v>
      </c>
      <c r="AX54" s="26" t="n">
        <f aca="false">L54+AE54</f>
        <v>130</v>
      </c>
      <c r="AY54" s="26" t="n">
        <f aca="false">M54+AF54</f>
        <v>1215</v>
      </c>
      <c r="AZ54" s="26" t="n">
        <f aca="false">N54+AG54</f>
        <v>1215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11748</v>
      </c>
      <c r="BE54" s="26" t="n">
        <f aca="false">S54+AL54</f>
        <v>0</v>
      </c>
      <c r="BF54" s="26" t="n">
        <f aca="false">T54+AM54</f>
        <v>34407</v>
      </c>
      <c r="BG54" s="26" t="n">
        <f aca="false">U54+AN54</f>
        <v>0</v>
      </c>
      <c r="BH54" s="26" t="n">
        <f aca="false">V54+AO54</f>
        <v>13093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4145</v>
      </c>
      <c r="K55" s="26" t="n">
        <f aca="false">L55+M55+Q55+R55+S55</f>
        <v>22313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22313</v>
      </c>
      <c r="S55" s="26" t="n">
        <v>0</v>
      </c>
      <c r="T55" s="26" t="n">
        <v>27649</v>
      </c>
      <c r="U55" s="26" t="n">
        <v>901</v>
      </c>
      <c r="V55" s="26" t="n">
        <f aca="false">D55+K55+U55</f>
        <v>23214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429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15598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4574</v>
      </c>
      <c r="AW55" s="26" t="n">
        <f aca="false">K55+AD55</f>
        <v>22313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22313</v>
      </c>
      <c r="BE55" s="26" t="n">
        <f aca="false">S55+AL55</f>
        <v>0</v>
      </c>
      <c r="BF55" s="26" t="n">
        <f aca="false">T55+AM55</f>
        <v>43247</v>
      </c>
      <c r="BG55" s="26" t="n">
        <f aca="false">U55+AN55</f>
        <v>901</v>
      </c>
      <c r="BH55" s="26" t="n">
        <f aca="false">V55+AO55</f>
        <v>23214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9007</v>
      </c>
      <c r="K56" s="26" t="n">
        <f aca="false">L56+M56+Q56+R56+S56</f>
        <v>67516</v>
      </c>
      <c r="L56" s="26" t="n">
        <v>1582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51523</v>
      </c>
      <c r="S56" s="26" t="n">
        <v>173</v>
      </c>
      <c r="T56" s="26" t="n">
        <v>55421</v>
      </c>
      <c r="U56" s="26" t="n">
        <v>1243</v>
      </c>
      <c r="V56" s="26" t="n">
        <f aca="false">D56+K56+U56</f>
        <v>68759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709</v>
      </c>
      <c r="AD56" s="26" t="n">
        <f aca="false">AE56+AF56+AJ56+AK56+AL56</f>
        <v>8037</v>
      </c>
      <c r="AE56" s="26" t="n">
        <v>8037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25724</v>
      </c>
      <c r="AN56" s="26" t="n">
        <v>0</v>
      </c>
      <c r="AO56" s="26" t="n">
        <f aca="false">W56+AD56+AN56</f>
        <v>8037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9716</v>
      </c>
      <c r="AW56" s="26" t="n">
        <f aca="false">K56+AD56</f>
        <v>75553</v>
      </c>
      <c r="AX56" s="26" t="n">
        <f aca="false">L56+AE56</f>
        <v>23857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51523</v>
      </c>
      <c r="BE56" s="26" t="n">
        <f aca="false">S56+AL56</f>
        <v>173</v>
      </c>
      <c r="BF56" s="26" t="n">
        <f aca="false">T56+AM56</f>
        <v>81145</v>
      </c>
      <c r="BG56" s="26" t="n">
        <f aca="false">U56+AN56</f>
        <v>1243</v>
      </c>
      <c r="BH56" s="26" t="n">
        <f aca="false">V56+AO56</f>
        <v>76796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3851</v>
      </c>
      <c r="K57" s="26" t="n">
        <f aca="false">L57+M57+Q57+R57+S57</f>
        <v>23617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23617</v>
      </c>
      <c r="S57" s="26" t="n">
        <v>0</v>
      </c>
      <c r="T57" s="26" t="n">
        <v>23260</v>
      </c>
      <c r="U57" s="26" t="n">
        <v>0</v>
      </c>
      <c r="V57" s="26" t="n">
        <f aca="false">D57+K57+U57</f>
        <v>23617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295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10513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4146</v>
      </c>
      <c r="AW57" s="26" t="n">
        <f aca="false">K57+AD57</f>
        <v>23617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23617</v>
      </c>
      <c r="BE57" s="26" t="n">
        <f aca="false">S57+AL57</f>
        <v>0</v>
      </c>
      <c r="BF57" s="26" t="n">
        <f aca="false">T57+AM57</f>
        <v>33773</v>
      </c>
      <c r="BG57" s="26" t="n">
        <f aca="false">U57+AN57</f>
        <v>0</v>
      </c>
      <c r="BH57" s="26" t="n">
        <f aca="false">V57+AO57</f>
        <v>23617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894</v>
      </c>
      <c r="K58" s="26" t="n">
        <f aca="false">L58+M58+Q58+R58+S58</f>
        <v>7700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7700</v>
      </c>
      <c r="S58" s="26" t="n">
        <v>0</v>
      </c>
      <c r="T58" s="26" t="n">
        <v>13663</v>
      </c>
      <c r="U58" s="26" t="n">
        <v>0</v>
      </c>
      <c r="V58" s="26" t="n">
        <f aca="false">D58+K58+U58</f>
        <v>770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21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7427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2104</v>
      </c>
      <c r="AW58" s="26" t="n">
        <f aca="false">K58+AD58</f>
        <v>7700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7700</v>
      </c>
      <c r="BE58" s="26" t="n">
        <f aca="false">S58+AL58</f>
        <v>0</v>
      </c>
      <c r="BF58" s="26" t="n">
        <f aca="false">T58+AM58</f>
        <v>21090</v>
      </c>
      <c r="BG58" s="26" t="n">
        <f aca="false">U58+AN58</f>
        <v>0</v>
      </c>
      <c r="BH58" s="26" t="n">
        <f aca="false">V58+AO58</f>
        <v>770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7389</v>
      </c>
      <c r="L59" s="26" t="n">
        <v>0</v>
      </c>
      <c r="M59" s="52" t="n">
        <f aca="false">SUM(N59:P59)</f>
        <v>357</v>
      </c>
      <c r="N59" s="26" t="n">
        <v>0</v>
      </c>
      <c r="O59" s="26" t="n">
        <v>357</v>
      </c>
      <c r="P59" s="26" t="n">
        <v>0</v>
      </c>
      <c r="Q59" s="26" t="n">
        <v>0</v>
      </c>
      <c r="R59" s="26" t="n">
        <v>7032</v>
      </c>
      <c r="S59" s="26" t="n">
        <v>0</v>
      </c>
      <c r="T59" s="26" t="n">
        <v>11544</v>
      </c>
      <c r="U59" s="26" t="n">
        <v>0</v>
      </c>
      <c r="V59" s="26" t="n">
        <f aca="false">D59+K59+U59</f>
        <v>7389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125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11603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25</v>
      </c>
      <c r="AW59" s="26" t="n">
        <f aca="false">K59+AD59</f>
        <v>7389</v>
      </c>
      <c r="AX59" s="26" t="n">
        <f aca="false">L59+AE59</f>
        <v>0</v>
      </c>
      <c r="AY59" s="26" t="n">
        <f aca="false">M59+AF59</f>
        <v>357</v>
      </c>
      <c r="AZ59" s="26" t="n">
        <f aca="false">N59+AG59</f>
        <v>0</v>
      </c>
      <c r="BA59" s="26" t="n">
        <f aca="false">O59+AH59</f>
        <v>357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7032</v>
      </c>
      <c r="BE59" s="26" t="n">
        <f aca="false">S59+AL59</f>
        <v>0</v>
      </c>
      <c r="BF59" s="26" t="n">
        <f aca="false">T59+AM59</f>
        <v>23147</v>
      </c>
      <c r="BG59" s="26" t="n">
        <f aca="false">U59+AN59</f>
        <v>0</v>
      </c>
      <c r="BH59" s="26" t="n">
        <f aca="false">V59+AO59</f>
        <v>7389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11306</v>
      </c>
      <c r="L60" s="26" t="n">
        <v>945</v>
      </c>
      <c r="M60" s="52" t="n">
        <f aca="false">SUM(N60:P60)</f>
        <v>1200</v>
      </c>
      <c r="N60" s="26" t="n">
        <v>1200</v>
      </c>
      <c r="O60" s="26" t="n">
        <v>0</v>
      </c>
      <c r="P60" s="26" t="n">
        <v>0</v>
      </c>
      <c r="Q60" s="26" t="n">
        <v>0</v>
      </c>
      <c r="R60" s="26" t="n">
        <v>9161</v>
      </c>
      <c r="S60" s="26" t="n">
        <v>0</v>
      </c>
      <c r="T60" s="26" t="n">
        <v>12872</v>
      </c>
      <c r="U60" s="26" t="n">
        <v>0</v>
      </c>
      <c r="V60" s="26" t="n">
        <f aca="false">D60+K60+U60</f>
        <v>11306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132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12997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132</v>
      </c>
      <c r="AW60" s="26" t="n">
        <f aca="false">K60+AD60</f>
        <v>11306</v>
      </c>
      <c r="AX60" s="26" t="n">
        <f aca="false">L60+AE60</f>
        <v>945</v>
      </c>
      <c r="AY60" s="26" t="n">
        <f aca="false">M60+AF60</f>
        <v>1200</v>
      </c>
      <c r="AZ60" s="26" t="n">
        <f aca="false">N60+AG60</f>
        <v>120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9161</v>
      </c>
      <c r="BE60" s="26" t="n">
        <f aca="false">S60+AL60</f>
        <v>0</v>
      </c>
      <c r="BF60" s="26" t="n">
        <f aca="false">T60+AM60</f>
        <v>25869</v>
      </c>
      <c r="BG60" s="26" t="n">
        <f aca="false">U60+AN60</f>
        <v>0</v>
      </c>
      <c r="BH60" s="26" t="n">
        <f aca="false">V60+AO60</f>
        <v>11306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19566</v>
      </c>
      <c r="L61" s="26" t="n">
        <v>0</v>
      </c>
      <c r="M61" s="52" t="n">
        <f aca="false">SUM(N61:P61)</f>
        <v>2395</v>
      </c>
      <c r="N61" s="26" t="n">
        <v>2395</v>
      </c>
      <c r="O61" s="26" t="n">
        <v>0</v>
      </c>
      <c r="P61" s="26" t="n">
        <v>0</v>
      </c>
      <c r="Q61" s="26" t="n">
        <v>7915</v>
      </c>
      <c r="R61" s="26" t="n">
        <v>9082</v>
      </c>
      <c r="S61" s="26" t="n">
        <v>174</v>
      </c>
      <c r="T61" s="26" t="n">
        <v>9003</v>
      </c>
      <c r="U61" s="26" t="n">
        <v>0</v>
      </c>
      <c r="V61" s="26" t="n">
        <f aca="false">D61+K61+U61</f>
        <v>19566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101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9238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101</v>
      </c>
      <c r="AW61" s="26" t="n">
        <f aca="false">K61+AD61</f>
        <v>19566</v>
      </c>
      <c r="AX61" s="26" t="n">
        <f aca="false">L61+AE61</f>
        <v>0</v>
      </c>
      <c r="AY61" s="26" t="n">
        <f aca="false">M61+AF61</f>
        <v>2395</v>
      </c>
      <c r="AZ61" s="26" t="n">
        <f aca="false">N61+AG61</f>
        <v>2395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7915</v>
      </c>
      <c r="BD61" s="26" t="n">
        <f aca="false">R61+AK61</f>
        <v>9082</v>
      </c>
      <c r="BE61" s="26" t="n">
        <f aca="false">S61+AL61</f>
        <v>174</v>
      </c>
      <c r="BF61" s="26" t="n">
        <f aca="false">T61+AM61</f>
        <v>18241</v>
      </c>
      <c r="BG61" s="26" t="n">
        <f aca="false">U61+AN61</f>
        <v>0</v>
      </c>
      <c r="BH61" s="26" t="n">
        <f aca="false">V61+AO61</f>
        <v>19566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967</v>
      </c>
      <c r="K62" s="26" t="n">
        <f aca="false">L62+M62+Q62+R62+S62</f>
        <v>0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86104</v>
      </c>
      <c r="U62" s="26" t="n">
        <v>0</v>
      </c>
      <c r="V62" s="26" t="n">
        <f aca="false">D62+K62+U62</f>
        <v>0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14801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35862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15768</v>
      </c>
      <c r="AW62" s="26" t="n">
        <f aca="false">K62+AD62</f>
        <v>0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0</v>
      </c>
      <c r="BE62" s="26" t="n">
        <f aca="false">S62+AL62</f>
        <v>0</v>
      </c>
      <c r="BF62" s="26" t="n">
        <f aca="false">T62+AM62</f>
        <v>121966</v>
      </c>
      <c r="BG62" s="26" t="n">
        <f aca="false">U62+AN62</f>
        <v>0</v>
      </c>
      <c r="BH62" s="26" t="n">
        <f aca="false">V62+AO62</f>
        <v>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343</v>
      </c>
      <c r="K63" s="26" t="n">
        <f aca="false">L63+M63+Q63+R63+S63</f>
        <v>0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30481</v>
      </c>
      <c r="U63" s="26" t="n">
        <v>0</v>
      </c>
      <c r="V63" s="26" t="n">
        <f aca="false">D63+K63+U63</f>
        <v>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5959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14439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6302</v>
      </c>
      <c r="AW63" s="26" t="n">
        <f aca="false">K63+AD63</f>
        <v>0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0</v>
      </c>
      <c r="BE63" s="26" t="n">
        <f aca="false">S63+AL63</f>
        <v>0</v>
      </c>
      <c r="BF63" s="26" t="n">
        <f aca="false">T63+AM63</f>
        <v>44920</v>
      </c>
      <c r="BG63" s="26" t="n">
        <f aca="false">U63+AN63</f>
        <v>0</v>
      </c>
      <c r="BH63" s="26" t="n">
        <f aca="false">V63+AO63</f>
        <v>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245</v>
      </c>
      <c r="K64" s="26" t="n">
        <f aca="false">L64+M64+Q64+R64+S64</f>
        <v>0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21846</v>
      </c>
      <c r="U64" s="26" t="n">
        <v>0</v>
      </c>
      <c r="V64" s="26" t="n">
        <f aca="false">D64+K64+U64</f>
        <v>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3499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8477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3744</v>
      </c>
      <c r="AW64" s="26" t="n">
        <f aca="false">K64+AD64</f>
        <v>0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0</v>
      </c>
      <c r="BE64" s="26" t="n">
        <f aca="false">S64+AL64</f>
        <v>0</v>
      </c>
      <c r="BF64" s="26" t="n">
        <f aca="false">T64+AM64</f>
        <v>30323</v>
      </c>
      <c r="BG64" s="26" t="n">
        <f aca="false">U64+AN64</f>
        <v>0</v>
      </c>
      <c r="BH64" s="26" t="n">
        <f aca="false">V64+AO64</f>
        <v>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95</v>
      </c>
      <c r="K65" s="26" t="n">
        <f aca="false">L65+M65+Q65+R65+S65</f>
        <v>0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26217</v>
      </c>
      <c r="U65" s="26" t="n">
        <v>0</v>
      </c>
      <c r="V65" s="26" t="n">
        <f aca="false">D65+K65+U65</f>
        <v>0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491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11898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5205</v>
      </c>
      <c r="AW65" s="26" t="n">
        <f aca="false">K65+AD65</f>
        <v>0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26" t="n">
        <f aca="false">T65+AM65</f>
        <v>38115</v>
      </c>
      <c r="BG65" s="26" t="n">
        <f aca="false">U65+AN65</f>
        <v>0</v>
      </c>
      <c r="BH65" s="26" t="n">
        <f aca="false">V65+AO65</f>
        <v>0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228</v>
      </c>
      <c r="K66" s="26" t="n">
        <f aca="false">L66+M66+Q66+R66+S66</f>
        <v>0</v>
      </c>
      <c r="L66" s="26" t="n">
        <v>0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20284</v>
      </c>
      <c r="U66" s="26" t="n">
        <v>0</v>
      </c>
      <c r="V66" s="26" t="n">
        <f aca="false">D66+K66+U66</f>
        <v>0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4623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11200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4851</v>
      </c>
      <c r="AW66" s="26" t="n">
        <f aca="false">K66+AD66</f>
        <v>0</v>
      </c>
      <c r="AX66" s="26" t="n">
        <f aca="false">L66+AE66</f>
        <v>0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0</v>
      </c>
      <c r="BE66" s="26" t="n">
        <f aca="false">S66+AL66</f>
        <v>0</v>
      </c>
      <c r="BF66" s="26" t="n">
        <f aca="false">T66+AM66</f>
        <v>31484</v>
      </c>
      <c r="BG66" s="26" t="n">
        <f aca="false">U66+AN66</f>
        <v>0</v>
      </c>
      <c r="BH66" s="26" t="n">
        <f aca="false">V66+AO66</f>
        <v>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1009</v>
      </c>
      <c r="K67" s="26" t="n">
        <f aca="false">L67+M67+Q67+R67+S67</f>
        <v>0</v>
      </c>
      <c r="L67" s="26" t="n">
        <v>0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89892</v>
      </c>
      <c r="U67" s="26" t="n">
        <v>0</v>
      </c>
      <c r="V67" s="26" t="n">
        <f aca="false">D67+K67+U67</f>
        <v>0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12298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29798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13307</v>
      </c>
      <c r="AW67" s="26" t="n">
        <f aca="false">K67+AD67</f>
        <v>0</v>
      </c>
      <c r="AX67" s="26" t="n">
        <f aca="false">L67+AE67</f>
        <v>0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0</v>
      </c>
      <c r="BE67" s="26" t="n">
        <f aca="false">S67+AL67</f>
        <v>0</v>
      </c>
      <c r="BF67" s="26" t="n">
        <f aca="false">T67+AM67</f>
        <v>119690</v>
      </c>
      <c r="BG67" s="26" t="n">
        <f aca="false">U67+AN67</f>
        <v>0</v>
      </c>
      <c r="BH67" s="26" t="n">
        <f aca="false">V67+AO67</f>
        <v>0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224</v>
      </c>
      <c r="K68" s="26" t="n">
        <f aca="false">L68+M68+Q68+R68+S68</f>
        <v>0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19887</v>
      </c>
      <c r="U68" s="26" t="n">
        <v>0</v>
      </c>
      <c r="V68" s="26" t="n">
        <f aca="false">D68+K68+U68</f>
        <v>0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2808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6804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3032</v>
      </c>
      <c r="AW68" s="26" t="n">
        <f aca="false">K68+AD68</f>
        <v>0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0</v>
      </c>
      <c r="BE68" s="26" t="n">
        <f aca="false">S68+AL68</f>
        <v>0</v>
      </c>
      <c r="BF68" s="26" t="n">
        <f aca="false">T68+AM68</f>
        <v>26691</v>
      </c>
      <c r="BG68" s="26" t="n">
        <f aca="false">U68+AN68</f>
        <v>0</v>
      </c>
      <c r="BH68" s="26" t="n">
        <f aca="false">V68+AO68</f>
        <v>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22274</v>
      </c>
      <c r="K69" s="26" t="n">
        <f aca="false">L69+M69+Q69+R69+S69</f>
        <v>0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00607</v>
      </c>
      <c r="U69" s="26" t="n">
        <v>0</v>
      </c>
      <c r="V69" s="26" t="n">
        <f aca="false">D69+K69+U69</f>
        <v>0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41302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22274</v>
      </c>
      <c r="AW69" s="26" t="n">
        <f aca="false">K69+AD69</f>
        <v>0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0</v>
      </c>
      <c r="BE69" s="26" t="n">
        <f aca="false">S69+AL69</f>
        <v>0</v>
      </c>
      <c r="BF69" s="26" t="n">
        <f aca="false">T69+AM69</f>
        <v>141909</v>
      </c>
      <c r="BG69" s="26" t="n">
        <f aca="false">U69+AN69</f>
        <v>0</v>
      </c>
      <c r="BH69" s="26" t="n">
        <f aca="false">V69+AO69</f>
        <v>0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1027</v>
      </c>
      <c r="K70" s="26" t="n">
        <f aca="false">L70+M70+Q70+R70+S70</f>
        <v>0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49807</v>
      </c>
      <c r="U70" s="26" t="n">
        <v>0</v>
      </c>
      <c r="V70" s="26" t="n">
        <f aca="false">D70+K70+U70</f>
        <v>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20448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11027</v>
      </c>
      <c r="AW70" s="26" t="n">
        <f aca="false">K70+AD70</f>
        <v>0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0</v>
      </c>
      <c r="BE70" s="26" t="n">
        <f aca="false">S70+AL70</f>
        <v>0</v>
      </c>
      <c r="BF70" s="26" t="n">
        <f aca="false">T70+AM70</f>
        <v>70255</v>
      </c>
      <c r="BG70" s="26" t="n">
        <f aca="false">U70+AN70</f>
        <v>0</v>
      </c>
      <c r="BH70" s="26" t="n">
        <f aca="false">V70+AO70</f>
        <v>0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35226</v>
      </c>
      <c r="K71" s="26" t="n">
        <f aca="false">L71+M71+Q71+R71+S71</f>
        <v>0</v>
      </c>
      <c r="L71" s="26" t="n">
        <v>0</v>
      </c>
      <c r="M71" s="52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73105</v>
      </c>
      <c r="U71" s="26" t="n">
        <v>0</v>
      </c>
      <c r="V71" s="26" t="n">
        <f aca="false">D71+K71+U71</f>
        <v>0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30012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35226</v>
      </c>
      <c r="AW71" s="26" t="n">
        <f aca="false">K71+AD71</f>
        <v>0</v>
      </c>
      <c r="AX71" s="26" t="n">
        <f aca="false">L71+AE71</f>
        <v>0</v>
      </c>
      <c r="AY71" s="26" t="n">
        <f aca="false">M71+AF71</f>
        <v>0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0</v>
      </c>
      <c r="BE71" s="26" t="n">
        <f aca="false">S71+AL71</f>
        <v>0</v>
      </c>
      <c r="BF71" s="26" t="n">
        <f aca="false">T71+AM71</f>
        <v>103117</v>
      </c>
      <c r="BG71" s="26" t="n">
        <f aca="false">U71+AN71</f>
        <v>0</v>
      </c>
      <c r="BH71" s="26" t="n">
        <f aca="false">V71+AO71</f>
        <v>0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7988</v>
      </c>
      <c r="K72" s="26" t="n">
        <f aca="false">L72+M72+Q72+R72+S72</f>
        <v>0</v>
      </c>
      <c r="L72" s="26" t="n">
        <v>0</v>
      </c>
      <c r="M72" s="52" t="n">
        <f aca="false">SUM(N72:P72)</f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36079</v>
      </c>
      <c r="U72" s="26" t="n">
        <v>0</v>
      </c>
      <c r="V72" s="26" t="n">
        <f aca="false">D72+K72+U72</f>
        <v>0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14812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7988</v>
      </c>
      <c r="AW72" s="26" t="n">
        <f aca="false">K72+AD72</f>
        <v>0</v>
      </c>
      <c r="AX72" s="26" t="n">
        <f aca="false">L72+AE72</f>
        <v>0</v>
      </c>
      <c r="AY72" s="26" t="n">
        <f aca="false">M72+AF72</f>
        <v>0</v>
      </c>
      <c r="AZ72" s="26" t="n">
        <f aca="false">N72+AG72</f>
        <v>0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0</v>
      </c>
      <c r="BE72" s="26" t="n">
        <f aca="false">S72+AL72</f>
        <v>0</v>
      </c>
      <c r="BF72" s="26" t="n">
        <f aca="false">T72+AM72</f>
        <v>50891</v>
      </c>
      <c r="BG72" s="26" t="n">
        <f aca="false">U72+AN72</f>
        <v>0</v>
      </c>
      <c r="BH72" s="26" t="n">
        <f aca="false">V72+AO72</f>
        <v>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34609</v>
      </c>
      <c r="L73" s="26" t="n">
        <v>388</v>
      </c>
      <c r="M73" s="52" t="n">
        <f aca="false">SUM(N73:P73)</f>
        <v>4155</v>
      </c>
      <c r="N73" s="26" t="n">
        <v>0</v>
      </c>
      <c r="O73" s="26" t="n">
        <v>0</v>
      </c>
      <c r="P73" s="26" t="n">
        <v>4155</v>
      </c>
      <c r="Q73" s="26" t="n">
        <v>0</v>
      </c>
      <c r="R73" s="26" t="n">
        <v>30066</v>
      </c>
      <c r="S73" s="26" t="n">
        <v>0</v>
      </c>
      <c r="T73" s="26" t="n">
        <v>104203</v>
      </c>
      <c r="U73" s="26" t="n">
        <v>2167</v>
      </c>
      <c r="V73" s="26" t="n">
        <f aca="false">D73+K73+U73</f>
        <v>36776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46087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34609</v>
      </c>
      <c r="AX73" s="26" t="n">
        <f aca="false">L73+AE73</f>
        <v>388</v>
      </c>
      <c r="AY73" s="26" t="n">
        <f aca="false">M73+AF73</f>
        <v>4155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4155</v>
      </c>
      <c r="BC73" s="26" t="n">
        <f aca="false">Q73+AJ73</f>
        <v>0</v>
      </c>
      <c r="BD73" s="26" t="n">
        <f aca="false">R73+AK73</f>
        <v>30066</v>
      </c>
      <c r="BE73" s="26" t="n">
        <f aca="false">S73+AL73</f>
        <v>0</v>
      </c>
      <c r="BF73" s="26" t="n">
        <f aca="false">T73+AM73</f>
        <v>150290</v>
      </c>
      <c r="BG73" s="26" t="n">
        <f aca="false">U73+AN73</f>
        <v>2167</v>
      </c>
      <c r="BH73" s="26" t="n">
        <f aca="false">V73+AO73</f>
        <v>36776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32991</v>
      </c>
      <c r="L74" s="26" t="n">
        <v>14651</v>
      </c>
      <c r="M74" s="52" t="n">
        <f aca="false">SUM(N74:P74)</f>
        <v>5968</v>
      </c>
      <c r="N74" s="26" t="n">
        <v>1197</v>
      </c>
      <c r="O74" s="26" t="n">
        <v>0</v>
      </c>
      <c r="P74" s="26" t="n">
        <v>4771</v>
      </c>
      <c r="Q74" s="26" t="n">
        <v>0</v>
      </c>
      <c r="R74" s="26" t="n">
        <v>12372</v>
      </c>
      <c r="S74" s="26" t="n">
        <v>0</v>
      </c>
      <c r="T74" s="26" t="n">
        <v>28111</v>
      </c>
      <c r="U74" s="26" t="n">
        <v>1886</v>
      </c>
      <c r="V74" s="26" t="n">
        <f aca="false">D74+K74+U74</f>
        <v>34877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1628</v>
      </c>
      <c r="AE74" s="26" t="n">
        <v>1628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12433</v>
      </c>
      <c r="AN74" s="26" t="n">
        <v>0</v>
      </c>
      <c r="AO74" s="26" t="n">
        <f aca="false">W74+AD74+AN74</f>
        <v>1628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34619</v>
      </c>
      <c r="AX74" s="26" t="n">
        <f aca="false">L74+AE74</f>
        <v>16279</v>
      </c>
      <c r="AY74" s="26" t="n">
        <f aca="false">M74+AF74</f>
        <v>5968</v>
      </c>
      <c r="AZ74" s="26" t="n">
        <f aca="false">N74+AG74</f>
        <v>1197</v>
      </c>
      <c r="BA74" s="26" t="n">
        <f aca="false">O74+AH74</f>
        <v>0</v>
      </c>
      <c r="BB74" s="26" t="n">
        <f aca="false">P74+AI74</f>
        <v>4771</v>
      </c>
      <c r="BC74" s="26" t="n">
        <f aca="false">Q74+AJ74</f>
        <v>0</v>
      </c>
      <c r="BD74" s="26" t="n">
        <f aca="false">R74+AK74</f>
        <v>12372</v>
      </c>
      <c r="BE74" s="26" t="n">
        <f aca="false">S74+AL74</f>
        <v>0</v>
      </c>
      <c r="BF74" s="26" t="n">
        <f aca="false">T74+AM74</f>
        <v>40544</v>
      </c>
      <c r="BG74" s="26" t="n">
        <f aca="false">U74+AN74</f>
        <v>1886</v>
      </c>
      <c r="BH74" s="26" t="n">
        <f aca="false">V74+AO74</f>
        <v>36505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196852</v>
      </c>
      <c r="E75" s="26" t="n">
        <f aca="false">SUM(F75:H75)</f>
        <v>196852</v>
      </c>
      <c r="F75" s="26" t="n">
        <v>0</v>
      </c>
      <c r="G75" s="26" t="n">
        <v>196852</v>
      </c>
      <c r="H75" s="26" t="n">
        <v>0</v>
      </c>
      <c r="I75" s="26" t="n">
        <v>0</v>
      </c>
      <c r="J75" s="26" t="n">
        <v>0</v>
      </c>
      <c r="K75" s="26" t="n">
        <f aca="false">L75+M75+Q75+R75+S75</f>
        <v>11523</v>
      </c>
      <c r="L75" s="26" t="n">
        <v>0</v>
      </c>
      <c r="M75" s="52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11477</v>
      </c>
      <c r="S75" s="26" t="n">
        <v>46</v>
      </c>
      <c r="T75" s="26" t="n">
        <v>22193</v>
      </c>
      <c r="U75" s="26" t="n">
        <v>0</v>
      </c>
      <c r="V75" s="26" t="n">
        <f aca="false">D75+K75+U75</f>
        <v>208375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9816</v>
      </c>
      <c r="AN75" s="26" t="n">
        <v>0</v>
      </c>
      <c r="AO75" s="26" t="n">
        <f aca="false">W75+AD75+AN75</f>
        <v>0</v>
      </c>
      <c r="AP75" s="26" t="n">
        <f aca="false">D75+W75</f>
        <v>196852</v>
      </c>
      <c r="AQ75" s="26" t="n">
        <f aca="false">E75+X75</f>
        <v>196852</v>
      </c>
      <c r="AR75" s="26" t="n">
        <f aca="false">F75+Y75</f>
        <v>0</v>
      </c>
      <c r="AS75" s="26" t="n">
        <f aca="false">G75+Z75</f>
        <v>196852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0</v>
      </c>
      <c r="AW75" s="26" t="n">
        <f aca="false">K75+AD75</f>
        <v>11523</v>
      </c>
      <c r="AX75" s="26" t="n">
        <f aca="false">L75+AE75</f>
        <v>0</v>
      </c>
      <c r="AY75" s="26" t="n">
        <f aca="false">M75+AF75</f>
        <v>0</v>
      </c>
      <c r="AZ75" s="26" t="n">
        <f aca="false">N75+AG75</f>
        <v>0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11477</v>
      </c>
      <c r="BE75" s="26" t="n">
        <f aca="false">S75+AL75</f>
        <v>46</v>
      </c>
      <c r="BF75" s="26" t="n">
        <f aca="false">T75+AM75</f>
        <v>32009</v>
      </c>
      <c r="BG75" s="26" t="n">
        <f aca="false">U75+AN75</f>
        <v>0</v>
      </c>
      <c r="BH75" s="26" t="n">
        <f aca="false">V75+AO75</f>
        <v>208375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1399</v>
      </c>
      <c r="E76" s="26" t="n">
        <f aca="false">SUM(F76:H76)</f>
        <v>353</v>
      </c>
      <c r="F76" s="26" t="n">
        <v>0</v>
      </c>
      <c r="G76" s="26" t="n">
        <v>353</v>
      </c>
      <c r="H76" s="26" t="n">
        <v>0</v>
      </c>
      <c r="I76" s="26" t="n">
        <v>1046</v>
      </c>
      <c r="J76" s="26" t="n">
        <v>0</v>
      </c>
      <c r="K76" s="26" t="n">
        <f aca="false">L76+M76+Q76+R76+S76</f>
        <v>12024</v>
      </c>
      <c r="L76" s="26" t="n">
        <v>2087</v>
      </c>
      <c r="M76" s="52" t="n">
        <f aca="false">SUM(N76:P76)</f>
        <v>2152</v>
      </c>
      <c r="N76" s="26" t="n">
        <v>1493</v>
      </c>
      <c r="O76" s="26" t="n">
        <v>0</v>
      </c>
      <c r="P76" s="26" t="n">
        <v>659</v>
      </c>
      <c r="Q76" s="26" t="n">
        <v>0</v>
      </c>
      <c r="R76" s="26" t="n">
        <v>7785</v>
      </c>
      <c r="S76" s="26" t="n">
        <v>0</v>
      </c>
      <c r="T76" s="26" t="n">
        <v>29802</v>
      </c>
      <c r="U76" s="26" t="n">
        <v>0</v>
      </c>
      <c r="V76" s="26" t="n">
        <f aca="false">D76+K76+U76</f>
        <v>13423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13181</v>
      </c>
      <c r="AN76" s="26" t="n">
        <v>0</v>
      </c>
      <c r="AO76" s="26" t="n">
        <f aca="false">W76+AD76+AN76</f>
        <v>0</v>
      </c>
      <c r="AP76" s="26" t="n">
        <f aca="false">D76+W76</f>
        <v>1399</v>
      </c>
      <c r="AQ76" s="26" t="n">
        <f aca="false">E76+X76</f>
        <v>353</v>
      </c>
      <c r="AR76" s="26" t="n">
        <f aca="false">F76+Y76</f>
        <v>0</v>
      </c>
      <c r="AS76" s="26" t="n">
        <f aca="false">G76+Z76</f>
        <v>353</v>
      </c>
      <c r="AT76" s="26" t="n">
        <f aca="false">H76+AA76</f>
        <v>0</v>
      </c>
      <c r="AU76" s="26" t="n">
        <f aca="false">I76+AB76</f>
        <v>1046</v>
      </c>
      <c r="AV76" s="26" t="n">
        <f aca="false">J76+AC76</f>
        <v>0</v>
      </c>
      <c r="AW76" s="26" t="n">
        <f aca="false">K76+AD76</f>
        <v>12024</v>
      </c>
      <c r="AX76" s="26" t="n">
        <f aca="false">L76+AE76</f>
        <v>2087</v>
      </c>
      <c r="AY76" s="26" t="n">
        <f aca="false">M76+AF76</f>
        <v>2152</v>
      </c>
      <c r="AZ76" s="26" t="n">
        <f aca="false">N76+AG76</f>
        <v>1493</v>
      </c>
      <c r="BA76" s="26" t="n">
        <f aca="false">O76+AH76</f>
        <v>0</v>
      </c>
      <c r="BB76" s="26" t="n">
        <f aca="false">P76+AI76</f>
        <v>659</v>
      </c>
      <c r="BC76" s="26" t="n">
        <f aca="false">Q76+AJ76</f>
        <v>0</v>
      </c>
      <c r="BD76" s="26" t="n">
        <f aca="false">R76+AK76</f>
        <v>7785</v>
      </c>
      <c r="BE76" s="26" t="n">
        <f aca="false">S76+AL76</f>
        <v>0</v>
      </c>
      <c r="BF76" s="26" t="n">
        <f aca="false">T76+AM76</f>
        <v>42983</v>
      </c>
      <c r="BG76" s="26" t="n">
        <f aca="false">U76+AN76</f>
        <v>0</v>
      </c>
      <c r="BH76" s="26" t="n">
        <f aca="false">V76+AO76</f>
        <v>13423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4233</v>
      </c>
      <c r="E77" s="26" t="n">
        <f aca="false">SUM(F77:H77)</f>
        <v>4233</v>
      </c>
      <c r="F77" s="26" t="n">
        <v>0</v>
      </c>
      <c r="G77" s="26" t="n">
        <v>4233</v>
      </c>
      <c r="H77" s="26" t="n">
        <v>0</v>
      </c>
      <c r="I77" s="26" t="n">
        <v>0</v>
      </c>
      <c r="J77" s="26" t="n">
        <v>0</v>
      </c>
      <c r="K77" s="26" t="n">
        <f aca="false">L77+M77+Q77+R77+S77</f>
        <v>12073</v>
      </c>
      <c r="L77" s="26" t="n">
        <v>743</v>
      </c>
      <c r="M77" s="52" t="n">
        <f aca="false">SUM(N77:P77)</f>
        <v>2427</v>
      </c>
      <c r="N77" s="26" t="n">
        <v>0</v>
      </c>
      <c r="O77" s="26" t="n">
        <v>0</v>
      </c>
      <c r="P77" s="26" t="n">
        <v>2427</v>
      </c>
      <c r="Q77" s="26" t="n">
        <v>0</v>
      </c>
      <c r="R77" s="26" t="n">
        <v>8903</v>
      </c>
      <c r="S77" s="26" t="n">
        <v>0</v>
      </c>
      <c r="T77" s="26" t="n">
        <v>27055</v>
      </c>
      <c r="U77" s="26" t="n">
        <v>2236</v>
      </c>
      <c r="V77" s="26" t="n">
        <f aca="false">D77+K77+U77</f>
        <v>18542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11966</v>
      </c>
      <c r="AN77" s="26" t="n">
        <v>0</v>
      </c>
      <c r="AO77" s="26" t="n">
        <f aca="false">W77+AD77+AN77</f>
        <v>0</v>
      </c>
      <c r="AP77" s="26" t="n">
        <f aca="false">D77+W77</f>
        <v>4233</v>
      </c>
      <c r="AQ77" s="26" t="n">
        <f aca="false">E77+X77</f>
        <v>4233</v>
      </c>
      <c r="AR77" s="26" t="n">
        <f aca="false">F77+Y77</f>
        <v>0</v>
      </c>
      <c r="AS77" s="26" t="n">
        <f aca="false">G77+Z77</f>
        <v>4233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0</v>
      </c>
      <c r="AW77" s="26" t="n">
        <f aca="false">K77+AD77</f>
        <v>12073</v>
      </c>
      <c r="AX77" s="26" t="n">
        <f aca="false">L77+AE77</f>
        <v>743</v>
      </c>
      <c r="AY77" s="26" t="n">
        <f aca="false">M77+AF77</f>
        <v>2427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2427</v>
      </c>
      <c r="BC77" s="26" t="n">
        <f aca="false">Q77+AJ77</f>
        <v>0</v>
      </c>
      <c r="BD77" s="26" t="n">
        <f aca="false">R77+AK77</f>
        <v>8903</v>
      </c>
      <c r="BE77" s="26" t="n">
        <f aca="false">S77+AL77</f>
        <v>0</v>
      </c>
      <c r="BF77" s="26" t="n">
        <f aca="false">T77+AM77</f>
        <v>39021</v>
      </c>
      <c r="BG77" s="26" t="n">
        <f aca="false">U77+AN77</f>
        <v>2236</v>
      </c>
      <c r="BH77" s="26" t="n">
        <f aca="false">V77+AO77</f>
        <v>18542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5324</v>
      </c>
      <c r="K78" s="26" t="n">
        <f aca="false">L78+M78+Q78+R78+S78</f>
        <v>224926</v>
      </c>
      <c r="L78" s="26" t="n">
        <v>52493</v>
      </c>
      <c r="M78" s="52" t="n">
        <f aca="false">SUM(N78:P78)</f>
        <v>84263</v>
      </c>
      <c r="N78" s="26" t="n">
        <v>7121</v>
      </c>
      <c r="O78" s="26" t="n">
        <v>61146</v>
      </c>
      <c r="P78" s="26" t="n">
        <v>15996</v>
      </c>
      <c r="Q78" s="26" t="n">
        <v>0</v>
      </c>
      <c r="R78" s="26" t="n">
        <v>88170</v>
      </c>
      <c r="S78" s="26" t="n">
        <v>0</v>
      </c>
      <c r="T78" s="26" t="n">
        <v>0</v>
      </c>
      <c r="U78" s="26" t="n">
        <v>0</v>
      </c>
      <c r="V78" s="26" t="n">
        <f aca="false">D78+K78+U78</f>
        <v>224926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11060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5324</v>
      </c>
      <c r="AW78" s="26" t="n">
        <f aca="false">K78+AD78</f>
        <v>224926</v>
      </c>
      <c r="AX78" s="26" t="n">
        <f aca="false">L78+AE78</f>
        <v>52493</v>
      </c>
      <c r="AY78" s="26" t="n">
        <f aca="false">M78+AF78</f>
        <v>84263</v>
      </c>
      <c r="AZ78" s="26" t="n">
        <f aca="false">N78+AG78</f>
        <v>7121</v>
      </c>
      <c r="BA78" s="26" t="n">
        <f aca="false">O78+AH78</f>
        <v>61146</v>
      </c>
      <c r="BB78" s="26" t="n">
        <f aca="false">P78+AI78</f>
        <v>15996</v>
      </c>
      <c r="BC78" s="26" t="n">
        <f aca="false">Q78+AJ78</f>
        <v>0</v>
      </c>
      <c r="BD78" s="26" t="n">
        <f aca="false">R78+AK78</f>
        <v>88170</v>
      </c>
      <c r="BE78" s="26" t="n">
        <f aca="false">S78+AL78</f>
        <v>0</v>
      </c>
      <c r="BF78" s="26" t="n">
        <f aca="false">T78+AM78</f>
        <v>11060</v>
      </c>
      <c r="BG78" s="26" t="n">
        <f aca="false">U78+AN78</f>
        <v>0</v>
      </c>
      <c r="BH78" s="26" t="n">
        <f aca="false">V78+AO78</f>
        <v>224926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173</v>
      </c>
      <c r="K79" s="26" t="n">
        <f aca="false">L79+M79+Q79+R79+S79</f>
        <v>0</v>
      </c>
      <c r="L79" s="26" t="n">
        <v>0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4204</v>
      </c>
      <c r="U79" s="26" t="n">
        <v>0</v>
      </c>
      <c r="V79" s="26" t="n">
        <f aca="false">D79+K79+U79</f>
        <v>0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7438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173</v>
      </c>
      <c r="AW79" s="26" t="n">
        <f aca="false">K79+AD79</f>
        <v>0</v>
      </c>
      <c r="AX79" s="26" t="n">
        <f aca="false">L79+AE79</f>
        <v>0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0</v>
      </c>
      <c r="BE79" s="26" t="n">
        <f aca="false">S79+AL79</f>
        <v>0</v>
      </c>
      <c r="BF79" s="26" t="n">
        <f aca="false">T79+AM79</f>
        <v>11642</v>
      </c>
      <c r="BG79" s="26" t="n">
        <f aca="false">U79+AN79</f>
        <v>0</v>
      </c>
      <c r="BH79" s="26" t="n">
        <f aca="false">V79+AO79</f>
        <v>0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95</v>
      </c>
      <c r="K80" s="26" t="n">
        <f aca="false">L80+M80+Q80+R80+S80</f>
        <v>0</v>
      </c>
      <c r="L80" s="26" t="n">
        <v>0</v>
      </c>
      <c r="M80" s="52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47971</v>
      </c>
      <c r="U80" s="26" t="n">
        <v>0</v>
      </c>
      <c r="V80" s="26" t="n">
        <f aca="false">D80+K80+U80</f>
        <v>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3658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95</v>
      </c>
      <c r="AW80" s="26" t="n">
        <f aca="false">K80+AD80</f>
        <v>0</v>
      </c>
      <c r="AX80" s="26" t="n">
        <f aca="false">L80+AE80</f>
        <v>0</v>
      </c>
      <c r="AY80" s="26" t="n">
        <f aca="false">M80+AF80</f>
        <v>0</v>
      </c>
      <c r="AZ80" s="26" t="n">
        <f aca="false">N80+AG80</f>
        <v>0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0</v>
      </c>
      <c r="BE80" s="26" t="n">
        <f aca="false">S80+AL80</f>
        <v>0</v>
      </c>
      <c r="BF80" s="26" t="n">
        <f aca="false">T80+AM80</f>
        <v>151629</v>
      </c>
      <c r="BG80" s="26" t="n">
        <f aca="false">U80+AN80</f>
        <v>0</v>
      </c>
      <c r="BH80" s="26" t="n">
        <f aca="false">V80+AO80</f>
        <v>0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100</v>
      </c>
      <c r="K81" s="26" t="n">
        <f aca="false">L81+M81+Q81+R81+S81</f>
        <v>0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1794</v>
      </c>
      <c r="U81" s="26" t="n">
        <v>0</v>
      </c>
      <c r="V81" s="26" t="n">
        <f aca="false">D81+K81+U81</f>
        <v>0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3939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100</v>
      </c>
      <c r="AW81" s="26" t="n">
        <f aca="false">K81+AD81</f>
        <v>0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0</v>
      </c>
      <c r="BE81" s="26" t="n">
        <f aca="false">S81+AL81</f>
        <v>0</v>
      </c>
      <c r="BF81" s="26" t="n">
        <f aca="false">T81+AM81</f>
        <v>5733</v>
      </c>
      <c r="BG81" s="26" t="n">
        <f aca="false">U81+AN81</f>
        <v>0</v>
      </c>
      <c r="BH81" s="26" t="n">
        <f aca="false">V81+AO81</f>
        <v>0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f aca="false">L82+M82+Q82+R82+S82</f>
        <v>26004</v>
      </c>
      <c r="L82" s="26" t="n">
        <v>0</v>
      </c>
      <c r="M82" s="52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21326</v>
      </c>
      <c r="S82" s="26" t="n">
        <v>4678</v>
      </c>
      <c r="T82" s="26" t="n">
        <v>1547</v>
      </c>
      <c r="U82" s="26" t="n">
        <v>0</v>
      </c>
      <c r="V82" s="26" t="n">
        <f aca="false">D82+K82+U82</f>
        <v>26004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2569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0</v>
      </c>
      <c r="AW82" s="26" t="n">
        <f aca="false">K82+AD82</f>
        <v>26004</v>
      </c>
      <c r="AX82" s="26" t="n">
        <f aca="false">L82+AE82</f>
        <v>0</v>
      </c>
      <c r="AY82" s="26" t="n">
        <f aca="false">M82+AF82</f>
        <v>0</v>
      </c>
      <c r="AZ82" s="26" t="n">
        <f aca="false">N82+AG82</f>
        <v>0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21326</v>
      </c>
      <c r="BE82" s="26" t="n">
        <f aca="false">S82+AL82</f>
        <v>4678</v>
      </c>
      <c r="BF82" s="26" t="n">
        <f aca="false">T82+AM82</f>
        <v>4116</v>
      </c>
      <c r="BG82" s="26" t="n">
        <f aca="false">U82+AN82</f>
        <v>0</v>
      </c>
      <c r="BH82" s="26" t="n">
        <f aca="false">V82+AO82</f>
        <v>26004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2352</v>
      </c>
      <c r="K83" s="26" t="n">
        <f aca="false">L83+M83+Q83+R83+S83</f>
        <v>59191</v>
      </c>
      <c r="L83" s="26" t="n">
        <v>11683</v>
      </c>
      <c r="M83" s="52" t="n">
        <f aca="false">SUM(N83:P83)</f>
        <v>435</v>
      </c>
      <c r="N83" s="26" t="n">
        <v>435</v>
      </c>
      <c r="O83" s="26" t="n">
        <v>0</v>
      </c>
      <c r="P83" s="26" t="n">
        <v>0</v>
      </c>
      <c r="Q83" s="26" t="n">
        <v>0</v>
      </c>
      <c r="R83" s="26" t="n">
        <v>47073</v>
      </c>
      <c r="S83" s="26" t="n">
        <v>0</v>
      </c>
      <c r="T83" s="26" t="n">
        <v>0</v>
      </c>
      <c r="U83" s="26" t="n">
        <v>6023</v>
      </c>
      <c r="V83" s="26" t="n">
        <f aca="false">D83+K83+U83</f>
        <v>65214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4166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f aca="false">W83+AD83+AN83</f>
        <v>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6518</v>
      </c>
      <c r="AW83" s="26" t="n">
        <f aca="false">K83+AD83</f>
        <v>59191</v>
      </c>
      <c r="AX83" s="26" t="n">
        <f aca="false">L83+AE83</f>
        <v>11683</v>
      </c>
      <c r="AY83" s="26" t="n">
        <f aca="false">M83+AF83</f>
        <v>435</v>
      </c>
      <c r="AZ83" s="26" t="n">
        <f aca="false">N83+AG83</f>
        <v>435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47073</v>
      </c>
      <c r="BE83" s="26" t="n">
        <f aca="false">S83+AL83</f>
        <v>0</v>
      </c>
      <c r="BF83" s="26" t="n">
        <f aca="false">T83+AM83</f>
        <v>0</v>
      </c>
      <c r="BG83" s="26" t="n">
        <f aca="false">U83+AN83</f>
        <v>6023</v>
      </c>
      <c r="BH83" s="26" t="n">
        <f aca="false">V83+AO83</f>
        <v>65214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6216</v>
      </c>
      <c r="K84" s="26" t="n">
        <f aca="false">L84+M84+Q84+R84+S84</f>
        <v>120543</v>
      </c>
      <c r="L84" s="26" t="n">
        <v>37408</v>
      </c>
      <c r="M84" s="52" t="n">
        <f aca="false">SUM(N84:P84)</f>
        <v>28740</v>
      </c>
      <c r="N84" s="26" t="n">
        <v>7410</v>
      </c>
      <c r="O84" s="26" t="n">
        <v>20287</v>
      </c>
      <c r="P84" s="26" t="n">
        <v>1043</v>
      </c>
      <c r="Q84" s="26" t="n">
        <v>0</v>
      </c>
      <c r="R84" s="26" t="n">
        <v>53880</v>
      </c>
      <c r="S84" s="26" t="n">
        <v>515</v>
      </c>
      <c r="T84" s="26" t="n">
        <v>0</v>
      </c>
      <c r="U84" s="26" t="n">
        <v>0</v>
      </c>
      <c r="V84" s="26" t="n">
        <f aca="false">D84+K84+U84</f>
        <v>120543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26630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6216</v>
      </c>
      <c r="AW84" s="26" t="n">
        <f aca="false">K84+AD84</f>
        <v>120543</v>
      </c>
      <c r="AX84" s="26" t="n">
        <f aca="false">L84+AE84</f>
        <v>37408</v>
      </c>
      <c r="AY84" s="26" t="n">
        <f aca="false">M84+AF84</f>
        <v>28740</v>
      </c>
      <c r="AZ84" s="26" t="n">
        <f aca="false">N84+AG84</f>
        <v>7410</v>
      </c>
      <c r="BA84" s="26" t="n">
        <f aca="false">O84+AH84</f>
        <v>20287</v>
      </c>
      <c r="BB84" s="26" t="n">
        <f aca="false">P84+AI84</f>
        <v>1043</v>
      </c>
      <c r="BC84" s="26" t="n">
        <f aca="false">Q84+AJ84</f>
        <v>0</v>
      </c>
      <c r="BD84" s="26" t="n">
        <f aca="false">R84+AK84</f>
        <v>53880</v>
      </c>
      <c r="BE84" s="26" t="n">
        <f aca="false">S84+AL84</f>
        <v>515</v>
      </c>
      <c r="BF84" s="26" t="n">
        <f aca="false">T84+AM84</f>
        <v>26630</v>
      </c>
      <c r="BG84" s="26" t="n">
        <f aca="false">U84+AN84</f>
        <v>0</v>
      </c>
      <c r="BH84" s="26" t="n">
        <f aca="false">V84+AO84</f>
        <v>120543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f aca="false">L85+M85+Q85+R85+S85</f>
        <v>0</v>
      </c>
      <c r="L85" s="26" t="n">
        <v>0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60242</v>
      </c>
      <c r="U85" s="26" t="n">
        <v>0</v>
      </c>
      <c r="V85" s="26" t="n">
        <f aca="false">D85+K85+U85</f>
        <v>0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0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14473</v>
      </c>
      <c r="AN85" s="26" t="n">
        <v>0</v>
      </c>
      <c r="AO85" s="26" t="n">
        <f aca="false">W85+AD85+AN85</f>
        <v>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0</v>
      </c>
      <c r="AW85" s="26" t="n">
        <f aca="false">K85+AD85</f>
        <v>0</v>
      </c>
      <c r="AX85" s="26" t="n">
        <f aca="false">L85+AE85</f>
        <v>0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0</v>
      </c>
      <c r="BE85" s="26" t="n">
        <f aca="false">S85+AL85</f>
        <v>0</v>
      </c>
      <c r="BF85" s="26" t="n">
        <f aca="false">T85+AM85</f>
        <v>74715</v>
      </c>
      <c r="BG85" s="26" t="n">
        <f aca="false">U85+AN85</f>
        <v>0</v>
      </c>
      <c r="BH85" s="26" t="n">
        <f aca="false">V85+AO85</f>
        <v>0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f aca="false">L86+M86+Q86+R86+S86</f>
        <v>0</v>
      </c>
      <c r="L86" s="26" t="n">
        <v>0</v>
      </c>
      <c r="M86" s="52" t="n">
        <f aca="false">SUM(N86:P86)</f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90605</v>
      </c>
      <c r="U86" s="26" t="n">
        <v>0</v>
      </c>
      <c r="V86" s="26" t="n">
        <f aca="false">D86+K86+U86</f>
        <v>0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0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24042</v>
      </c>
      <c r="AN86" s="26" t="n">
        <v>0</v>
      </c>
      <c r="AO86" s="26" t="n">
        <f aca="false">W86+AD86+AN86</f>
        <v>0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0</v>
      </c>
      <c r="AW86" s="26" t="n">
        <f aca="false">K86+AD86</f>
        <v>0</v>
      </c>
      <c r="AX86" s="26" t="n">
        <f aca="false">L86+AE86</f>
        <v>0</v>
      </c>
      <c r="AY86" s="26" t="n">
        <f aca="false">M86+AF86</f>
        <v>0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0</v>
      </c>
      <c r="BC86" s="26" t="n">
        <f aca="false">Q86+AJ86</f>
        <v>0</v>
      </c>
      <c r="BD86" s="26" t="n">
        <f aca="false">R86+AK86</f>
        <v>0</v>
      </c>
      <c r="BE86" s="26" t="n">
        <f aca="false">S86+AL86</f>
        <v>0</v>
      </c>
      <c r="BF86" s="26" t="n">
        <f aca="false">T86+AM86</f>
        <v>114647</v>
      </c>
      <c r="BG86" s="26" t="n">
        <f aca="false">U86+AN86</f>
        <v>0</v>
      </c>
      <c r="BH86" s="26" t="n">
        <f aca="false">V86+AO86</f>
        <v>0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f aca="false">L87+M87+Q87+R87+S87</f>
        <v>0</v>
      </c>
      <c r="L87" s="26" t="n">
        <v>0</v>
      </c>
      <c r="M87" s="52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70053</v>
      </c>
      <c r="U87" s="26" t="n">
        <v>0</v>
      </c>
      <c r="V87" s="26" t="n">
        <f aca="false">D87+K87+U87</f>
        <v>0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0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30072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0</v>
      </c>
      <c r="AW87" s="26" t="n">
        <f aca="false">K87+AD87</f>
        <v>0</v>
      </c>
      <c r="AX87" s="26" t="n">
        <f aca="false">L87+AE87</f>
        <v>0</v>
      </c>
      <c r="AY87" s="26" t="n">
        <f aca="false">M87+AF87</f>
        <v>0</v>
      </c>
      <c r="AZ87" s="26" t="n">
        <f aca="false">N87+AG87</f>
        <v>0</v>
      </c>
      <c r="BA87" s="26" t="n">
        <f aca="false">O87+AH87</f>
        <v>0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0</v>
      </c>
      <c r="BE87" s="26" t="n">
        <f aca="false">S87+AL87</f>
        <v>0</v>
      </c>
      <c r="BF87" s="26" t="n">
        <f aca="false">T87+AM87</f>
        <v>200125</v>
      </c>
      <c r="BG87" s="26" t="n">
        <f aca="false">U87+AN87</f>
        <v>0</v>
      </c>
      <c r="BH87" s="26" t="n">
        <f aca="false">V87+AO87</f>
        <v>0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f aca="false">L88+M88+Q88+R88+S88</f>
        <v>0</v>
      </c>
      <c r="L88" s="26" t="n">
        <v>0</v>
      </c>
      <c r="M88" s="52" t="n">
        <f aca="false">SUM(N88:P88)</f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24829</v>
      </c>
      <c r="U88" s="26" t="n">
        <v>0</v>
      </c>
      <c r="V88" s="26" t="n">
        <f aca="false">D88+K88+U88</f>
        <v>0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f aca="false">AE88+AF88+AJ88+AK88+AL88</f>
        <v>0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14392</v>
      </c>
      <c r="AN88" s="26" t="n">
        <v>0</v>
      </c>
      <c r="AO88" s="26" t="n">
        <f aca="false">W88+AD88+AN88</f>
        <v>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0</v>
      </c>
      <c r="AW88" s="26" t="n">
        <f aca="false">K88+AD88</f>
        <v>0</v>
      </c>
      <c r="AX88" s="26" t="n">
        <f aca="false">L88+AE88</f>
        <v>0</v>
      </c>
      <c r="AY88" s="26" t="n">
        <f aca="false">M88+AF88</f>
        <v>0</v>
      </c>
      <c r="AZ88" s="26" t="n">
        <f aca="false">N88+AG88</f>
        <v>0</v>
      </c>
      <c r="BA88" s="26" t="n">
        <f aca="false">O88+AH88</f>
        <v>0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0</v>
      </c>
      <c r="BE88" s="26" t="n">
        <f aca="false">S88+AL88</f>
        <v>0</v>
      </c>
      <c r="BF88" s="26" t="n">
        <f aca="false">T88+AM88</f>
        <v>39221</v>
      </c>
      <c r="BG88" s="26" t="n">
        <f aca="false">U88+AN88</f>
        <v>0</v>
      </c>
      <c r="BH88" s="26" t="n">
        <f aca="false">V88+AO88</f>
        <v>0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f aca="false">L89+M89+Q89+R89+S89</f>
        <v>0</v>
      </c>
      <c r="L89" s="26" t="n">
        <v>0</v>
      </c>
      <c r="M89" s="52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00265</v>
      </c>
      <c r="U89" s="26" t="n">
        <v>0</v>
      </c>
      <c r="V89" s="26" t="n">
        <f aca="false">D89+K89+U89</f>
        <v>0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f aca="false">AE89+AF89+AJ89+AK89+AL89</f>
        <v>0</v>
      </c>
      <c r="AE89" s="26" t="n">
        <v>0</v>
      </c>
      <c r="AF89" s="52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41273</v>
      </c>
      <c r="AN89" s="26" t="n">
        <v>0</v>
      </c>
      <c r="AO89" s="26" t="n">
        <f aca="false">W89+AD89+AN89</f>
        <v>0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0</v>
      </c>
      <c r="AW89" s="26" t="n">
        <f aca="false">K89+AD89</f>
        <v>0</v>
      </c>
      <c r="AX89" s="26" t="n">
        <f aca="false">L89+AE89</f>
        <v>0</v>
      </c>
      <c r="AY89" s="26" t="n">
        <f aca="false">M89+AF89</f>
        <v>0</v>
      </c>
      <c r="AZ89" s="26" t="n">
        <f aca="false">N89+AG89</f>
        <v>0</v>
      </c>
      <c r="BA89" s="26" t="n">
        <f aca="false">O89+AH89</f>
        <v>0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0</v>
      </c>
      <c r="BE89" s="26" t="n">
        <f aca="false">S89+AL89</f>
        <v>0</v>
      </c>
      <c r="BF89" s="26" t="n">
        <f aca="false">T89+AM89</f>
        <v>141538</v>
      </c>
      <c r="BG89" s="26" t="n">
        <f aca="false">U89+AN89</f>
        <v>0</v>
      </c>
      <c r="BH89" s="26" t="n">
        <f aca="false">V89+AO89</f>
        <v>0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f aca="false">L90+M90+Q90+R90+S90</f>
        <v>0</v>
      </c>
      <c r="L90" s="26" t="n">
        <v>0</v>
      </c>
      <c r="M90" s="52" t="n">
        <f aca="false">SUM(N90:P90)</f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72030</v>
      </c>
      <c r="U90" s="26" t="n">
        <v>0</v>
      </c>
      <c r="V90" s="26" t="n">
        <f aca="false">D90+K90+U90</f>
        <v>0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f aca="false">AE90+AF90+AJ90+AK90+AL90</f>
        <v>0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13509</v>
      </c>
      <c r="AN90" s="26" t="n">
        <v>0</v>
      </c>
      <c r="AO90" s="26" t="n">
        <f aca="false">W90+AD90+AN90</f>
        <v>0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0</v>
      </c>
      <c r="AW90" s="26" t="n">
        <f aca="false">K90+AD90</f>
        <v>0</v>
      </c>
      <c r="AX90" s="26" t="n">
        <f aca="false">L90+AE90</f>
        <v>0</v>
      </c>
      <c r="AY90" s="26" t="n">
        <f aca="false">M90+AF90</f>
        <v>0</v>
      </c>
      <c r="AZ90" s="26" t="n">
        <f aca="false">N90+AG90</f>
        <v>0</v>
      </c>
      <c r="BA90" s="26" t="n">
        <f aca="false">O90+AH90</f>
        <v>0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0</v>
      </c>
      <c r="BE90" s="26" t="n">
        <f aca="false">S90+AL90</f>
        <v>0</v>
      </c>
      <c r="BF90" s="26" t="n">
        <f aca="false">T90+AM90</f>
        <v>85539</v>
      </c>
      <c r="BG90" s="26" t="n">
        <f aca="false">U90+AN90</f>
        <v>0</v>
      </c>
      <c r="BH90" s="26" t="n">
        <f aca="false">V90+AO90</f>
        <v>0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f aca="false">L91+M91+Q91+R91+S91</f>
        <v>0</v>
      </c>
      <c r="L91" s="26" t="n">
        <v>0</v>
      </c>
      <c r="M91" s="52" t="n">
        <f aca="false">SUM(N91:P91)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198217</v>
      </c>
      <c r="U91" s="26" t="n">
        <v>0</v>
      </c>
      <c r="V91" s="26" t="n">
        <f aca="false">D91+K91+U91</f>
        <v>0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f aca="false">AE91+AF91+AJ91+AK91+AL91</f>
        <v>0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70227</v>
      </c>
      <c r="AN91" s="26" t="n">
        <v>0</v>
      </c>
      <c r="AO91" s="26" t="n">
        <f aca="false">W91+AD91+AN91</f>
        <v>0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0</v>
      </c>
      <c r="AW91" s="26" t="n">
        <f aca="false">K91+AD91</f>
        <v>0</v>
      </c>
      <c r="AX91" s="26" t="n">
        <f aca="false">L91+AE91</f>
        <v>0</v>
      </c>
      <c r="AY91" s="26" t="n">
        <f aca="false">M91+AF91</f>
        <v>0</v>
      </c>
      <c r="AZ91" s="26" t="n">
        <f aca="false">N91+AG91</f>
        <v>0</v>
      </c>
      <c r="BA91" s="26" t="n">
        <f aca="false">O91+AH91</f>
        <v>0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0</v>
      </c>
      <c r="BE91" s="26" t="n">
        <f aca="false">S91+AL91</f>
        <v>0</v>
      </c>
      <c r="BF91" s="26" t="n">
        <f aca="false">T91+AM91</f>
        <v>268444</v>
      </c>
      <c r="BG91" s="26" t="n">
        <f aca="false">U91+AN91</f>
        <v>0</v>
      </c>
      <c r="BH91" s="26" t="n">
        <f aca="false">V91+AO91</f>
        <v>0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f aca="false">L92+M92+Q92+R92+S92</f>
        <v>0</v>
      </c>
      <c r="L92" s="26" t="n">
        <v>0</v>
      </c>
      <c r="M92" s="52" t="n">
        <f aca="false">SUM(N92:P92)</f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4261</v>
      </c>
      <c r="U92" s="26" t="n">
        <v>0</v>
      </c>
      <c r="V92" s="26" t="n">
        <f aca="false">D92+K92+U92</f>
        <v>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5145</v>
      </c>
      <c r="AE92" s="26" t="n">
        <v>0</v>
      </c>
      <c r="AF92" s="52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5145</v>
      </c>
      <c r="AM92" s="26" t="n">
        <v>6878</v>
      </c>
      <c r="AN92" s="26" t="n">
        <v>0</v>
      </c>
      <c r="AO92" s="26" t="n">
        <f aca="false">W92+AD92+AN92</f>
        <v>5145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26" t="n">
        <f aca="false">J92+AC92</f>
        <v>0</v>
      </c>
      <c r="AW92" s="26" t="n">
        <f aca="false">K92+AD92</f>
        <v>5145</v>
      </c>
      <c r="AX92" s="26" t="n">
        <f aca="false">L92+AE92</f>
        <v>0</v>
      </c>
      <c r="AY92" s="26" t="n">
        <f aca="false">M92+AF92</f>
        <v>0</v>
      </c>
      <c r="AZ92" s="26" t="n">
        <f aca="false">N92+AG92</f>
        <v>0</v>
      </c>
      <c r="BA92" s="26" t="n">
        <f aca="false">O92+AH92</f>
        <v>0</v>
      </c>
      <c r="BB92" s="26" t="n">
        <f aca="false">P92+AI92</f>
        <v>0</v>
      </c>
      <c r="BC92" s="26" t="n">
        <f aca="false">Q92+AJ92</f>
        <v>0</v>
      </c>
      <c r="BD92" s="26" t="n">
        <f aca="false">R92+AK92</f>
        <v>0</v>
      </c>
      <c r="BE92" s="26" t="n">
        <f aca="false">S92+AL92</f>
        <v>5145</v>
      </c>
      <c r="BF92" s="26" t="n">
        <f aca="false">T92+AM92</f>
        <v>21139</v>
      </c>
      <c r="BG92" s="26" t="n">
        <f aca="false">U92+AN92</f>
        <v>0</v>
      </c>
      <c r="BH92" s="26" t="n">
        <f aca="false">V92+AO92</f>
        <v>5145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I93</f>
        <v>34280</v>
      </c>
      <c r="E93" s="26" t="n">
        <f aca="false">SUM(F93:H93)</f>
        <v>34280</v>
      </c>
      <c r="F93" s="26" t="n">
        <v>0</v>
      </c>
      <c r="G93" s="26" t="n">
        <v>34280</v>
      </c>
      <c r="H93" s="26" t="n">
        <v>0</v>
      </c>
      <c r="I93" s="26" t="n">
        <v>0</v>
      </c>
      <c r="J93" s="26" t="n">
        <v>0</v>
      </c>
      <c r="K93" s="26" t="n">
        <f aca="false">L93+M93+Q93+R93+S93</f>
        <v>28902</v>
      </c>
      <c r="L93" s="26" t="n">
        <v>7397</v>
      </c>
      <c r="M93" s="52" t="n">
        <f aca="false">SUM(N93:P93)</f>
        <v>10984</v>
      </c>
      <c r="N93" s="26" t="n">
        <v>0</v>
      </c>
      <c r="O93" s="26" t="n">
        <v>2017</v>
      </c>
      <c r="P93" s="26" t="n">
        <v>8967</v>
      </c>
      <c r="Q93" s="26" t="n">
        <v>0</v>
      </c>
      <c r="R93" s="26" t="n">
        <v>10521</v>
      </c>
      <c r="S93" s="26" t="n">
        <v>0</v>
      </c>
      <c r="T93" s="26" t="n">
        <v>14114</v>
      </c>
      <c r="U93" s="26" t="n">
        <v>0</v>
      </c>
      <c r="V93" s="26" t="n">
        <f aca="false">D93+K93+U93</f>
        <v>63182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f aca="false">AE93+AF93+AJ93+AK93+AL93</f>
        <v>0</v>
      </c>
      <c r="AE93" s="26" t="n">
        <v>0</v>
      </c>
      <c r="AF93" s="52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22670</v>
      </c>
      <c r="AN93" s="26" t="n">
        <v>0</v>
      </c>
      <c r="AO93" s="26" t="n">
        <f aca="false">W93+AD93+AN93</f>
        <v>0</v>
      </c>
      <c r="AP93" s="26" t="n">
        <f aca="false">D93+W93</f>
        <v>34280</v>
      </c>
      <c r="AQ93" s="26" t="n">
        <f aca="false">E93+X93</f>
        <v>34280</v>
      </c>
      <c r="AR93" s="26" t="n">
        <f aca="false">F93+Y93</f>
        <v>0</v>
      </c>
      <c r="AS93" s="26" t="n">
        <f aca="false">G93+Z93</f>
        <v>34280</v>
      </c>
      <c r="AT93" s="26" t="n">
        <f aca="false">H93+AA93</f>
        <v>0</v>
      </c>
      <c r="AU93" s="26" t="n">
        <f aca="false">I93+AB93</f>
        <v>0</v>
      </c>
      <c r="AV93" s="26" t="n">
        <f aca="false">J93+AC93</f>
        <v>0</v>
      </c>
      <c r="AW93" s="26" t="n">
        <f aca="false">K93+AD93</f>
        <v>28902</v>
      </c>
      <c r="AX93" s="26" t="n">
        <f aca="false">L93+AE93</f>
        <v>7397</v>
      </c>
      <c r="AY93" s="26" t="n">
        <f aca="false">M93+AF93</f>
        <v>10984</v>
      </c>
      <c r="AZ93" s="26" t="n">
        <f aca="false">N93+AG93</f>
        <v>0</v>
      </c>
      <c r="BA93" s="26" t="n">
        <f aca="false">O93+AH93</f>
        <v>2017</v>
      </c>
      <c r="BB93" s="26" t="n">
        <f aca="false">P93+AI93</f>
        <v>8967</v>
      </c>
      <c r="BC93" s="26" t="n">
        <f aca="false">Q93+AJ93</f>
        <v>0</v>
      </c>
      <c r="BD93" s="26" t="n">
        <f aca="false">R93+AK93</f>
        <v>10521</v>
      </c>
      <c r="BE93" s="26" t="n">
        <f aca="false">S93+AL93</f>
        <v>0</v>
      </c>
      <c r="BF93" s="26" t="n">
        <f aca="false">T93+AM93</f>
        <v>36784</v>
      </c>
      <c r="BG93" s="26" t="n">
        <f aca="false">U93+AN93</f>
        <v>0</v>
      </c>
      <c r="BH93" s="26" t="n">
        <f aca="false">V93+AO93</f>
        <v>63182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5166</v>
      </c>
      <c r="K94" s="26" t="n">
        <f aca="false">L94+M94+Q94+R94+S94</f>
        <v>21030</v>
      </c>
      <c r="L94" s="26" t="n">
        <v>0</v>
      </c>
      <c r="M94" s="52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21030</v>
      </c>
      <c r="S94" s="26" t="n">
        <v>0</v>
      </c>
      <c r="T94" s="26" t="n">
        <v>45343</v>
      </c>
      <c r="U94" s="26" t="n">
        <v>0</v>
      </c>
      <c r="V94" s="26" t="n">
        <f aca="false">D94+K94+U94</f>
        <v>21030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f aca="false">AE94+AF94+AJ94+AK94+AL94</f>
        <v>0</v>
      </c>
      <c r="AE94" s="26" t="n">
        <v>0</v>
      </c>
      <c r="AF94" s="52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34874</v>
      </c>
      <c r="AN94" s="26" t="n">
        <v>0</v>
      </c>
      <c r="AO94" s="26" t="n">
        <f aca="false">W94+AD94+AN94</f>
        <v>0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26" t="n">
        <f aca="false">J94+AC94</f>
        <v>5166</v>
      </c>
      <c r="AW94" s="26" t="n">
        <f aca="false">K94+AD94</f>
        <v>21030</v>
      </c>
      <c r="AX94" s="26" t="n">
        <f aca="false">L94+AE94</f>
        <v>0</v>
      </c>
      <c r="AY94" s="26" t="n">
        <f aca="false">M94+AF94</f>
        <v>0</v>
      </c>
      <c r="AZ94" s="26" t="n">
        <f aca="false">N94+AG94</f>
        <v>0</v>
      </c>
      <c r="BA94" s="26" t="n">
        <f aca="false">O94+AH94</f>
        <v>0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21030</v>
      </c>
      <c r="BE94" s="26" t="n">
        <f aca="false">S94+AL94</f>
        <v>0</v>
      </c>
      <c r="BF94" s="26" t="n">
        <f aca="false">T94+AM94</f>
        <v>80217</v>
      </c>
      <c r="BG94" s="26" t="n">
        <f aca="false">U94+AN94</f>
        <v>0</v>
      </c>
      <c r="BH94" s="26" t="n">
        <f aca="false">V94+AO94</f>
        <v>21030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5690</v>
      </c>
      <c r="K95" s="26" t="n">
        <f aca="false">L95+M95+Q95+R95+S95</f>
        <v>28516</v>
      </c>
      <c r="L95" s="26" t="n">
        <v>0</v>
      </c>
      <c r="M95" s="52" t="n">
        <f aca="false">SUM(N95:P95)</f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28516</v>
      </c>
      <c r="S95" s="26" t="n">
        <v>0</v>
      </c>
      <c r="T95" s="26" t="n">
        <v>50085</v>
      </c>
      <c r="U95" s="26" t="n">
        <v>0</v>
      </c>
      <c r="V95" s="26" t="n">
        <f aca="false">D95+K95+U95</f>
        <v>28516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f aca="false">AE95+AF95+AJ95+AK95+AL95</f>
        <v>0</v>
      </c>
      <c r="AE95" s="26" t="n">
        <v>0</v>
      </c>
      <c r="AF95" s="52" t="n">
        <f aca="false">SUM(AG95:AI95)</f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38330</v>
      </c>
      <c r="AN95" s="26" t="n">
        <v>0</v>
      </c>
      <c r="AO95" s="26" t="n">
        <f aca="false">W95+AD95+AN95</f>
        <v>0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26" t="n">
        <f aca="false">J95+AC95</f>
        <v>5690</v>
      </c>
      <c r="AW95" s="26" t="n">
        <f aca="false">K95+AD95</f>
        <v>28516</v>
      </c>
      <c r="AX95" s="26" t="n">
        <f aca="false">L95+AE95</f>
        <v>0</v>
      </c>
      <c r="AY95" s="26" t="n">
        <f aca="false">M95+AF95</f>
        <v>0</v>
      </c>
      <c r="AZ95" s="26" t="n">
        <f aca="false">N95+AG95</f>
        <v>0</v>
      </c>
      <c r="BA95" s="26" t="n">
        <f aca="false">O95+AH95</f>
        <v>0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28516</v>
      </c>
      <c r="BE95" s="26" t="n">
        <f aca="false">S95+AL95</f>
        <v>0</v>
      </c>
      <c r="BF95" s="26" t="n">
        <f aca="false">T95+AM95</f>
        <v>88415</v>
      </c>
      <c r="BG95" s="26" t="n">
        <f aca="false">U95+AN95</f>
        <v>0</v>
      </c>
      <c r="BH95" s="26" t="n">
        <f aca="false">V95+AO95</f>
        <v>28516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I96</f>
        <v>3294</v>
      </c>
      <c r="E96" s="26" t="n">
        <f aca="false">SUM(F96:H96)</f>
        <v>3294</v>
      </c>
      <c r="F96" s="26" t="n">
        <v>0</v>
      </c>
      <c r="G96" s="26" t="n">
        <v>3294</v>
      </c>
      <c r="H96" s="26" t="n">
        <v>0</v>
      </c>
      <c r="I96" s="26" t="n">
        <v>0</v>
      </c>
      <c r="J96" s="26" t="n">
        <v>0</v>
      </c>
      <c r="K96" s="26" t="n">
        <f aca="false">L96+M96+Q96+R96+S96</f>
        <v>37395</v>
      </c>
      <c r="L96" s="26" t="n">
        <v>579</v>
      </c>
      <c r="M96" s="52" t="n">
        <f aca="false">SUM(N96:P96)</f>
        <v>16995</v>
      </c>
      <c r="N96" s="26" t="n">
        <v>3813</v>
      </c>
      <c r="O96" s="26" t="n">
        <v>9459</v>
      </c>
      <c r="P96" s="26" t="n">
        <v>3723</v>
      </c>
      <c r="Q96" s="26" t="n">
        <v>0</v>
      </c>
      <c r="R96" s="26" t="n">
        <v>19821</v>
      </c>
      <c r="S96" s="26" t="n">
        <v>0</v>
      </c>
      <c r="T96" s="26" t="n">
        <v>0</v>
      </c>
      <c r="U96" s="26" t="n">
        <v>5505</v>
      </c>
      <c r="V96" s="26" t="n">
        <f aca="false">D96+K96+U96</f>
        <v>46194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f aca="false">AE96+AF96+AJ96+AK96+AL96</f>
        <v>0</v>
      </c>
      <c r="AE96" s="26" t="n">
        <v>0</v>
      </c>
      <c r="AF96" s="52" t="n">
        <f aca="false">SUM(AG96:AI96)</f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23428</v>
      </c>
      <c r="AN96" s="26" t="n">
        <v>17977</v>
      </c>
      <c r="AO96" s="26" t="n">
        <f aca="false">W96+AD96+AN96</f>
        <v>17977</v>
      </c>
      <c r="AP96" s="26" t="n">
        <f aca="false">D96+W96</f>
        <v>3294</v>
      </c>
      <c r="AQ96" s="26" t="n">
        <f aca="false">E96+X96</f>
        <v>3294</v>
      </c>
      <c r="AR96" s="26" t="n">
        <f aca="false">F96+Y96</f>
        <v>0</v>
      </c>
      <c r="AS96" s="26" t="n">
        <f aca="false">G96+Z96</f>
        <v>3294</v>
      </c>
      <c r="AT96" s="26" t="n">
        <f aca="false">H96+AA96</f>
        <v>0</v>
      </c>
      <c r="AU96" s="26" t="n">
        <f aca="false">I96+AB96</f>
        <v>0</v>
      </c>
      <c r="AV96" s="26" t="n">
        <f aca="false">J96+AC96</f>
        <v>0</v>
      </c>
      <c r="AW96" s="26" t="n">
        <f aca="false">K96+AD96</f>
        <v>37395</v>
      </c>
      <c r="AX96" s="26" t="n">
        <f aca="false">L96+AE96</f>
        <v>579</v>
      </c>
      <c r="AY96" s="26" t="n">
        <f aca="false">M96+AF96</f>
        <v>16995</v>
      </c>
      <c r="AZ96" s="26" t="n">
        <f aca="false">N96+AG96</f>
        <v>3813</v>
      </c>
      <c r="BA96" s="26" t="n">
        <f aca="false">O96+AH96</f>
        <v>9459</v>
      </c>
      <c r="BB96" s="26" t="n">
        <f aca="false">P96+AI96</f>
        <v>3723</v>
      </c>
      <c r="BC96" s="26" t="n">
        <f aca="false">Q96+AJ96</f>
        <v>0</v>
      </c>
      <c r="BD96" s="26" t="n">
        <f aca="false">R96+AK96</f>
        <v>19821</v>
      </c>
      <c r="BE96" s="26" t="n">
        <f aca="false">S96+AL96</f>
        <v>0</v>
      </c>
      <c r="BF96" s="26" t="n">
        <f aca="false">T96+AM96</f>
        <v>23428</v>
      </c>
      <c r="BG96" s="26" t="n">
        <f aca="false">U96+AN96</f>
        <v>23482</v>
      </c>
      <c r="BH96" s="26" t="n">
        <f aca="false">V96+AO96</f>
        <v>64171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s">
        <v>20</v>
      </c>
      <c r="K97" s="26" t="n">
        <f aca="false">L97+M97+Q97+R97+S97</f>
        <v>0</v>
      </c>
      <c r="L97" s="26" t="n">
        <v>0</v>
      </c>
      <c r="M97" s="52" t="n">
        <f aca="false">SUM(N97:P97)</f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s">
        <v>20</v>
      </c>
      <c r="U97" s="26" t="n">
        <v>0</v>
      </c>
      <c r="V97" s="26" t="n">
        <f aca="false">D97+K97+U97</f>
        <v>0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s">
        <v>20</v>
      </c>
      <c r="AD97" s="26" t="n">
        <f aca="false">AE97+AF97+AJ97+AK97+AL97</f>
        <v>118686</v>
      </c>
      <c r="AE97" s="26" t="n">
        <v>34268</v>
      </c>
      <c r="AF97" s="52" t="n">
        <f aca="false">SUM(AG97:AI97)</f>
        <v>42677</v>
      </c>
      <c r="AG97" s="26" t="n">
        <v>0</v>
      </c>
      <c r="AH97" s="26" t="n">
        <v>42677</v>
      </c>
      <c r="AI97" s="26" t="n">
        <v>0</v>
      </c>
      <c r="AJ97" s="26" t="n">
        <v>0</v>
      </c>
      <c r="AK97" s="26" t="n">
        <v>35855</v>
      </c>
      <c r="AL97" s="26" t="n">
        <v>5886</v>
      </c>
      <c r="AM97" s="26" t="s">
        <v>20</v>
      </c>
      <c r="AN97" s="26" t="n">
        <v>0</v>
      </c>
      <c r="AO97" s="26" t="n">
        <f aca="false">W97+AD97+AN97</f>
        <v>118686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53" t="s">
        <v>20</v>
      </c>
      <c r="AW97" s="26" t="n">
        <f aca="false">K97+AD97</f>
        <v>118686</v>
      </c>
      <c r="AX97" s="26" t="n">
        <f aca="false">L97+AE97</f>
        <v>34268</v>
      </c>
      <c r="AY97" s="26" t="n">
        <f aca="false">M97+AF97</f>
        <v>42677</v>
      </c>
      <c r="AZ97" s="26" t="n">
        <f aca="false">N97+AG97</f>
        <v>0</v>
      </c>
      <c r="BA97" s="26" t="n">
        <f aca="false">O97+AH97</f>
        <v>42677</v>
      </c>
      <c r="BB97" s="26" t="n">
        <f aca="false">P97+AI97</f>
        <v>0</v>
      </c>
      <c r="BC97" s="26" t="n">
        <f aca="false">Q97+AJ97</f>
        <v>0</v>
      </c>
      <c r="BD97" s="26" t="n">
        <f aca="false">R97+AK97</f>
        <v>35855</v>
      </c>
      <c r="BE97" s="26" t="n">
        <f aca="false">S97+AL97</f>
        <v>5886</v>
      </c>
      <c r="BF97" s="53" t="s">
        <v>20</v>
      </c>
      <c r="BG97" s="26" t="n">
        <f aca="false">U97+AN97</f>
        <v>0</v>
      </c>
      <c r="BH97" s="26" t="n">
        <f aca="false">V97+AO97</f>
        <v>118686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I98</f>
        <v>160688</v>
      </c>
      <c r="E98" s="26" t="n">
        <f aca="false">SUM(F98:H98)</f>
        <v>160688</v>
      </c>
      <c r="F98" s="26" t="n">
        <v>155158</v>
      </c>
      <c r="G98" s="26" t="n">
        <v>0</v>
      </c>
      <c r="H98" s="26" t="n">
        <v>5530</v>
      </c>
      <c r="I98" s="26" t="n">
        <v>0</v>
      </c>
      <c r="J98" s="26" t="s">
        <v>20</v>
      </c>
      <c r="K98" s="26" t="n">
        <f aca="false">L98+M98+Q98+R98+S98</f>
        <v>338700</v>
      </c>
      <c r="L98" s="26" t="n">
        <v>53409</v>
      </c>
      <c r="M98" s="53" t="n">
        <f aca="false">SUM(N98:P98)</f>
        <v>157654</v>
      </c>
      <c r="N98" s="26" t="n">
        <v>0</v>
      </c>
      <c r="O98" s="26" t="n">
        <v>143909</v>
      </c>
      <c r="P98" s="26" t="n">
        <v>13745</v>
      </c>
      <c r="Q98" s="26" t="n">
        <v>0</v>
      </c>
      <c r="R98" s="26" t="n">
        <v>127637</v>
      </c>
      <c r="S98" s="26" t="n">
        <v>0</v>
      </c>
      <c r="T98" s="26" t="s">
        <v>20</v>
      </c>
      <c r="U98" s="26" t="n">
        <v>56695</v>
      </c>
      <c r="V98" s="26" t="n">
        <f aca="false">D98+K98+U98</f>
        <v>556083</v>
      </c>
      <c r="W98" s="26" t="n">
        <f aca="false">X98+AB98</f>
        <v>1087</v>
      </c>
      <c r="X98" s="26" t="n">
        <f aca="false">SUM(Y98:AA98)</f>
        <v>1087</v>
      </c>
      <c r="Y98" s="26" t="n">
        <v>0</v>
      </c>
      <c r="Z98" s="26" t="n">
        <v>0</v>
      </c>
      <c r="AA98" s="26" t="n">
        <v>1087</v>
      </c>
      <c r="AB98" s="26" t="n">
        <v>0</v>
      </c>
      <c r="AC98" s="26" t="s">
        <v>20</v>
      </c>
      <c r="AD98" s="26" t="n">
        <f aca="false">AE98+AF98+AJ98+AK98+AL98</f>
        <v>120863</v>
      </c>
      <c r="AE98" s="26" t="n">
        <v>50970</v>
      </c>
      <c r="AF98" s="53" t="n">
        <f aca="false">SUM(AG98:AI98)</f>
        <v>69893</v>
      </c>
      <c r="AG98" s="26" t="n">
        <v>0</v>
      </c>
      <c r="AH98" s="26" t="n">
        <v>69893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s">
        <v>20</v>
      </c>
      <c r="AN98" s="26" t="n">
        <v>118442</v>
      </c>
      <c r="AO98" s="26" t="n">
        <f aca="false">W98+AD98+AN98</f>
        <v>240392</v>
      </c>
      <c r="AP98" s="26" t="n">
        <f aca="false">D98+W98</f>
        <v>161775</v>
      </c>
      <c r="AQ98" s="26" t="n">
        <f aca="false">E98+X98</f>
        <v>161775</v>
      </c>
      <c r="AR98" s="26" t="n">
        <f aca="false">F98+Y98</f>
        <v>155158</v>
      </c>
      <c r="AS98" s="26" t="n">
        <f aca="false">G98+Z98</f>
        <v>0</v>
      </c>
      <c r="AT98" s="26" t="n">
        <f aca="false">H98+AA98</f>
        <v>6617</v>
      </c>
      <c r="AU98" s="26" t="n">
        <f aca="false">I98+AB98</f>
        <v>0</v>
      </c>
      <c r="AV98" s="53" t="s">
        <v>20</v>
      </c>
      <c r="AW98" s="26" t="n">
        <f aca="false">K98+AD98</f>
        <v>459563</v>
      </c>
      <c r="AX98" s="26" t="n">
        <f aca="false">L98+AE98</f>
        <v>104379</v>
      </c>
      <c r="AY98" s="26" t="n">
        <f aca="false">M98+AF98</f>
        <v>227547</v>
      </c>
      <c r="AZ98" s="26" t="n">
        <f aca="false">N98+AG98</f>
        <v>0</v>
      </c>
      <c r="BA98" s="26" t="n">
        <f aca="false">O98+AH98</f>
        <v>213802</v>
      </c>
      <c r="BB98" s="26" t="n">
        <f aca="false">P98+AI98</f>
        <v>13745</v>
      </c>
      <c r="BC98" s="26" t="n">
        <f aca="false">Q98+AJ98</f>
        <v>0</v>
      </c>
      <c r="BD98" s="26" t="n">
        <f aca="false">R98+AK98</f>
        <v>127637</v>
      </c>
      <c r="BE98" s="26" t="n">
        <f aca="false">S98+AL98</f>
        <v>0</v>
      </c>
      <c r="BF98" s="53" t="s">
        <v>20</v>
      </c>
      <c r="BG98" s="26" t="n">
        <f aca="false">U98+AN98</f>
        <v>175137</v>
      </c>
      <c r="BH98" s="26" t="n">
        <f aca="false">V98+AO98</f>
        <v>796475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I99</f>
        <v>495825</v>
      </c>
      <c r="E99" s="26" t="n">
        <f aca="false">SUM(F99:H99)</f>
        <v>495825</v>
      </c>
      <c r="F99" s="26" t="n">
        <v>495825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f aca="false">L99+M99+Q99+R99+S99</f>
        <v>171015</v>
      </c>
      <c r="L99" s="26" t="n">
        <v>75335</v>
      </c>
      <c r="M99" s="53" t="n">
        <f aca="false">SUM(N99:P99)</f>
        <v>55254</v>
      </c>
      <c r="N99" s="26" t="n">
        <v>0</v>
      </c>
      <c r="O99" s="26" t="n">
        <v>49939</v>
      </c>
      <c r="P99" s="26" t="n">
        <v>5315</v>
      </c>
      <c r="Q99" s="26" t="n">
        <v>0</v>
      </c>
      <c r="R99" s="26" t="n">
        <v>40426</v>
      </c>
      <c r="S99" s="26" t="n">
        <v>0</v>
      </c>
      <c r="T99" s="26" t="s">
        <v>20</v>
      </c>
      <c r="U99" s="26" t="n">
        <v>0</v>
      </c>
      <c r="V99" s="26" t="n">
        <f aca="false">D99+K99+U99</f>
        <v>666840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s">
        <v>20</v>
      </c>
      <c r="AD99" s="26" t="n">
        <f aca="false">AE99+AF99+AJ99+AK99+AL99</f>
        <v>109817</v>
      </c>
      <c r="AE99" s="26" t="n">
        <v>32304</v>
      </c>
      <c r="AF99" s="53" t="n">
        <f aca="false">SUM(AG99:AI99)</f>
        <v>74510</v>
      </c>
      <c r="AG99" s="26" t="n">
        <v>0</v>
      </c>
      <c r="AH99" s="26" t="n">
        <v>74510</v>
      </c>
      <c r="AI99" s="26" t="n">
        <v>0</v>
      </c>
      <c r="AJ99" s="26" t="n">
        <v>0</v>
      </c>
      <c r="AK99" s="26" t="n">
        <v>3003</v>
      </c>
      <c r="AL99" s="26" t="n">
        <v>0</v>
      </c>
      <c r="AM99" s="26" t="s">
        <v>20</v>
      </c>
      <c r="AN99" s="26" t="n">
        <v>0</v>
      </c>
      <c r="AO99" s="26" t="n">
        <f aca="false">W99+AD99+AN99</f>
        <v>109817</v>
      </c>
      <c r="AP99" s="26" t="n">
        <f aca="false">D99+W99</f>
        <v>495825</v>
      </c>
      <c r="AQ99" s="26" t="n">
        <f aca="false">E99+X99</f>
        <v>495825</v>
      </c>
      <c r="AR99" s="26" t="n">
        <f aca="false">F99+Y99</f>
        <v>495825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53" t="s">
        <v>20</v>
      </c>
      <c r="AW99" s="26" t="n">
        <f aca="false">K99+AD99</f>
        <v>280832</v>
      </c>
      <c r="AX99" s="26" t="n">
        <f aca="false">L99+AE99</f>
        <v>107639</v>
      </c>
      <c r="AY99" s="26" t="n">
        <f aca="false">M99+AF99</f>
        <v>129764</v>
      </c>
      <c r="AZ99" s="26" t="n">
        <f aca="false">N99+AG99</f>
        <v>0</v>
      </c>
      <c r="BA99" s="26" t="n">
        <f aca="false">O99+AH99</f>
        <v>124449</v>
      </c>
      <c r="BB99" s="26" t="n">
        <f aca="false">P99+AI99</f>
        <v>5315</v>
      </c>
      <c r="BC99" s="26" t="n">
        <f aca="false">Q99+AJ99</f>
        <v>0</v>
      </c>
      <c r="BD99" s="26" t="n">
        <f aca="false">R99+AK99</f>
        <v>43429</v>
      </c>
      <c r="BE99" s="26" t="n">
        <f aca="false">S99+AL99</f>
        <v>0</v>
      </c>
      <c r="BF99" s="53" t="s">
        <v>20</v>
      </c>
      <c r="BG99" s="26" t="n">
        <f aca="false">U99+AN99</f>
        <v>0</v>
      </c>
      <c r="BH99" s="26" t="n">
        <f aca="false">V99+AO99</f>
        <v>776657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I100</f>
        <v>3350</v>
      </c>
      <c r="E100" s="26" t="n">
        <f aca="false">SUM(F100:H100)</f>
        <v>3350</v>
      </c>
      <c r="F100" s="26" t="n">
        <v>0</v>
      </c>
      <c r="G100" s="26" t="n">
        <v>0</v>
      </c>
      <c r="H100" s="26" t="n">
        <v>3350</v>
      </c>
      <c r="I100" s="26" t="n">
        <v>0</v>
      </c>
      <c r="J100" s="26" t="s">
        <v>20</v>
      </c>
      <c r="K100" s="26" t="n">
        <f aca="false">L100+M100+Q100+R100+S100</f>
        <v>344418</v>
      </c>
      <c r="L100" s="26" t="n">
        <v>87578</v>
      </c>
      <c r="M100" s="53" t="n">
        <f aca="false">SUM(N100:P100)</f>
        <v>127954</v>
      </c>
      <c r="N100" s="26" t="n">
        <v>0</v>
      </c>
      <c r="O100" s="26" t="n">
        <v>127954</v>
      </c>
      <c r="P100" s="26" t="n">
        <v>0</v>
      </c>
      <c r="Q100" s="26" t="n">
        <v>0</v>
      </c>
      <c r="R100" s="26" t="n">
        <v>120974</v>
      </c>
      <c r="S100" s="26" t="n">
        <v>7912</v>
      </c>
      <c r="T100" s="26" t="s">
        <v>20</v>
      </c>
      <c r="U100" s="26" t="n">
        <v>13246</v>
      </c>
      <c r="V100" s="26" t="n">
        <f aca="false">D100+K100+U100</f>
        <v>361014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s">
        <v>20</v>
      </c>
      <c r="AD100" s="26" t="n">
        <f aca="false">AE100+AF100+AJ100+AK100+AL100</f>
        <v>145574</v>
      </c>
      <c r="AE100" s="26" t="n">
        <v>30526</v>
      </c>
      <c r="AF100" s="53" t="n">
        <f aca="false">SUM(AG100:AI100)</f>
        <v>114130</v>
      </c>
      <c r="AG100" s="26" t="n">
        <v>0</v>
      </c>
      <c r="AH100" s="26" t="n">
        <v>114130</v>
      </c>
      <c r="AI100" s="26" t="n">
        <v>0</v>
      </c>
      <c r="AJ100" s="26" t="n">
        <v>0</v>
      </c>
      <c r="AK100" s="26" t="n">
        <v>0</v>
      </c>
      <c r="AL100" s="26" t="n">
        <v>918</v>
      </c>
      <c r="AM100" s="26" t="s">
        <v>20</v>
      </c>
      <c r="AN100" s="26" t="n">
        <v>4570</v>
      </c>
      <c r="AO100" s="26" t="n">
        <f aca="false">W100+AD100+AN100</f>
        <v>150144</v>
      </c>
      <c r="AP100" s="26" t="n">
        <f aca="false">D100+W100</f>
        <v>3350</v>
      </c>
      <c r="AQ100" s="26" t="n">
        <f aca="false">E100+X100</f>
        <v>335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3350</v>
      </c>
      <c r="AU100" s="26" t="n">
        <f aca="false">I100+AB100</f>
        <v>0</v>
      </c>
      <c r="AV100" s="53" t="s">
        <v>20</v>
      </c>
      <c r="AW100" s="26" t="n">
        <f aca="false">K100+AD100</f>
        <v>489992</v>
      </c>
      <c r="AX100" s="26" t="n">
        <f aca="false">L100+AE100</f>
        <v>118104</v>
      </c>
      <c r="AY100" s="26" t="n">
        <f aca="false">M100+AF100</f>
        <v>242084</v>
      </c>
      <c r="AZ100" s="26" t="n">
        <f aca="false">N100+AG100</f>
        <v>0</v>
      </c>
      <c r="BA100" s="26" t="n">
        <f aca="false">O100+AH100</f>
        <v>242084</v>
      </c>
      <c r="BB100" s="26" t="n">
        <f aca="false">P100+AI100</f>
        <v>0</v>
      </c>
      <c r="BC100" s="26" t="n">
        <f aca="false">Q100+AJ100</f>
        <v>0</v>
      </c>
      <c r="BD100" s="26" t="n">
        <f aca="false">R100+AK100</f>
        <v>120974</v>
      </c>
      <c r="BE100" s="26" t="n">
        <f aca="false">S100+AL100</f>
        <v>8830</v>
      </c>
      <c r="BF100" s="53" t="s">
        <v>20</v>
      </c>
      <c r="BG100" s="26" t="n">
        <f aca="false">U100+AN100</f>
        <v>17816</v>
      </c>
      <c r="BH100" s="26" t="n">
        <f aca="false">V100+AO100</f>
        <v>511158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I101</f>
        <v>3124357</v>
      </c>
      <c r="E101" s="26" t="n">
        <f aca="false">SUM(F101:H101)</f>
        <v>3124357</v>
      </c>
      <c r="F101" s="26" t="n">
        <v>1991811</v>
      </c>
      <c r="G101" s="26" t="n">
        <v>1132546</v>
      </c>
      <c r="H101" s="26" t="n">
        <v>0</v>
      </c>
      <c r="I101" s="26" t="n">
        <v>0</v>
      </c>
      <c r="J101" s="26" t="s">
        <v>20</v>
      </c>
      <c r="K101" s="26" t="n">
        <f aca="false">L101+M101+Q101+R101+S101</f>
        <v>941846</v>
      </c>
      <c r="L101" s="26" t="n">
        <v>405378</v>
      </c>
      <c r="M101" s="53" t="n">
        <f aca="false">SUM(N101:P101)</f>
        <v>447620</v>
      </c>
      <c r="N101" s="26" t="n">
        <v>0</v>
      </c>
      <c r="O101" s="26" t="n">
        <v>417752</v>
      </c>
      <c r="P101" s="26" t="n">
        <v>29868</v>
      </c>
      <c r="Q101" s="26" t="n">
        <v>0</v>
      </c>
      <c r="R101" s="26" t="n">
        <v>88848</v>
      </c>
      <c r="S101" s="26" t="n">
        <v>0</v>
      </c>
      <c r="T101" s="26" t="s">
        <v>20</v>
      </c>
      <c r="U101" s="26" t="n">
        <v>0</v>
      </c>
      <c r="V101" s="26" t="n">
        <f aca="false">D101+K101+U101</f>
        <v>4066203</v>
      </c>
      <c r="W101" s="26" t="n">
        <f aca="false">X101+AB101</f>
        <v>133672</v>
      </c>
      <c r="X101" s="26" t="n">
        <f aca="false">SUM(Y101:AA101)</f>
        <v>133672</v>
      </c>
      <c r="Y101" s="26" t="n">
        <v>36225</v>
      </c>
      <c r="Z101" s="26" t="n">
        <v>97447</v>
      </c>
      <c r="AA101" s="26" t="n">
        <v>0</v>
      </c>
      <c r="AB101" s="26" t="n">
        <v>0</v>
      </c>
      <c r="AC101" s="26" t="s">
        <v>20</v>
      </c>
      <c r="AD101" s="26" t="n">
        <f aca="false">AE101+AF101+AJ101+AK101+AL101</f>
        <v>324563</v>
      </c>
      <c r="AE101" s="26" t="n">
        <v>160644</v>
      </c>
      <c r="AF101" s="53" t="n">
        <f aca="false">SUM(AG101:AI101)</f>
        <v>136308</v>
      </c>
      <c r="AG101" s="26" t="n">
        <v>0</v>
      </c>
      <c r="AH101" s="26" t="n">
        <v>130151</v>
      </c>
      <c r="AI101" s="26" t="n">
        <v>6157</v>
      </c>
      <c r="AJ101" s="26" t="n">
        <v>0</v>
      </c>
      <c r="AK101" s="26" t="n">
        <v>27611</v>
      </c>
      <c r="AL101" s="26" t="n">
        <v>0</v>
      </c>
      <c r="AM101" s="26" t="s">
        <v>20</v>
      </c>
      <c r="AN101" s="26" t="n">
        <v>0</v>
      </c>
      <c r="AO101" s="26" t="n">
        <f aca="false">W101+AD101+AN101</f>
        <v>458235</v>
      </c>
      <c r="AP101" s="26" t="n">
        <f aca="false">D101+W101</f>
        <v>3258029</v>
      </c>
      <c r="AQ101" s="26" t="n">
        <f aca="false">E101+X101</f>
        <v>3258029</v>
      </c>
      <c r="AR101" s="26" t="n">
        <f aca="false">F101+Y101</f>
        <v>2028036</v>
      </c>
      <c r="AS101" s="26" t="n">
        <f aca="false">G101+Z101</f>
        <v>1229993</v>
      </c>
      <c r="AT101" s="26" t="n">
        <f aca="false">H101+AA101</f>
        <v>0</v>
      </c>
      <c r="AU101" s="26" t="n">
        <f aca="false">I101+AB101</f>
        <v>0</v>
      </c>
      <c r="AV101" s="53" t="s">
        <v>20</v>
      </c>
      <c r="AW101" s="26" t="n">
        <f aca="false">K101+AD101</f>
        <v>1266409</v>
      </c>
      <c r="AX101" s="26" t="n">
        <f aca="false">L101+AE101</f>
        <v>566022</v>
      </c>
      <c r="AY101" s="26" t="n">
        <f aca="false">M101+AF101</f>
        <v>583928</v>
      </c>
      <c r="AZ101" s="26" t="n">
        <f aca="false">N101+AG101</f>
        <v>0</v>
      </c>
      <c r="BA101" s="26" t="n">
        <f aca="false">O101+AH101</f>
        <v>547903</v>
      </c>
      <c r="BB101" s="26" t="n">
        <f aca="false">P101+AI101</f>
        <v>36025</v>
      </c>
      <c r="BC101" s="26" t="n">
        <f aca="false">Q101+AJ101</f>
        <v>0</v>
      </c>
      <c r="BD101" s="26" t="n">
        <f aca="false">R101+AK101</f>
        <v>116459</v>
      </c>
      <c r="BE101" s="26" t="n">
        <f aca="false">S101+AL101</f>
        <v>0</v>
      </c>
      <c r="BF101" s="53" t="s">
        <v>20</v>
      </c>
      <c r="BG101" s="26" t="n">
        <f aca="false">U101+AN101</f>
        <v>0</v>
      </c>
      <c r="BH101" s="26" t="n">
        <f aca="false">V101+AO101</f>
        <v>4524438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f aca="false">L102+M102+Q102+R102+S102</f>
        <v>50683</v>
      </c>
      <c r="L102" s="26" t="n">
        <v>27926</v>
      </c>
      <c r="M102" s="53" t="n">
        <f aca="false">SUM(N102:P102)</f>
        <v>13676</v>
      </c>
      <c r="N102" s="26" t="n">
        <v>0</v>
      </c>
      <c r="O102" s="26" t="n">
        <v>7824</v>
      </c>
      <c r="P102" s="26" t="n">
        <v>5852</v>
      </c>
      <c r="Q102" s="26" t="n">
        <v>0</v>
      </c>
      <c r="R102" s="26" t="n">
        <v>9081</v>
      </c>
      <c r="S102" s="26" t="n">
        <v>0</v>
      </c>
      <c r="T102" s="26" t="s">
        <v>20</v>
      </c>
      <c r="U102" s="26" t="n">
        <v>595</v>
      </c>
      <c r="V102" s="26" t="n">
        <f aca="false">D102+K102+U102</f>
        <v>51278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s">
        <v>20</v>
      </c>
      <c r="AD102" s="26" t="n">
        <f aca="false">AE102+AF102+AJ102+AK102+AL102</f>
        <v>49584</v>
      </c>
      <c r="AE102" s="26" t="n">
        <v>27751</v>
      </c>
      <c r="AF102" s="53" t="n">
        <f aca="false">SUM(AG102:AI102)</f>
        <v>11705</v>
      </c>
      <c r="AG102" s="26" t="n">
        <v>3975</v>
      </c>
      <c r="AH102" s="26" t="n">
        <v>7730</v>
      </c>
      <c r="AI102" s="26" t="n">
        <v>0</v>
      </c>
      <c r="AJ102" s="26" t="n">
        <v>0</v>
      </c>
      <c r="AK102" s="26" t="n">
        <v>10128</v>
      </c>
      <c r="AL102" s="26" t="n">
        <v>0</v>
      </c>
      <c r="AM102" s="26" t="s">
        <v>20</v>
      </c>
      <c r="AN102" s="26" t="n">
        <v>476</v>
      </c>
      <c r="AO102" s="26" t="n">
        <f aca="false">W102+AD102+AN102</f>
        <v>50060</v>
      </c>
      <c r="AP102" s="26" t="n">
        <f aca="false">D102+W102</f>
        <v>0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53" t="s">
        <v>20</v>
      </c>
      <c r="AW102" s="26" t="n">
        <f aca="false">K102+AD102</f>
        <v>100267</v>
      </c>
      <c r="AX102" s="26" t="n">
        <f aca="false">L102+AE102</f>
        <v>55677</v>
      </c>
      <c r="AY102" s="26" t="n">
        <f aca="false">M102+AF102</f>
        <v>25381</v>
      </c>
      <c r="AZ102" s="26" t="n">
        <f aca="false">N102+AG102</f>
        <v>3975</v>
      </c>
      <c r="BA102" s="26" t="n">
        <f aca="false">O102+AH102</f>
        <v>15554</v>
      </c>
      <c r="BB102" s="26" t="n">
        <f aca="false">P102+AI102</f>
        <v>5852</v>
      </c>
      <c r="BC102" s="26" t="n">
        <f aca="false">Q102+AJ102</f>
        <v>0</v>
      </c>
      <c r="BD102" s="26" t="n">
        <f aca="false">R102+AK102</f>
        <v>19209</v>
      </c>
      <c r="BE102" s="26" t="n">
        <f aca="false">S102+AL102</f>
        <v>0</v>
      </c>
      <c r="BF102" s="53" t="s">
        <v>20</v>
      </c>
      <c r="BG102" s="26" t="n">
        <f aca="false">U102+AN102</f>
        <v>1071</v>
      </c>
      <c r="BH102" s="26" t="n">
        <f aca="false">V102+AO102</f>
        <v>101338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I103</f>
        <v>164038</v>
      </c>
      <c r="E103" s="26" t="n">
        <f aca="false">SUM(F103:H103)</f>
        <v>155638</v>
      </c>
      <c r="F103" s="26" t="n">
        <v>155638</v>
      </c>
      <c r="G103" s="26" t="n">
        <v>0</v>
      </c>
      <c r="H103" s="26" t="n">
        <v>0</v>
      </c>
      <c r="I103" s="26" t="n">
        <v>8400</v>
      </c>
      <c r="J103" s="26" t="s">
        <v>20</v>
      </c>
      <c r="K103" s="26" t="n">
        <f aca="false">L103+M103+Q103+R103+S103</f>
        <v>854922</v>
      </c>
      <c r="L103" s="26" t="n">
        <v>249786</v>
      </c>
      <c r="M103" s="53" t="n">
        <f aca="false">SUM(N103:P103)</f>
        <v>326096</v>
      </c>
      <c r="N103" s="26" t="n">
        <v>19530</v>
      </c>
      <c r="O103" s="26" t="n">
        <v>197295</v>
      </c>
      <c r="P103" s="26" t="n">
        <v>109271</v>
      </c>
      <c r="Q103" s="26" t="n">
        <v>5229</v>
      </c>
      <c r="R103" s="26" t="n">
        <v>273811</v>
      </c>
      <c r="S103" s="26" t="n">
        <v>0</v>
      </c>
      <c r="T103" s="26" t="s">
        <v>20</v>
      </c>
      <c r="U103" s="26" t="n">
        <v>0</v>
      </c>
      <c r="V103" s="26" t="n">
        <f aca="false">D103+K103+U103</f>
        <v>1018960</v>
      </c>
      <c r="W103" s="26" t="n">
        <f aca="false">X103+AB103</f>
        <v>417680</v>
      </c>
      <c r="X103" s="26" t="n">
        <f aca="false">SUM(Y103:AA103)</f>
        <v>407222</v>
      </c>
      <c r="Y103" s="26" t="n">
        <v>407222</v>
      </c>
      <c r="Z103" s="26" t="n">
        <v>0</v>
      </c>
      <c r="AA103" s="26" t="n">
        <v>0</v>
      </c>
      <c r="AB103" s="26" t="n">
        <v>10458</v>
      </c>
      <c r="AC103" s="26" t="s">
        <v>20</v>
      </c>
      <c r="AD103" s="26" t="n">
        <f aca="false">AE103+AF103+AJ103+AK103+AL103</f>
        <v>208717</v>
      </c>
      <c r="AE103" s="26" t="n">
        <v>71528</v>
      </c>
      <c r="AF103" s="53" t="n">
        <f aca="false">SUM(AG103:AI103)</f>
        <v>137189</v>
      </c>
      <c r="AG103" s="26" t="n">
        <v>0</v>
      </c>
      <c r="AH103" s="26" t="n">
        <v>137189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s">
        <v>20</v>
      </c>
      <c r="AN103" s="26" t="n">
        <v>0</v>
      </c>
      <c r="AO103" s="26" t="n">
        <f aca="false">W103+AD103+AN103</f>
        <v>626397</v>
      </c>
      <c r="AP103" s="26" t="n">
        <f aca="false">D103+W103</f>
        <v>581718</v>
      </c>
      <c r="AQ103" s="26" t="n">
        <f aca="false">E103+X103</f>
        <v>562860</v>
      </c>
      <c r="AR103" s="26" t="n">
        <f aca="false">F103+Y103</f>
        <v>56286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18858</v>
      </c>
      <c r="AV103" s="53" t="s">
        <v>20</v>
      </c>
      <c r="AW103" s="26" t="n">
        <f aca="false">K103+AD103</f>
        <v>1063639</v>
      </c>
      <c r="AX103" s="26" t="n">
        <f aca="false">L103+AE103</f>
        <v>321314</v>
      </c>
      <c r="AY103" s="26" t="n">
        <f aca="false">M103+AF103</f>
        <v>463285</v>
      </c>
      <c r="AZ103" s="26" t="n">
        <f aca="false">N103+AG103</f>
        <v>19530</v>
      </c>
      <c r="BA103" s="26" t="n">
        <f aca="false">O103+AH103</f>
        <v>334484</v>
      </c>
      <c r="BB103" s="26" t="n">
        <f aca="false">P103+AI103</f>
        <v>109271</v>
      </c>
      <c r="BC103" s="26" t="n">
        <f aca="false">Q103+AJ103</f>
        <v>5229</v>
      </c>
      <c r="BD103" s="26" t="n">
        <f aca="false">R103+AK103</f>
        <v>273811</v>
      </c>
      <c r="BE103" s="26" t="n">
        <f aca="false">S103+AL103</f>
        <v>0</v>
      </c>
      <c r="BF103" s="53" t="s">
        <v>20</v>
      </c>
      <c r="BG103" s="26" t="n">
        <f aca="false">U103+AN103</f>
        <v>0</v>
      </c>
      <c r="BH103" s="26" t="n">
        <f aca="false">V103+AO103</f>
        <v>1645357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I104</f>
        <v>659016</v>
      </c>
      <c r="E104" s="26" t="n">
        <f aca="false">SUM(F104:H104)</f>
        <v>659016</v>
      </c>
      <c r="F104" s="26" t="n">
        <v>659016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273489</v>
      </c>
      <c r="L104" s="26" t="n">
        <v>78834</v>
      </c>
      <c r="M104" s="53" t="n">
        <f aca="false">SUM(N104:P104)</f>
        <v>70916</v>
      </c>
      <c r="N104" s="26" t="n">
        <v>3221</v>
      </c>
      <c r="O104" s="26" t="n">
        <v>58538</v>
      </c>
      <c r="P104" s="26" t="n">
        <v>9157</v>
      </c>
      <c r="Q104" s="26" t="n">
        <v>0</v>
      </c>
      <c r="R104" s="26" t="n">
        <v>117492</v>
      </c>
      <c r="S104" s="26" t="n">
        <v>6247</v>
      </c>
      <c r="T104" s="26" t="s">
        <v>20</v>
      </c>
      <c r="U104" s="26" t="n">
        <v>0</v>
      </c>
      <c r="V104" s="26" t="n">
        <f aca="false">D104+K104+U104</f>
        <v>932505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149542</v>
      </c>
      <c r="AE104" s="26" t="n">
        <v>61641</v>
      </c>
      <c r="AF104" s="53" t="n">
        <f aca="false">SUM(AG104:AI104)</f>
        <v>55079</v>
      </c>
      <c r="AG104" s="26" t="n">
        <v>4155</v>
      </c>
      <c r="AH104" s="26" t="n">
        <v>50924</v>
      </c>
      <c r="AI104" s="26" t="n">
        <v>0</v>
      </c>
      <c r="AJ104" s="26" t="n">
        <v>0</v>
      </c>
      <c r="AK104" s="26" t="n">
        <v>29820</v>
      </c>
      <c r="AL104" s="26" t="n">
        <v>3002</v>
      </c>
      <c r="AM104" s="26" t="s">
        <v>20</v>
      </c>
      <c r="AN104" s="26" t="n">
        <v>0</v>
      </c>
      <c r="AO104" s="26" t="n">
        <f aca="false">W104+AD104+AN104</f>
        <v>149542</v>
      </c>
      <c r="AP104" s="26" t="n">
        <f aca="false">D104+W104</f>
        <v>659016</v>
      </c>
      <c r="AQ104" s="26" t="n">
        <f aca="false">E104+X104</f>
        <v>659016</v>
      </c>
      <c r="AR104" s="26" t="n">
        <f aca="false">F104+Y104</f>
        <v>659016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423031</v>
      </c>
      <c r="AX104" s="26" t="n">
        <f aca="false">L104+AE104</f>
        <v>140475</v>
      </c>
      <c r="AY104" s="26" t="n">
        <f aca="false">M104+AF104</f>
        <v>125995</v>
      </c>
      <c r="AZ104" s="26" t="n">
        <f aca="false">N104+AG104</f>
        <v>7376</v>
      </c>
      <c r="BA104" s="26" t="n">
        <f aca="false">O104+AH104</f>
        <v>109462</v>
      </c>
      <c r="BB104" s="26" t="n">
        <f aca="false">P104+AI104</f>
        <v>9157</v>
      </c>
      <c r="BC104" s="26" t="n">
        <f aca="false">Q104+AJ104</f>
        <v>0</v>
      </c>
      <c r="BD104" s="26" t="n">
        <f aca="false">R104+AK104</f>
        <v>147312</v>
      </c>
      <c r="BE104" s="26" t="n">
        <f aca="false">S104+AL104</f>
        <v>9249</v>
      </c>
      <c r="BF104" s="53" t="s">
        <v>20</v>
      </c>
      <c r="BG104" s="26" t="n">
        <f aca="false">U104+AN104</f>
        <v>0</v>
      </c>
      <c r="BH104" s="26" t="n">
        <f aca="false">V104+AO104</f>
        <v>1082047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I105</f>
        <v>1230324</v>
      </c>
      <c r="E105" s="26" t="n">
        <f aca="false">SUM(F105:H105)</f>
        <v>1230324</v>
      </c>
      <c r="F105" s="26" t="n">
        <v>0</v>
      </c>
      <c r="G105" s="26" t="n">
        <v>1230324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200399</v>
      </c>
      <c r="L105" s="26" t="n">
        <v>45238</v>
      </c>
      <c r="M105" s="53" t="n">
        <f aca="false">SUM(N105:P105)</f>
        <v>115907</v>
      </c>
      <c r="N105" s="26" t="n">
        <v>0</v>
      </c>
      <c r="O105" s="26" t="n">
        <v>115907</v>
      </c>
      <c r="P105" s="26" t="n">
        <v>0</v>
      </c>
      <c r="Q105" s="26" t="n">
        <v>0</v>
      </c>
      <c r="R105" s="26" t="n">
        <v>39254</v>
      </c>
      <c r="S105" s="26" t="n">
        <v>0</v>
      </c>
      <c r="T105" s="26" t="s">
        <v>20</v>
      </c>
      <c r="U105" s="26" t="n">
        <v>0</v>
      </c>
      <c r="V105" s="26" t="n">
        <f aca="false">D105+K105+U105</f>
        <v>1430723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169168</v>
      </c>
      <c r="AE105" s="26" t="n">
        <v>91176</v>
      </c>
      <c r="AF105" s="53" t="n">
        <f aca="false">SUM(AG105:AI105)</f>
        <v>61767</v>
      </c>
      <c r="AG105" s="26" t="n">
        <v>4513</v>
      </c>
      <c r="AH105" s="26" t="n">
        <v>57254</v>
      </c>
      <c r="AI105" s="26" t="n">
        <v>0</v>
      </c>
      <c r="AJ105" s="26" t="n">
        <v>0</v>
      </c>
      <c r="AK105" s="26" t="n">
        <v>16225</v>
      </c>
      <c r="AL105" s="26" t="n">
        <v>0</v>
      </c>
      <c r="AM105" s="26" t="s">
        <v>20</v>
      </c>
      <c r="AN105" s="26" t="n">
        <v>0</v>
      </c>
      <c r="AO105" s="26" t="n">
        <f aca="false">W105+AD105+AN105</f>
        <v>169168</v>
      </c>
      <c r="AP105" s="26" t="n">
        <f aca="false">D105+W105</f>
        <v>1230324</v>
      </c>
      <c r="AQ105" s="26" t="n">
        <f aca="false">E105+X105</f>
        <v>1230324</v>
      </c>
      <c r="AR105" s="26" t="n">
        <f aca="false">F105+Y105</f>
        <v>0</v>
      </c>
      <c r="AS105" s="26" t="n">
        <f aca="false">G105+Z105</f>
        <v>1230324</v>
      </c>
      <c r="AT105" s="26" t="n">
        <f aca="false">H105+AA105</f>
        <v>0</v>
      </c>
      <c r="AU105" s="26" t="n">
        <f aca="false">I105+AB105</f>
        <v>0</v>
      </c>
      <c r="AV105" s="53" t="s">
        <v>20</v>
      </c>
      <c r="AW105" s="26" t="n">
        <f aca="false">K105+AD105</f>
        <v>369567</v>
      </c>
      <c r="AX105" s="26" t="n">
        <f aca="false">L105+AE105</f>
        <v>136414</v>
      </c>
      <c r="AY105" s="26" t="n">
        <f aca="false">M105+AF105</f>
        <v>177674</v>
      </c>
      <c r="AZ105" s="26" t="n">
        <f aca="false">N105+AG105</f>
        <v>4513</v>
      </c>
      <c r="BA105" s="26" t="n">
        <f aca="false">O105+AH105</f>
        <v>173161</v>
      </c>
      <c r="BB105" s="26" t="n">
        <f aca="false">P105+AI105</f>
        <v>0</v>
      </c>
      <c r="BC105" s="26" t="n">
        <f aca="false">Q105+AJ105</f>
        <v>0</v>
      </c>
      <c r="BD105" s="26" t="n">
        <f aca="false">R105+AK105</f>
        <v>55479</v>
      </c>
      <c r="BE105" s="26" t="n">
        <f aca="false">S105+AL105</f>
        <v>0</v>
      </c>
      <c r="BF105" s="53" t="s">
        <v>20</v>
      </c>
      <c r="BG105" s="26" t="n">
        <f aca="false">U105+AN105</f>
        <v>0</v>
      </c>
      <c r="BH105" s="26" t="n">
        <f aca="false">V105+AO105</f>
        <v>1599891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I106</f>
        <v>15807</v>
      </c>
      <c r="E106" s="26" t="n">
        <f aca="false">SUM(F106:H106)</f>
        <v>0</v>
      </c>
      <c r="F106" s="26" t="n">
        <v>0</v>
      </c>
      <c r="G106" s="26" t="n">
        <v>0</v>
      </c>
      <c r="H106" s="26" t="n">
        <v>0</v>
      </c>
      <c r="I106" s="26" t="n">
        <v>15807</v>
      </c>
      <c r="J106" s="26" t="s">
        <v>20</v>
      </c>
      <c r="K106" s="26" t="n">
        <f aca="false">L106+M106+Q106+R106+S106</f>
        <v>194399</v>
      </c>
      <c r="L106" s="26" t="n">
        <v>18667</v>
      </c>
      <c r="M106" s="53" t="n">
        <f aca="false">SUM(N106:P106)</f>
        <v>45963</v>
      </c>
      <c r="N106" s="26" t="n">
        <v>0</v>
      </c>
      <c r="O106" s="26" t="n">
        <v>45963</v>
      </c>
      <c r="P106" s="26" t="n">
        <v>0</v>
      </c>
      <c r="Q106" s="26" t="n">
        <v>0</v>
      </c>
      <c r="R106" s="26" t="n">
        <v>129769</v>
      </c>
      <c r="S106" s="26" t="n">
        <v>0</v>
      </c>
      <c r="T106" s="26" t="s">
        <v>20</v>
      </c>
      <c r="U106" s="26" t="n">
        <v>5401</v>
      </c>
      <c r="V106" s="26" t="n">
        <f aca="false">D106+K106+U106</f>
        <v>215607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347543</v>
      </c>
      <c r="AE106" s="26" t="n">
        <v>264460</v>
      </c>
      <c r="AF106" s="53" t="n">
        <f aca="false">SUM(AG106:AI106)</f>
        <v>79471</v>
      </c>
      <c r="AG106" s="26" t="n">
        <v>16569</v>
      </c>
      <c r="AH106" s="26" t="n">
        <v>62902</v>
      </c>
      <c r="AI106" s="26" t="n">
        <v>0</v>
      </c>
      <c r="AJ106" s="26" t="n">
        <v>3612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347543</v>
      </c>
      <c r="AP106" s="26" t="n">
        <f aca="false">D106+W106</f>
        <v>15807</v>
      </c>
      <c r="AQ106" s="26" t="n">
        <f aca="false">E106+X106</f>
        <v>0</v>
      </c>
      <c r="AR106" s="26" t="n">
        <f aca="false">F106+Y106</f>
        <v>0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15807</v>
      </c>
      <c r="AV106" s="53" t="s">
        <v>20</v>
      </c>
      <c r="AW106" s="26" t="n">
        <f aca="false">K106+AD106</f>
        <v>541942</v>
      </c>
      <c r="AX106" s="26" t="n">
        <f aca="false">L106+AE106</f>
        <v>283127</v>
      </c>
      <c r="AY106" s="26" t="n">
        <f aca="false">M106+AF106</f>
        <v>125434</v>
      </c>
      <c r="AZ106" s="26" t="n">
        <f aca="false">N106+AG106</f>
        <v>16569</v>
      </c>
      <c r="BA106" s="26" t="n">
        <f aca="false">O106+AH106</f>
        <v>108865</v>
      </c>
      <c r="BB106" s="26" t="n">
        <f aca="false">P106+AI106</f>
        <v>0</v>
      </c>
      <c r="BC106" s="26" t="n">
        <f aca="false">Q106+AJ106</f>
        <v>3612</v>
      </c>
      <c r="BD106" s="26" t="n">
        <f aca="false">R106+AK106</f>
        <v>129769</v>
      </c>
      <c r="BE106" s="26" t="n">
        <f aca="false">S106+AL106</f>
        <v>0</v>
      </c>
      <c r="BF106" s="53" t="s">
        <v>20</v>
      </c>
      <c r="BG106" s="26" t="n">
        <f aca="false">U106+AN106</f>
        <v>5401</v>
      </c>
      <c r="BH106" s="26" t="n">
        <f aca="false">V106+AO106</f>
        <v>563150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I107</f>
        <v>493686</v>
      </c>
      <c r="E107" s="26" t="n">
        <f aca="false">SUM(F107:H107)</f>
        <v>493686</v>
      </c>
      <c r="F107" s="26" t="n">
        <v>493686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290031</v>
      </c>
      <c r="L107" s="26" t="n">
        <v>110201</v>
      </c>
      <c r="M107" s="53" t="n">
        <f aca="false">SUM(N107:P107)</f>
        <v>179830</v>
      </c>
      <c r="N107" s="26" t="n">
        <v>0</v>
      </c>
      <c r="O107" s="26" t="n">
        <v>158655</v>
      </c>
      <c r="P107" s="26" t="n">
        <v>21175</v>
      </c>
      <c r="Q107" s="26" t="n">
        <v>0</v>
      </c>
      <c r="R107" s="26" t="n">
        <v>0</v>
      </c>
      <c r="S107" s="26" t="n">
        <v>0</v>
      </c>
      <c r="T107" s="26" t="s">
        <v>20</v>
      </c>
      <c r="U107" s="26" t="n">
        <v>0</v>
      </c>
      <c r="V107" s="26" t="n">
        <f aca="false">D107+K107+U107</f>
        <v>783717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173674</v>
      </c>
      <c r="AE107" s="26" t="n">
        <v>58058</v>
      </c>
      <c r="AF107" s="53" t="n">
        <f aca="false">SUM(AG107:AI107)</f>
        <v>115616</v>
      </c>
      <c r="AG107" s="26" t="n">
        <v>0</v>
      </c>
      <c r="AH107" s="26" t="n">
        <v>115616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s">
        <v>20</v>
      </c>
      <c r="AN107" s="26" t="n">
        <v>0</v>
      </c>
      <c r="AO107" s="26" t="n">
        <f aca="false">W107+AD107+AN107</f>
        <v>173674</v>
      </c>
      <c r="AP107" s="26" t="n">
        <f aca="false">D107+W107</f>
        <v>493686</v>
      </c>
      <c r="AQ107" s="26" t="n">
        <f aca="false">E107+X107</f>
        <v>493686</v>
      </c>
      <c r="AR107" s="26" t="n">
        <f aca="false">F107+Y107</f>
        <v>493686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3" t="s">
        <v>20</v>
      </c>
      <c r="AW107" s="26" t="n">
        <f aca="false">K107+AD107</f>
        <v>463705</v>
      </c>
      <c r="AX107" s="26" t="n">
        <f aca="false">L107+AE107</f>
        <v>168259</v>
      </c>
      <c r="AY107" s="26" t="n">
        <f aca="false">M107+AF107</f>
        <v>295446</v>
      </c>
      <c r="AZ107" s="26" t="n">
        <f aca="false">N107+AG107</f>
        <v>0</v>
      </c>
      <c r="BA107" s="26" t="n">
        <f aca="false">O107+AH107</f>
        <v>274271</v>
      </c>
      <c r="BB107" s="26" t="n">
        <f aca="false">P107+AI107</f>
        <v>21175</v>
      </c>
      <c r="BC107" s="26" t="n">
        <f aca="false">Q107+AJ107</f>
        <v>0</v>
      </c>
      <c r="BD107" s="26" t="n">
        <f aca="false">R107+AK107</f>
        <v>0</v>
      </c>
      <c r="BE107" s="26" t="n">
        <f aca="false">S107+AL107</f>
        <v>0</v>
      </c>
      <c r="BF107" s="53" t="s">
        <v>20</v>
      </c>
      <c r="BG107" s="26" t="n">
        <f aca="false">U107+AN107</f>
        <v>0</v>
      </c>
      <c r="BH107" s="26" t="n">
        <f aca="false">V107+AO107</f>
        <v>957391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I108</f>
        <v>555692</v>
      </c>
      <c r="E108" s="26" t="n">
        <f aca="false">SUM(F108:H108)</f>
        <v>555692</v>
      </c>
      <c r="F108" s="26" t="n">
        <v>555692</v>
      </c>
      <c r="G108" s="26" t="n">
        <v>0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118221</v>
      </c>
      <c r="L108" s="26" t="n">
        <v>57398</v>
      </c>
      <c r="M108" s="53" t="n">
        <f aca="false">SUM(N108:P108)</f>
        <v>24963</v>
      </c>
      <c r="N108" s="26" t="n">
        <v>0</v>
      </c>
      <c r="O108" s="26" t="n">
        <v>24963</v>
      </c>
      <c r="P108" s="26" t="n">
        <v>0</v>
      </c>
      <c r="Q108" s="26" t="n">
        <v>0</v>
      </c>
      <c r="R108" s="26" t="n">
        <v>29598</v>
      </c>
      <c r="S108" s="26" t="n">
        <v>6262</v>
      </c>
      <c r="T108" s="26" t="s">
        <v>20</v>
      </c>
      <c r="U108" s="26" t="n">
        <v>0</v>
      </c>
      <c r="V108" s="26" t="n">
        <f aca="false">D108+K108+U108</f>
        <v>673913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140047</v>
      </c>
      <c r="AE108" s="26" t="n">
        <v>7324</v>
      </c>
      <c r="AF108" s="53" t="n">
        <f aca="false">SUM(AG108:AI108)</f>
        <v>62269</v>
      </c>
      <c r="AG108" s="26" t="n">
        <v>0</v>
      </c>
      <c r="AH108" s="26" t="n">
        <v>62269</v>
      </c>
      <c r="AI108" s="26" t="n">
        <v>0</v>
      </c>
      <c r="AJ108" s="26" t="n">
        <v>0</v>
      </c>
      <c r="AK108" s="26" t="n">
        <v>69144</v>
      </c>
      <c r="AL108" s="26" t="n">
        <v>1310</v>
      </c>
      <c r="AM108" s="26" t="s">
        <v>20</v>
      </c>
      <c r="AN108" s="26" t="n">
        <v>0</v>
      </c>
      <c r="AO108" s="26" t="n">
        <f aca="false">W108+AD108+AN108</f>
        <v>140047</v>
      </c>
      <c r="AP108" s="26" t="n">
        <f aca="false">D108+W108</f>
        <v>555692</v>
      </c>
      <c r="AQ108" s="26" t="n">
        <f aca="false">E108+X108</f>
        <v>555692</v>
      </c>
      <c r="AR108" s="26" t="n">
        <f aca="false">F108+Y108</f>
        <v>555692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0</v>
      </c>
      <c r="AV108" s="53" t="s">
        <v>20</v>
      </c>
      <c r="AW108" s="26" t="n">
        <f aca="false">K108+AD108</f>
        <v>258268</v>
      </c>
      <c r="AX108" s="26" t="n">
        <f aca="false">L108+AE108</f>
        <v>64722</v>
      </c>
      <c r="AY108" s="26" t="n">
        <f aca="false">M108+AF108</f>
        <v>87232</v>
      </c>
      <c r="AZ108" s="26" t="n">
        <f aca="false">N108+AG108</f>
        <v>0</v>
      </c>
      <c r="BA108" s="26" t="n">
        <f aca="false">O108+AH108</f>
        <v>87232</v>
      </c>
      <c r="BB108" s="26" t="n">
        <f aca="false">P108+AI108</f>
        <v>0</v>
      </c>
      <c r="BC108" s="26" t="n">
        <f aca="false">Q108+AJ108</f>
        <v>0</v>
      </c>
      <c r="BD108" s="26" t="n">
        <f aca="false">R108+AK108</f>
        <v>98742</v>
      </c>
      <c r="BE108" s="26" t="n">
        <f aca="false">S108+AL108</f>
        <v>7572</v>
      </c>
      <c r="BF108" s="53" t="s">
        <v>20</v>
      </c>
      <c r="BG108" s="26" t="n">
        <f aca="false">U108+AN108</f>
        <v>0</v>
      </c>
      <c r="BH108" s="26" t="n">
        <f aca="false">V108+AO108</f>
        <v>813960</v>
      </c>
    </row>
    <row r="109" customFormat="false" ht="13.5" hidden="false" customHeight="false" outlineLevel="0" collapsed="false">
      <c r="A109" s="22" t="s">
        <v>17</v>
      </c>
      <c r="B109" s="27" t="s">
        <v>223</v>
      </c>
      <c r="C109" s="28" t="s">
        <v>224</v>
      </c>
      <c r="D109" s="26" t="n">
        <f aca="false">E109+I109</f>
        <v>1313997</v>
      </c>
      <c r="E109" s="26" t="n">
        <f aca="false">SUM(F109:H109)</f>
        <v>1313997</v>
      </c>
      <c r="F109" s="26" t="n">
        <v>1014460</v>
      </c>
      <c r="G109" s="26" t="n">
        <v>299537</v>
      </c>
      <c r="H109" s="26" t="n">
        <v>0</v>
      </c>
      <c r="I109" s="26" t="n">
        <v>0</v>
      </c>
      <c r="J109" s="26" t="s">
        <v>20</v>
      </c>
      <c r="K109" s="26" t="n">
        <f aca="false">L109+M109+Q109+R109+S109</f>
        <v>315008</v>
      </c>
      <c r="L109" s="26" t="n">
        <v>105550</v>
      </c>
      <c r="M109" s="53" t="n">
        <f aca="false">SUM(N109:P109)</f>
        <v>84155</v>
      </c>
      <c r="N109" s="26" t="n">
        <v>0</v>
      </c>
      <c r="O109" s="26" t="n">
        <v>84155</v>
      </c>
      <c r="P109" s="26" t="n">
        <v>0</v>
      </c>
      <c r="Q109" s="26" t="n">
        <v>0</v>
      </c>
      <c r="R109" s="26" t="n">
        <v>106053</v>
      </c>
      <c r="S109" s="26" t="n">
        <v>19250</v>
      </c>
      <c r="T109" s="26" t="s">
        <v>20</v>
      </c>
      <c r="U109" s="26" t="n">
        <v>0</v>
      </c>
      <c r="V109" s="26" t="n">
        <f aca="false">D109+K109+U109</f>
        <v>1629005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111837</v>
      </c>
      <c r="AE109" s="26" t="n">
        <v>45049</v>
      </c>
      <c r="AF109" s="53" t="n">
        <f aca="false">SUM(AG109:AI109)</f>
        <v>62409</v>
      </c>
      <c r="AG109" s="26" t="n">
        <v>0</v>
      </c>
      <c r="AH109" s="26" t="n">
        <v>62409</v>
      </c>
      <c r="AI109" s="26" t="n">
        <v>0</v>
      </c>
      <c r="AJ109" s="26" t="n">
        <v>0</v>
      </c>
      <c r="AK109" s="26" t="n">
        <v>4166</v>
      </c>
      <c r="AL109" s="26" t="n">
        <v>213</v>
      </c>
      <c r="AM109" s="26" t="s">
        <v>20</v>
      </c>
      <c r="AN109" s="26" t="n">
        <v>0</v>
      </c>
      <c r="AO109" s="26" t="n">
        <f aca="false">W109+AD109+AN109</f>
        <v>111837</v>
      </c>
      <c r="AP109" s="26" t="n">
        <f aca="false">D109+W109</f>
        <v>1313997</v>
      </c>
      <c r="AQ109" s="26" t="n">
        <f aca="false">E109+X109</f>
        <v>1313997</v>
      </c>
      <c r="AR109" s="26" t="n">
        <f aca="false">F109+Y109</f>
        <v>1014460</v>
      </c>
      <c r="AS109" s="26" t="n">
        <f aca="false">G109+Z109</f>
        <v>299537</v>
      </c>
      <c r="AT109" s="26" t="n">
        <f aca="false">H109+AA109</f>
        <v>0</v>
      </c>
      <c r="AU109" s="26" t="n">
        <f aca="false">I109+AB109</f>
        <v>0</v>
      </c>
      <c r="AV109" s="53" t="s">
        <v>20</v>
      </c>
      <c r="AW109" s="26" t="n">
        <f aca="false">K109+AD109</f>
        <v>426845</v>
      </c>
      <c r="AX109" s="26" t="n">
        <f aca="false">L109+AE109</f>
        <v>150599</v>
      </c>
      <c r="AY109" s="26" t="n">
        <f aca="false">M109+AF109</f>
        <v>146564</v>
      </c>
      <c r="AZ109" s="26" t="n">
        <f aca="false">N109+AG109</f>
        <v>0</v>
      </c>
      <c r="BA109" s="26" t="n">
        <f aca="false">O109+AH109</f>
        <v>146564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110219</v>
      </c>
      <c r="BE109" s="26" t="n">
        <f aca="false">S109+AL109</f>
        <v>19463</v>
      </c>
      <c r="BF109" s="53" t="s">
        <v>20</v>
      </c>
      <c r="BG109" s="26" t="n">
        <f aca="false">U109+AN109</f>
        <v>0</v>
      </c>
      <c r="BH109" s="26" t="n">
        <f aca="false">V109+AO109</f>
        <v>1740842</v>
      </c>
    </row>
    <row r="110" customFormat="false" ht="13.5" hidden="false" customHeight="false" outlineLevel="0" collapsed="false">
      <c r="A110" s="22" t="s">
        <v>17</v>
      </c>
      <c r="B110" s="27" t="s">
        <v>225</v>
      </c>
      <c r="C110" s="28" t="s">
        <v>226</v>
      </c>
      <c r="D110" s="26" t="n">
        <f aca="false">E110+I110</f>
        <v>2610684</v>
      </c>
      <c r="E110" s="26" t="n">
        <f aca="false">SUM(F110:H110)</f>
        <v>2610684</v>
      </c>
      <c r="F110" s="26" t="n">
        <v>2610684</v>
      </c>
      <c r="G110" s="26" t="n">
        <v>0</v>
      </c>
      <c r="H110" s="26" t="n">
        <v>0</v>
      </c>
      <c r="I110" s="26" t="n">
        <v>0</v>
      </c>
      <c r="J110" s="26" t="s">
        <v>20</v>
      </c>
      <c r="K110" s="26" t="n">
        <f aca="false">L110+M110+Q110+R110+S110</f>
        <v>559586</v>
      </c>
      <c r="L110" s="26" t="n">
        <v>100147</v>
      </c>
      <c r="M110" s="53" t="n">
        <f aca="false">SUM(N110:P110)</f>
        <v>246495</v>
      </c>
      <c r="N110" s="26" t="n">
        <v>0</v>
      </c>
      <c r="O110" s="26" t="n">
        <v>83906</v>
      </c>
      <c r="P110" s="26" t="n">
        <v>162589</v>
      </c>
      <c r="Q110" s="26" t="n">
        <v>0</v>
      </c>
      <c r="R110" s="26" t="n">
        <v>212944</v>
      </c>
      <c r="S110" s="26" t="n">
        <v>0</v>
      </c>
      <c r="T110" s="26" t="s">
        <v>20</v>
      </c>
      <c r="U110" s="26" t="n">
        <v>137179</v>
      </c>
      <c r="V110" s="26" t="n">
        <f aca="false">D110+K110+U110</f>
        <v>3307449</v>
      </c>
      <c r="W110" s="26" t="n">
        <f aca="false">X110+AB110</f>
        <v>246348</v>
      </c>
      <c r="X110" s="26" t="n">
        <f aca="false">SUM(Y110:AA110)</f>
        <v>236733</v>
      </c>
      <c r="Y110" s="26" t="n">
        <v>236733</v>
      </c>
      <c r="Z110" s="26" t="n">
        <v>0</v>
      </c>
      <c r="AA110" s="26" t="n">
        <v>0</v>
      </c>
      <c r="AB110" s="26" t="n">
        <v>9615</v>
      </c>
      <c r="AC110" s="26" t="s">
        <v>20</v>
      </c>
      <c r="AD110" s="26" t="n">
        <f aca="false">AE110+AF110+AJ110+AK110+AL110</f>
        <v>167574</v>
      </c>
      <c r="AE110" s="26" t="n">
        <v>43974</v>
      </c>
      <c r="AF110" s="53" t="n">
        <f aca="false">SUM(AG110:AI110)</f>
        <v>121603</v>
      </c>
      <c r="AG110" s="26" t="n">
        <v>0</v>
      </c>
      <c r="AH110" s="26" t="n">
        <v>121603</v>
      </c>
      <c r="AI110" s="26" t="n">
        <v>0</v>
      </c>
      <c r="AJ110" s="26" t="n">
        <v>0</v>
      </c>
      <c r="AK110" s="26" t="n">
        <v>1997</v>
      </c>
      <c r="AL110" s="26" t="n">
        <v>0</v>
      </c>
      <c r="AM110" s="26" t="s">
        <v>20</v>
      </c>
      <c r="AN110" s="26" t="n">
        <v>0</v>
      </c>
      <c r="AO110" s="26" t="n">
        <f aca="false">W110+AD110+AN110</f>
        <v>413922</v>
      </c>
      <c r="AP110" s="26" t="n">
        <f aca="false">D110+W110</f>
        <v>2857032</v>
      </c>
      <c r="AQ110" s="26" t="n">
        <f aca="false">E110+X110</f>
        <v>2847417</v>
      </c>
      <c r="AR110" s="26" t="n">
        <f aca="false">F110+Y110</f>
        <v>2847417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9615</v>
      </c>
      <c r="AV110" s="53" t="s">
        <v>20</v>
      </c>
      <c r="AW110" s="26" t="n">
        <f aca="false">K110+AD110</f>
        <v>727160</v>
      </c>
      <c r="AX110" s="26" t="n">
        <f aca="false">L110+AE110</f>
        <v>144121</v>
      </c>
      <c r="AY110" s="26" t="n">
        <f aca="false">M110+AF110</f>
        <v>368098</v>
      </c>
      <c r="AZ110" s="26" t="n">
        <f aca="false">N110+AG110</f>
        <v>0</v>
      </c>
      <c r="BA110" s="26" t="n">
        <f aca="false">O110+AH110</f>
        <v>205509</v>
      </c>
      <c r="BB110" s="26" t="n">
        <f aca="false">P110+AI110</f>
        <v>162589</v>
      </c>
      <c r="BC110" s="26" t="n">
        <f aca="false">Q110+AJ110</f>
        <v>0</v>
      </c>
      <c r="BD110" s="26" t="n">
        <f aca="false">R110+AK110</f>
        <v>214941</v>
      </c>
      <c r="BE110" s="26" t="n">
        <f aca="false">S110+AL110</f>
        <v>0</v>
      </c>
      <c r="BF110" s="53" t="s">
        <v>20</v>
      </c>
      <c r="BG110" s="26" t="n">
        <f aca="false">U110+AN110</f>
        <v>137179</v>
      </c>
      <c r="BH110" s="26" t="n">
        <f aca="false">V110+AO110</f>
        <v>3721371</v>
      </c>
    </row>
    <row r="111" customFormat="false" ht="13.5" hidden="false" customHeight="false" outlineLevel="0" collapsed="false">
      <c r="A111" s="22" t="s">
        <v>17</v>
      </c>
      <c r="B111" s="27" t="s">
        <v>227</v>
      </c>
      <c r="C111" s="28" t="s">
        <v>228</v>
      </c>
      <c r="D111" s="26" t="n">
        <f aca="false">E111+I111</f>
        <v>0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f aca="false">L111+M111+Q111+R111+S111</f>
        <v>549128</v>
      </c>
      <c r="L111" s="26" t="n">
        <v>248611</v>
      </c>
      <c r="M111" s="53" t="n">
        <f aca="false">SUM(N111:P111)</f>
        <v>183637</v>
      </c>
      <c r="N111" s="26" t="n">
        <v>2102</v>
      </c>
      <c r="O111" s="26" t="n">
        <v>164156</v>
      </c>
      <c r="P111" s="26" t="n">
        <v>17379</v>
      </c>
      <c r="Q111" s="26" t="n">
        <v>3864</v>
      </c>
      <c r="R111" s="26" t="n">
        <v>101052</v>
      </c>
      <c r="S111" s="26" t="n">
        <v>11964</v>
      </c>
      <c r="T111" s="26" t="s">
        <v>20</v>
      </c>
      <c r="U111" s="26" t="n">
        <v>181374</v>
      </c>
      <c r="V111" s="26" t="n">
        <f aca="false">D111+K111+U111</f>
        <v>730502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s">
        <v>20</v>
      </c>
      <c r="AD111" s="26" t="n">
        <f aca="false">AE111+AF111+AJ111+AK111+AL111</f>
        <v>243682</v>
      </c>
      <c r="AE111" s="26" t="n">
        <v>137183</v>
      </c>
      <c r="AF111" s="53" t="n">
        <f aca="false">SUM(AG111:AI111)</f>
        <v>103716</v>
      </c>
      <c r="AG111" s="26" t="n">
        <v>7448</v>
      </c>
      <c r="AH111" s="26" t="n">
        <v>96268</v>
      </c>
      <c r="AI111" s="26" t="n">
        <v>0</v>
      </c>
      <c r="AJ111" s="26" t="n">
        <v>0</v>
      </c>
      <c r="AK111" s="26" t="n">
        <v>0</v>
      </c>
      <c r="AL111" s="26" t="n">
        <v>2783</v>
      </c>
      <c r="AM111" s="26" t="s">
        <v>20</v>
      </c>
      <c r="AN111" s="26" t="n">
        <v>0</v>
      </c>
      <c r="AO111" s="26" t="n">
        <f aca="false">W111+AD111+AN111</f>
        <v>243682</v>
      </c>
      <c r="AP111" s="26" t="n">
        <f aca="false">D111+W111</f>
        <v>0</v>
      </c>
      <c r="AQ111" s="26" t="n">
        <f aca="false">E111+X111</f>
        <v>0</v>
      </c>
      <c r="AR111" s="26" t="n">
        <f aca="false">F111+Y111</f>
        <v>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53" t="s">
        <v>20</v>
      </c>
      <c r="AW111" s="26" t="n">
        <f aca="false">K111+AD111</f>
        <v>792810</v>
      </c>
      <c r="AX111" s="26" t="n">
        <f aca="false">L111+AE111</f>
        <v>385794</v>
      </c>
      <c r="AY111" s="26" t="n">
        <f aca="false">M111+AF111</f>
        <v>287353</v>
      </c>
      <c r="AZ111" s="26" t="n">
        <f aca="false">N111+AG111</f>
        <v>9550</v>
      </c>
      <c r="BA111" s="26" t="n">
        <f aca="false">O111+AH111</f>
        <v>260424</v>
      </c>
      <c r="BB111" s="26" t="n">
        <f aca="false">P111+AI111</f>
        <v>17379</v>
      </c>
      <c r="BC111" s="26" t="n">
        <f aca="false">Q111+AJ111</f>
        <v>3864</v>
      </c>
      <c r="BD111" s="26" t="n">
        <f aca="false">R111+AK111</f>
        <v>101052</v>
      </c>
      <c r="BE111" s="26" t="n">
        <f aca="false">S111+AL111</f>
        <v>14747</v>
      </c>
      <c r="BF111" s="53" t="s">
        <v>20</v>
      </c>
      <c r="BG111" s="26" t="n">
        <f aca="false">U111+AN111</f>
        <v>181374</v>
      </c>
      <c r="BH111" s="26" t="n">
        <f aca="false">V111+AO111</f>
        <v>974184</v>
      </c>
    </row>
    <row r="112" customFormat="false" ht="13.5" hidden="false" customHeight="false" outlineLevel="0" collapsed="false">
      <c r="A112" s="22" t="s">
        <v>17</v>
      </c>
      <c r="B112" s="27" t="s">
        <v>229</v>
      </c>
      <c r="C112" s="28" t="s">
        <v>230</v>
      </c>
      <c r="D112" s="26" t="n">
        <f aca="false">E112+I112</f>
        <v>0</v>
      </c>
      <c r="E112" s="26" t="n">
        <f aca="false">SUM(F112:H112)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s">
        <v>20</v>
      </c>
      <c r="K112" s="26" t="n">
        <f aca="false">L112+M112+Q112+R112+S112</f>
        <v>167902</v>
      </c>
      <c r="L112" s="26" t="n">
        <v>50222</v>
      </c>
      <c r="M112" s="53" t="n">
        <f aca="false">SUM(N112:P112)</f>
        <v>104604</v>
      </c>
      <c r="N112" s="26" t="n">
        <v>13409</v>
      </c>
      <c r="O112" s="26" t="n">
        <v>71517</v>
      </c>
      <c r="P112" s="26" t="n">
        <v>19678</v>
      </c>
      <c r="Q112" s="26" t="n">
        <v>7196</v>
      </c>
      <c r="R112" s="26" t="n">
        <v>5880</v>
      </c>
      <c r="S112" s="26" t="n">
        <v>0</v>
      </c>
      <c r="T112" s="26" t="s">
        <v>20</v>
      </c>
      <c r="U112" s="26" t="n">
        <v>0</v>
      </c>
      <c r="V112" s="26" t="n">
        <f aca="false">D112+K112+U112</f>
        <v>167902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143270</v>
      </c>
      <c r="AE112" s="26" t="n">
        <v>60229</v>
      </c>
      <c r="AF112" s="53" t="n">
        <f aca="false">SUM(AG112:AI112)</f>
        <v>83041</v>
      </c>
      <c r="AG112" s="26" t="n">
        <v>11623</v>
      </c>
      <c r="AH112" s="26" t="n">
        <v>70810</v>
      </c>
      <c r="AI112" s="26" t="n">
        <v>608</v>
      </c>
      <c r="AJ112" s="26" t="n">
        <v>0</v>
      </c>
      <c r="AK112" s="26" t="n">
        <v>0</v>
      </c>
      <c r="AL112" s="26" t="n">
        <v>0</v>
      </c>
      <c r="AM112" s="26" t="s">
        <v>20</v>
      </c>
      <c r="AN112" s="26" t="n">
        <v>0</v>
      </c>
      <c r="AO112" s="26" t="n">
        <f aca="false">W112+AD112+AN112</f>
        <v>143270</v>
      </c>
      <c r="AP112" s="26" t="n">
        <f aca="false">D112+W112</f>
        <v>0</v>
      </c>
      <c r="AQ112" s="26" t="n">
        <f aca="false">E112+X112</f>
        <v>0</v>
      </c>
      <c r="AR112" s="26" t="n">
        <f aca="false">F112+Y112</f>
        <v>0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53" t="s">
        <v>20</v>
      </c>
      <c r="AW112" s="26" t="n">
        <f aca="false">K112+AD112</f>
        <v>311172</v>
      </c>
      <c r="AX112" s="26" t="n">
        <f aca="false">L112+AE112</f>
        <v>110451</v>
      </c>
      <c r="AY112" s="26" t="n">
        <f aca="false">M112+AF112</f>
        <v>187645</v>
      </c>
      <c r="AZ112" s="26" t="n">
        <f aca="false">N112+AG112</f>
        <v>25032</v>
      </c>
      <c r="BA112" s="26" t="n">
        <f aca="false">O112+AH112</f>
        <v>142327</v>
      </c>
      <c r="BB112" s="26" t="n">
        <f aca="false">P112+AI112</f>
        <v>20286</v>
      </c>
      <c r="BC112" s="26" t="n">
        <f aca="false">Q112+AJ112</f>
        <v>7196</v>
      </c>
      <c r="BD112" s="26" t="n">
        <f aca="false">R112+AK112</f>
        <v>5880</v>
      </c>
      <c r="BE112" s="26" t="n">
        <f aca="false">S112+AL112</f>
        <v>0</v>
      </c>
      <c r="BF112" s="53" t="s">
        <v>20</v>
      </c>
      <c r="BG112" s="26" t="n">
        <f aca="false">U112+AN112</f>
        <v>0</v>
      </c>
      <c r="BH112" s="26" t="n">
        <f aca="false">V112+AO112</f>
        <v>311172</v>
      </c>
    </row>
    <row r="113" customFormat="false" ht="13.5" hidden="false" customHeight="false" outlineLevel="0" collapsed="false">
      <c r="A113" s="29" t="s">
        <v>231</v>
      </c>
      <c r="B113" s="29"/>
      <c r="C113" s="29"/>
      <c r="D113" s="26" t="n">
        <f aca="false">SUM(D7:D112)</f>
        <v>15178416</v>
      </c>
      <c r="E113" s="26" t="n">
        <f aca="false">SUM(E7:E112)</f>
        <v>15111882</v>
      </c>
      <c r="F113" s="26" t="n">
        <f aca="false">SUM(F7:F112)</f>
        <v>12169715</v>
      </c>
      <c r="G113" s="26" t="n">
        <f aca="false">SUM(G7:G112)</f>
        <v>2933287</v>
      </c>
      <c r="H113" s="26" t="n">
        <f aca="false">SUM(H7:H112)</f>
        <v>8880</v>
      </c>
      <c r="I113" s="26" t="n">
        <f aca="false">SUM(I7:I112)</f>
        <v>66534</v>
      </c>
      <c r="J113" s="26" t="n">
        <f aca="false">SUM(J7:J112)</f>
        <v>564071</v>
      </c>
      <c r="K113" s="26" t="n">
        <f aca="false">SUM(K7:K112)</f>
        <v>17950781</v>
      </c>
      <c r="L113" s="26" t="n">
        <f aca="false">SUM(L7:L112)</f>
        <v>4657737</v>
      </c>
      <c r="M113" s="26" t="n">
        <f aca="false">SUM(M7:M112)</f>
        <v>4618261</v>
      </c>
      <c r="N113" s="26" t="n">
        <f aca="false">SUM(N7:N112)</f>
        <v>292946</v>
      </c>
      <c r="O113" s="26" t="n">
        <f aca="false">SUM(O7:O112)</f>
        <v>3670483</v>
      </c>
      <c r="P113" s="26" t="n">
        <f aca="false">SUM(P7:P112)</f>
        <v>654832</v>
      </c>
      <c r="Q113" s="26" t="n">
        <f aca="false">SUM(Q7:Q112)</f>
        <v>29297</v>
      </c>
      <c r="R113" s="26" t="n">
        <f aca="false">SUM(R7:R112)</f>
        <v>8542023</v>
      </c>
      <c r="S113" s="26" t="n">
        <f aca="false">SUM(S7:S112)</f>
        <v>103463</v>
      </c>
      <c r="T113" s="26" t="n">
        <f aca="false">SUM(T7:T112)</f>
        <v>5042440</v>
      </c>
      <c r="U113" s="26" t="n">
        <f aca="false">SUM(U7:U112)</f>
        <v>581790</v>
      </c>
      <c r="V113" s="26" t="n">
        <f aca="false">SUM(V7:V112)</f>
        <v>33710987</v>
      </c>
      <c r="W113" s="26" t="n">
        <f aca="false">SUM(W7:W112)</f>
        <v>862994</v>
      </c>
      <c r="X113" s="26" t="n">
        <f aca="false">SUM(X7:X112)</f>
        <v>842921</v>
      </c>
      <c r="Y113" s="26" t="n">
        <f aca="false">SUM(Y7:Y112)</f>
        <v>743915</v>
      </c>
      <c r="Z113" s="26" t="n">
        <f aca="false">SUM(Z7:Z112)</f>
        <v>97447</v>
      </c>
      <c r="AA113" s="26" t="n">
        <f aca="false">SUM(AA7:AA112)</f>
        <v>1559</v>
      </c>
      <c r="AB113" s="26" t="n">
        <f aca="false">SUM(AB7:AB112)</f>
        <v>20073</v>
      </c>
      <c r="AC113" s="26" t="n">
        <f aca="false">SUM(AC7:AC112)</f>
        <v>96283</v>
      </c>
      <c r="AD113" s="26" t="n">
        <f aca="false">SUM(AD7:AD112)</f>
        <v>4810681</v>
      </c>
      <c r="AE113" s="26" t="n">
        <f aca="false">SUM(AE7:AE112)</f>
        <v>1924729</v>
      </c>
      <c r="AF113" s="26" t="n">
        <f aca="false">SUM(AF7:AF112)</f>
        <v>2086861</v>
      </c>
      <c r="AG113" s="26" t="n">
        <f aca="false">SUM(AG7:AG112)</f>
        <v>127132</v>
      </c>
      <c r="AH113" s="26" t="n">
        <f aca="false">SUM(AH7:AH112)</f>
        <v>1684084</v>
      </c>
      <c r="AI113" s="26" t="n">
        <f aca="false">SUM(AI7:AI112)</f>
        <v>275645</v>
      </c>
      <c r="AJ113" s="26" t="n">
        <f aca="false">SUM(AJ7:AJ112)</f>
        <v>3612</v>
      </c>
      <c r="AK113" s="26" t="n">
        <f aca="false">SUM(AK7:AK112)</f>
        <v>703588</v>
      </c>
      <c r="AL113" s="26" t="n">
        <f aca="false">SUM(AL7:AL112)</f>
        <v>91891</v>
      </c>
      <c r="AM113" s="26" t="n">
        <f aca="false">SUM(AM7:AM112)</f>
        <v>2078252</v>
      </c>
      <c r="AN113" s="26" t="n">
        <f aca="false">SUM(AN7:AN112)</f>
        <v>144758</v>
      </c>
      <c r="AO113" s="26" t="n">
        <f aca="false">SUM(AO7:AO112)</f>
        <v>5818433</v>
      </c>
      <c r="AP113" s="26" t="n">
        <f aca="false">SUM(AP7:AP112)</f>
        <v>16041410</v>
      </c>
      <c r="AQ113" s="26" t="n">
        <f aca="false">SUM(AQ7:AQ112)</f>
        <v>15954803</v>
      </c>
      <c r="AR113" s="26" t="n">
        <f aca="false">SUM(AR7:AR112)</f>
        <v>12913630</v>
      </c>
      <c r="AS113" s="26" t="n">
        <f aca="false">SUM(AS7:AS112)</f>
        <v>3030734</v>
      </c>
      <c r="AT113" s="26" t="n">
        <f aca="false">SUM(AT7:AT112)</f>
        <v>10439</v>
      </c>
      <c r="AU113" s="26" t="n">
        <f aca="false">SUM(AU7:AU112)</f>
        <v>86607</v>
      </c>
      <c r="AV113" s="26" t="n">
        <f aca="false">SUM(AV7:AV112)</f>
        <v>660354</v>
      </c>
      <c r="AW113" s="26" t="n">
        <f aca="false">SUM(AW7:AW112)</f>
        <v>22761462</v>
      </c>
      <c r="AX113" s="26" t="n">
        <f aca="false">SUM(AX7:AX112)</f>
        <v>6582466</v>
      </c>
      <c r="AY113" s="26" t="n">
        <f aca="false">SUM(AY7:AY112)</f>
        <v>6705122</v>
      </c>
      <c r="AZ113" s="26" t="n">
        <f aca="false">SUM(AZ7:AZ112)</f>
        <v>420078</v>
      </c>
      <c r="BA113" s="26" t="n">
        <f aca="false">SUM(BA7:BA112)</f>
        <v>5354567</v>
      </c>
      <c r="BB113" s="26" t="n">
        <f aca="false">SUM(BB7:BB112)</f>
        <v>930477</v>
      </c>
      <c r="BC113" s="26" t="n">
        <f aca="false">SUM(BC7:BC112)</f>
        <v>32909</v>
      </c>
      <c r="BD113" s="26" t="n">
        <f aca="false">SUM(BD7:BD112)</f>
        <v>9245611</v>
      </c>
      <c r="BE113" s="26" t="n">
        <f aca="false">SUM(BE7:BE112)</f>
        <v>195354</v>
      </c>
      <c r="BF113" s="26" t="n">
        <f aca="false">SUM(BF7:BF112)</f>
        <v>7120692</v>
      </c>
      <c r="BG113" s="26" t="n">
        <f aca="false">SUM(BG7:BG112)</f>
        <v>726548</v>
      </c>
      <c r="BH113" s="26" t="n">
        <f aca="false">SUM(BH7:BH112)</f>
        <v>39529420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5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52</v>
      </c>
      <c r="D2" s="61" t="s">
        <v>253</v>
      </c>
      <c r="E2" s="62"/>
      <c r="F2" s="62"/>
      <c r="G2" s="62"/>
      <c r="H2" s="62"/>
      <c r="I2" s="62"/>
      <c r="J2" s="61" t="s">
        <v>254</v>
      </c>
      <c r="K2" s="63"/>
      <c r="L2" s="63"/>
      <c r="M2" s="63"/>
      <c r="N2" s="63"/>
      <c r="O2" s="63"/>
      <c r="P2" s="63"/>
      <c r="Q2" s="64"/>
      <c r="R2" s="61" t="s">
        <v>255</v>
      </c>
      <c r="S2" s="63"/>
      <c r="T2" s="63"/>
      <c r="U2" s="63"/>
      <c r="V2" s="63"/>
      <c r="W2" s="63"/>
      <c r="X2" s="63"/>
      <c r="Y2" s="64"/>
      <c r="Z2" s="61" t="s">
        <v>256</v>
      </c>
      <c r="AA2" s="63"/>
      <c r="AB2" s="63"/>
      <c r="AC2" s="63"/>
      <c r="AD2" s="63"/>
      <c r="AE2" s="63"/>
      <c r="AF2" s="63"/>
      <c r="AG2" s="64"/>
      <c r="AH2" s="61" t="s">
        <v>257</v>
      </c>
      <c r="AI2" s="63"/>
      <c r="AJ2" s="63"/>
      <c r="AK2" s="63"/>
      <c r="AL2" s="63"/>
      <c r="AM2" s="63"/>
      <c r="AN2" s="63"/>
      <c r="AO2" s="64"/>
      <c r="AP2" s="61" t="s">
        <v>258</v>
      </c>
      <c r="AQ2" s="63"/>
      <c r="AR2" s="63"/>
      <c r="AS2" s="63"/>
      <c r="AT2" s="63"/>
      <c r="AU2" s="63"/>
      <c r="AV2" s="63"/>
      <c r="AW2" s="64"/>
      <c r="AX2" s="61" t="s">
        <v>25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60</v>
      </c>
      <c r="K4" s="59" t="s">
        <v>261</v>
      </c>
      <c r="L4" s="69" t="s">
        <v>4</v>
      </c>
      <c r="M4" s="70"/>
      <c r="N4" s="68"/>
      <c r="O4" s="69" t="s">
        <v>5</v>
      </c>
      <c r="P4" s="70"/>
      <c r="Q4" s="68"/>
      <c r="R4" s="60" t="s">
        <v>260</v>
      </c>
      <c r="S4" s="59" t="s">
        <v>261</v>
      </c>
      <c r="T4" s="69" t="s">
        <v>4</v>
      </c>
      <c r="U4" s="70"/>
      <c r="V4" s="68"/>
      <c r="W4" s="69" t="s">
        <v>5</v>
      </c>
      <c r="X4" s="70"/>
      <c r="Y4" s="68"/>
      <c r="Z4" s="60" t="s">
        <v>260</v>
      </c>
      <c r="AA4" s="59" t="s">
        <v>26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60</v>
      </c>
      <c r="AI4" s="59" t="s">
        <v>26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60</v>
      </c>
      <c r="AQ4" s="59" t="s">
        <v>26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60</v>
      </c>
      <c r="AY4" s="59" t="s">
        <v>26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62</v>
      </c>
      <c r="E5" s="72" t="s">
        <v>263</v>
      </c>
      <c r="F5" s="73" t="s">
        <v>6</v>
      </c>
      <c r="G5" s="71" t="s">
        <v>262</v>
      </c>
      <c r="H5" s="72" t="s">
        <v>263</v>
      </c>
      <c r="I5" s="73" t="s">
        <v>6</v>
      </c>
      <c r="J5" s="60"/>
      <c r="K5" s="59"/>
      <c r="L5" s="71" t="s">
        <v>262</v>
      </c>
      <c r="M5" s="72" t="s">
        <v>263</v>
      </c>
      <c r="N5" s="73" t="s">
        <v>264</v>
      </c>
      <c r="O5" s="71" t="s">
        <v>262</v>
      </c>
      <c r="P5" s="72" t="s">
        <v>263</v>
      </c>
      <c r="Q5" s="73" t="s">
        <v>264</v>
      </c>
      <c r="R5" s="60"/>
      <c r="S5" s="59"/>
      <c r="T5" s="71" t="s">
        <v>262</v>
      </c>
      <c r="U5" s="72" t="s">
        <v>263</v>
      </c>
      <c r="V5" s="73" t="s">
        <v>264</v>
      </c>
      <c r="W5" s="71" t="s">
        <v>262</v>
      </c>
      <c r="X5" s="72" t="s">
        <v>263</v>
      </c>
      <c r="Y5" s="73" t="s">
        <v>264</v>
      </c>
      <c r="Z5" s="60"/>
      <c r="AA5" s="59"/>
      <c r="AB5" s="71" t="s">
        <v>262</v>
      </c>
      <c r="AC5" s="72" t="s">
        <v>263</v>
      </c>
      <c r="AD5" s="73" t="s">
        <v>264</v>
      </c>
      <c r="AE5" s="71" t="s">
        <v>262</v>
      </c>
      <c r="AF5" s="72" t="s">
        <v>263</v>
      </c>
      <c r="AG5" s="73" t="s">
        <v>264</v>
      </c>
      <c r="AH5" s="60"/>
      <c r="AI5" s="59"/>
      <c r="AJ5" s="71" t="s">
        <v>262</v>
      </c>
      <c r="AK5" s="72" t="s">
        <v>263</v>
      </c>
      <c r="AL5" s="73" t="s">
        <v>264</v>
      </c>
      <c r="AM5" s="71" t="s">
        <v>262</v>
      </c>
      <c r="AN5" s="72" t="s">
        <v>263</v>
      </c>
      <c r="AO5" s="73" t="s">
        <v>264</v>
      </c>
      <c r="AP5" s="60"/>
      <c r="AQ5" s="59"/>
      <c r="AR5" s="71" t="s">
        <v>262</v>
      </c>
      <c r="AS5" s="72" t="s">
        <v>263</v>
      </c>
      <c r="AT5" s="73" t="s">
        <v>264</v>
      </c>
      <c r="AU5" s="71" t="s">
        <v>262</v>
      </c>
      <c r="AV5" s="72" t="s">
        <v>263</v>
      </c>
      <c r="AW5" s="73" t="s">
        <v>264</v>
      </c>
      <c r="AX5" s="60"/>
      <c r="AY5" s="59"/>
      <c r="AZ5" s="71" t="s">
        <v>262</v>
      </c>
      <c r="BA5" s="72" t="s">
        <v>263</v>
      </c>
      <c r="BB5" s="73" t="s">
        <v>264</v>
      </c>
      <c r="BC5" s="71" t="s">
        <v>262</v>
      </c>
      <c r="BD5" s="72" t="s">
        <v>263</v>
      </c>
      <c r="BE5" s="73" t="s">
        <v>26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74006</v>
      </c>
      <c r="I7" s="26" t="n">
        <f aca="false">G7+H7</f>
        <v>74006</v>
      </c>
      <c r="J7" s="77" t="s">
        <v>201</v>
      </c>
      <c r="K7" s="78" t="s">
        <v>202</v>
      </c>
      <c r="L7" s="26"/>
      <c r="M7" s="26"/>
      <c r="N7" s="26" t="n">
        <f aca="false">SUM(L7:M7)</f>
        <v>0</v>
      </c>
      <c r="O7" s="26"/>
      <c r="P7" s="26" t="n">
        <v>29061</v>
      </c>
      <c r="Q7" s="26" t="n">
        <f aca="false">SUM(O7:P7)</f>
        <v>29061</v>
      </c>
      <c r="R7" s="77" t="s">
        <v>199</v>
      </c>
      <c r="S7" s="78" t="s">
        <v>200</v>
      </c>
      <c r="T7" s="26"/>
      <c r="U7" s="26"/>
      <c r="V7" s="26" t="n">
        <f aca="false">SUM(T7:U7)</f>
        <v>0</v>
      </c>
      <c r="W7" s="26"/>
      <c r="X7" s="26" t="n">
        <v>44945</v>
      </c>
      <c r="Y7" s="26" t="n">
        <f aca="false">SUM(W7:X7)</f>
        <v>44945</v>
      </c>
      <c r="Z7" s="79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9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9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9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123131</v>
      </c>
      <c r="E8" s="26" t="n">
        <f aca="false">M8+U8+AC8+AK8+AS8+BA8</f>
        <v>563826</v>
      </c>
      <c r="F8" s="26" t="n">
        <f aca="false">D8+E8</f>
        <v>686957</v>
      </c>
      <c r="G8" s="26" t="n">
        <f aca="false">O8+W8+AE8+AM8+AU8+BC8</f>
        <v>3699</v>
      </c>
      <c r="H8" s="26" t="n">
        <f aca="false">P8+X8+AF8+AN8+AV8+BD8</f>
        <v>149618</v>
      </c>
      <c r="I8" s="26" t="n">
        <f aca="false">G8+H8</f>
        <v>153317</v>
      </c>
      <c r="J8" s="77" t="s">
        <v>207</v>
      </c>
      <c r="K8" s="78" t="s">
        <v>208</v>
      </c>
      <c r="L8" s="26" t="n">
        <v>123131</v>
      </c>
      <c r="M8" s="26" t="n">
        <v>563826</v>
      </c>
      <c r="N8" s="26" t="n">
        <f aca="false">SUM(L8:M8)</f>
        <v>686957</v>
      </c>
      <c r="O8" s="26" t="n">
        <v>3699</v>
      </c>
      <c r="P8" s="26" t="n">
        <v>149618</v>
      </c>
      <c r="Q8" s="26" t="n">
        <f aca="false">SUM(O8:P8)</f>
        <v>153317</v>
      </c>
      <c r="R8" s="79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9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9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9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9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9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9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9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9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9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9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9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9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9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9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9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9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3427</v>
      </c>
      <c r="E11" s="26" t="n">
        <f aca="false">M11+U11+AC11+AK11+AS11+BA11</f>
        <v>305212</v>
      </c>
      <c r="F11" s="26" t="n">
        <f aca="false">D11+E11</f>
        <v>308639</v>
      </c>
      <c r="G11" s="26" t="n">
        <f aca="false">O11+W11+AE11+AM11+AU11+BC11</f>
        <v>34582</v>
      </c>
      <c r="H11" s="26" t="n">
        <f aca="false">P11+X11+AF11+AN11+AV11+BD11</f>
        <v>83789</v>
      </c>
      <c r="I11" s="26" t="n">
        <f aca="false">G11+H11</f>
        <v>118371</v>
      </c>
      <c r="J11" s="77" t="s">
        <v>211</v>
      </c>
      <c r="K11" s="78" t="s">
        <v>212</v>
      </c>
      <c r="L11" s="26" t="n">
        <v>3427</v>
      </c>
      <c r="M11" s="26" t="n">
        <v>305212</v>
      </c>
      <c r="N11" s="26" t="n">
        <f aca="false">SUM(L11:M11)</f>
        <v>308639</v>
      </c>
      <c r="O11" s="26" t="n">
        <v>34582</v>
      </c>
      <c r="P11" s="26" t="n">
        <v>83789</v>
      </c>
      <c r="Q11" s="26" t="n">
        <f aca="false">SUM(O11:P11)</f>
        <v>118371</v>
      </c>
      <c r="R11" s="79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9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9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9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9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19451</v>
      </c>
      <c r="E12" s="26" t="n">
        <f aca="false">M12+U12+AC12+AK12+AS12+BA12</f>
        <v>170938</v>
      </c>
      <c r="F12" s="26" t="n">
        <f aca="false">D12+E12</f>
        <v>190389</v>
      </c>
      <c r="G12" s="26" t="n">
        <f aca="false">O12+W12+AE12+AM12+AU12+BC12</f>
        <v>0</v>
      </c>
      <c r="H12" s="26" t="n">
        <f aca="false">P12+X12+AF12+AN12+AV12+BD12</f>
        <v>77042</v>
      </c>
      <c r="I12" s="26" t="n">
        <f aca="false">G12+H12</f>
        <v>77042</v>
      </c>
      <c r="J12" s="77" t="s">
        <v>219</v>
      </c>
      <c r="K12" s="78" t="s">
        <v>220</v>
      </c>
      <c r="L12" s="26" t="n">
        <v>19451</v>
      </c>
      <c r="M12" s="26" t="n">
        <v>170938</v>
      </c>
      <c r="N12" s="26" t="n">
        <f aca="false">SUM(L12:M12)</f>
        <v>190389</v>
      </c>
      <c r="O12" s="26" t="n">
        <v>0</v>
      </c>
      <c r="P12" s="26" t="n">
        <v>77042</v>
      </c>
      <c r="Q12" s="26" t="n">
        <f aca="false">SUM(O12:P12)</f>
        <v>77042</v>
      </c>
      <c r="R12" s="79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9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9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9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9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120017</v>
      </c>
      <c r="F13" s="26" t="n">
        <f aca="false">D13+E13</f>
        <v>120017</v>
      </c>
      <c r="G13" s="26" t="n">
        <f aca="false">O13+W13+AE13+AM13+AU13+BC13</f>
        <v>0</v>
      </c>
      <c r="H13" s="26" t="n">
        <f aca="false">P13+X13+AF13+AN13+AV13+BD13</f>
        <v>71340</v>
      </c>
      <c r="I13" s="26" t="n">
        <f aca="false">G13+H13</f>
        <v>71340</v>
      </c>
      <c r="J13" s="77" t="s">
        <v>203</v>
      </c>
      <c r="K13" s="78" t="s">
        <v>204</v>
      </c>
      <c r="L13" s="26" t="n">
        <v>0</v>
      </c>
      <c r="M13" s="26" t="n">
        <v>120017</v>
      </c>
      <c r="N13" s="26" t="n">
        <f aca="false">SUM(L13:M13)</f>
        <v>120017</v>
      </c>
      <c r="O13" s="26" t="n">
        <v>0</v>
      </c>
      <c r="P13" s="26" t="n">
        <v>71340</v>
      </c>
      <c r="Q13" s="26" t="n">
        <f aca="false">SUM(O13:P13)</f>
        <v>71340</v>
      </c>
      <c r="R13" s="79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9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9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9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9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22218</v>
      </c>
      <c r="E14" s="26" t="n">
        <f aca="false">M14+U14+AC14+AK14+AS14+BA14</f>
        <v>171015</v>
      </c>
      <c r="F14" s="26" t="n">
        <f aca="false">D14+E14</f>
        <v>193233</v>
      </c>
      <c r="G14" s="26" t="n">
        <f aca="false">O14+W14+AE14+AM14+AU14+BC14</f>
        <v>0</v>
      </c>
      <c r="H14" s="26" t="n">
        <f aca="false">P14+X14+AF14+AN14+AV14+BD14</f>
        <v>29986</v>
      </c>
      <c r="I14" s="26" t="n">
        <f aca="false">G14+H14</f>
        <v>29986</v>
      </c>
      <c r="J14" s="77" t="s">
        <v>223</v>
      </c>
      <c r="K14" s="78" t="s">
        <v>224</v>
      </c>
      <c r="L14" s="26" t="n">
        <v>22218</v>
      </c>
      <c r="M14" s="26" t="n">
        <v>171015</v>
      </c>
      <c r="N14" s="26" t="n">
        <f aca="false">SUM(L14:M14)</f>
        <v>193233</v>
      </c>
      <c r="O14" s="26" t="n">
        <v>0</v>
      </c>
      <c r="P14" s="26" t="n">
        <v>29986</v>
      </c>
      <c r="Q14" s="26" t="n">
        <f aca="false">SUM(O14:P14)</f>
        <v>29986</v>
      </c>
      <c r="R14" s="79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9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9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9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9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86698</v>
      </c>
      <c r="F15" s="26" t="n">
        <f aca="false">D15+E15</f>
        <v>86698</v>
      </c>
      <c r="G15" s="26" t="n">
        <f aca="false">O15+W15+AE15+AM15+AU15+BC15</f>
        <v>0</v>
      </c>
      <c r="H15" s="26" t="n">
        <f aca="false">P15+X15+AF15+AN15+AV15+BD15</f>
        <v>113077</v>
      </c>
      <c r="I15" s="26" t="n">
        <f aca="false">G15+H15</f>
        <v>113077</v>
      </c>
      <c r="J15" s="77" t="s">
        <v>221</v>
      </c>
      <c r="K15" s="78" t="s">
        <v>222</v>
      </c>
      <c r="L15" s="26" t="n">
        <v>0</v>
      </c>
      <c r="M15" s="26" t="n">
        <v>86698</v>
      </c>
      <c r="N15" s="26" t="n">
        <f aca="false">SUM(L15:M15)</f>
        <v>86698</v>
      </c>
      <c r="O15" s="26" t="n">
        <v>0</v>
      </c>
      <c r="P15" s="26" t="n">
        <v>113077</v>
      </c>
      <c r="Q15" s="26" t="n">
        <f aca="false">SUM(O15:P15)</f>
        <v>113077</v>
      </c>
      <c r="R15" s="79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9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9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9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9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50220</v>
      </c>
      <c r="E16" s="26" t="n">
        <f aca="false">M16+U16+AC16+AK16+AS16+BA16</f>
        <v>249266</v>
      </c>
      <c r="F16" s="26" t="n">
        <f aca="false">D16+E16</f>
        <v>399486</v>
      </c>
      <c r="G16" s="26" t="n">
        <f aca="false">O16+W16+AE16+AM16+AU16+BC16</f>
        <v>447</v>
      </c>
      <c r="H16" s="26" t="n">
        <f aca="false">P16+X16+AF16+AN16+AV16+BD16</f>
        <v>76209</v>
      </c>
      <c r="I16" s="26" t="n">
        <f aca="false">G16+H16</f>
        <v>76656</v>
      </c>
      <c r="J16" s="77" t="s">
        <v>225</v>
      </c>
      <c r="K16" s="78" t="s">
        <v>226</v>
      </c>
      <c r="L16" s="26" t="n">
        <v>150220</v>
      </c>
      <c r="M16" s="26" t="n">
        <v>249266</v>
      </c>
      <c r="N16" s="26" t="n">
        <f aca="false">SUM(L16:M16)</f>
        <v>399486</v>
      </c>
      <c r="O16" s="26" t="n">
        <v>447</v>
      </c>
      <c r="P16" s="26" t="n">
        <v>76209</v>
      </c>
      <c r="Q16" s="26" t="n">
        <f aca="false">SUM(O16:P16)</f>
        <v>76656</v>
      </c>
      <c r="R16" s="79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9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9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9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9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4653</v>
      </c>
      <c r="E17" s="26" t="n">
        <f aca="false">M17+U17+AC17+AK17+AS17+BA17</f>
        <v>31531</v>
      </c>
      <c r="F17" s="26" t="n">
        <f aca="false">D17+E17</f>
        <v>36184</v>
      </c>
      <c r="G17" s="26" t="n">
        <f aca="false">O17+W17+AE17+AM17+AU17+BC17</f>
        <v>0</v>
      </c>
      <c r="H17" s="26" t="n">
        <f aca="false">P17+X17+AF17+AN17+AV17+BD17</f>
        <v>13380</v>
      </c>
      <c r="I17" s="26" t="n">
        <f aca="false">G17+H17</f>
        <v>13380</v>
      </c>
      <c r="J17" s="77" t="s">
        <v>201</v>
      </c>
      <c r="K17" s="78" t="s">
        <v>202</v>
      </c>
      <c r="L17" s="26" t="n">
        <v>4653</v>
      </c>
      <c r="M17" s="26" t="n">
        <v>31531</v>
      </c>
      <c r="N17" s="26" t="n">
        <f aca="false">SUM(L17:M17)</f>
        <v>36184</v>
      </c>
      <c r="O17" s="26" t="n">
        <v>0</v>
      </c>
      <c r="P17" s="26" t="n">
        <v>13380</v>
      </c>
      <c r="Q17" s="26" t="n">
        <f aca="false">SUM(O17:P17)</f>
        <v>13380</v>
      </c>
      <c r="R17" s="79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9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9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9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9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543</v>
      </c>
      <c r="E18" s="26" t="n">
        <f aca="false">M18+U18+AC18+AK18+AS18+BA18</f>
        <v>31351</v>
      </c>
      <c r="F18" s="26" t="n">
        <f aca="false">D18+E18</f>
        <v>31894</v>
      </c>
      <c r="G18" s="26" t="n">
        <f aca="false">O18+W18+AE18+AM18+AU18+BC18</f>
        <v>0</v>
      </c>
      <c r="H18" s="26" t="n">
        <f aca="false">P18+X18+AF18+AN18+AV18+BD18</f>
        <v>10648</v>
      </c>
      <c r="I18" s="26" t="n">
        <f aca="false">G18+H18</f>
        <v>10648</v>
      </c>
      <c r="J18" s="77" t="s">
        <v>201</v>
      </c>
      <c r="K18" s="78" t="s">
        <v>202</v>
      </c>
      <c r="L18" s="26" t="n">
        <v>543</v>
      </c>
      <c r="M18" s="26" t="n">
        <v>31351</v>
      </c>
      <c r="N18" s="26" t="n">
        <f aca="false">SUM(L18:M18)</f>
        <v>31894</v>
      </c>
      <c r="O18" s="26" t="n">
        <v>0</v>
      </c>
      <c r="P18" s="26" t="n">
        <v>10648</v>
      </c>
      <c r="Q18" s="26" t="n">
        <f aca="false">SUM(O18:P18)</f>
        <v>10648</v>
      </c>
      <c r="R18" s="79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9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9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9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9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347</v>
      </c>
      <c r="E19" s="26" t="n">
        <f aca="false">M19+U19+AC19+AK19+AS19+BA19</f>
        <v>21700</v>
      </c>
      <c r="F19" s="26" t="n">
        <f aca="false">D19+E19</f>
        <v>22047</v>
      </c>
      <c r="G19" s="26" t="n">
        <f aca="false">O19+W19+AE19+AM19+AU19+BC19</f>
        <v>0</v>
      </c>
      <c r="H19" s="26" t="n">
        <f aca="false">P19+X19+AF19+AN19+AV19+BD19</f>
        <v>9974</v>
      </c>
      <c r="I19" s="26" t="n">
        <f aca="false">G19+H19</f>
        <v>9974</v>
      </c>
      <c r="J19" s="77" t="s">
        <v>201</v>
      </c>
      <c r="K19" s="78" t="s">
        <v>202</v>
      </c>
      <c r="L19" s="26" t="n">
        <v>347</v>
      </c>
      <c r="M19" s="26" t="n">
        <v>21700</v>
      </c>
      <c r="N19" s="26" t="n">
        <f aca="false">SUM(L19:M19)</f>
        <v>22047</v>
      </c>
      <c r="O19" s="26" t="n">
        <v>0</v>
      </c>
      <c r="P19" s="26" t="n">
        <v>9974</v>
      </c>
      <c r="Q19" s="26" t="n">
        <f aca="false">SUM(O19:P19)</f>
        <v>9974</v>
      </c>
      <c r="R19" s="79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9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9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9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9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604</v>
      </c>
      <c r="E20" s="26" t="n">
        <f aca="false">M20+U20+AC20+AK20+AS20+BA20</f>
        <v>45647</v>
      </c>
      <c r="F20" s="26" t="n">
        <f aca="false">D20+E20</f>
        <v>46251</v>
      </c>
      <c r="G20" s="26" t="n">
        <f aca="false">O20+W20+AE20+AM20+AU20+BC20</f>
        <v>0</v>
      </c>
      <c r="H20" s="26" t="n">
        <f aca="false">P20+X20+AF20+AN20+AV20+BD20</f>
        <v>16521</v>
      </c>
      <c r="I20" s="26" t="n">
        <f aca="false">G20+H20</f>
        <v>16521</v>
      </c>
      <c r="J20" s="77" t="s">
        <v>201</v>
      </c>
      <c r="K20" s="78" t="s">
        <v>202</v>
      </c>
      <c r="L20" s="26" t="n">
        <v>604</v>
      </c>
      <c r="M20" s="26" t="n">
        <v>45647</v>
      </c>
      <c r="N20" s="26" t="n">
        <f aca="false">SUM(L20:M20)</f>
        <v>46251</v>
      </c>
      <c r="O20" s="26" t="n">
        <v>0</v>
      </c>
      <c r="P20" s="26" t="n">
        <v>16521</v>
      </c>
      <c r="Q20" s="26" t="n">
        <f aca="false">SUM(O20:P20)</f>
        <v>16521</v>
      </c>
      <c r="R20" s="79"/>
      <c r="S20" s="78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9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9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9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9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10215</v>
      </c>
      <c r="E21" s="26" t="n">
        <f aca="false">M21+U21+AC21+AK21+AS21+BA21</f>
        <v>58198</v>
      </c>
      <c r="F21" s="26" t="n">
        <f aca="false">D21+E21</f>
        <v>68413</v>
      </c>
      <c r="G21" s="26" t="n">
        <f aca="false">O21+W21+AE21+AM21+AU21+BC21</f>
        <v>0</v>
      </c>
      <c r="H21" s="26" t="n">
        <f aca="false">P21+X21+AF21+AN21+AV21+BD21</f>
        <v>24366</v>
      </c>
      <c r="I21" s="26" t="n">
        <f aca="false">G21+H21</f>
        <v>24366</v>
      </c>
      <c r="J21" s="77" t="s">
        <v>201</v>
      </c>
      <c r="K21" s="78" t="s">
        <v>202</v>
      </c>
      <c r="L21" s="26" t="n">
        <v>10215</v>
      </c>
      <c r="M21" s="26" t="n">
        <v>58198</v>
      </c>
      <c r="N21" s="26" t="n">
        <f aca="false">SUM(L21:M21)</f>
        <v>68413</v>
      </c>
      <c r="O21" s="26" t="n">
        <v>0</v>
      </c>
      <c r="P21" s="26" t="n">
        <v>24366</v>
      </c>
      <c r="Q21" s="26" t="n">
        <f aca="false">SUM(O21:P21)</f>
        <v>24366</v>
      </c>
      <c r="R21" s="79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9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9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9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9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378</v>
      </c>
      <c r="E22" s="26" t="n">
        <f aca="false">M22+U22+AC22+AK22+AS22+BA22</f>
        <v>24498</v>
      </c>
      <c r="F22" s="26" t="n">
        <f aca="false">D22+E22</f>
        <v>24876</v>
      </c>
      <c r="G22" s="26" t="n">
        <f aca="false">O22+W22+AE22+AM22+AU22+BC22</f>
        <v>0</v>
      </c>
      <c r="H22" s="26" t="n">
        <f aca="false">P22+X22+AF22+AN22+AV22+BD22</f>
        <v>11235</v>
      </c>
      <c r="I22" s="26" t="n">
        <f aca="false">G22+H22</f>
        <v>11235</v>
      </c>
      <c r="J22" s="77" t="s">
        <v>201</v>
      </c>
      <c r="K22" s="78" t="s">
        <v>202</v>
      </c>
      <c r="L22" s="26" t="n">
        <v>378</v>
      </c>
      <c r="M22" s="26" t="n">
        <v>24498</v>
      </c>
      <c r="N22" s="26" t="n">
        <f aca="false">SUM(L22:M22)</f>
        <v>24876</v>
      </c>
      <c r="O22" s="26" t="n">
        <v>0</v>
      </c>
      <c r="P22" s="26" t="n">
        <v>11235</v>
      </c>
      <c r="Q22" s="26" t="n">
        <f aca="false">SUM(O22:P22)</f>
        <v>11235</v>
      </c>
      <c r="R22" s="79"/>
      <c r="S22" s="78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9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9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9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9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242</v>
      </c>
      <c r="E23" s="26" t="n">
        <f aca="false">M23+U23+AC23+AK23+AS23+BA23</f>
        <v>12049</v>
      </c>
      <c r="F23" s="26" t="n">
        <f aca="false">D23+E23</f>
        <v>12291</v>
      </c>
      <c r="G23" s="26" t="n">
        <f aca="false">O23+W23+AE23+AM23+AU23+BC23</f>
        <v>0</v>
      </c>
      <c r="H23" s="26" t="n">
        <f aca="false">P23+X23+AF23+AN23+AV23+BD23</f>
        <v>6057</v>
      </c>
      <c r="I23" s="26" t="n">
        <f aca="false">G23+H23</f>
        <v>6057</v>
      </c>
      <c r="J23" s="77" t="s">
        <v>201</v>
      </c>
      <c r="K23" s="78" t="s">
        <v>202</v>
      </c>
      <c r="L23" s="26" t="n">
        <v>242</v>
      </c>
      <c r="M23" s="26" t="n">
        <v>12049</v>
      </c>
      <c r="N23" s="26" t="n">
        <f aca="false">SUM(L23:M23)</f>
        <v>12291</v>
      </c>
      <c r="O23" s="26" t="n">
        <v>0</v>
      </c>
      <c r="P23" s="26" t="n">
        <v>6057</v>
      </c>
      <c r="Q23" s="26" t="n">
        <f aca="false">SUM(O23:P23)</f>
        <v>6057</v>
      </c>
      <c r="R23" s="79"/>
      <c r="S23" s="78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9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9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9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9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460</v>
      </c>
      <c r="E24" s="26" t="n">
        <f aca="false">M24+U24+AC24+AK24+AS24+BA24</f>
        <v>41489</v>
      </c>
      <c r="F24" s="26" t="n">
        <f aca="false">D24+E24</f>
        <v>41949</v>
      </c>
      <c r="G24" s="26" t="n">
        <f aca="false">O24+W24+AE24+AM24+AU24+BC24</f>
        <v>0</v>
      </c>
      <c r="H24" s="26" t="n">
        <f aca="false">P24+X24+AF24+AN24+AV24+BD24</f>
        <v>49968</v>
      </c>
      <c r="I24" s="26" t="n">
        <f aca="false">G24+H24</f>
        <v>49968</v>
      </c>
      <c r="J24" s="77" t="s">
        <v>201</v>
      </c>
      <c r="K24" s="78" t="s">
        <v>202</v>
      </c>
      <c r="L24" s="26" t="n">
        <v>460</v>
      </c>
      <c r="M24" s="26" t="n">
        <v>41489</v>
      </c>
      <c r="N24" s="26" t="n">
        <f aca="false">SUM(L24:M24)</f>
        <v>41949</v>
      </c>
      <c r="O24" s="26" t="n">
        <v>0</v>
      </c>
      <c r="P24" s="26" t="n">
        <v>0</v>
      </c>
      <c r="Q24" s="26" t="n">
        <f aca="false">SUM(O24:P24)</f>
        <v>0</v>
      </c>
      <c r="R24" s="77" t="s">
        <v>199</v>
      </c>
      <c r="S24" s="78" t="s">
        <v>200</v>
      </c>
      <c r="T24" s="26" t="n">
        <v>0</v>
      </c>
      <c r="U24" s="26" t="n">
        <v>0</v>
      </c>
      <c r="V24" s="26" t="n">
        <f aca="false">SUM(T24:U24)</f>
        <v>0</v>
      </c>
      <c r="W24" s="26" t="n">
        <v>0</v>
      </c>
      <c r="X24" s="26" t="n">
        <v>49968</v>
      </c>
      <c r="Y24" s="26" t="n">
        <f aca="false">SUM(W24:X24)</f>
        <v>49968</v>
      </c>
      <c r="Z24" s="79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9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9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9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268</v>
      </c>
      <c r="E25" s="26" t="n">
        <f aca="false">M25+U25+AC25+AK25+AS25+BA25</f>
        <v>18723</v>
      </c>
      <c r="F25" s="26" t="n">
        <f aca="false">D25+E25</f>
        <v>18991</v>
      </c>
      <c r="G25" s="26" t="n">
        <f aca="false">O25+W25+AE25+AM25+AU25+BC25</f>
        <v>0</v>
      </c>
      <c r="H25" s="26" t="n">
        <f aca="false">P25+X25+AF25+AN25+AV25+BD25</f>
        <v>23300</v>
      </c>
      <c r="I25" s="26" t="n">
        <f aca="false">G25+H25</f>
        <v>23300</v>
      </c>
      <c r="J25" s="77" t="s">
        <v>201</v>
      </c>
      <c r="K25" s="78" t="s">
        <v>202</v>
      </c>
      <c r="L25" s="26" t="n">
        <v>268</v>
      </c>
      <c r="M25" s="26" t="n">
        <v>18723</v>
      </c>
      <c r="N25" s="26" t="n">
        <f aca="false">SUM(L25:M25)</f>
        <v>18991</v>
      </c>
      <c r="O25" s="26" t="n">
        <v>0</v>
      </c>
      <c r="P25" s="26" t="n">
        <v>0</v>
      </c>
      <c r="Q25" s="26" t="n">
        <f aca="false">SUM(O25:P25)</f>
        <v>0</v>
      </c>
      <c r="R25" s="77" t="s">
        <v>199</v>
      </c>
      <c r="S25" s="78" t="s">
        <v>200</v>
      </c>
      <c r="T25" s="26" t="n">
        <v>0</v>
      </c>
      <c r="U25" s="26" t="n">
        <v>0</v>
      </c>
      <c r="V25" s="26" t="n">
        <f aca="false">SUM(T25:U25)</f>
        <v>0</v>
      </c>
      <c r="W25" s="26" t="n">
        <v>0</v>
      </c>
      <c r="X25" s="26" t="n">
        <v>23300</v>
      </c>
      <c r="Y25" s="26" t="n">
        <f aca="false">SUM(W25:X25)</f>
        <v>23300</v>
      </c>
      <c r="Z25" s="79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9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9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9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8562</v>
      </c>
      <c r="E26" s="26" t="n">
        <f aca="false">M26+U26+AC26+AK26+AS26+BA26</f>
        <v>55776</v>
      </c>
      <c r="F26" s="26" t="n">
        <f aca="false">D26+E26</f>
        <v>64338</v>
      </c>
      <c r="G26" s="26" t="n">
        <f aca="false">O26+W26+AE26+AM26+AU26+BC26</f>
        <v>141</v>
      </c>
      <c r="H26" s="26" t="n">
        <f aca="false">P26+X26+AF26+AN26+AV26+BD26</f>
        <v>23401</v>
      </c>
      <c r="I26" s="26" t="n">
        <f aca="false">G26+H26</f>
        <v>23542</v>
      </c>
      <c r="J26" s="77" t="s">
        <v>225</v>
      </c>
      <c r="K26" s="78" t="s">
        <v>226</v>
      </c>
      <c r="L26" s="26" t="n">
        <v>8562</v>
      </c>
      <c r="M26" s="26" t="n">
        <v>55776</v>
      </c>
      <c r="N26" s="26" t="n">
        <f aca="false">SUM(L26:M26)</f>
        <v>64338</v>
      </c>
      <c r="O26" s="26" t="n">
        <v>141</v>
      </c>
      <c r="P26" s="26" t="n">
        <v>23401</v>
      </c>
      <c r="Q26" s="26" t="n">
        <f aca="false">SUM(O26:P26)</f>
        <v>23542</v>
      </c>
      <c r="R26" s="79"/>
      <c r="S26" s="78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9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9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9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9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5088</v>
      </c>
      <c r="E27" s="26" t="n">
        <f aca="false">M27+U27+AC27+AK27+AS27+BA27</f>
        <v>30400</v>
      </c>
      <c r="F27" s="26" t="n">
        <f aca="false">D27+E27</f>
        <v>35488</v>
      </c>
      <c r="G27" s="26" t="n">
        <f aca="false">O27+W27+AE27+AM27+AU27+BC27</f>
        <v>88</v>
      </c>
      <c r="H27" s="26" t="n">
        <f aca="false">P27+X27+AF27+AN27+AV27+BD27</f>
        <v>14316</v>
      </c>
      <c r="I27" s="26" t="n">
        <f aca="false">G27+H27</f>
        <v>14404</v>
      </c>
      <c r="J27" s="77" t="s">
        <v>225</v>
      </c>
      <c r="K27" s="78" t="s">
        <v>226</v>
      </c>
      <c r="L27" s="26" t="n">
        <v>5088</v>
      </c>
      <c r="M27" s="26" t="n">
        <v>30400</v>
      </c>
      <c r="N27" s="26" t="n">
        <f aca="false">SUM(L27:M27)</f>
        <v>35488</v>
      </c>
      <c r="O27" s="26" t="n">
        <v>88</v>
      </c>
      <c r="P27" s="26" t="n">
        <v>14316</v>
      </c>
      <c r="Q27" s="26" t="n">
        <f aca="false">SUM(O27:P27)</f>
        <v>14404</v>
      </c>
      <c r="R27" s="79"/>
      <c r="S27" s="78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9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9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9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9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21425</v>
      </c>
      <c r="E28" s="26" t="n">
        <f aca="false">M28+U28+AC28+AK28+AS28+BA28</f>
        <v>135436</v>
      </c>
      <c r="F28" s="26" t="n">
        <f aca="false">D28+E28</f>
        <v>156861</v>
      </c>
      <c r="G28" s="26" t="n">
        <f aca="false">O28+W28+AE28+AM28+AU28+BC28</f>
        <v>241</v>
      </c>
      <c r="H28" s="26" t="n">
        <f aca="false">P28+X28+AF28+AN28+AV28+BD28</f>
        <v>39306</v>
      </c>
      <c r="I28" s="26" t="n">
        <f aca="false">G28+H28</f>
        <v>39547</v>
      </c>
      <c r="J28" s="77" t="s">
        <v>225</v>
      </c>
      <c r="K28" s="78" t="s">
        <v>226</v>
      </c>
      <c r="L28" s="26" t="n">
        <v>21425</v>
      </c>
      <c r="M28" s="26" t="n">
        <v>135436</v>
      </c>
      <c r="N28" s="26" t="n">
        <f aca="false">SUM(L28:M28)</f>
        <v>156861</v>
      </c>
      <c r="O28" s="26" t="n">
        <v>241</v>
      </c>
      <c r="P28" s="26" t="n">
        <v>39306</v>
      </c>
      <c r="Q28" s="26" t="n">
        <f aca="false">SUM(O28:P28)</f>
        <v>39547</v>
      </c>
      <c r="R28" s="79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9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9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9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9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4503</v>
      </c>
      <c r="E29" s="26" t="n">
        <f aca="false">M29+U29+AC29+AK29+AS29+BA29</f>
        <v>25503</v>
      </c>
      <c r="F29" s="26" t="n">
        <f aca="false">D29+E29</f>
        <v>30006</v>
      </c>
      <c r="G29" s="26" t="n">
        <f aca="false">O29+W29+AE29+AM29+AU29+BC29</f>
        <v>84</v>
      </c>
      <c r="H29" s="26" t="n">
        <f aca="false">P29+X29+AF29+AN29+AV29+BD29</f>
        <v>14529</v>
      </c>
      <c r="I29" s="26" t="n">
        <f aca="false">G29+H29</f>
        <v>14613</v>
      </c>
      <c r="J29" s="77" t="s">
        <v>225</v>
      </c>
      <c r="K29" s="78" t="s">
        <v>226</v>
      </c>
      <c r="L29" s="26" t="n">
        <v>4503</v>
      </c>
      <c r="M29" s="26" t="n">
        <v>25503</v>
      </c>
      <c r="N29" s="26" t="n">
        <f aca="false">SUM(L29:M29)</f>
        <v>30006</v>
      </c>
      <c r="O29" s="26" t="n">
        <v>84</v>
      </c>
      <c r="P29" s="26" t="n">
        <v>14529</v>
      </c>
      <c r="Q29" s="26" t="n">
        <f aca="false">SUM(O29:P29)</f>
        <v>14613</v>
      </c>
      <c r="R29" s="79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9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9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9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9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5792</v>
      </c>
      <c r="E30" s="26" t="n">
        <f aca="false">M30+U30+AC30+AK30+AS30+BA30</f>
        <v>30566</v>
      </c>
      <c r="F30" s="26" t="n">
        <f aca="false">D30+E30</f>
        <v>36358</v>
      </c>
      <c r="G30" s="26" t="n">
        <f aca="false">O30+W30+AE30+AM30+AU30+BC30</f>
        <v>92</v>
      </c>
      <c r="H30" s="26" t="n">
        <f aca="false">P30+X30+AF30+AN30+AV30+BD30</f>
        <v>14161</v>
      </c>
      <c r="I30" s="26" t="n">
        <f aca="false">G30+H30</f>
        <v>14253</v>
      </c>
      <c r="J30" s="77" t="s">
        <v>225</v>
      </c>
      <c r="K30" s="78" t="s">
        <v>226</v>
      </c>
      <c r="L30" s="26" t="n">
        <v>5792</v>
      </c>
      <c r="M30" s="26" t="n">
        <v>30566</v>
      </c>
      <c r="N30" s="26" t="n">
        <f aca="false">SUM(L30:M30)</f>
        <v>36358</v>
      </c>
      <c r="O30" s="26" t="n">
        <v>92</v>
      </c>
      <c r="P30" s="26" t="n">
        <v>14161</v>
      </c>
      <c r="Q30" s="26" t="n">
        <f aca="false">SUM(O30:P30)</f>
        <v>14253</v>
      </c>
      <c r="R30" s="79"/>
      <c r="S30" s="78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9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9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9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9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4527</v>
      </c>
      <c r="E31" s="26" t="n">
        <f aca="false">M31+U31+AC31+AK31+AS31+BA31</f>
        <v>22966</v>
      </c>
      <c r="F31" s="26" t="n">
        <f aca="false">D31+E31</f>
        <v>27493</v>
      </c>
      <c r="G31" s="26" t="n">
        <f aca="false">O31+W31+AE31+AM31+AU31+BC31</f>
        <v>75</v>
      </c>
      <c r="H31" s="26" t="n">
        <f aca="false">P31+X31+AF31+AN31+AV31+BD31</f>
        <v>11797</v>
      </c>
      <c r="I31" s="26" t="n">
        <f aca="false">G31+H31</f>
        <v>11872</v>
      </c>
      <c r="J31" s="77" t="s">
        <v>225</v>
      </c>
      <c r="K31" s="78" t="s">
        <v>226</v>
      </c>
      <c r="L31" s="26" t="n">
        <v>4527</v>
      </c>
      <c r="M31" s="26" t="n">
        <v>22966</v>
      </c>
      <c r="N31" s="26" t="n">
        <f aca="false">SUM(L31:M31)</f>
        <v>27493</v>
      </c>
      <c r="O31" s="26" t="n">
        <v>75</v>
      </c>
      <c r="P31" s="26" t="n">
        <v>11797</v>
      </c>
      <c r="Q31" s="26" t="n">
        <f aca="false">SUM(O31:P31)</f>
        <v>11872</v>
      </c>
      <c r="R31" s="79"/>
      <c r="S31" s="78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9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9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9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9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10088</v>
      </c>
      <c r="F32" s="26" t="n">
        <f aca="false">D32+E32</f>
        <v>10088</v>
      </c>
      <c r="G32" s="26" t="n">
        <f aca="false">O32+W32+AE32+AM32+AU32+BC32</f>
        <v>0</v>
      </c>
      <c r="H32" s="26" t="n">
        <f aca="false">P32+X32+AF32+AN32+AV32+BD32</f>
        <v>6638</v>
      </c>
      <c r="I32" s="26" t="n">
        <f aca="false">G32+H32</f>
        <v>6638</v>
      </c>
      <c r="J32" s="77" t="s">
        <v>203</v>
      </c>
      <c r="K32" s="78" t="s">
        <v>204</v>
      </c>
      <c r="L32" s="26" t="n">
        <v>0</v>
      </c>
      <c r="M32" s="26" t="n">
        <v>10088</v>
      </c>
      <c r="N32" s="26" t="n">
        <f aca="false">SUM(L32:M32)</f>
        <v>10088</v>
      </c>
      <c r="O32" s="26" t="n">
        <v>0</v>
      </c>
      <c r="P32" s="26" t="n">
        <v>6638</v>
      </c>
      <c r="Q32" s="26" t="n">
        <f aca="false">SUM(O32:P32)</f>
        <v>6638</v>
      </c>
      <c r="R32" s="79"/>
      <c r="S32" s="78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9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9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9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9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21455</v>
      </c>
      <c r="F33" s="26" t="n">
        <f aca="false">D33+E33</f>
        <v>21455</v>
      </c>
      <c r="G33" s="26" t="n">
        <f aca="false">O33+W33+AE33+AM33+AU33+BC33</f>
        <v>0</v>
      </c>
      <c r="H33" s="26" t="n">
        <f aca="false">P33+X33+AF33+AN33+AV33+BD33</f>
        <v>12925</v>
      </c>
      <c r="I33" s="26" t="n">
        <f aca="false">G33+H33</f>
        <v>12925</v>
      </c>
      <c r="J33" s="77" t="s">
        <v>203</v>
      </c>
      <c r="K33" s="78" t="s">
        <v>204</v>
      </c>
      <c r="L33" s="26" t="n">
        <v>0</v>
      </c>
      <c r="M33" s="26" t="n">
        <v>21455</v>
      </c>
      <c r="N33" s="26" t="n">
        <f aca="false">SUM(L33:M33)</f>
        <v>21455</v>
      </c>
      <c r="O33" s="26" t="n">
        <v>0</v>
      </c>
      <c r="P33" s="26" t="n">
        <v>12925</v>
      </c>
      <c r="Q33" s="26" t="n">
        <f aca="false">SUM(O33:P33)</f>
        <v>12925</v>
      </c>
      <c r="R33" s="79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9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9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9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9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8845</v>
      </c>
      <c r="F34" s="26" t="n">
        <f aca="false">D34+E34</f>
        <v>8845</v>
      </c>
      <c r="G34" s="26" t="n">
        <f aca="false">O34+W34+AE34+AM34+AU34+BC34</f>
        <v>0</v>
      </c>
      <c r="H34" s="26" t="n">
        <f aca="false">P34+X34+AF34+AN34+AV34+BD34</f>
        <v>6627</v>
      </c>
      <c r="I34" s="26" t="n">
        <f aca="false">G34+H34</f>
        <v>6627</v>
      </c>
      <c r="J34" s="77" t="s">
        <v>203</v>
      </c>
      <c r="K34" s="78" t="s">
        <v>204</v>
      </c>
      <c r="L34" s="26" t="n">
        <v>0</v>
      </c>
      <c r="M34" s="26" t="n">
        <v>8845</v>
      </c>
      <c r="N34" s="26" t="n">
        <f aca="false">SUM(L34:M34)</f>
        <v>8845</v>
      </c>
      <c r="O34" s="26" t="n">
        <v>0</v>
      </c>
      <c r="P34" s="26" t="n">
        <v>6627</v>
      </c>
      <c r="Q34" s="26" t="n">
        <f aca="false">SUM(O34:P34)</f>
        <v>6627</v>
      </c>
      <c r="R34" s="79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9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9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9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9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10686</v>
      </c>
      <c r="F35" s="26" t="n">
        <f aca="false">D35+E35</f>
        <v>10686</v>
      </c>
      <c r="G35" s="26" t="n">
        <f aca="false">O35+W35+AE35+AM35+AU35+BC35</f>
        <v>0</v>
      </c>
      <c r="H35" s="26" t="n">
        <f aca="false">P35+X35+AF35+AN35+AV35+BD35</f>
        <v>7455</v>
      </c>
      <c r="I35" s="26" t="n">
        <f aca="false">G35+H35</f>
        <v>7455</v>
      </c>
      <c r="J35" s="77" t="s">
        <v>203</v>
      </c>
      <c r="K35" s="78" t="s">
        <v>204</v>
      </c>
      <c r="L35" s="26" t="n">
        <v>0</v>
      </c>
      <c r="M35" s="26" t="n">
        <v>10686</v>
      </c>
      <c r="N35" s="26" t="n">
        <f aca="false">SUM(L35:M35)</f>
        <v>10686</v>
      </c>
      <c r="O35" s="26" t="n">
        <v>0</v>
      </c>
      <c r="P35" s="26" t="n">
        <v>7455</v>
      </c>
      <c r="Q35" s="26" t="n">
        <f aca="false">SUM(O35:P35)</f>
        <v>7455</v>
      </c>
      <c r="R35" s="79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9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9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9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9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2010</v>
      </c>
      <c r="E36" s="26" t="n">
        <f aca="false">M36+U36+AC36+AK36+AS36+BA36</f>
        <v>196532</v>
      </c>
      <c r="F36" s="26" t="n">
        <f aca="false">D36+E36</f>
        <v>198542</v>
      </c>
      <c r="G36" s="26" t="n">
        <f aca="false">O36+W36+AE36+AM36+AU36+BC36</f>
        <v>0</v>
      </c>
      <c r="H36" s="26" t="n">
        <f aca="false">P36+X36+AF36+AN36+AV36+BD36</f>
        <v>86936</v>
      </c>
      <c r="I36" s="26" t="n">
        <f aca="false">G36+H36</f>
        <v>86936</v>
      </c>
      <c r="J36" s="77" t="s">
        <v>205</v>
      </c>
      <c r="K36" s="78" t="s">
        <v>206</v>
      </c>
      <c r="L36" s="26" t="n">
        <v>2010</v>
      </c>
      <c r="M36" s="26" t="n">
        <v>196532</v>
      </c>
      <c r="N36" s="26" t="n">
        <f aca="false">SUM(L36:M36)</f>
        <v>198542</v>
      </c>
      <c r="O36" s="26" t="n">
        <v>0</v>
      </c>
      <c r="P36" s="26" t="n">
        <v>86936</v>
      </c>
      <c r="Q36" s="26" t="n">
        <f aca="false">SUM(O36:P36)</f>
        <v>86936</v>
      </c>
      <c r="R36" s="79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9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9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9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9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1340</v>
      </c>
      <c r="E37" s="26" t="n">
        <f aca="false">M37+U37+AC37+AK37+AS37+BA37</f>
        <v>131022</v>
      </c>
      <c r="F37" s="26" t="n">
        <f aca="false">D37+E37</f>
        <v>132362</v>
      </c>
      <c r="G37" s="26" t="n">
        <f aca="false">O37+W37+AE37+AM37+AU37+BC37</f>
        <v>0</v>
      </c>
      <c r="H37" s="26" t="n">
        <f aca="false">P37+X37+AF37+AN37+AV37+BD37</f>
        <v>57958</v>
      </c>
      <c r="I37" s="26" t="n">
        <f aca="false">G37+H37</f>
        <v>57958</v>
      </c>
      <c r="J37" s="77" t="s">
        <v>205</v>
      </c>
      <c r="K37" s="78" t="s">
        <v>206</v>
      </c>
      <c r="L37" s="26" t="n">
        <v>1340</v>
      </c>
      <c r="M37" s="26" t="n">
        <v>131022</v>
      </c>
      <c r="N37" s="26" t="n">
        <f aca="false">SUM(L37:M37)</f>
        <v>132362</v>
      </c>
      <c r="O37" s="26" t="n">
        <v>0</v>
      </c>
      <c r="P37" s="26" t="n">
        <v>57958</v>
      </c>
      <c r="Q37" s="26" t="n">
        <f aca="false">SUM(O37:P37)</f>
        <v>57958</v>
      </c>
      <c r="R37" s="79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9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9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9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9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32785</v>
      </c>
      <c r="F38" s="26" t="n">
        <f aca="false">D38+E38</f>
        <v>32785</v>
      </c>
      <c r="G38" s="26" t="n">
        <f aca="false">O38+W38+AE38+AM38+AU38+BC38</f>
        <v>0</v>
      </c>
      <c r="H38" s="26" t="n">
        <f aca="false">P38+X38+AF38+AN38+AV38+BD38</f>
        <v>4922</v>
      </c>
      <c r="I38" s="26" t="n">
        <f aca="false">G38+H38</f>
        <v>4922</v>
      </c>
      <c r="J38" s="77" t="s">
        <v>229</v>
      </c>
      <c r="K38" s="78" t="s">
        <v>230</v>
      </c>
      <c r="L38" s="26" t="n">
        <v>0</v>
      </c>
      <c r="M38" s="26" t="n">
        <v>32785</v>
      </c>
      <c r="N38" s="26" t="n">
        <f aca="false">SUM(L38:M38)</f>
        <v>32785</v>
      </c>
      <c r="O38" s="26" t="n">
        <v>0</v>
      </c>
      <c r="P38" s="26" t="n">
        <v>4922</v>
      </c>
      <c r="Q38" s="26" t="n">
        <f aca="false">SUM(O38:P38)</f>
        <v>4922</v>
      </c>
      <c r="R38" s="79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9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9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9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9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9"/>
      <c r="K39" s="78"/>
      <c r="L39" s="26"/>
      <c r="M39" s="26"/>
      <c r="N39" s="26" t="n">
        <f aca="false">SUM(L39:M39)</f>
        <v>0</v>
      </c>
      <c r="O39" s="26"/>
      <c r="P39" s="26"/>
      <c r="Q39" s="26" t="n">
        <f aca="false">SUM(O39:P39)</f>
        <v>0</v>
      </c>
      <c r="R39" s="79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9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9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9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9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27987</v>
      </c>
      <c r="F40" s="26" t="n">
        <f aca="false">D40+E40</f>
        <v>27987</v>
      </c>
      <c r="G40" s="26" t="n">
        <f aca="false">O40+W40+AE40+AM40+AU40+BC40</f>
        <v>0</v>
      </c>
      <c r="H40" s="26" t="n">
        <f aca="false">P40+X40+AF40+AN40+AV40+BD40</f>
        <v>4202</v>
      </c>
      <c r="I40" s="26" t="n">
        <f aca="false">G40+H40</f>
        <v>4202</v>
      </c>
      <c r="J40" s="77" t="s">
        <v>229</v>
      </c>
      <c r="K40" s="78" t="s">
        <v>230</v>
      </c>
      <c r="L40" s="26" t="n">
        <v>0</v>
      </c>
      <c r="M40" s="26" t="n">
        <v>27987</v>
      </c>
      <c r="N40" s="26" t="n">
        <f aca="false">SUM(L40:M40)</f>
        <v>27987</v>
      </c>
      <c r="O40" s="26" t="n">
        <v>0</v>
      </c>
      <c r="P40" s="26" t="n">
        <v>4202</v>
      </c>
      <c r="Q40" s="26" t="n">
        <f aca="false">SUM(O40:P40)</f>
        <v>4202</v>
      </c>
      <c r="R40" s="79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9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9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9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9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37263</v>
      </c>
      <c r="F41" s="26" t="n">
        <f aca="false">D41+E41</f>
        <v>37263</v>
      </c>
      <c r="G41" s="26" t="n">
        <f aca="false">O41+W41+AE41+AM41+AU41+BC41</f>
        <v>0</v>
      </c>
      <c r="H41" s="26" t="n">
        <f aca="false">P41+X41+AF41+AN41+AV41+BD41</f>
        <v>5595</v>
      </c>
      <c r="I41" s="26" t="n">
        <f aca="false">G41+H41</f>
        <v>5595</v>
      </c>
      <c r="J41" s="77" t="s">
        <v>229</v>
      </c>
      <c r="K41" s="78" t="s">
        <v>230</v>
      </c>
      <c r="L41" s="26" t="n">
        <v>0</v>
      </c>
      <c r="M41" s="26" t="n">
        <v>37263</v>
      </c>
      <c r="N41" s="26" t="n">
        <f aca="false">SUM(L41:M41)</f>
        <v>37263</v>
      </c>
      <c r="O41" s="26" t="n">
        <v>0</v>
      </c>
      <c r="P41" s="26" t="n">
        <v>5595</v>
      </c>
      <c r="Q41" s="26" t="n">
        <f aca="false">SUM(O41:P41)</f>
        <v>5595</v>
      </c>
      <c r="R41" s="79"/>
      <c r="S41" s="78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9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9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9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9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61892</v>
      </c>
      <c r="F42" s="26" t="n">
        <f aca="false">D42+E42</f>
        <v>61892</v>
      </c>
      <c r="G42" s="26" t="n">
        <f aca="false">O42+W42+AE42+AM42+AU42+BC42</f>
        <v>0</v>
      </c>
      <c r="H42" s="26" t="n">
        <f aca="false">P42+X42+AF42+AN42+AV42+BD42</f>
        <v>9293</v>
      </c>
      <c r="I42" s="26" t="n">
        <f aca="false">G42+H42</f>
        <v>9293</v>
      </c>
      <c r="J42" s="77" t="s">
        <v>229</v>
      </c>
      <c r="K42" s="78" t="s">
        <v>230</v>
      </c>
      <c r="L42" s="26" t="n">
        <v>0</v>
      </c>
      <c r="M42" s="26" t="n">
        <v>61892</v>
      </c>
      <c r="N42" s="26" t="n">
        <f aca="false">SUM(L42:M42)</f>
        <v>61892</v>
      </c>
      <c r="O42" s="26" t="n">
        <v>0</v>
      </c>
      <c r="P42" s="26" t="n">
        <v>9293</v>
      </c>
      <c r="Q42" s="26" t="n">
        <f aca="false">SUM(O42:P42)</f>
        <v>9293</v>
      </c>
      <c r="R42" s="79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9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9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9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9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4838</v>
      </c>
      <c r="E43" s="26" t="n">
        <f aca="false">M43+U43+AC43+AK43+AS43+BA43</f>
        <v>22500</v>
      </c>
      <c r="F43" s="26" t="n">
        <f aca="false">D43+E43</f>
        <v>27338</v>
      </c>
      <c r="G43" s="26" t="n">
        <f aca="false">O43+W43+AE43+AM43+AU43+BC43</f>
        <v>333</v>
      </c>
      <c r="H43" s="26" t="n">
        <f aca="false">P43+X43+AF43+AN43+AV43+BD43</f>
        <v>12152</v>
      </c>
      <c r="I43" s="26" t="n">
        <f aca="false">G43+H43</f>
        <v>12485</v>
      </c>
      <c r="J43" s="77" t="s">
        <v>207</v>
      </c>
      <c r="K43" s="78" t="s">
        <v>208</v>
      </c>
      <c r="L43" s="26" t="n">
        <v>4838</v>
      </c>
      <c r="M43" s="26" t="n">
        <v>22500</v>
      </c>
      <c r="N43" s="26" t="n">
        <f aca="false">SUM(L43:M43)</f>
        <v>27338</v>
      </c>
      <c r="O43" s="26" t="n">
        <v>333</v>
      </c>
      <c r="P43" s="26" t="n">
        <v>12152</v>
      </c>
      <c r="Q43" s="26" t="n">
        <f aca="false">SUM(O43:P43)</f>
        <v>12485</v>
      </c>
      <c r="R43" s="79"/>
      <c r="S43" s="78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9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9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9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9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2257</v>
      </c>
      <c r="E44" s="26" t="n">
        <f aca="false">M44+U44+AC44+AK44+AS44+BA44</f>
        <v>13666</v>
      </c>
      <c r="F44" s="26" t="n">
        <f aca="false">D44+E44</f>
        <v>15923</v>
      </c>
      <c r="G44" s="26" t="n">
        <f aca="false">O44+W44+AE44+AM44+AU44+BC44</f>
        <v>0</v>
      </c>
      <c r="H44" s="26" t="n">
        <f aca="false">P44+X44+AF44+AN44+AV44+BD44</f>
        <v>4887</v>
      </c>
      <c r="I44" s="26" t="n">
        <f aca="false">G44+H44</f>
        <v>4887</v>
      </c>
      <c r="J44" s="77" t="s">
        <v>223</v>
      </c>
      <c r="K44" s="78" t="s">
        <v>224</v>
      </c>
      <c r="L44" s="26" t="n">
        <v>2257</v>
      </c>
      <c r="M44" s="26" t="n">
        <v>13666</v>
      </c>
      <c r="N44" s="26" t="n">
        <f aca="false">SUM(L44:M44)</f>
        <v>15923</v>
      </c>
      <c r="O44" s="26" t="n">
        <v>0</v>
      </c>
      <c r="P44" s="26" t="n">
        <v>4887</v>
      </c>
      <c r="Q44" s="26" t="n">
        <f aca="false">SUM(O44:P44)</f>
        <v>4887</v>
      </c>
      <c r="R44" s="79"/>
      <c r="S44" s="78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9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9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9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9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29896</v>
      </c>
      <c r="F45" s="26" t="n">
        <f aca="false">D45+E45</f>
        <v>29896</v>
      </c>
      <c r="G45" s="26" t="n">
        <f aca="false">O45+W45+AE45+AM45+AU45+BC45</f>
        <v>0</v>
      </c>
      <c r="H45" s="26" t="n">
        <f aca="false">P45+X45+AF45+AN45+AV45+BD45</f>
        <v>5894</v>
      </c>
      <c r="I45" s="26" t="n">
        <f aca="false">G45+H45</f>
        <v>5894</v>
      </c>
      <c r="J45" s="77" t="s">
        <v>223</v>
      </c>
      <c r="K45" s="78" t="s">
        <v>224</v>
      </c>
      <c r="L45" s="26" t="n">
        <v>0</v>
      </c>
      <c r="M45" s="26" t="n">
        <v>29896</v>
      </c>
      <c r="N45" s="26" t="n">
        <f aca="false">SUM(L45:M45)</f>
        <v>29896</v>
      </c>
      <c r="O45" s="26" t="n">
        <v>0</v>
      </c>
      <c r="P45" s="26" t="n">
        <v>5894</v>
      </c>
      <c r="Q45" s="26" t="n">
        <f aca="false">SUM(O45:P45)</f>
        <v>5894</v>
      </c>
      <c r="R45" s="79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9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9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9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9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6457</v>
      </c>
      <c r="E46" s="26" t="n">
        <f aca="false">M46+U46+AC46+AK46+AS46+BA46</f>
        <v>40226</v>
      </c>
      <c r="F46" s="26" t="n">
        <f aca="false">D46+E46</f>
        <v>46683</v>
      </c>
      <c r="G46" s="26" t="n">
        <f aca="false">O46+W46+AE46+AM46+AU46+BC46</f>
        <v>0</v>
      </c>
      <c r="H46" s="26" t="n">
        <f aca="false">P46+X46+AF46+AN46+AV46+BD46</f>
        <v>10802</v>
      </c>
      <c r="I46" s="26" t="n">
        <f aca="false">G46+H46</f>
        <v>10802</v>
      </c>
      <c r="J46" s="77" t="s">
        <v>223</v>
      </c>
      <c r="K46" s="78" t="s">
        <v>224</v>
      </c>
      <c r="L46" s="26" t="n">
        <v>6457</v>
      </c>
      <c r="M46" s="26" t="n">
        <v>40226</v>
      </c>
      <c r="N46" s="26" t="n">
        <f aca="false">SUM(L46:M46)</f>
        <v>46683</v>
      </c>
      <c r="O46" s="26" t="n">
        <v>0</v>
      </c>
      <c r="P46" s="26" t="n">
        <v>10802</v>
      </c>
      <c r="Q46" s="26" t="n">
        <f aca="false">SUM(O46:P46)</f>
        <v>10802</v>
      </c>
      <c r="R46" s="79"/>
      <c r="S46" s="78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9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9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9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9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2718</v>
      </c>
      <c r="E47" s="26" t="n">
        <f aca="false">M47+U47+AC47+AK47+AS47+BA47</f>
        <v>21031</v>
      </c>
      <c r="F47" s="26" t="n">
        <f aca="false">D47+E47</f>
        <v>23749</v>
      </c>
      <c r="G47" s="26" t="n">
        <f aca="false">O47+W47+AE47+AM47+AU47+BC47</f>
        <v>0</v>
      </c>
      <c r="H47" s="26" t="n">
        <f aca="false">P47+X47+AF47+AN47+AV47+BD47</f>
        <v>4841</v>
      </c>
      <c r="I47" s="26" t="n">
        <f aca="false">G47+H47</f>
        <v>4841</v>
      </c>
      <c r="J47" s="77" t="s">
        <v>223</v>
      </c>
      <c r="K47" s="78" t="s">
        <v>224</v>
      </c>
      <c r="L47" s="26" t="n">
        <v>2718</v>
      </c>
      <c r="M47" s="26" t="n">
        <v>21031</v>
      </c>
      <c r="N47" s="26" t="n">
        <f aca="false">SUM(L47:M47)</f>
        <v>23749</v>
      </c>
      <c r="O47" s="26" t="n">
        <v>0</v>
      </c>
      <c r="P47" s="26" t="n">
        <v>4841</v>
      </c>
      <c r="Q47" s="26" t="n">
        <f aca="false">SUM(O47:P47)</f>
        <v>4841</v>
      </c>
      <c r="R47" s="79"/>
      <c r="S47" s="78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9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9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9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9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5660</v>
      </c>
      <c r="E48" s="26" t="n">
        <f aca="false">M48+U48+AC48+AK48+AS48+BA48</f>
        <v>30988</v>
      </c>
      <c r="F48" s="26" t="n">
        <f aca="false">D48+E48</f>
        <v>36648</v>
      </c>
      <c r="G48" s="26" t="n">
        <f aca="false">O48+W48+AE48+AM48+AU48+BC48</f>
        <v>0</v>
      </c>
      <c r="H48" s="26" t="n">
        <f aca="false">P48+X48+AF48+AN48+AV48+BD48</f>
        <v>11197</v>
      </c>
      <c r="I48" s="26" t="n">
        <f aca="false">G48+H48</f>
        <v>11197</v>
      </c>
      <c r="J48" s="77" t="s">
        <v>223</v>
      </c>
      <c r="K48" s="78" t="s">
        <v>224</v>
      </c>
      <c r="L48" s="26" t="n">
        <v>5660</v>
      </c>
      <c r="M48" s="26" t="n">
        <v>30988</v>
      </c>
      <c r="N48" s="26" t="n">
        <f aca="false">SUM(L48:M48)</f>
        <v>36648</v>
      </c>
      <c r="O48" s="26" t="n">
        <v>0</v>
      </c>
      <c r="P48" s="26" t="n">
        <v>11197</v>
      </c>
      <c r="Q48" s="26" t="n">
        <f aca="false">SUM(O48:P48)</f>
        <v>11197</v>
      </c>
      <c r="R48" s="79"/>
      <c r="S48" s="78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9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9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9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9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15698</v>
      </c>
      <c r="F49" s="26" t="n">
        <f aca="false">D49+E49</f>
        <v>15698</v>
      </c>
      <c r="G49" s="26" t="n">
        <f aca="false">O49+W49+AE49+AM49+AU49+BC49</f>
        <v>0</v>
      </c>
      <c r="H49" s="26" t="n">
        <f aca="false">P49+X49+AF49+AN49+AV49+BD49</f>
        <v>3908</v>
      </c>
      <c r="I49" s="26" t="n">
        <f aca="false">G49+H49</f>
        <v>3908</v>
      </c>
      <c r="J49" s="77" t="s">
        <v>223</v>
      </c>
      <c r="K49" s="78" t="s">
        <v>224</v>
      </c>
      <c r="L49" s="26" t="n">
        <v>0</v>
      </c>
      <c r="M49" s="26" t="n">
        <v>15698</v>
      </c>
      <c r="N49" s="26" t="n">
        <f aca="false">SUM(L49:M49)</f>
        <v>15698</v>
      </c>
      <c r="O49" s="26" t="n">
        <v>0</v>
      </c>
      <c r="P49" s="26" t="n">
        <v>3908</v>
      </c>
      <c r="Q49" s="26" t="n">
        <f aca="false">SUM(O49:P49)</f>
        <v>3908</v>
      </c>
      <c r="R49" s="79"/>
      <c r="S49" s="78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9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9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9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9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3342</v>
      </c>
      <c r="E50" s="26" t="n">
        <f aca="false">M50+U50+AC50+AK50+AS50+BA50</f>
        <v>16835</v>
      </c>
      <c r="F50" s="26" t="n">
        <f aca="false">D50+E50</f>
        <v>20177</v>
      </c>
      <c r="G50" s="26" t="n">
        <f aca="false">O50+W50+AE50+AM50+AU50+BC50</f>
        <v>195</v>
      </c>
      <c r="H50" s="26" t="n">
        <f aca="false">P50+X50+AF50+AN50+AV50+BD50</f>
        <v>6898</v>
      </c>
      <c r="I50" s="26" t="n">
        <f aca="false">G50+H50</f>
        <v>7093</v>
      </c>
      <c r="J50" s="77" t="s">
        <v>207</v>
      </c>
      <c r="K50" s="78" t="s">
        <v>208</v>
      </c>
      <c r="L50" s="26" t="n">
        <v>3342</v>
      </c>
      <c r="M50" s="26" t="n">
        <v>16835</v>
      </c>
      <c r="N50" s="26" t="n">
        <f aca="false">SUM(L50:M50)</f>
        <v>20177</v>
      </c>
      <c r="O50" s="26" t="n">
        <v>195</v>
      </c>
      <c r="P50" s="26" t="n">
        <v>6898</v>
      </c>
      <c r="Q50" s="26" t="n">
        <f aca="false">SUM(O50:P50)</f>
        <v>7093</v>
      </c>
      <c r="R50" s="79"/>
      <c r="S50" s="78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9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9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9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9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12297</v>
      </c>
      <c r="E51" s="26" t="n">
        <f aca="false">M51+U51+AC51+AK51+AS51+BA51</f>
        <v>58298</v>
      </c>
      <c r="F51" s="26" t="n">
        <f aca="false">D51+E51</f>
        <v>70595</v>
      </c>
      <c r="G51" s="26" t="n">
        <f aca="false">O51+W51+AE51+AM51+AU51+BC51</f>
        <v>0</v>
      </c>
      <c r="H51" s="26" t="n">
        <f aca="false">P51+X51+AF51+AN51+AV51+BD51</f>
        <v>0</v>
      </c>
      <c r="I51" s="26" t="n">
        <f aca="false">G51+H51</f>
        <v>0</v>
      </c>
      <c r="J51" s="77" t="s">
        <v>207</v>
      </c>
      <c r="K51" s="78" t="s">
        <v>208</v>
      </c>
      <c r="L51" s="26" t="n">
        <v>12297</v>
      </c>
      <c r="M51" s="26" t="n">
        <v>58298</v>
      </c>
      <c r="N51" s="26" t="n">
        <f aca="false">SUM(L51:M51)</f>
        <v>70595</v>
      </c>
      <c r="O51" s="26" t="n">
        <v>0</v>
      </c>
      <c r="P51" s="26" t="n">
        <v>0</v>
      </c>
      <c r="Q51" s="26" t="n">
        <f aca="false">SUM(O51:P51)</f>
        <v>0</v>
      </c>
      <c r="R51" s="79"/>
      <c r="S51" s="78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9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9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9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9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12056</v>
      </c>
      <c r="E52" s="26" t="n">
        <f aca="false">M52+U52+AC52+AK52+AS52+BA52</f>
        <v>61799</v>
      </c>
      <c r="F52" s="26" t="n">
        <f aca="false">D52+E52</f>
        <v>73855</v>
      </c>
      <c r="G52" s="26" t="n">
        <f aca="false">O52+W52+AE52+AM52+AU52+BC52</f>
        <v>875</v>
      </c>
      <c r="H52" s="26" t="n">
        <f aca="false">P52+X52+AF52+AN52+AV52+BD52</f>
        <v>32344</v>
      </c>
      <c r="I52" s="26" t="n">
        <f aca="false">G52+H52</f>
        <v>33219</v>
      </c>
      <c r="J52" s="77" t="s">
        <v>207</v>
      </c>
      <c r="K52" s="78" t="s">
        <v>208</v>
      </c>
      <c r="L52" s="26" t="n">
        <v>12056</v>
      </c>
      <c r="M52" s="26" t="n">
        <v>61799</v>
      </c>
      <c r="N52" s="26" t="n">
        <f aca="false">SUM(L52:M52)</f>
        <v>73855</v>
      </c>
      <c r="O52" s="26" t="n">
        <v>875</v>
      </c>
      <c r="P52" s="26" t="n">
        <v>32344</v>
      </c>
      <c r="Q52" s="26" t="n">
        <f aca="false">SUM(O52:P52)</f>
        <v>33219</v>
      </c>
      <c r="R52" s="79"/>
      <c r="S52" s="78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9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9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9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9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1203</v>
      </c>
      <c r="E53" s="26" t="n">
        <f aca="false">M53+U53+AC53+AK53+AS53+BA53</f>
        <v>8917</v>
      </c>
      <c r="F53" s="26" t="n">
        <f aca="false">D53+E53</f>
        <v>10120</v>
      </c>
      <c r="G53" s="26" t="n">
        <f aca="false">O53+W53+AE53+AM53+AU53+BC53</f>
        <v>163</v>
      </c>
      <c r="H53" s="26" t="n">
        <f aca="false">P53+X53+AF53+AN53+AV53+BD53</f>
        <v>5829</v>
      </c>
      <c r="I53" s="26" t="n">
        <f aca="false">G53+H53</f>
        <v>5992</v>
      </c>
      <c r="J53" s="77" t="s">
        <v>207</v>
      </c>
      <c r="K53" s="78" t="s">
        <v>208</v>
      </c>
      <c r="L53" s="26" t="n">
        <v>1203</v>
      </c>
      <c r="M53" s="26" t="n">
        <v>8917</v>
      </c>
      <c r="N53" s="26" t="n">
        <f aca="false">SUM(L53:M53)</f>
        <v>10120</v>
      </c>
      <c r="O53" s="26" t="n">
        <v>163</v>
      </c>
      <c r="P53" s="26" t="n">
        <v>5829</v>
      </c>
      <c r="Q53" s="26" t="n">
        <f aca="false">SUM(O53:P53)</f>
        <v>5992</v>
      </c>
      <c r="R53" s="79"/>
      <c r="S53" s="78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9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9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9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9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16581</v>
      </c>
      <c r="F54" s="26" t="n">
        <f aca="false">D54+E54</f>
        <v>16581</v>
      </c>
      <c r="G54" s="26" t="n">
        <f aca="false">O54+W54+AE54+AM54+AU54+BC54</f>
        <v>203</v>
      </c>
      <c r="H54" s="26" t="n">
        <f aca="false">P54+X54+AF54+AN54+AV54+BD54</f>
        <v>17826</v>
      </c>
      <c r="I54" s="26" t="n">
        <f aca="false">G54+H54</f>
        <v>18029</v>
      </c>
      <c r="J54" s="77" t="s">
        <v>207</v>
      </c>
      <c r="K54" s="78" t="s">
        <v>208</v>
      </c>
      <c r="L54" s="26" t="n">
        <v>0</v>
      </c>
      <c r="M54" s="26" t="n">
        <v>0</v>
      </c>
      <c r="N54" s="26" t="n">
        <f aca="false">SUM(L54:M54)</f>
        <v>0</v>
      </c>
      <c r="O54" s="26" t="n">
        <v>203</v>
      </c>
      <c r="P54" s="26" t="n">
        <v>7877</v>
      </c>
      <c r="Q54" s="26" t="n">
        <f aca="false">SUM(O54:P54)</f>
        <v>8080</v>
      </c>
      <c r="R54" s="77" t="s">
        <v>209</v>
      </c>
      <c r="S54" s="78" t="s">
        <v>210</v>
      </c>
      <c r="T54" s="26" t="n">
        <v>0</v>
      </c>
      <c r="U54" s="26" t="n">
        <v>16581</v>
      </c>
      <c r="V54" s="26" t="n">
        <f aca="false">SUM(T54:U54)</f>
        <v>16581</v>
      </c>
      <c r="W54" s="26" t="n">
        <v>0</v>
      </c>
      <c r="X54" s="26" t="n">
        <v>9949</v>
      </c>
      <c r="Y54" s="26" t="n">
        <f aca="false">SUM(W54:X54)</f>
        <v>9949</v>
      </c>
      <c r="Z54" s="79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9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9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9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4145</v>
      </c>
      <c r="E55" s="26" t="n">
        <f aca="false">M55+U55+AC55+AK55+AS55+BA55</f>
        <v>27649</v>
      </c>
      <c r="F55" s="26" t="n">
        <f aca="false">D55+E55</f>
        <v>31794</v>
      </c>
      <c r="G55" s="26" t="n">
        <f aca="false">O55+W55+AE55+AM55+AU55+BC55</f>
        <v>429</v>
      </c>
      <c r="H55" s="26" t="n">
        <f aca="false">P55+X55+AF55+AN55+AV55+BD55</f>
        <v>15598</v>
      </c>
      <c r="I55" s="26" t="n">
        <f aca="false">G55+H55</f>
        <v>16027</v>
      </c>
      <c r="J55" s="77" t="s">
        <v>207</v>
      </c>
      <c r="K55" s="78" t="s">
        <v>208</v>
      </c>
      <c r="L55" s="26" t="n">
        <v>4145</v>
      </c>
      <c r="M55" s="26" t="n">
        <v>27649</v>
      </c>
      <c r="N55" s="26" t="n">
        <f aca="false">SUM(L55:M55)</f>
        <v>31794</v>
      </c>
      <c r="O55" s="26" t="n">
        <v>429</v>
      </c>
      <c r="P55" s="26" t="n">
        <v>15598</v>
      </c>
      <c r="Q55" s="26" t="n">
        <f aca="false">SUM(O55:P55)</f>
        <v>16027</v>
      </c>
      <c r="R55" s="79"/>
      <c r="S55" s="78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9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9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9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9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9007</v>
      </c>
      <c r="E56" s="26" t="n">
        <f aca="false">M56+U56+AC56+AK56+AS56+BA56</f>
        <v>55421</v>
      </c>
      <c r="F56" s="26" t="n">
        <f aca="false">D56+E56</f>
        <v>64428</v>
      </c>
      <c r="G56" s="26" t="n">
        <f aca="false">O56+W56+AE56+AM56+AU56+BC56</f>
        <v>709</v>
      </c>
      <c r="H56" s="26" t="n">
        <f aca="false">P56+X56+AF56+AN56+AV56+BD56</f>
        <v>25724</v>
      </c>
      <c r="I56" s="26" t="n">
        <f aca="false">G56+H56</f>
        <v>26433</v>
      </c>
      <c r="J56" s="77" t="s">
        <v>207</v>
      </c>
      <c r="K56" s="78" t="s">
        <v>208</v>
      </c>
      <c r="L56" s="26" t="n">
        <v>9007</v>
      </c>
      <c r="M56" s="26" t="n">
        <v>55421</v>
      </c>
      <c r="N56" s="26" t="n">
        <f aca="false">SUM(L56:M56)</f>
        <v>64428</v>
      </c>
      <c r="O56" s="26" t="n">
        <v>709</v>
      </c>
      <c r="P56" s="26" t="n">
        <v>25724</v>
      </c>
      <c r="Q56" s="26" t="n">
        <f aca="false">SUM(O56:P56)</f>
        <v>26433</v>
      </c>
      <c r="R56" s="79"/>
      <c r="S56" s="78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9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9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9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9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3851</v>
      </c>
      <c r="E57" s="26" t="n">
        <f aca="false">M57+U57+AC57+AK57+AS57+BA57</f>
        <v>23260</v>
      </c>
      <c r="F57" s="26" t="n">
        <f aca="false">D57+E57</f>
        <v>27111</v>
      </c>
      <c r="G57" s="26" t="n">
        <f aca="false">O57+W57+AE57+AM57+AU57+BC57</f>
        <v>295</v>
      </c>
      <c r="H57" s="26" t="n">
        <f aca="false">P57+X57+AF57+AN57+AV57+BD57</f>
        <v>10513</v>
      </c>
      <c r="I57" s="26" t="n">
        <f aca="false">G57+H57</f>
        <v>10808</v>
      </c>
      <c r="J57" s="77" t="s">
        <v>207</v>
      </c>
      <c r="K57" s="78" t="s">
        <v>208</v>
      </c>
      <c r="L57" s="26" t="n">
        <v>3851</v>
      </c>
      <c r="M57" s="26" t="n">
        <v>23260</v>
      </c>
      <c r="N57" s="26" t="n">
        <f aca="false">SUM(L57:M57)</f>
        <v>27111</v>
      </c>
      <c r="O57" s="26" t="n">
        <v>295</v>
      </c>
      <c r="P57" s="26" t="n">
        <v>10513</v>
      </c>
      <c r="Q57" s="26" t="n">
        <f aca="false">SUM(O57:P57)</f>
        <v>10808</v>
      </c>
      <c r="R57" s="79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9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9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9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9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1894</v>
      </c>
      <c r="E58" s="26" t="n">
        <f aca="false">M58+U58+AC58+AK58+AS58+BA58</f>
        <v>13663</v>
      </c>
      <c r="F58" s="26" t="n">
        <f aca="false">D58+E58</f>
        <v>15557</v>
      </c>
      <c r="G58" s="26" t="n">
        <f aca="false">O58+W58+AE58+AM58+AU58+BC58</f>
        <v>210</v>
      </c>
      <c r="H58" s="26" t="n">
        <f aca="false">P58+X58+AF58+AN58+AV58+BD58</f>
        <v>7427</v>
      </c>
      <c r="I58" s="26" t="n">
        <f aca="false">G58+H58</f>
        <v>7637</v>
      </c>
      <c r="J58" s="77" t="s">
        <v>207</v>
      </c>
      <c r="K58" s="78" t="s">
        <v>208</v>
      </c>
      <c r="L58" s="26" t="n">
        <v>1894</v>
      </c>
      <c r="M58" s="26" t="n">
        <v>13663</v>
      </c>
      <c r="N58" s="26" t="n">
        <f aca="false">SUM(L58:M58)</f>
        <v>15557</v>
      </c>
      <c r="O58" s="26" t="n">
        <v>210</v>
      </c>
      <c r="P58" s="26" t="n">
        <v>7427</v>
      </c>
      <c r="Q58" s="26" t="n">
        <f aca="false">SUM(O58:P58)</f>
        <v>7637</v>
      </c>
      <c r="R58" s="79"/>
      <c r="S58" s="78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9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9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9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9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11544</v>
      </c>
      <c r="F59" s="26" t="n">
        <f aca="false">D59+E59</f>
        <v>11544</v>
      </c>
      <c r="G59" s="26" t="n">
        <f aca="false">O59+W59+AE59+AM59+AU59+BC59</f>
        <v>125</v>
      </c>
      <c r="H59" s="26" t="n">
        <f aca="false">P59+X59+AF59+AN59+AV59+BD59</f>
        <v>11603</v>
      </c>
      <c r="I59" s="26" t="n">
        <f aca="false">G59+H59</f>
        <v>11728</v>
      </c>
      <c r="J59" s="77" t="s">
        <v>209</v>
      </c>
      <c r="K59" s="78" t="s">
        <v>210</v>
      </c>
      <c r="L59" s="26" t="n">
        <v>0</v>
      </c>
      <c r="M59" s="26" t="n">
        <v>11544</v>
      </c>
      <c r="N59" s="26" t="n">
        <f aca="false">SUM(L59:M59)</f>
        <v>11544</v>
      </c>
      <c r="O59" s="26" t="n">
        <v>0</v>
      </c>
      <c r="P59" s="26" t="n">
        <v>6927</v>
      </c>
      <c r="Q59" s="26" t="n">
        <f aca="false">SUM(O59:P59)</f>
        <v>6927</v>
      </c>
      <c r="R59" s="77" t="s">
        <v>207</v>
      </c>
      <c r="S59" s="78" t="s">
        <v>208</v>
      </c>
      <c r="T59" s="26" t="n">
        <v>0</v>
      </c>
      <c r="U59" s="26" t="n">
        <v>0</v>
      </c>
      <c r="V59" s="26" t="n">
        <f aca="false">SUM(T59:U59)</f>
        <v>0</v>
      </c>
      <c r="W59" s="26" t="n">
        <v>125</v>
      </c>
      <c r="X59" s="26" t="n">
        <v>4676</v>
      </c>
      <c r="Y59" s="26" t="n">
        <f aca="false">SUM(W59:X59)</f>
        <v>4801</v>
      </c>
      <c r="Z59" s="79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9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9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9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12872</v>
      </c>
      <c r="F60" s="26" t="n">
        <f aca="false">D60+E60</f>
        <v>12872</v>
      </c>
      <c r="G60" s="26" t="n">
        <f aca="false">O60+W60+AE60+AM60+AU60+BC60</f>
        <v>132</v>
      </c>
      <c r="H60" s="26" t="n">
        <f aca="false">P60+X60+AF60+AN60+AV60+BD60</f>
        <v>12997</v>
      </c>
      <c r="I60" s="26" t="n">
        <f aca="false">G60+H60</f>
        <v>13129</v>
      </c>
      <c r="J60" s="77" t="s">
        <v>209</v>
      </c>
      <c r="K60" s="78" t="s">
        <v>210</v>
      </c>
      <c r="L60" s="26" t="n">
        <v>0</v>
      </c>
      <c r="M60" s="26" t="n">
        <v>12872</v>
      </c>
      <c r="N60" s="26" t="n">
        <f aca="false">SUM(L60:M60)</f>
        <v>12872</v>
      </c>
      <c r="O60" s="26" t="n">
        <v>0</v>
      </c>
      <c r="P60" s="26" t="n">
        <v>7723</v>
      </c>
      <c r="Q60" s="26" t="n">
        <f aca="false">SUM(O60:P60)</f>
        <v>7723</v>
      </c>
      <c r="R60" s="77" t="s">
        <v>207</v>
      </c>
      <c r="S60" s="78" t="s">
        <v>208</v>
      </c>
      <c r="T60" s="26" t="n">
        <v>0</v>
      </c>
      <c r="U60" s="26" t="n">
        <v>0</v>
      </c>
      <c r="V60" s="26" t="n">
        <f aca="false">SUM(T60:U60)</f>
        <v>0</v>
      </c>
      <c r="W60" s="26" t="n">
        <v>132</v>
      </c>
      <c r="X60" s="26" t="n">
        <v>5274</v>
      </c>
      <c r="Y60" s="26" t="n">
        <f aca="false">SUM(W60:X60)</f>
        <v>5406</v>
      </c>
      <c r="Z60" s="79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9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9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9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9003</v>
      </c>
      <c r="F61" s="26" t="n">
        <f aca="false">D61+E61</f>
        <v>9003</v>
      </c>
      <c r="G61" s="26" t="n">
        <f aca="false">O61+W61+AE61+AM61+AU61+BC61</f>
        <v>101</v>
      </c>
      <c r="H61" s="26" t="n">
        <f aca="false">P61+X61+AF61+AN61+AV61+BD61</f>
        <v>9238</v>
      </c>
      <c r="I61" s="26" t="n">
        <f aca="false">G61+H61</f>
        <v>9339</v>
      </c>
      <c r="J61" s="77" t="s">
        <v>209</v>
      </c>
      <c r="K61" s="78" t="s">
        <v>210</v>
      </c>
      <c r="L61" s="26" t="n">
        <v>0</v>
      </c>
      <c r="M61" s="26" t="n">
        <v>9003</v>
      </c>
      <c r="N61" s="26" t="n">
        <f aca="false">SUM(L61:M61)</f>
        <v>9003</v>
      </c>
      <c r="O61" s="26" t="n">
        <v>0</v>
      </c>
      <c r="P61" s="26" t="n">
        <v>5401</v>
      </c>
      <c r="Q61" s="26" t="n">
        <f aca="false">SUM(O61:P61)</f>
        <v>5401</v>
      </c>
      <c r="R61" s="77" t="s">
        <v>207</v>
      </c>
      <c r="S61" s="78" t="s">
        <v>208</v>
      </c>
      <c r="T61" s="26" t="n">
        <v>0</v>
      </c>
      <c r="U61" s="26" t="n">
        <v>0</v>
      </c>
      <c r="V61" s="26" t="n">
        <f aca="false">SUM(T61:U61)</f>
        <v>0</v>
      </c>
      <c r="W61" s="26" t="n">
        <v>101</v>
      </c>
      <c r="X61" s="26" t="n">
        <v>3837</v>
      </c>
      <c r="Y61" s="26" t="n">
        <f aca="false">SUM(W61:X61)</f>
        <v>3938</v>
      </c>
      <c r="Z61" s="79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9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9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9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967</v>
      </c>
      <c r="E62" s="26" t="n">
        <f aca="false">M62+U62+AC62+AK62+AS62+BA62</f>
        <v>86104</v>
      </c>
      <c r="F62" s="26" t="n">
        <f aca="false">D62+E62</f>
        <v>87071</v>
      </c>
      <c r="G62" s="26" t="n">
        <f aca="false">O62+W62+AE62+AM62+AU62+BC62</f>
        <v>14801</v>
      </c>
      <c r="H62" s="26" t="n">
        <f aca="false">P62+X62+AF62+AN62+AV62+BD62</f>
        <v>35862</v>
      </c>
      <c r="I62" s="26" t="n">
        <f aca="false">G62+H62</f>
        <v>50663</v>
      </c>
      <c r="J62" s="77" t="s">
        <v>211</v>
      </c>
      <c r="K62" s="78" t="s">
        <v>212</v>
      </c>
      <c r="L62" s="26" t="n">
        <v>967</v>
      </c>
      <c r="M62" s="26" t="n">
        <v>86104</v>
      </c>
      <c r="N62" s="26" t="n">
        <f aca="false">SUM(L62:M62)</f>
        <v>87071</v>
      </c>
      <c r="O62" s="26" t="n">
        <v>14801</v>
      </c>
      <c r="P62" s="26" t="n">
        <v>35862</v>
      </c>
      <c r="Q62" s="26" t="n">
        <f aca="false">SUM(O62:P62)</f>
        <v>50663</v>
      </c>
      <c r="R62" s="79"/>
      <c r="S62" s="78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9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9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9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9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343</v>
      </c>
      <c r="E63" s="26" t="n">
        <f aca="false">M63+U63+AC63+AK63+AS63+BA63</f>
        <v>30481</v>
      </c>
      <c r="F63" s="26" t="n">
        <f aca="false">D63+E63</f>
        <v>30824</v>
      </c>
      <c r="G63" s="26" t="n">
        <f aca="false">O63+W63+AE63+AM63+AU63+BC63</f>
        <v>5959</v>
      </c>
      <c r="H63" s="26" t="n">
        <f aca="false">P63+X63+AF63+AN63+AV63+BD63</f>
        <v>14439</v>
      </c>
      <c r="I63" s="26" t="n">
        <f aca="false">G63+H63</f>
        <v>20398</v>
      </c>
      <c r="J63" s="77" t="s">
        <v>211</v>
      </c>
      <c r="K63" s="78" t="s">
        <v>212</v>
      </c>
      <c r="L63" s="26" t="n">
        <v>343</v>
      </c>
      <c r="M63" s="26" t="n">
        <v>30481</v>
      </c>
      <c r="N63" s="26" t="n">
        <f aca="false">SUM(L63:M63)</f>
        <v>30824</v>
      </c>
      <c r="O63" s="26" t="n">
        <v>5959</v>
      </c>
      <c r="P63" s="26" t="n">
        <v>14439</v>
      </c>
      <c r="Q63" s="26" t="n">
        <f aca="false">SUM(O63:P63)</f>
        <v>20398</v>
      </c>
      <c r="R63" s="79"/>
      <c r="S63" s="78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9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9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9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9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245</v>
      </c>
      <c r="E64" s="26" t="n">
        <f aca="false">M64+U64+AC64+AK64+AS64+BA64</f>
        <v>21846</v>
      </c>
      <c r="F64" s="26" t="n">
        <f aca="false">D64+E64</f>
        <v>22091</v>
      </c>
      <c r="G64" s="26" t="n">
        <f aca="false">O64+W64+AE64+AM64+AU64+BC64</f>
        <v>3499</v>
      </c>
      <c r="H64" s="26" t="n">
        <f aca="false">P64+X64+AF64+AN64+AV64+BD64</f>
        <v>8477</v>
      </c>
      <c r="I64" s="26" t="n">
        <f aca="false">G64+H64</f>
        <v>11976</v>
      </c>
      <c r="J64" s="77" t="s">
        <v>211</v>
      </c>
      <c r="K64" s="78" t="s">
        <v>212</v>
      </c>
      <c r="L64" s="26" t="n">
        <v>245</v>
      </c>
      <c r="M64" s="26" t="n">
        <v>21846</v>
      </c>
      <c r="N64" s="26" t="n">
        <f aca="false">SUM(L64:M64)</f>
        <v>22091</v>
      </c>
      <c r="O64" s="26" t="n">
        <v>3499</v>
      </c>
      <c r="P64" s="26" t="n">
        <v>8477</v>
      </c>
      <c r="Q64" s="26" t="n">
        <f aca="false">SUM(O64:P64)</f>
        <v>11976</v>
      </c>
      <c r="R64" s="79"/>
      <c r="S64" s="78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9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9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9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9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295</v>
      </c>
      <c r="E65" s="26" t="n">
        <f aca="false">M65+U65+AC65+AK65+AS65+BA65</f>
        <v>26217</v>
      </c>
      <c r="F65" s="26" t="n">
        <f aca="false">D65+E65</f>
        <v>26512</v>
      </c>
      <c r="G65" s="26" t="n">
        <f aca="false">O65+W65+AE65+AM65+AU65+BC65</f>
        <v>4910</v>
      </c>
      <c r="H65" s="26" t="n">
        <f aca="false">P65+X65+AF65+AN65+AV65+BD65</f>
        <v>11898</v>
      </c>
      <c r="I65" s="26" t="n">
        <f aca="false">G65+H65</f>
        <v>16808</v>
      </c>
      <c r="J65" s="77" t="s">
        <v>211</v>
      </c>
      <c r="K65" s="78" t="s">
        <v>212</v>
      </c>
      <c r="L65" s="26" t="n">
        <v>295</v>
      </c>
      <c r="M65" s="26" t="n">
        <v>26217</v>
      </c>
      <c r="N65" s="26" t="n">
        <f aca="false">SUM(L65:M65)</f>
        <v>26512</v>
      </c>
      <c r="O65" s="26" t="n">
        <v>4910</v>
      </c>
      <c r="P65" s="26" t="n">
        <v>11898</v>
      </c>
      <c r="Q65" s="26" t="n">
        <f aca="false">SUM(O65:P65)</f>
        <v>16808</v>
      </c>
      <c r="R65" s="79"/>
      <c r="S65" s="78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9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9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9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9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228</v>
      </c>
      <c r="E66" s="26" t="n">
        <f aca="false">M66+U66+AC66+AK66+AS66+BA66</f>
        <v>20284</v>
      </c>
      <c r="F66" s="26" t="n">
        <f aca="false">D66+E66</f>
        <v>20512</v>
      </c>
      <c r="G66" s="26" t="n">
        <f aca="false">O66+W66+AE66+AM66+AU66+BC66</f>
        <v>4623</v>
      </c>
      <c r="H66" s="26" t="n">
        <f aca="false">P66+X66+AF66+AN66+AV66+BD66</f>
        <v>11200</v>
      </c>
      <c r="I66" s="26" t="n">
        <f aca="false">G66+H66</f>
        <v>15823</v>
      </c>
      <c r="J66" s="77" t="s">
        <v>211</v>
      </c>
      <c r="K66" s="78" t="s">
        <v>212</v>
      </c>
      <c r="L66" s="26" t="n">
        <v>228</v>
      </c>
      <c r="M66" s="26" t="n">
        <v>20284</v>
      </c>
      <c r="N66" s="26" t="n">
        <f aca="false">SUM(L66:M66)</f>
        <v>20512</v>
      </c>
      <c r="O66" s="26" t="n">
        <v>4623</v>
      </c>
      <c r="P66" s="26" t="n">
        <v>11200</v>
      </c>
      <c r="Q66" s="26" t="n">
        <f aca="false">SUM(O66:P66)</f>
        <v>15823</v>
      </c>
      <c r="R66" s="79"/>
      <c r="S66" s="78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9"/>
      <c r="AA66" s="78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9"/>
      <c r="AI66" s="78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9"/>
      <c r="AQ66" s="78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9"/>
      <c r="AY66" s="78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1009</v>
      </c>
      <c r="E67" s="26" t="n">
        <f aca="false">M67+U67+AC67+AK67+AS67+BA67</f>
        <v>89892</v>
      </c>
      <c r="F67" s="26" t="n">
        <f aca="false">D67+E67</f>
        <v>90901</v>
      </c>
      <c r="G67" s="26" t="n">
        <f aca="false">O67+W67+AE67+AM67+AU67+BC67</f>
        <v>12298</v>
      </c>
      <c r="H67" s="26" t="n">
        <f aca="false">P67+X67+AF67+AN67+AV67+BD67</f>
        <v>29798</v>
      </c>
      <c r="I67" s="26" t="n">
        <f aca="false">G67+H67</f>
        <v>42096</v>
      </c>
      <c r="J67" s="77" t="s">
        <v>211</v>
      </c>
      <c r="K67" s="78" t="s">
        <v>212</v>
      </c>
      <c r="L67" s="26" t="n">
        <v>1009</v>
      </c>
      <c r="M67" s="26" t="n">
        <v>89892</v>
      </c>
      <c r="N67" s="26" t="n">
        <f aca="false">SUM(L67:M67)</f>
        <v>90901</v>
      </c>
      <c r="O67" s="26" t="n">
        <v>12298</v>
      </c>
      <c r="P67" s="26" t="n">
        <v>29798</v>
      </c>
      <c r="Q67" s="26" t="n">
        <f aca="false">SUM(O67:P67)</f>
        <v>42096</v>
      </c>
      <c r="R67" s="79"/>
      <c r="S67" s="78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9"/>
      <c r="AA67" s="78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9"/>
      <c r="AI67" s="78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9"/>
      <c r="AQ67" s="78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9"/>
      <c r="AY67" s="78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224</v>
      </c>
      <c r="E68" s="26" t="n">
        <f aca="false">M68+U68+AC68+AK68+AS68+BA68</f>
        <v>19887</v>
      </c>
      <c r="F68" s="26" t="n">
        <f aca="false">D68+E68</f>
        <v>20111</v>
      </c>
      <c r="G68" s="26" t="n">
        <f aca="false">O68+W68+AE68+AM68+AU68+BC68</f>
        <v>2808</v>
      </c>
      <c r="H68" s="26" t="n">
        <f aca="false">P68+X68+AF68+AN68+AV68+BD68</f>
        <v>6804</v>
      </c>
      <c r="I68" s="26" t="n">
        <f aca="false">G68+H68</f>
        <v>9612</v>
      </c>
      <c r="J68" s="77" t="s">
        <v>211</v>
      </c>
      <c r="K68" s="78" t="s">
        <v>212</v>
      </c>
      <c r="L68" s="26" t="n">
        <v>224</v>
      </c>
      <c r="M68" s="26" t="n">
        <v>19887</v>
      </c>
      <c r="N68" s="26" t="n">
        <f aca="false">SUM(L68:M68)</f>
        <v>20111</v>
      </c>
      <c r="O68" s="26" t="n">
        <v>2808</v>
      </c>
      <c r="P68" s="26" t="n">
        <v>6804</v>
      </c>
      <c r="Q68" s="26" t="n">
        <f aca="false">SUM(O68:P68)</f>
        <v>9612</v>
      </c>
      <c r="R68" s="79"/>
      <c r="S68" s="78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9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9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9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9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22274</v>
      </c>
      <c r="E69" s="26" t="n">
        <f aca="false">M69+U69+AC69+AK69+AS69+BA69</f>
        <v>100607</v>
      </c>
      <c r="F69" s="26" t="n">
        <f aca="false">D69+E69</f>
        <v>122881</v>
      </c>
      <c r="G69" s="26" t="n">
        <f aca="false">O69+W69+AE69+AM69+AU69+BC69</f>
        <v>0</v>
      </c>
      <c r="H69" s="26" t="n">
        <f aca="false">P69+X69+AF69+AN69+AV69+BD69</f>
        <v>41302</v>
      </c>
      <c r="I69" s="26" t="n">
        <f aca="false">G69+H69</f>
        <v>41302</v>
      </c>
      <c r="J69" s="77" t="s">
        <v>213</v>
      </c>
      <c r="K69" s="78" t="s">
        <v>214</v>
      </c>
      <c r="L69" s="26" t="n">
        <v>22274</v>
      </c>
      <c r="M69" s="26" t="n">
        <v>100607</v>
      </c>
      <c r="N69" s="26" t="n">
        <f aca="false">SUM(L69:M69)</f>
        <v>122881</v>
      </c>
      <c r="O69" s="26" t="n">
        <v>0</v>
      </c>
      <c r="P69" s="26" t="n">
        <v>41302</v>
      </c>
      <c r="Q69" s="26" t="n">
        <f aca="false">SUM(O69:P69)</f>
        <v>41302</v>
      </c>
      <c r="R69" s="79"/>
      <c r="S69" s="78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9"/>
      <c r="AA69" s="78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9"/>
      <c r="AI69" s="78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9"/>
      <c r="AQ69" s="78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9"/>
      <c r="AY69" s="78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11027</v>
      </c>
      <c r="E70" s="26" t="n">
        <f aca="false">M70+U70+AC70+AK70+AS70+BA70</f>
        <v>49807</v>
      </c>
      <c r="F70" s="26" t="n">
        <f aca="false">D70+E70</f>
        <v>60834</v>
      </c>
      <c r="G70" s="26" t="n">
        <f aca="false">O70+W70+AE70+AM70+AU70+BC70</f>
        <v>0</v>
      </c>
      <c r="H70" s="26" t="n">
        <f aca="false">P70+X70+AF70+AN70+AV70+BD70</f>
        <v>20448</v>
      </c>
      <c r="I70" s="26" t="n">
        <f aca="false">G70+H70</f>
        <v>20448</v>
      </c>
      <c r="J70" s="77" t="s">
        <v>213</v>
      </c>
      <c r="K70" s="78" t="s">
        <v>214</v>
      </c>
      <c r="L70" s="26" t="n">
        <v>11027</v>
      </c>
      <c r="M70" s="26" t="n">
        <v>49807</v>
      </c>
      <c r="N70" s="26" t="n">
        <f aca="false">SUM(L70:M70)</f>
        <v>60834</v>
      </c>
      <c r="O70" s="26" t="n">
        <v>0</v>
      </c>
      <c r="P70" s="26" t="n">
        <v>20448</v>
      </c>
      <c r="Q70" s="26" t="n">
        <f aca="false">SUM(O70:P70)</f>
        <v>20448</v>
      </c>
      <c r="R70" s="79"/>
      <c r="S70" s="78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9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9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9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9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35226</v>
      </c>
      <c r="E71" s="26" t="n">
        <f aca="false">M71+U71+AC71+AK71+AS71+BA71</f>
        <v>73105</v>
      </c>
      <c r="F71" s="26" t="n">
        <f aca="false">D71+E71</f>
        <v>108331</v>
      </c>
      <c r="G71" s="26" t="n">
        <f aca="false">O71+W71+AE71+AM71+AU71+BC71</f>
        <v>0</v>
      </c>
      <c r="H71" s="26" t="n">
        <f aca="false">P71+X71+AF71+AN71+AV71+BD71</f>
        <v>30012</v>
      </c>
      <c r="I71" s="26" t="n">
        <f aca="false">G71+H71</f>
        <v>30012</v>
      </c>
      <c r="J71" s="77" t="s">
        <v>213</v>
      </c>
      <c r="K71" s="78" t="s">
        <v>214</v>
      </c>
      <c r="L71" s="26" t="n">
        <v>35226</v>
      </c>
      <c r="M71" s="26" t="n">
        <v>73105</v>
      </c>
      <c r="N71" s="26" t="n">
        <f aca="false">SUM(L71:M71)</f>
        <v>108331</v>
      </c>
      <c r="O71" s="26" t="n">
        <v>0</v>
      </c>
      <c r="P71" s="26" t="n">
        <v>30012</v>
      </c>
      <c r="Q71" s="26" t="n">
        <f aca="false">SUM(O71:P71)</f>
        <v>30012</v>
      </c>
      <c r="R71" s="79"/>
      <c r="S71" s="78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9"/>
      <c r="AA71" s="78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9"/>
      <c r="AI71" s="78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9"/>
      <c r="AQ71" s="78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9"/>
      <c r="AY71" s="78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7988</v>
      </c>
      <c r="E72" s="26" t="n">
        <f aca="false">M72+U72+AC72+AK72+AS72+BA72</f>
        <v>36079</v>
      </c>
      <c r="F72" s="26" t="n">
        <f aca="false">D72+E72</f>
        <v>44067</v>
      </c>
      <c r="G72" s="26" t="n">
        <f aca="false">O72+W72+AE72+AM72+AU72+BC72</f>
        <v>0</v>
      </c>
      <c r="H72" s="26" t="n">
        <f aca="false">P72+X72+AF72+AN72+AV72+BD72</f>
        <v>14812</v>
      </c>
      <c r="I72" s="26" t="n">
        <f aca="false">G72+H72</f>
        <v>14812</v>
      </c>
      <c r="J72" s="77" t="s">
        <v>213</v>
      </c>
      <c r="K72" s="78" t="s">
        <v>214</v>
      </c>
      <c r="L72" s="26" t="n">
        <v>7988</v>
      </c>
      <c r="M72" s="26" t="n">
        <v>36079</v>
      </c>
      <c r="N72" s="26" t="n">
        <f aca="false">SUM(L72:M72)</f>
        <v>44067</v>
      </c>
      <c r="O72" s="26" t="n">
        <v>0</v>
      </c>
      <c r="P72" s="26" t="n">
        <v>14812</v>
      </c>
      <c r="Q72" s="26" t="n">
        <f aca="false">SUM(O72:P72)</f>
        <v>14812</v>
      </c>
      <c r="R72" s="79"/>
      <c r="S72" s="78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9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9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9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9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104203</v>
      </c>
      <c r="F73" s="26" t="n">
        <f aca="false">D73+E73</f>
        <v>104203</v>
      </c>
      <c r="G73" s="26" t="n">
        <f aca="false">O73+W73+AE73+AM73+AU73+BC73</f>
        <v>0</v>
      </c>
      <c r="H73" s="26" t="n">
        <f aca="false">P73+X73+AF73+AN73+AV73+BD73</f>
        <v>46087</v>
      </c>
      <c r="I73" s="26" t="n">
        <f aca="false">G73+H73</f>
        <v>46087</v>
      </c>
      <c r="J73" s="77" t="s">
        <v>215</v>
      </c>
      <c r="K73" s="78" t="s">
        <v>216</v>
      </c>
      <c r="L73" s="26" t="n">
        <v>0</v>
      </c>
      <c r="M73" s="26" t="n">
        <v>104203</v>
      </c>
      <c r="N73" s="26" t="n">
        <f aca="false">SUM(L73:M73)</f>
        <v>104203</v>
      </c>
      <c r="O73" s="26" t="n">
        <v>0</v>
      </c>
      <c r="P73" s="26" t="n">
        <v>46087</v>
      </c>
      <c r="Q73" s="26" t="n">
        <f aca="false">SUM(O73:P73)</f>
        <v>46087</v>
      </c>
      <c r="R73" s="79"/>
      <c r="S73" s="78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9"/>
      <c r="AA73" s="78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9"/>
      <c r="AI73" s="78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9"/>
      <c r="AQ73" s="78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9"/>
      <c r="AY73" s="78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28111</v>
      </c>
      <c r="F74" s="26" t="n">
        <f aca="false">D74+E74</f>
        <v>28111</v>
      </c>
      <c r="G74" s="26" t="n">
        <f aca="false">O74+W74+AE74+AM74+AU74+BC74</f>
        <v>0</v>
      </c>
      <c r="H74" s="26" t="n">
        <f aca="false">P74+X74+AF74+AN74+AV74+BD74</f>
        <v>12433</v>
      </c>
      <c r="I74" s="26" t="n">
        <f aca="false">G74+H74</f>
        <v>12433</v>
      </c>
      <c r="J74" s="77" t="s">
        <v>215</v>
      </c>
      <c r="K74" s="78" t="s">
        <v>216</v>
      </c>
      <c r="L74" s="26" t="n">
        <v>0</v>
      </c>
      <c r="M74" s="26" t="n">
        <v>28111</v>
      </c>
      <c r="N74" s="26" t="n">
        <f aca="false">SUM(L74:M74)</f>
        <v>28111</v>
      </c>
      <c r="O74" s="26" t="n">
        <v>0</v>
      </c>
      <c r="P74" s="26" t="n">
        <v>12433</v>
      </c>
      <c r="Q74" s="26" t="n">
        <f aca="false">SUM(O74:P74)</f>
        <v>12433</v>
      </c>
      <c r="R74" s="79"/>
      <c r="S74" s="78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9"/>
      <c r="AA74" s="78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9"/>
      <c r="AI74" s="78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9"/>
      <c r="AQ74" s="78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9"/>
      <c r="AY74" s="78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22193</v>
      </c>
      <c r="F75" s="26" t="n">
        <f aca="false">D75+E75</f>
        <v>22193</v>
      </c>
      <c r="G75" s="26" t="n">
        <f aca="false">O75+W75+AE75+AM75+AU75+BC75</f>
        <v>0</v>
      </c>
      <c r="H75" s="26" t="n">
        <f aca="false">P75+X75+AF75+AN75+AV75+BD75</f>
        <v>9816</v>
      </c>
      <c r="I75" s="26" t="n">
        <f aca="false">G75+H75</f>
        <v>9816</v>
      </c>
      <c r="J75" s="77" t="s">
        <v>215</v>
      </c>
      <c r="K75" s="78" t="s">
        <v>216</v>
      </c>
      <c r="L75" s="26" t="n">
        <v>0</v>
      </c>
      <c r="M75" s="26" t="n">
        <v>22193</v>
      </c>
      <c r="N75" s="26" t="n">
        <f aca="false">SUM(L75:M75)</f>
        <v>22193</v>
      </c>
      <c r="O75" s="26" t="n">
        <v>0</v>
      </c>
      <c r="P75" s="26" t="n">
        <v>9816</v>
      </c>
      <c r="Q75" s="26" t="n">
        <f aca="false">SUM(O75:P75)</f>
        <v>9816</v>
      </c>
      <c r="R75" s="79"/>
      <c r="S75" s="78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9"/>
      <c r="AA75" s="78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9"/>
      <c r="AI75" s="78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9"/>
      <c r="AQ75" s="78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9"/>
      <c r="AY75" s="78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0</v>
      </c>
      <c r="E76" s="26" t="n">
        <f aca="false">M76+U76+AC76+AK76+AS76+BA76</f>
        <v>29802</v>
      </c>
      <c r="F76" s="26" t="n">
        <f aca="false">D76+E76</f>
        <v>29802</v>
      </c>
      <c r="G76" s="26" t="n">
        <f aca="false">O76+W76+AE76+AM76+AU76+BC76</f>
        <v>0</v>
      </c>
      <c r="H76" s="26" t="n">
        <f aca="false">P76+X76+AF76+AN76+AV76+BD76</f>
        <v>13181</v>
      </c>
      <c r="I76" s="26" t="n">
        <f aca="false">G76+H76</f>
        <v>13181</v>
      </c>
      <c r="J76" s="77" t="s">
        <v>215</v>
      </c>
      <c r="K76" s="78" t="s">
        <v>216</v>
      </c>
      <c r="L76" s="26" t="n">
        <v>0</v>
      </c>
      <c r="M76" s="26" t="n">
        <v>29802</v>
      </c>
      <c r="N76" s="26" t="n">
        <f aca="false">SUM(L76:M76)</f>
        <v>29802</v>
      </c>
      <c r="O76" s="26" t="n">
        <v>0</v>
      </c>
      <c r="P76" s="26" t="n">
        <v>13181</v>
      </c>
      <c r="Q76" s="26" t="n">
        <f aca="false">SUM(O76:P76)</f>
        <v>13181</v>
      </c>
      <c r="R76" s="79"/>
      <c r="S76" s="78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9"/>
      <c r="AA76" s="78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9"/>
      <c r="AI76" s="78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9"/>
      <c r="AQ76" s="78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9"/>
      <c r="AY76" s="78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0</v>
      </c>
      <c r="E77" s="26" t="n">
        <f aca="false">M77+U77+AC77+AK77+AS77+BA77</f>
        <v>27055</v>
      </c>
      <c r="F77" s="26" t="n">
        <f aca="false">D77+E77</f>
        <v>27055</v>
      </c>
      <c r="G77" s="26" t="n">
        <f aca="false">O77+W77+AE77+AM77+AU77+BC77</f>
        <v>0</v>
      </c>
      <c r="H77" s="26" t="n">
        <f aca="false">P77+X77+AF77+AN77+AV77+BD77</f>
        <v>11966</v>
      </c>
      <c r="I77" s="26" t="n">
        <f aca="false">G77+H77</f>
        <v>11966</v>
      </c>
      <c r="J77" s="77" t="s">
        <v>215</v>
      </c>
      <c r="K77" s="78" t="s">
        <v>216</v>
      </c>
      <c r="L77" s="26" t="n">
        <v>0</v>
      </c>
      <c r="M77" s="26" t="n">
        <v>27055</v>
      </c>
      <c r="N77" s="26" t="n">
        <f aca="false">SUM(L77:M77)</f>
        <v>27055</v>
      </c>
      <c r="O77" s="26" t="n">
        <v>0</v>
      </c>
      <c r="P77" s="26" t="n">
        <v>11966</v>
      </c>
      <c r="Q77" s="26" t="n">
        <f aca="false">SUM(O77:P77)</f>
        <v>11966</v>
      </c>
      <c r="R77" s="79"/>
      <c r="S77" s="78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9"/>
      <c r="AA77" s="78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9"/>
      <c r="AI77" s="78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9"/>
      <c r="AQ77" s="78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9"/>
      <c r="AY77" s="78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5324</v>
      </c>
      <c r="E78" s="26" t="n">
        <f aca="false">M78+U78+AC78+AK78+AS78+BA78</f>
        <v>0</v>
      </c>
      <c r="F78" s="26" t="n">
        <f aca="false">D78+E78</f>
        <v>5324</v>
      </c>
      <c r="G78" s="26" t="n">
        <f aca="false">O78+W78+AE78+AM78+AU78+BC78</f>
        <v>0</v>
      </c>
      <c r="H78" s="26" t="n">
        <f aca="false">P78+X78+AF78+AN78+AV78+BD78</f>
        <v>11060</v>
      </c>
      <c r="I78" s="26" t="n">
        <f aca="false">G78+H78</f>
        <v>11060</v>
      </c>
      <c r="J78" s="77" t="s">
        <v>217</v>
      </c>
      <c r="K78" s="78" t="s">
        <v>218</v>
      </c>
      <c r="L78" s="26" t="n">
        <v>5324</v>
      </c>
      <c r="M78" s="26" t="n">
        <v>0</v>
      </c>
      <c r="N78" s="26" t="n">
        <f aca="false">SUM(L78:M78)</f>
        <v>5324</v>
      </c>
      <c r="O78" s="26" t="n">
        <v>0</v>
      </c>
      <c r="P78" s="26" t="n">
        <v>11060</v>
      </c>
      <c r="Q78" s="26" t="n">
        <f aca="false">SUM(O78:P78)</f>
        <v>11060</v>
      </c>
      <c r="R78" s="79"/>
      <c r="S78" s="78"/>
      <c r="T78" s="26"/>
      <c r="U78" s="26"/>
      <c r="V78" s="26" t="n">
        <f aca="false">SUM(T78:U78)</f>
        <v>0</v>
      </c>
      <c r="W78" s="26"/>
      <c r="X78" s="26"/>
      <c r="Y78" s="26" t="n">
        <f aca="false">SUM(W78:X78)</f>
        <v>0</v>
      </c>
      <c r="Z78" s="79"/>
      <c r="AA78" s="78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9"/>
      <c r="AI78" s="78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9"/>
      <c r="AQ78" s="78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9"/>
      <c r="AY78" s="78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173</v>
      </c>
      <c r="E79" s="26" t="n">
        <f aca="false">M79+U79+AC79+AK79+AS79+BA79</f>
        <v>4204</v>
      </c>
      <c r="F79" s="26" t="n">
        <f aca="false">D79+E79</f>
        <v>4377</v>
      </c>
      <c r="G79" s="26" t="n">
        <f aca="false">O79+W79+AE79+AM79+AU79+BC79</f>
        <v>0</v>
      </c>
      <c r="H79" s="26" t="n">
        <f aca="false">P79+X79+AF79+AN79+AV79+BD79</f>
        <v>7438</v>
      </c>
      <c r="I79" s="26" t="n">
        <f aca="false">G79+H79</f>
        <v>7438</v>
      </c>
      <c r="J79" s="77" t="s">
        <v>217</v>
      </c>
      <c r="K79" s="78" t="s">
        <v>218</v>
      </c>
      <c r="L79" s="26" t="n">
        <v>173</v>
      </c>
      <c r="M79" s="26" t="n">
        <v>4204</v>
      </c>
      <c r="N79" s="26" t="n">
        <f aca="false">SUM(L79:M79)</f>
        <v>4377</v>
      </c>
      <c r="O79" s="26" t="n">
        <v>0</v>
      </c>
      <c r="P79" s="26" t="n">
        <v>7438</v>
      </c>
      <c r="Q79" s="26" t="n">
        <f aca="false">SUM(O79:P79)</f>
        <v>7438</v>
      </c>
      <c r="R79" s="79"/>
      <c r="S79" s="78"/>
      <c r="T79" s="26"/>
      <c r="U79" s="26"/>
      <c r="V79" s="26" t="n">
        <f aca="false">SUM(T79:U79)</f>
        <v>0</v>
      </c>
      <c r="W79" s="26"/>
      <c r="X79" s="26"/>
      <c r="Y79" s="26" t="n">
        <f aca="false">SUM(W79:X79)</f>
        <v>0</v>
      </c>
      <c r="Z79" s="79"/>
      <c r="AA79" s="78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9"/>
      <c r="AI79" s="78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9"/>
      <c r="AQ79" s="78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9"/>
      <c r="AY79" s="78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95</v>
      </c>
      <c r="E80" s="26" t="n">
        <f aca="false">M80+U80+AC80+AK80+AS80+BA80</f>
        <v>147971</v>
      </c>
      <c r="F80" s="26" t="n">
        <f aca="false">D80+E80</f>
        <v>148066</v>
      </c>
      <c r="G80" s="26" t="n">
        <f aca="false">O80+W80+AE80+AM80+AU80+BC80</f>
        <v>0</v>
      </c>
      <c r="H80" s="26" t="n">
        <f aca="false">P80+X80+AF80+AN80+AV80+BD80</f>
        <v>3658</v>
      </c>
      <c r="I80" s="26" t="n">
        <f aca="false">G80+H80</f>
        <v>3658</v>
      </c>
      <c r="J80" s="77" t="s">
        <v>217</v>
      </c>
      <c r="K80" s="78" t="s">
        <v>218</v>
      </c>
      <c r="L80" s="26" t="n">
        <v>95</v>
      </c>
      <c r="M80" s="26" t="n">
        <v>147971</v>
      </c>
      <c r="N80" s="26" t="n">
        <f aca="false">SUM(L80:M80)</f>
        <v>148066</v>
      </c>
      <c r="O80" s="26" t="n">
        <v>0</v>
      </c>
      <c r="P80" s="26" t="n">
        <v>3658</v>
      </c>
      <c r="Q80" s="26" t="n">
        <f aca="false">SUM(O80:P80)</f>
        <v>3658</v>
      </c>
      <c r="R80" s="79"/>
      <c r="S80" s="78"/>
      <c r="T80" s="26"/>
      <c r="U80" s="26"/>
      <c r="V80" s="26" t="n">
        <f aca="false">SUM(T80:U80)</f>
        <v>0</v>
      </c>
      <c r="W80" s="26"/>
      <c r="X80" s="26"/>
      <c r="Y80" s="26" t="n">
        <f aca="false">SUM(W80:X80)</f>
        <v>0</v>
      </c>
      <c r="Z80" s="79"/>
      <c r="AA80" s="78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9"/>
      <c r="AI80" s="78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9"/>
      <c r="AQ80" s="78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9"/>
      <c r="AY80" s="78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100</v>
      </c>
      <c r="E81" s="26" t="n">
        <f aca="false">M81+U81+AC81+AK81+AS81+BA81</f>
        <v>1794</v>
      </c>
      <c r="F81" s="26" t="n">
        <f aca="false">D81+E81</f>
        <v>1894</v>
      </c>
      <c r="G81" s="26" t="n">
        <f aca="false">O81+W81+AE81+AM81+AU81+BC81</f>
        <v>0</v>
      </c>
      <c r="H81" s="26" t="n">
        <f aca="false">P81+X81+AF81+AN81+AV81+BD81</f>
        <v>3939</v>
      </c>
      <c r="I81" s="26" t="n">
        <f aca="false">G81+H81</f>
        <v>3939</v>
      </c>
      <c r="J81" s="77" t="s">
        <v>217</v>
      </c>
      <c r="K81" s="78" t="s">
        <v>218</v>
      </c>
      <c r="L81" s="26" t="n">
        <v>100</v>
      </c>
      <c r="M81" s="26" t="n">
        <v>1794</v>
      </c>
      <c r="N81" s="26" t="n">
        <f aca="false">SUM(L81:M81)</f>
        <v>1894</v>
      </c>
      <c r="O81" s="26" t="n">
        <v>0</v>
      </c>
      <c r="P81" s="26" t="n">
        <v>3939</v>
      </c>
      <c r="Q81" s="26" t="n">
        <f aca="false">SUM(O81:P81)</f>
        <v>3939</v>
      </c>
      <c r="R81" s="79"/>
      <c r="S81" s="78"/>
      <c r="T81" s="26"/>
      <c r="U81" s="26"/>
      <c r="V81" s="26" t="n">
        <f aca="false">SUM(T81:U81)</f>
        <v>0</v>
      </c>
      <c r="W81" s="26"/>
      <c r="X81" s="26"/>
      <c r="Y81" s="26" t="n">
        <f aca="false">SUM(W81:X81)</f>
        <v>0</v>
      </c>
      <c r="Z81" s="79"/>
      <c r="AA81" s="78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9"/>
      <c r="AI81" s="78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9"/>
      <c r="AQ81" s="78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9"/>
      <c r="AY81" s="78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0</v>
      </c>
      <c r="E82" s="26" t="n">
        <f aca="false">M82+U82+AC82+AK82+AS82+BA82</f>
        <v>1547</v>
      </c>
      <c r="F82" s="26" t="n">
        <f aca="false">D82+E82</f>
        <v>1547</v>
      </c>
      <c r="G82" s="26" t="n">
        <f aca="false">O82+W82+AE82+AM82+AU82+BC82</f>
        <v>0</v>
      </c>
      <c r="H82" s="26" t="n">
        <f aca="false">P82+X82+AF82+AN82+AV82+BD82</f>
        <v>2569</v>
      </c>
      <c r="I82" s="26" t="n">
        <f aca="false">G82+H82</f>
        <v>2569</v>
      </c>
      <c r="J82" s="77" t="s">
        <v>217</v>
      </c>
      <c r="K82" s="78" t="s">
        <v>218</v>
      </c>
      <c r="L82" s="26" t="n">
        <v>0</v>
      </c>
      <c r="M82" s="26" t="n">
        <v>1547</v>
      </c>
      <c r="N82" s="26" t="n">
        <f aca="false">SUM(L82:M82)</f>
        <v>1547</v>
      </c>
      <c r="O82" s="26" t="n">
        <v>0</v>
      </c>
      <c r="P82" s="26" t="n">
        <v>2569</v>
      </c>
      <c r="Q82" s="26" t="n">
        <f aca="false">SUM(O82:P82)</f>
        <v>2569</v>
      </c>
      <c r="R82" s="79"/>
      <c r="S82" s="78"/>
      <c r="T82" s="26"/>
      <c r="U82" s="26"/>
      <c r="V82" s="26" t="n">
        <f aca="false">SUM(T82:U82)</f>
        <v>0</v>
      </c>
      <c r="W82" s="26"/>
      <c r="X82" s="26"/>
      <c r="Y82" s="26" t="n">
        <f aca="false">SUM(W82:X82)</f>
        <v>0</v>
      </c>
      <c r="Z82" s="79"/>
      <c r="AA82" s="78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9"/>
      <c r="AI82" s="78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9"/>
      <c r="AQ82" s="78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9"/>
      <c r="AY82" s="78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2352</v>
      </c>
      <c r="E83" s="26" t="n">
        <f aca="false">M83+U83+AC83+AK83+AS83+BA83</f>
        <v>0</v>
      </c>
      <c r="F83" s="26" t="n">
        <f aca="false">D83+E83</f>
        <v>2352</v>
      </c>
      <c r="G83" s="26" t="n">
        <f aca="false">O83+W83+AE83+AM83+AU83+BC83</f>
        <v>4166</v>
      </c>
      <c r="H83" s="26" t="n">
        <f aca="false">P83+X83+AF83+AN83+AV83+BD83</f>
        <v>0</v>
      </c>
      <c r="I83" s="26" t="n">
        <f aca="false">G83+H83</f>
        <v>4166</v>
      </c>
      <c r="J83" s="77" t="s">
        <v>217</v>
      </c>
      <c r="K83" s="78" t="s">
        <v>218</v>
      </c>
      <c r="L83" s="26" t="n">
        <v>2352</v>
      </c>
      <c r="M83" s="26" t="n">
        <v>0</v>
      </c>
      <c r="N83" s="26" t="n">
        <f aca="false">SUM(L83:M83)</f>
        <v>2352</v>
      </c>
      <c r="O83" s="26" t="n">
        <v>4166</v>
      </c>
      <c r="P83" s="26" t="n">
        <v>0</v>
      </c>
      <c r="Q83" s="26" t="n">
        <f aca="false">SUM(O83:P83)</f>
        <v>4166</v>
      </c>
      <c r="R83" s="79"/>
      <c r="S83" s="78"/>
      <c r="T83" s="26"/>
      <c r="U83" s="26"/>
      <c r="V83" s="26" t="n">
        <f aca="false">SUM(T83:U83)</f>
        <v>0</v>
      </c>
      <c r="W83" s="26"/>
      <c r="X83" s="26"/>
      <c r="Y83" s="26" t="n">
        <f aca="false">SUM(W83:X83)</f>
        <v>0</v>
      </c>
      <c r="Z83" s="79"/>
      <c r="AA83" s="78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9"/>
      <c r="AI83" s="78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9"/>
      <c r="AQ83" s="78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9"/>
      <c r="AY83" s="78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6216</v>
      </c>
      <c r="E84" s="26" t="n">
        <f aca="false">M84+U84+AC84+AK84+AS84+BA84</f>
        <v>0</v>
      </c>
      <c r="F84" s="26" t="n">
        <f aca="false">D84+E84</f>
        <v>6216</v>
      </c>
      <c r="G84" s="26" t="n">
        <f aca="false">O84+W84+AE84+AM84+AU84+BC84</f>
        <v>0</v>
      </c>
      <c r="H84" s="26" t="n">
        <f aca="false">P84+X84+AF84+AN84+AV84+BD84</f>
        <v>26630</v>
      </c>
      <c r="I84" s="26" t="n">
        <f aca="false">G84+H84</f>
        <v>26630</v>
      </c>
      <c r="J84" s="77" t="s">
        <v>217</v>
      </c>
      <c r="K84" s="78" t="s">
        <v>218</v>
      </c>
      <c r="L84" s="26" t="n">
        <v>6216</v>
      </c>
      <c r="M84" s="26" t="n">
        <v>0</v>
      </c>
      <c r="N84" s="26" t="n">
        <f aca="false">SUM(L84:M84)</f>
        <v>6216</v>
      </c>
      <c r="O84" s="26" t="n">
        <v>0</v>
      </c>
      <c r="P84" s="26" t="n">
        <v>26630</v>
      </c>
      <c r="Q84" s="26" t="n">
        <f aca="false">SUM(O84:P84)</f>
        <v>26630</v>
      </c>
      <c r="R84" s="79"/>
      <c r="S84" s="78"/>
      <c r="T84" s="26"/>
      <c r="U84" s="26"/>
      <c r="V84" s="26" t="n">
        <f aca="false">SUM(T84:U84)</f>
        <v>0</v>
      </c>
      <c r="W84" s="26"/>
      <c r="X84" s="26"/>
      <c r="Y84" s="26" t="n">
        <f aca="false">SUM(W84:X84)</f>
        <v>0</v>
      </c>
      <c r="Z84" s="79"/>
      <c r="AA84" s="78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9"/>
      <c r="AI84" s="78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9"/>
      <c r="AQ84" s="78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9"/>
      <c r="AY84" s="78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0</v>
      </c>
      <c r="E85" s="26" t="n">
        <f aca="false">M85+U85+AC85+AK85+AS85+BA85</f>
        <v>60242</v>
      </c>
      <c r="F85" s="26" t="n">
        <f aca="false">D85+E85</f>
        <v>60242</v>
      </c>
      <c r="G85" s="26" t="n">
        <f aca="false">O85+W85+AE85+AM85+AU85+BC85</f>
        <v>0</v>
      </c>
      <c r="H85" s="26" t="n">
        <f aca="false">P85+X85+AF85+AN85+AV85+BD85</f>
        <v>14473</v>
      </c>
      <c r="I85" s="26" t="n">
        <f aca="false">G85+H85</f>
        <v>14473</v>
      </c>
      <c r="J85" s="77" t="s">
        <v>227</v>
      </c>
      <c r="K85" s="78" t="s">
        <v>228</v>
      </c>
      <c r="L85" s="26" t="n">
        <v>0</v>
      </c>
      <c r="M85" s="26" t="n">
        <v>60242</v>
      </c>
      <c r="N85" s="26" t="n">
        <f aca="false">SUM(L85:M85)</f>
        <v>60242</v>
      </c>
      <c r="O85" s="26" t="n">
        <v>0</v>
      </c>
      <c r="P85" s="26" t="n">
        <v>14473</v>
      </c>
      <c r="Q85" s="26" t="n">
        <f aca="false">SUM(O85:P85)</f>
        <v>14473</v>
      </c>
      <c r="R85" s="79"/>
      <c r="S85" s="78"/>
      <c r="T85" s="26"/>
      <c r="U85" s="26"/>
      <c r="V85" s="26" t="n">
        <f aca="false">SUM(T85:U85)</f>
        <v>0</v>
      </c>
      <c r="W85" s="26"/>
      <c r="X85" s="26"/>
      <c r="Y85" s="26" t="n">
        <f aca="false">SUM(W85:X85)</f>
        <v>0</v>
      </c>
      <c r="Z85" s="79"/>
      <c r="AA85" s="78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9"/>
      <c r="AI85" s="78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9"/>
      <c r="AQ85" s="78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9"/>
      <c r="AY85" s="78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0</v>
      </c>
      <c r="E86" s="26" t="n">
        <f aca="false">M86+U86+AC86+AK86+AS86+BA86</f>
        <v>90605</v>
      </c>
      <c r="F86" s="26" t="n">
        <f aca="false">D86+E86</f>
        <v>90605</v>
      </c>
      <c r="G86" s="26" t="n">
        <f aca="false">O86+W86+AE86+AM86+AU86+BC86</f>
        <v>0</v>
      </c>
      <c r="H86" s="26" t="n">
        <f aca="false">P86+X86+AF86+AN86+AV86+BD86</f>
        <v>24042</v>
      </c>
      <c r="I86" s="26" t="n">
        <f aca="false">G86+H86</f>
        <v>24042</v>
      </c>
      <c r="J86" s="77" t="s">
        <v>227</v>
      </c>
      <c r="K86" s="78" t="s">
        <v>228</v>
      </c>
      <c r="L86" s="26" t="n">
        <v>0</v>
      </c>
      <c r="M86" s="26" t="n">
        <v>90605</v>
      </c>
      <c r="N86" s="26" t="n">
        <f aca="false">SUM(L86:M86)</f>
        <v>90605</v>
      </c>
      <c r="O86" s="26" t="n">
        <v>0</v>
      </c>
      <c r="P86" s="26" t="n">
        <v>24042</v>
      </c>
      <c r="Q86" s="26" t="n">
        <f aca="false">SUM(O86:P86)</f>
        <v>24042</v>
      </c>
      <c r="R86" s="79"/>
      <c r="S86" s="78"/>
      <c r="T86" s="26"/>
      <c r="U86" s="26"/>
      <c r="V86" s="26" t="n">
        <f aca="false">SUM(T86:U86)</f>
        <v>0</v>
      </c>
      <c r="W86" s="26"/>
      <c r="X86" s="26"/>
      <c r="Y86" s="26" t="n">
        <f aca="false">SUM(W86:X86)</f>
        <v>0</v>
      </c>
      <c r="Z86" s="79"/>
      <c r="AA86" s="78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9"/>
      <c r="AI86" s="78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9"/>
      <c r="AQ86" s="78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9"/>
      <c r="AY86" s="78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80</v>
      </c>
      <c r="D87" s="26" t="n">
        <f aca="false">L87+T87+AB87+AJ87+AR87+AZ87</f>
        <v>0</v>
      </c>
      <c r="E87" s="26" t="n">
        <f aca="false">M87+U87+AC87+AK87+AS87+BA87</f>
        <v>170053</v>
      </c>
      <c r="F87" s="26" t="n">
        <f aca="false">D87+E87</f>
        <v>170053</v>
      </c>
      <c r="G87" s="26" t="n">
        <f aca="false">O87+W87+AE87+AM87+AU87+BC87</f>
        <v>0</v>
      </c>
      <c r="H87" s="26" t="n">
        <f aca="false">P87+X87+AF87+AN87+AV87+BD87</f>
        <v>30072</v>
      </c>
      <c r="I87" s="26" t="n">
        <f aca="false">G87+H87</f>
        <v>30072</v>
      </c>
      <c r="J87" s="77" t="s">
        <v>227</v>
      </c>
      <c r="K87" s="78" t="s">
        <v>228</v>
      </c>
      <c r="L87" s="26" t="n">
        <v>0</v>
      </c>
      <c r="M87" s="26" t="n">
        <v>170053</v>
      </c>
      <c r="N87" s="26" t="n">
        <f aca="false">SUM(L87:M87)</f>
        <v>170053</v>
      </c>
      <c r="O87" s="26" t="n">
        <v>0</v>
      </c>
      <c r="P87" s="26" t="n">
        <v>30072</v>
      </c>
      <c r="Q87" s="26" t="n">
        <f aca="false">SUM(O87:P87)</f>
        <v>30072</v>
      </c>
      <c r="R87" s="79"/>
      <c r="S87" s="78"/>
      <c r="T87" s="26"/>
      <c r="U87" s="26"/>
      <c r="V87" s="26" t="n">
        <f aca="false">SUM(T87:U87)</f>
        <v>0</v>
      </c>
      <c r="W87" s="26"/>
      <c r="X87" s="26"/>
      <c r="Y87" s="26" t="n">
        <f aca="false">SUM(W87:X87)</f>
        <v>0</v>
      </c>
      <c r="Z87" s="79"/>
      <c r="AA87" s="78"/>
      <c r="AB87" s="26"/>
      <c r="AC87" s="26"/>
      <c r="AD87" s="26" t="n">
        <f aca="false">SUM(AB87:AC87)</f>
        <v>0</v>
      </c>
      <c r="AE87" s="26"/>
      <c r="AF87" s="26"/>
      <c r="AG87" s="26" t="n">
        <f aca="false">SUM(AE87:AF87)</f>
        <v>0</v>
      </c>
      <c r="AH87" s="79"/>
      <c r="AI87" s="78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9"/>
      <c r="AQ87" s="78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9"/>
      <c r="AY87" s="78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1</v>
      </c>
      <c r="C88" s="24" t="s">
        <v>182</v>
      </c>
      <c r="D88" s="26" t="n">
        <f aca="false">L88+T88+AB88+AJ88+AR88+AZ88</f>
        <v>0</v>
      </c>
      <c r="E88" s="26" t="n">
        <f aca="false">M88+U88+AC88+AK88+AS88+BA88</f>
        <v>24829</v>
      </c>
      <c r="F88" s="26" t="n">
        <f aca="false">D88+E88</f>
        <v>24829</v>
      </c>
      <c r="G88" s="26" t="n">
        <f aca="false">O88+W88+AE88+AM88+AU88+BC88</f>
        <v>0</v>
      </c>
      <c r="H88" s="26" t="n">
        <f aca="false">P88+X88+AF88+AN88+AV88+BD88</f>
        <v>14392</v>
      </c>
      <c r="I88" s="26" t="n">
        <f aca="false">G88+H88</f>
        <v>14392</v>
      </c>
      <c r="J88" s="77" t="s">
        <v>227</v>
      </c>
      <c r="K88" s="78" t="s">
        <v>228</v>
      </c>
      <c r="L88" s="26" t="n">
        <v>0</v>
      </c>
      <c r="M88" s="26" t="n">
        <v>24829</v>
      </c>
      <c r="N88" s="26" t="n">
        <f aca="false">SUM(L88:M88)</f>
        <v>24829</v>
      </c>
      <c r="O88" s="26" t="n">
        <v>0</v>
      </c>
      <c r="P88" s="26" t="n">
        <v>14392</v>
      </c>
      <c r="Q88" s="26" t="n">
        <f aca="false">SUM(O88:P88)</f>
        <v>14392</v>
      </c>
      <c r="R88" s="79"/>
      <c r="S88" s="78"/>
      <c r="T88" s="26"/>
      <c r="U88" s="26"/>
      <c r="V88" s="26" t="n">
        <f aca="false">SUM(T88:U88)</f>
        <v>0</v>
      </c>
      <c r="W88" s="26"/>
      <c r="X88" s="26"/>
      <c r="Y88" s="26" t="n">
        <f aca="false">SUM(W88:X88)</f>
        <v>0</v>
      </c>
      <c r="Z88" s="79"/>
      <c r="AA88" s="78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9"/>
      <c r="AI88" s="78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9"/>
      <c r="AQ88" s="78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9"/>
      <c r="AY88" s="78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3</v>
      </c>
      <c r="C89" s="24" t="s">
        <v>184</v>
      </c>
      <c r="D89" s="26" t="n">
        <f aca="false">L89+T89+AB89+AJ89+AR89+AZ89</f>
        <v>0</v>
      </c>
      <c r="E89" s="26" t="n">
        <f aca="false">M89+U89+AC89+AK89+AS89+BA89</f>
        <v>100265</v>
      </c>
      <c r="F89" s="26" t="n">
        <f aca="false">D89+E89</f>
        <v>100265</v>
      </c>
      <c r="G89" s="26" t="n">
        <f aca="false">O89+W89+AE89+AM89+AU89+BC89</f>
        <v>0</v>
      </c>
      <c r="H89" s="26" t="n">
        <f aca="false">P89+X89+AF89+AN89+AV89+BD89</f>
        <v>41273</v>
      </c>
      <c r="I89" s="26" t="n">
        <f aca="false">G89+H89</f>
        <v>41273</v>
      </c>
      <c r="J89" s="77" t="s">
        <v>227</v>
      </c>
      <c r="K89" s="78" t="s">
        <v>228</v>
      </c>
      <c r="L89" s="26" t="n">
        <v>0</v>
      </c>
      <c r="M89" s="26" t="n">
        <v>100265</v>
      </c>
      <c r="N89" s="26" t="n">
        <f aca="false">SUM(L89:M89)</f>
        <v>100265</v>
      </c>
      <c r="O89" s="26" t="n">
        <v>0</v>
      </c>
      <c r="P89" s="26" t="n">
        <v>41273</v>
      </c>
      <c r="Q89" s="26" t="n">
        <f aca="false">SUM(O89:P89)</f>
        <v>41273</v>
      </c>
      <c r="R89" s="79"/>
      <c r="S89" s="78"/>
      <c r="T89" s="26"/>
      <c r="U89" s="26"/>
      <c r="V89" s="26" t="n">
        <f aca="false">SUM(T89:U89)</f>
        <v>0</v>
      </c>
      <c r="W89" s="26"/>
      <c r="X89" s="26"/>
      <c r="Y89" s="26" t="n">
        <f aca="false">SUM(W89:X89)</f>
        <v>0</v>
      </c>
      <c r="Z89" s="79"/>
      <c r="AA89" s="78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9"/>
      <c r="AI89" s="78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9"/>
      <c r="AQ89" s="78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9"/>
      <c r="AY89" s="78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5</v>
      </c>
      <c r="C90" s="24" t="s">
        <v>186</v>
      </c>
      <c r="D90" s="26" t="n">
        <f aca="false">L90+T90+AB90+AJ90+AR90+AZ90</f>
        <v>0</v>
      </c>
      <c r="E90" s="26" t="n">
        <f aca="false">M90+U90+AC90+AK90+AS90+BA90</f>
        <v>72030</v>
      </c>
      <c r="F90" s="26" t="n">
        <f aca="false">D90+E90</f>
        <v>72030</v>
      </c>
      <c r="G90" s="26" t="n">
        <f aca="false">O90+W90+AE90+AM90+AU90+BC90</f>
        <v>0</v>
      </c>
      <c r="H90" s="26" t="n">
        <f aca="false">P90+X90+AF90+AN90+AV90+BD90</f>
        <v>13509</v>
      </c>
      <c r="I90" s="26" t="n">
        <f aca="false">G90+H90</f>
        <v>13509</v>
      </c>
      <c r="J90" s="77" t="s">
        <v>227</v>
      </c>
      <c r="K90" s="78" t="s">
        <v>228</v>
      </c>
      <c r="L90" s="26" t="n">
        <v>0</v>
      </c>
      <c r="M90" s="26" t="n">
        <v>72030</v>
      </c>
      <c r="N90" s="26" t="n">
        <f aca="false">SUM(L90:M90)</f>
        <v>72030</v>
      </c>
      <c r="O90" s="26" t="n">
        <v>0</v>
      </c>
      <c r="P90" s="26" t="n">
        <v>13509</v>
      </c>
      <c r="Q90" s="26" t="n">
        <f aca="false">SUM(O90:P90)</f>
        <v>13509</v>
      </c>
      <c r="R90" s="79"/>
      <c r="S90" s="78"/>
      <c r="T90" s="26"/>
      <c r="U90" s="26"/>
      <c r="V90" s="26" t="n">
        <f aca="false">SUM(T90:U90)</f>
        <v>0</v>
      </c>
      <c r="W90" s="26"/>
      <c r="X90" s="26"/>
      <c r="Y90" s="26" t="n">
        <f aca="false">SUM(W90:X90)</f>
        <v>0</v>
      </c>
      <c r="Z90" s="79"/>
      <c r="AA90" s="78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9"/>
      <c r="AI90" s="78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9"/>
      <c r="AQ90" s="78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9"/>
      <c r="AY90" s="78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6" t="s">
        <v>17</v>
      </c>
      <c r="B91" s="23" t="s">
        <v>187</v>
      </c>
      <c r="C91" s="24" t="s">
        <v>188</v>
      </c>
      <c r="D91" s="26" t="n">
        <f aca="false">L91+T91+AB91+AJ91+AR91+AZ91</f>
        <v>0</v>
      </c>
      <c r="E91" s="26" t="n">
        <f aca="false">M91+U91+AC91+AK91+AS91+BA91</f>
        <v>198217</v>
      </c>
      <c r="F91" s="26" t="n">
        <f aca="false">D91+E91</f>
        <v>198217</v>
      </c>
      <c r="G91" s="26" t="n">
        <f aca="false">O91+W91+AE91+AM91+AU91+BC91</f>
        <v>0</v>
      </c>
      <c r="H91" s="26" t="n">
        <f aca="false">P91+X91+AF91+AN91+AV91+BD91</f>
        <v>70227</v>
      </c>
      <c r="I91" s="26" t="n">
        <f aca="false">G91+H91</f>
        <v>70227</v>
      </c>
      <c r="J91" s="77" t="s">
        <v>227</v>
      </c>
      <c r="K91" s="78" t="s">
        <v>228</v>
      </c>
      <c r="L91" s="26" t="n">
        <v>0</v>
      </c>
      <c r="M91" s="26" t="n">
        <v>198217</v>
      </c>
      <c r="N91" s="26" t="n">
        <f aca="false">SUM(L91:M91)</f>
        <v>198217</v>
      </c>
      <c r="O91" s="26" t="n">
        <v>0</v>
      </c>
      <c r="P91" s="26" t="n">
        <v>70227</v>
      </c>
      <c r="Q91" s="26" t="n">
        <f aca="false">SUM(O91:P91)</f>
        <v>70227</v>
      </c>
      <c r="R91" s="79"/>
      <c r="S91" s="78"/>
      <c r="T91" s="26"/>
      <c r="U91" s="26"/>
      <c r="V91" s="26" t="n">
        <f aca="false">SUM(T91:U91)</f>
        <v>0</v>
      </c>
      <c r="W91" s="26"/>
      <c r="X91" s="26"/>
      <c r="Y91" s="26" t="n">
        <f aca="false">SUM(W91:X91)</f>
        <v>0</v>
      </c>
      <c r="Z91" s="79"/>
      <c r="AA91" s="78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9"/>
      <c r="AI91" s="78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9"/>
      <c r="AQ91" s="78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9"/>
      <c r="AY91" s="78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6" t="s">
        <v>17</v>
      </c>
      <c r="B92" s="23" t="s">
        <v>189</v>
      </c>
      <c r="C92" s="24" t="s">
        <v>190</v>
      </c>
      <c r="D92" s="26" t="n">
        <f aca="false">L92+T92+AB92+AJ92+AR92+AZ92</f>
        <v>0</v>
      </c>
      <c r="E92" s="26" t="n">
        <f aca="false">M92+U92+AC92+AK92+AS92+BA92</f>
        <v>14261</v>
      </c>
      <c r="F92" s="26" t="n">
        <f aca="false">D92+E92</f>
        <v>14261</v>
      </c>
      <c r="G92" s="26" t="n">
        <f aca="false">O92+W92+AE92+AM92+AU92+BC92</f>
        <v>0</v>
      </c>
      <c r="H92" s="26" t="n">
        <f aca="false">P92+X92+AF92+AN92+AV92+BD92</f>
        <v>6878</v>
      </c>
      <c r="I92" s="26" t="n">
        <f aca="false">G92+H92</f>
        <v>6878</v>
      </c>
      <c r="J92" s="77" t="s">
        <v>227</v>
      </c>
      <c r="K92" s="78" t="s">
        <v>228</v>
      </c>
      <c r="L92" s="26" t="n">
        <v>0</v>
      </c>
      <c r="M92" s="26" t="n">
        <v>14261</v>
      </c>
      <c r="N92" s="26" t="n">
        <f aca="false">SUM(L92:M92)</f>
        <v>14261</v>
      </c>
      <c r="O92" s="26" t="n">
        <v>0</v>
      </c>
      <c r="P92" s="26" t="n">
        <v>6878</v>
      </c>
      <c r="Q92" s="26" t="n">
        <f aca="false">SUM(O92:P92)</f>
        <v>6878</v>
      </c>
      <c r="R92" s="79"/>
      <c r="S92" s="78"/>
      <c r="T92" s="26"/>
      <c r="U92" s="26"/>
      <c r="V92" s="26" t="n">
        <f aca="false">SUM(T92:U92)</f>
        <v>0</v>
      </c>
      <c r="W92" s="26"/>
      <c r="X92" s="26"/>
      <c r="Y92" s="26" t="n">
        <f aca="false">SUM(W92:X92)</f>
        <v>0</v>
      </c>
      <c r="Z92" s="79"/>
      <c r="AA92" s="78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9"/>
      <c r="AI92" s="78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9"/>
      <c r="AQ92" s="78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9"/>
      <c r="AY92" s="78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6" t="s">
        <v>17</v>
      </c>
      <c r="B93" s="23" t="s">
        <v>191</v>
      </c>
      <c r="C93" s="24" t="s">
        <v>192</v>
      </c>
      <c r="D93" s="26" t="n">
        <f aca="false">L93+T93+AB93+AJ93+AR93+AZ93</f>
        <v>0</v>
      </c>
      <c r="E93" s="26" t="n">
        <f aca="false">M93+U93+AC93+AK93+AS93+BA93</f>
        <v>14114</v>
      </c>
      <c r="F93" s="26" t="n">
        <f aca="false">D93+E93</f>
        <v>14114</v>
      </c>
      <c r="G93" s="26" t="n">
        <f aca="false">O93+W93+AE93+AM93+AU93+BC93</f>
        <v>0</v>
      </c>
      <c r="H93" s="26" t="n">
        <f aca="false">P93+X93+AF93+AN93+AV93+BD93</f>
        <v>22670</v>
      </c>
      <c r="I93" s="26" t="n">
        <f aca="false">G93+H93</f>
        <v>22670</v>
      </c>
      <c r="J93" s="77" t="s">
        <v>221</v>
      </c>
      <c r="K93" s="78" t="s">
        <v>222</v>
      </c>
      <c r="L93" s="26" t="n">
        <v>0</v>
      </c>
      <c r="M93" s="26" t="n">
        <v>14114</v>
      </c>
      <c r="N93" s="26" t="n">
        <f aca="false">SUM(L93:M93)</f>
        <v>14114</v>
      </c>
      <c r="O93" s="26" t="n">
        <v>0</v>
      </c>
      <c r="P93" s="26" t="n">
        <v>22670</v>
      </c>
      <c r="Q93" s="26" t="n">
        <f aca="false">SUM(O93:P93)</f>
        <v>22670</v>
      </c>
      <c r="R93" s="79"/>
      <c r="S93" s="78"/>
      <c r="T93" s="26"/>
      <c r="U93" s="26"/>
      <c r="V93" s="26" t="n">
        <f aca="false">SUM(T93:U93)</f>
        <v>0</v>
      </c>
      <c r="W93" s="26"/>
      <c r="X93" s="26"/>
      <c r="Y93" s="26" t="n">
        <f aca="false">SUM(W93:X93)</f>
        <v>0</v>
      </c>
      <c r="Z93" s="79"/>
      <c r="AA93" s="78"/>
      <c r="AB93" s="26"/>
      <c r="AC93" s="26"/>
      <c r="AD93" s="26" t="n">
        <f aca="false">SUM(AB93:AC93)</f>
        <v>0</v>
      </c>
      <c r="AE93" s="26"/>
      <c r="AF93" s="26"/>
      <c r="AG93" s="26" t="n">
        <f aca="false">SUM(AE93:AF93)</f>
        <v>0</v>
      </c>
      <c r="AH93" s="79"/>
      <c r="AI93" s="78"/>
      <c r="AJ93" s="26"/>
      <c r="AK93" s="26"/>
      <c r="AL93" s="26" t="n">
        <f aca="false">SUM(AJ93:AK93)</f>
        <v>0</v>
      </c>
      <c r="AM93" s="26"/>
      <c r="AN93" s="26"/>
      <c r="AO93" s="26" t="n">
        <f aca="false">SUM(AM93:AN93)</f>
        <v>0</v>
      </c>
      <c r="AP93" s="79"/>
      <c r="AQ93" s="78"/>
      <c r="AR93" s="26"/>
      <c r="AS93" s="26"/>
      <c r="AT93" s="26" t="n">
        <f aca="false">SUM(AR93:AS93)</f>
        <v>0</v>
      </c>
      <c r="AU93" s="26"/>
      <c r="AV93" s="26"/>
      <c r="AW93" s="26" t="n">
        <f aca="false">SUM(AU93:AV93)</f>
        <v>0</v>
      </c>
      <c r="AX93" s="79"/>
      <c r="AY93" s="78"/>
      <c r="AZ93" s="26"/>
      <c r="BA93" s="26"/>
      <c r="BB93" s="26" t="n">
        <f aca="false">SUM(AZ93:BA93)</f>
        <v>0</v>
      </c>
      <c r="BC93" s="26"/>
      <c r="BD93" s="26"/>
      <c r="BE93" s="26" t="n">
        <f aca="false">SUM(BC93:BD93)</f>
        <v>0</v>
      </c>
    </row>
    <row r="94" customFormat="false" ht="13.5" hidden="false" customHeight="false" outlineLevel="0" collapsed="false">
      <c r="A94" s="76" t="s">
        <v>17</v>
      </c>
      <c r="B94" s="23" t="s">
        <v>193</v>
      </c>
      <c r="C94" s="24" t="s">
        <v>194</v>
      </c>
      <c r="D94" s="26" t="n">
        <f aca="false">L94+T94+AB94+AJ94+AR94+AZ94</f>
        <v>5166</v>
      </c>
      <c r="E94" s="26" t="n">
        <f aca="false">M94+U94+AC94+AK94+AS94+BA94</f>
        <v>45343</v>
      </c>
      <c r="F94" s="26" t="n">
        <f aca="false">D94+E94</f>
        <v>50509</v>
      </c>
      <c r="G94" s="26" t="n">
        <f aca="false">O94+W94+AE94+AM94+AU94+BC94</f>
        <v>0</v>
      </c>
      <c r="H94" s="26" t="n">
        <f aca="false">P94+X94+AF94+AN94+AV94+BD94</f>
        <v>34874</v>
      </c>
      <c r="I94" s="26" t="n">
        <f aca="false">G94+H94</f>
        <v>34874</v>
      </c>
      <c r="J94" s="77" t="s">
        <v>219</v>
      </c>
      <c r="K94" s="78" t="s">
        <v>220</v>
      </c>
      <c r="L94" s="26" t="n">
        <v>5166</v>
      </c>
      <c r="M94" s="26" t="n">
        <v>45343</v>
      </c>
      <c r="N94" s="26" t="n">
        <f aca="false">SUM(L94:M94)</f>
        <v>50509</v>
      </c>
      <c r="O94" s="26" t="n">
        <v>0</v>
      </c>
      <c r="P94" s="26" t="n">
        <v>34874</v>
      </c>
      <c r="Q94" s="26" t="n">
        <f aca="false">SUM(O94:P94)</f>
        <v>34874</v>
      </c>
      <c r="R94" s="79"/>
      <c r="S94" s="78"/>
      <c r="T94" s="26"/>
      <c r="U94" s="26"/>
      <c r="V94" s="26" t="n">
        <f aca="false">SUM(T94:U94)</f>
        <v>0</v>
      </c>
      <c r="W94" s="26"/>
      <c r="X94" s="26"/>
      <c r="Y94" s="26" t="n">
        <f aca="false">SUM(W94:X94)</f>
        <v>0</v>
      </c>
      <c r="Z94" s="79"/>
      <c r="AA94" s="78"/>
      <c r="AB94" s="26"/>
      <c r="AC94" s="26"/>
      <c r="AD94" s="26" t="n">
        <f aca="false">SUM(AB94:AC94)</f>
        <v>0</v>
      </c>
      <c r="AE94" s="26"/>
      <c r="AF94" s="26"/>
      <c r="AG94" s="26" t="n">
        <f aca="false">SUM(AE94:AF94)</f>
        <v>0</v>
      </c>
      <c r="AH94" s="79"/>
      <c r="AI94" s="78"/>
      <c r="AJ94" s="26"/>
      <c r="AK94" s="26"/>
      <c r="AL94" s="26" t="n">
        <f aca="false">SUM(AJ94:AK94)</f>
        <v>0</v>
      </c>
      <c r="AM94" s="26"/>
      <c r="AN94" s="26"/>
      <c r="AO94" s="26" t="n">
        <f aca="false">SUM(AM94:AN94)</f>
        <v>0</v>
      </c>
      <c r="AP94" s="79"/>
      <c r="AQ94" s="78"/>
      <c r="AR94" s="26"/>
      <c r="AS94" s="26"/>
      <c r="AT94" s="26" t="n">
        <f aca="false">SUM(AR94:AS94)</f>
        <v>0</v>
      </c>
      <c r="AU94" s="26"/>
      <c r="AV94" s="26"/>
      <c r="AW94" s="26" t="n">
        <f aca="false">SUM(AU94:AV94)</f>
        <v>0</v>
      </c>
      <c r="AX94" s="79"/>
      <c r="AY94" s="78"/>
      <c r="AZ94" s="26"/>
      <c r="BA94" s="26"/>
      <c r="BB94" s="26" t="n">
        <f aca="false">SUM(AZ94:BA94)</f>
        <v>0</v>
      </c>
      <c r="BC94" s="26"/>
      <c r="BD94" s="26"/>
      <c r="BE94" s="26" t="n">
        <f aca="false">SUM(BC94:BD94)</f>
        <v>0</v>
      </c>
    </row>
    <row r="95" customFormat="false" ht="13.5" hidden="false" customHeight="false" outlineLevel="0" collapsed="false">
      <c r="A95" s="76" t="s">
        <v>17</v>
      </c>
      <c r="B95" s="23" t="s">
        <v>195</v>
      </c>
      <c r="C95" s="24" t="s">
        <v>196</v>
      </c>
      <c r="D95" s="26" t="n">
        <f aca="false">L95+T95+AB95+AJ95+AR95+AZ95</f>
        <v>5690</v>
      </c>
      <c r="E95" s="26" t="n">
        <f aca="false">M95+U95+AC95+AK95+AS95+BA95</f>
        <v>50085</v>
      </c>
      <c r="F95" s="26" t="n">
        <f aca="false">D95+E95</f>
        <v>55775</v>
      </c>
      <c r="G95" s="26" t="n">
        <f aca="false">O95+W95+AE95+AM95+AU95+BC95</f>
        <v>0</v>
      </c>
      <c r="H95" s="26" t="n">
        <f aca="false">P95+X95+AF95+AN95+AV95+BD95</f>
        <v>38330</v>
      </c>
      <c r="I95" s="26" t="n">
        <f aca="false">G95+H95</f>
        <v>38330</v>
      </c>
      <c r="J95" s="77" t="s">
        <v>219</v>
      </c>
      <c r="K95" s="78" t="s">
        <v>220</v>
      </c>
      <c r="L95" s="26" t="n">
        <v>5690</v>
      </c>
      <c r="M95" s="26" t="n">
        <v>50085</v>
      </c>
      <c r="N95" s="26" t="n">
        <f aca="false">SUM(L95:M95)</f>
        <v>55775</v>
      </c>
      <c r="O95" s="26" t="n">
        <v>0</v>
      </c>
      <c r="P95" s="26" t="n">
        <v>38330</v>
      </c>
      <c r="Q95" s="26" t="n">
        <f aca="false">SUM(O95:P95)</f>
        <v>38330</v>
      </c>
      <c r="R95" s="79"/>
      <c r="S95" s="78"/>
      <c r="T95" s="26"/>
      <c r="U95" s="26"/>
      <c r="V95" s="26" t="n">
        <f aca="false">SUM(T95:U95)</f>
        <v>0</v>
      </c>
      <c r="W95" s="26"/>
      <c r="X95" s="26"/>
      <c r="Y95" s="26" t="n">
        <f aca="false">SUM(W95:X95)</f>
        <v>0</v>
      </c>
      <c r="Z95" s="79"/>
      <c r="AA95" s="78"/>
      <c r="AB95" s="26"/>
      <c r="AC95" s="26"/>
      <c r="AD95" s="26" t="n">
        <f aca="false">SUM(AB95:AC95)</f>
        <v>0</v>
      </c>
      <c r="AE95" s="26"/>
      <c r="AF95" s="26"/>
      <c r="AG95" s="26" t="n">
        <f aca="false">SUM(AE95:AF95)</f>
        <v>0</v>
      </c>
      <c r="AH95" s="79"/>
      <c r="AI95" s="78"/>
      <c r="AJ95" s="26"/>
      <c r="AK95" s="26"/>
      <c r="AL95" s="26" t="n">
        <f aca="false">SUM(AJ95:AK95)</f>
        <v>0</v>
      </c>
      <c r="AM95" s="26"/>
      <c r="AN95" s="26"/>
      <c r="AO95" s="26" t="n">
        <f aca="false">SUM(AM95:AN95)</f>
        <v>0</v>
      </c>
      <c r="AP95" s="79"/>
      <c r="AQ95" s="78"/>
      <c r="AR95" s="26"/>
      <c r="AS95" s="26"/>
      <c r="AT95" s="26" t="n">
        <f aca="false">SUM(AR95:AS95)</f>
        <v>0</v>
      </c>
      <c r="AU95" s="26"/>
      <c r="AV95" s="26"/>
      <c r="AW95" s="26" t="n">
        <f aca="false">SUM(AU95:AV95)</f>
        <v>0</v>
      </c>
      <c r="AX95" s="79"/>
      <c r="AY95" s="78"/>
      <c r="AZ95" s="26"/>
      <c r="BA95" s="26"/>
      <c r="BB95" s="26" t="n">
        <f aca="false">SUM(AZ95:BA95)</f>
        <v>0</v>
      </c>
      <c r="BC95" s="26"/>
      <c r="BD95" s="26"/>
      <c r="BE95" s="26" t="n">
        <f aca="false">SUM(BC95:BD95)</f>
        <v>0</v>
      </c>
    </row>
    <row r="96" customFormat="false" ht="13.5" hidden="false" customHeight="false" outlineLevel="0" collapsed="false">
      <c r="A96" s="76" t="s">
        <v>17</v>
      </c>
      <c r="B96" s="23" t="s">
        <v>197</v>
      </c>
      <c r="C96" s="24" t="s">
        <v>198</v>
      </c>
      <c r="D96" s="26" t="n">
        <f aca="false">L96+T96+AB96+AJ96+AR96+AZ96</f>
        <v>0</v>
      </c>
      <c r="E96" s="26" t="n">
        <f aca="false">M96+U96+AC96+AK96+AS96+BA96</f>
        <v>0</v>
      </c>
      <c r="F96" s="26" t="n">
        <f aca="false">D96+E96</f>
        <v>0</v>
      </c>
      <c r="G96" s="26" t="n">
        <f aca="false">O96+W96+AE96+AM96+AU96+BC96</f>
        <v>0</v>
      </c>
      <c r="H96" s="26" t="n">
        <f aca="false">P96+X96+AF96+AN96+AV96+BD96</f>
        <v>23428</v>
      </c>
      <c r="I96" s="26" t="n">
        <f aca="false">G96+H96</f>
        <v>23428</v>
      </c>
      <c r="J96" s="77" t="s">
        <v>219</v>
      </c>
      <c r="K96" s="78" t="s">
        <v>220</v>
      </c>
      <c r="L96" s="26" t="n">
        <v>0</v>
      </c>
      <c r="M96" s="26" t="n">
        <v>0</v>
      </c>
      <c r="N96" s="26" t="n">
        <f aca="false">SUM(L96:M96)</f>
        <v>0</v>
      </c>
      <c r="O96" s="26" t="n">
        <v>0</v>
      </c>
      <c r="P96" s="26" t="n">
        <v>23428</v>
      </c>
      <c r="Q96" s="26" t="n">
        <f aca="false">SUM(O96:P96)</f>
        <v>23428</v>
      </c>
      <c r="R96" s="79"/>
      <c r="S96" s="78"/>
      <c r="T96" s="26"/>
      <c r="U96" s="26"/>
      <c r="V96" s="26" t="n">
        <f aca="false">SUM(T96:U96)</f>
        <v>0</v>
      </c>
      <c r="W96" s="26"/>
      <c r="X96" s="26"/>
      <c r="Y96" s="26" t="n">
        <f aca="false">SUM(W96:X96)</f>
        <v>0</v>
      </c>
      <c r="Z96" s="79"/>
      <c r="AA96" s="78"/>
      <c r="AB96" s="26"/>
      <c r="AC96" s="26"/>
      <c r="AD96" s="26" t="n">
        <f aca="false">SUM(AB96:AC96)</f>
        <v>0</v>
      </c>
      <c r="AE96" s="26"/>
      <c r="AF96" s="26"/>
      <c r="AG96" s="26" t="n">
        <f aca="false">SUM(AE96:AF96)</f>
        <v>0</v>
      </c>
      <c r="AH96" s="79"/>
      <c r="AI96" s="78"/>
      <c r="AJ96" s="26"/>
      <c r="AK96" s="26"/>
      <c r="AL96" s="26" t="n">
        <f aca="false">SUM(AJ96:AK96)</f>
        <v>0</v>
      </c>
      <c r="AM96" s="26"/>
      <c r="AN96" s="26"/>
      <c r="AO96" s="26" t="n">
        <f aca="false">SUM(AM96:AN96)</f>
        <v>0</v>
      </c>
      <c r="AP96" s="79"/>
      <c r="AQ96" s="78"/>
      <c r="AR96" s="26"/>
      <c r="AS96" s="26"/>
      <c r="AT96" s="26" t="n">
        <f aca="false">SUM(AR96:AS96)</f>
        <v>0</v>
      </c>
      <c r="AU96" s="26"/>
      <c r="AV96" s="26"/>
      <c r="AW96" s="26" t="n">
        <f aca="false">SUM(AU96:AV96)</f>
        <v>0</v>
      </c>
      <c r="AX96" s="79"/>
      <c r="AY96" s="78"/>
      <c r="AZ96" s="26"/>
      <c r="BA96" s="26"/>
      <c r="BB96" s="26" t="n">
        <f aca="false">SUM(AZ96:BA96)</f>
        <v>0</v>
      </c>
      <c r="BC96" s="26"/>
      <c r="BD96" s="26"/>
      <c r="BE96" s="26" t="n">
        <f aca="false">SUM(BC96:BD96)</f>
        <v>0</v>
      </c>
    </row>
    <row r="97" customFormat="false" ht="13.5" hidden="false" customHeight="false" outlineLevel="0" collapsed="false">
      <c r="A97" s="80" t="s">
        <v>231</v>
      </c>
      <c r="B97" s="80"/>
      <c r="C97" s="80"/>
      <c r="D97" s="26" t="n">
        <f aca="false">SUM(D7:D96)</f>
        <v>564071</v>
      </c>
      <c r="E97" s="26" t="n">
        <f aca="false">SUM(E7:E96)</f>
        <v>5042440</v>
      </c>
      <c r="F97" s="26" t="n">
        <f aca="false">SUM(F7:F96)</f>
        <v>5606511</v>
      </c>
      <c r="G97" s="26" t="n">
        <f aca="false">SUM(G7:G96)</f>
        <v>96283</v>
      </c>
      <c r="H97" s="26" t="n">
        <f aca="false">SUM(H7:H96)</f>
        <v>2078252</v>
      </c>
      <c r="I97" s="26" t="n">
        <f aca="false">SUM(I7:I96)</f>
        <v>2174535</v>
      </c>
      <c r="J97" s="81" t="s">
        <v>20</v>
      </c>
      <c r="K97" s="82" t="s">
        <v>20</v>
      </c>
      <c r="L97" s="26" t="n">
        <f aca="false">SUM(L7:L96)</f>
        <v>564071</v>
      </c>
      <c r="M97" s="26" t="n">
        <f aca="false">SUM(M7:M96)</f>
        <v>5025859</v>
      </c>
      <c r="N97" s="26" t="n">
        <f aca="false">SUM(N7:N96)</f>
        <v>5589930</v>
      </c>
      <c r="O97" s="26" t="n">
        <f aca="false">SUM(O7:O96)</f>
        <v>95925</v>
      </c>
      <c r="P97" s="26" t="n">
        <f aca="false">SUM(P7:P96)</f>
        <v>1936303</v>
      </c>
      <c r="Q97" s="26" t="n">
        <f aca="false">SUM(Q7:Q96)</f>
        <v>2032228</v>
      </c>
      <c r="R97" s="81" t="s">
        <v>20</v>
      </c>
      <c r="S97" s="82" t="s">
        <v>20</v>
      </c>
      <c r="T97" s="26" t="n">
        <f aca="false">SUM(T7:T96)</f>
        <v>0</v>
      </c>
      <c r="U97" s="26" t="n">
        <f aca="false">SUM(U7:U96)</f>
        <v>16581</v>
      </c>
      <c r="V97" s="26" t="n">
        <f aca="false">SUM(V7:V96)</f>
        <v>16581</v>
      </c>
      <c r="W97" s="26" t="n">
        <f aca="false">SUM(W7:W96)</f>
        <v>358</v>
      </c>
      <c r="X97" s="26" t="n">
        <f aca="false">SUM(X7:X96)</f>
        <v>141949</v>
      </c>
      <c r="Y97" s="26" t="n">
        <f aca="false">SUM(Y7:Y96)</f>
        <v>142307</v>
      </c>
      <c r="Z97" s="81" t="s">
        <v>20</v>
      </c>
      <c r="AA97" s="82" t="s">
        <v>20</v>
      </c>
      <c r="AB97" s="26" t="n">
        <f aca="false">SUM(AB7:AB96)</f>
        <v>0</v>
      </c>
      <c r="AC97" s="26" t="n">
        <f aca="false">SUM(AC7:AC96)</f>
        <v>0</v>
      </c>
      <c r="AD97" s="26" t="n">
        <f aca="false">SUM(AD7:AD96)</f>
        <v>0</v>
      </c>
      <c r="AE97" s="26" t="n">
        <f aca="false">SUM(AE7:AE96)</f>
        <v>0</v>
      </c>
      <c r="AF97" s="26" t="n">
        <f aca="false">SUM(AF7:AF96)</f>
        <v>0</v>
      </c>
      <c r="AG97" s="26" t="n">
        <f aca="false">SUM(AG7:AG96)</f>
        <v>0</v>
      </c>
      <c r="AH97" s="81" t="s">
        <v>20</v>
      </c>
      <c r="AI97" s="82" t="s">
        <v>20</v>
      </c>
      <c r="AJ97" s="26" t="n">
        <f aca="false">SUM(AJ7:AJ96)</f>
        <v>0</v>
      </c>
      <c r="AK97" s="26" t="n">
        <f aca="false">SUM(AK7:AK96)</f>
        <v>0</v>
      </c>
      <c r="AL97" s="26" t="n">
        <f aca="false">SUM(AL7:AL96)</f>
        <v>0</v>
      </c>
      <c r="AM97" s="26" t="n">
        <f aca="false">SUM(AM7:AM96)</f>
        <v>0</v>
      </c>
      <c r="AN97" s="26" t="n">
        <f aca="false">SUM(AN7:AN96)</f>
        <v>0</v>
      </c>
      <c r="AO97" s="26" t="n">
        <f aca="false">SUM(AO7:AO96)</f>
        <v>0</v>
      </c>
      <c r="AP97" s="81" t="s">
        <v>20</v>
      </c>
      <c r="AQ97" s="82" t="s">
        <v>20</v>
      </c>
      <c r="AR97" s="26" t="n">
        <f aca="false">SUM(AR7:AR96)</f>
        <v>0</v>
      </c>
      <c r="AS97" s="26" t="n">
        <f aca="false">SUM(AS7:AS96)</f>
        <v>0</v>
      </c>
      <c r="AT97" s="26" t="n">
        <f aca="false">SUM(AT7:AT96)</f>
        <v>0</v>
      </c>
      <c r="AU97" s="26" t="n">
        <f aca="false">SUM(AU7:AU96)</f>
        <v>0</v>
      </c>
      <c r="AV97" s="26" t="n">
        <f aca="false">SUM(AV7:AV96)</f>
        <v>0</v>
      </c>
      <c r="AW97" s="26" t="n">
        <f aca="false">SUM(AW7:AW96)</f>
        <v>0</v>
      </c>
      <c r="AX97" s="81" t="s">
        <v>20</v>
      </c>
      <c r="AY97" s="82" t="s">
        <v>20</v>
      </c>
      <c r="AZ97" s="26" t="n">
        <f aca="false">SUM(AZ7:AZ96)</f>
        <v>0</v>
      </c>
      <c r="BA97" s="26" t="n">
        <f aca="false">SUM(BA7:BA96)</f>
        <v>0</v>
      </c>
      <c r="BB97" s="26" t="n">
        <f aca="false">SUM(BB7:BB96)</f>
        <v>0</v>
      </c>
      <c r="BC97" s="26" t="n">
        <f aca="false">SUM(BC7:BC96)</f>
        <v>0</v>
      </c>
      <c r="BD97" s="26" t="n">
        <f aca="false">SUM(BD7:BD96)</f>
        <v>0</v>
      </c>
      <c r="BE97" s="26" t="n">
        <f aca="false">SUM(BE7:BE9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65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66</v>
      </c>
      <c r="D2" s="85" t="s">
        <v>267</v>
      </c>
      <c r="E2" s="65"/>
      <c r="F2" s="85" t="s">
        <v>268</v>
      </c>
      <c r="G2" s="67"/>
      <c r="H2" s="67"/>
      <c r="I2" s="68"/>
      <c r="J2" s="85" t="s">
        <v>269</v>
      </c>
      <c r="K2" s="67"/>
      <c r="L2" s="67"/>
      <c r="M2" s="68"/>
      <c r="N2" s="85" t="s">
        <v>270</v>
      </c>
      <c r="O2" s="67"/>
      <c r="P2" s="67"/>
      <c r="Q2" s="68"/>
      <c r="R2" s="85" t="s">
        <v>271</v>
      </c>
      <c r="S2" s="67"/>
      <c r="T2" s="67"/>
      <c r="U2" s="68"/>
      <c r="V2" s="85" t="s">
        <v>272</v>
      </c>
      <c r="W2" s="67"/>
      <c r="X2" s="67"/>
      <c r="Y2" s="68"/>
      <c r="Z2" s="85" t="s">
        <v>273</v>
      </c>
      <c r="AA2" s="67"/>
      <c r="AB2" s="67"/>
      <c r="AC2" s="68"/>
      <c r="AD2" s="85" t="s">
        <v>274</v>
      </c>
      <c r="AE2" s="67"/>
      <c r="AF2" s="67"/>
      <c r="AG2" s="68"/>
      <c r="AH2" s="85" t="s">
        <v>275</v>
      </c>
      <c r="AI2" s="67"/>
      <c r="AJ2" s="67"/>
      <c r="AK2" s="68"/>
      <c r="AL2" s="85" t="s">
        <v>276</v>
      </c>
      <c r="AM2" s="67"/>
      <c r="AN2" s="67"/>
      <c r="AO2" s="68"/>
      <c r="AP2" s="85" t="s">
        <v>277</v>
      </c>
      <c r="AQ2" s="67"/>
      <c r="AR2" s="67"/>
      <c r="AS2" s="68"/>
      <c r="AT2" s="85" t="s">
        <v>278</v>
      </c>
      <c r="AU2" s="67"/>
      <c r="AV2" s="67"/>
      <c r="AW2" s="68"/>
      <c r="AX2" s="85" t="s">
        <v>279</v>
      </c>
      <c r="AY2" s="67"/>
      <c r="AZ2" s="67"/>
      <c r="BA2" s="68"/>
      <c r="BB2" s="85" t="s">
        <v>280</v>
      </c>
      <c r="BC2" s="67"/>
      <c r="BD2" s="67"/>
      <c r="BE2" s="68"/>
      <c r="BF2" s="85" t="s">
        <v>281</v>
      </c>
      <c r="BG2" s="67"/>
      <c r="BH2" s="67"/>
      <c r="BI2" s="68"/>
      <c r="BJ2" s="85" t="s">
        <v>282</v>
      </c>
      <c r="BK2" s="67"/>
      <c r="BL2" s="67"/>
      <c r="BM2" s="68"/>
      <c r="BN2" s="85" t="s">
        <v>283</v>
      </c>
      <c r="BO2" s="67"/>
      <c r="BP2" s="67"/>
      <c r="BQ2" s="68"/>
      <c r="BR2" s="85" t="s">
        <v>284</v>
      </c>
      <c r="BS2" s="67"/>
      <c r="BT2" s="67"/>
      <c r="BU2" s="68"/>
      <c r="BV2" s="85" t="s">
        <v>285</v>
      </c>
      <c r="BW2" s="67"/>
      <c r="BX2" s="67"/>
      <c r="BY2" s="68"/>
      <c r="BZ2" s="85" t="s">
        <v>286</v>
      </c>
      <c r="CA2" s="67"/>
      <c r="CB2" s="67"/>
      <c r="CC2" s="68"/>
      <c r="CD2" s="85" t="s">
        <v>287</v>
      </c>
      <c r="CE2" s="67"/>
      <c r="CF2" s="67"/>
      <c r="CG2" s="68"/>
      <c r="CH2" s="85" t="s">
        <v>288</v>
      </c>
      <c r="CI2" s="67"/>
      <c r="CJ2" s="67"/>
      <c r="CK2" s="68"/>
      <c r="CL2" s="85" t="s">
        <v>289</v>
      </c>
      <c r="CM2" s="67"/>
      <c r="CN2" s="67"/>
      <c r="CO2" s="68"/>
      <c r="CP2" s="85" t="s">
        <v>290</v>
      </c>
      <c r="CQ2" s="67"/>
      <c r="CR2" s="67"/>
      <c r="CS2" s="68"/>
      <c r="CT2" s="85" t="s">
        <v>291</v>
      </c>
      <c r="CU2" s="67"/>
      <c r="CV2" s="67"/>
      <c r="CW2" s="68"/>
      <c r="CX2" s="85" t="s">
        <v>292</v>
      </c>
      <c r="CY2" s="67"/>
      <c r="CZ2" s="67"/>
      <c r="DA2" s="68"/>
      <c r="DB2" s="85" t="s">
        <v>293</v>
      </c>
      <c r="DC2" s="67"/>
      <c r="DD2" s="67"/>
      <c r="DE2" s="68"/>
      <c r="DF2" s="85" t="s">
        <v>294</v>
      </c>
      <c r="DG2" s="67"/>
      <c r="DH2" s="67"/>
      <c r="DI2" s="68"/>
      <c r="DJ2" s="85" t="s">
        <v>295</v>
      </c>
      <c r="DK2" s="67"/>
      <c r="DL2" s="67"/>
      <c r="DM2" s="68"/>
      <c r="DN2" s="85" t="s">
        <v>296</v>
      </c>
      <c r="DO2" s="67"/>
      <c r="DP2" s="67"/>
      <c r="DQ2" s="68"/>
      <c r="DR2" s="85" t="s">
        <v>297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98</v>
      </c>
      <c r="G4" s="91" t="s">
        <v>252</v>
      </c>
      <c r="H4" s="72" t="s">
        <v>4</v>
      </c>
      <c r="I4" s="72" t="s">
        <v>5</v>
      </c>
      <c r="J4" s="90" t="s">
        <v>298</v>
      </c>
      <c r="K4" s="91" t="s">
        <v>252</v>
      </c>
      <c r="L4" s="72" t="s">
        <v>4</v>
      </c>
      <c r="M4" s="72" t="s">
        <v>5</v>
      </c>
      <c r="N4" s="90" t="s">
        <v>298</v>
      </c>
      <c r="O4" s="91" t="s">
        <v>252</v>
      </c>
      <c r="P4" s="72" t="s">
        <v>4</v>
      </c>
      <c r="Q4" s="72" t="s">
        <v>5</v>
      </c>
      <c r="R4" s="90" t="s">
        <v>298</v>
      </c>
      <c r="S4" s="91" t="s">
        <v>252</v>
      </c>
      <c r="T4" s="72" t="s">
        <v>4</v>
      </c>
      <c r="U4" s="72" t="s">
        <v>5</v>
      </c>
      <c r="V4" s="90" t="s">
        <v>298</v>
      </c>
      <c r="W4" s="91" t="s">
        <v>252</v>
      </c>
      <c r="X4" s="72" t="s">
        <v>4</v>
      </c>
      <c r="Y4" s="72" t="s">
        <v>5</v>
      </c>
      <c r="Z4" s="90" t="s">
        <v>298</v>
      </c>
      <c r="AA4" s="91" t="s">
        <v>252</v>
      </c>
      <c r="AB4" s="72" t="s">
        <v>4</v>
      </c>
      <c r="AC4" s="72" t="s">
        <v>5</v>
      </c>
      <c r="AD4" s="90" t="s">
        <v>298</v>
      </c>
      <c r="AE4" s="91" t="s">
        <v>252</v>
      </c>
      <c r="AF4" s="72" t="s">
        <v>4</v>
      </c>
      <c r="AG4" s="72" t="s">
        <v>5</v>
      </c>
      <c r="AH4" s="90" t="s">
        <v>298</v>
      </c>
      <c r="AI4" s="91" t="s">
        <v>252</v>
      </c>
      <c r="AJ4" s="72" t="s">
        <v>4</v>
      </c>
      <c r="AK4" s="72" t="s">
        <v>5</v>
      </c>
      <c r="AL4" s="90" t="s">
        <v>298</v>
      </c>
      <c r="AM4" s="91" t="s">
        <v>252</v>
      </c>
      <c r="AN4" s="72" t="s">
        <v>4</v>
      </c>
      <c r="AO4" s="72" t="s">
        <v>5</v>
      </c>
      <c r="AP4" s="90" t="s">
        <v>298</v>
      </c>
      <c r="AQ4" s="91" t="s">
        <v>252</v>
      </c>
      <c r="AR4" s="72" t="s">
        <v>4</v>
      </c>
      <c r="AS4" s="72" t="s">
        <v>5</v>
      </c>
      <c r="AT4" s="90" t="s">
        <v>298</v>
      </c>
      <c r="AU4" s="91" t="s">
        <v>252</v>
      </c>
      <c r="AV4" s="72" t="s">
        <v>4</v>
      </c>
      <c r="AW4" s="72" t="s">
        <v>5</v>
      </c>
      <c r="AX4" s="90" t="s">
        <v>298</v>
      </c>
      <c r="AY4" s="91" t="s">
        <v>252</v>
      </c>
      <c r="AZ4" s="72" t="s">
        <v>4</v>
      </c>
      <c r="BA4" s="72" t="s">
        <v>5</v>
      </c>
      <c r="BB4" s="90" t="s">
        <v>298</v>
      </c>
      <c r="BC4" s="91" t="s">
        <v>252</v>
      </c>
      <c r="BD4" s="72" t="s">
        <v>4</v>
      </c>
      <c r="BE4" s="72" t="s">
        <v>5</v>
      </c>
      <c r="BF4" s="90" t="s">
        <v>298</v>
      </c>
      <c r="BG4" s="91" t="s">
        <v>252</v>
      </c>
      <c r="BH4" s="72" t="s">
        <v>4</v>
      </c>
      <c r="BI4" s="72" t="s">
        <v>5</v>
      </c>
      <c r="BJ4" s="90" t="s">
        <v>298</v>
      </c>
      <c r="BK4" s="91" t="s">
        <v>252</v>
      </c>
      <c r="BL4" s="72" t="s">
        <v>4</v>
      </c>
      <c r="BM4" s="72" t="s">
        <v>5</v>
      </c>
      <c r="BN4" s="90" t="s">
        <v>298</v>
      </c>
      <c r="BO4" s="91" t="s">
        <v>252</v>
      </c>
      <c r="BP4" s="72" t="s">
        <v>4</v>
      </c>
      <c r="BQ4" s="72" t="s">
        <v>5</v>
      </c>
      <c r="BR4" s="90" t="s">
        <v>298</v>
      </c>
      <c r="BS4" s="91" t="s">
        <v>252</v>
      </c>
      <c r="BT4" s="72" t="s">
        <v>4</v>
      </c>
      <c r="BU4" s="72" t="s">
        <v>5</v>
      </c>
      <c r="BV4" s="90" t="s">
        <v>298</v>
      </c>
      <c r="BW4" s="91" t="s">
        <v>252</v>
      </c>
      <c r="BX4" s="72" t="s">
        <v>4</v>
      </c>
      <c r="BY4" s="72" t="s">
        <v>5</v>
      </c>
      <c r="BZ4" s="90" t="s">
        <v>298</v>
      </c>
      <c r="CA4" s="91" t="s">
        <v>252</v>
      </c>
      <c r="CB4" s="72" t="s">
        <v>4</v>
      </c>
      <c r="CC4" s="72" t="s">
        <v>5</v>
      </c>
      <c r="CD4" s="90" t="s">
        <v>298</v>
      </c>
      <c r="CE4" s="91" t="s">
        <v>252</v>
      </c>
      <c r="CF4" s="72" t="s">
        <v>4</v>
      </c>
      <c r="CG4" s="72" t="s">
        <v>5</v>
      </c>
      <c r="CH4" s="90" t="s">
        <v>298</v>
      </c>
      <c r="CI4" s="91" t="s">
        <v>252</v>
      </c>
      <c r="CJ4" s="72" t="s">
        <v>4</v>
      </c>
      <c r="CK4" s="72" t="s">
        <v>5</v>
      </c>
      <c r="CL4" s="90" t="s">
        <v>298</v>
      </c>
      <c r="CM4" s="91" t="s">
        <v>252</v>
      </c>
      <c r="CN4" s="72" t="s">
        <v>4</v>
      </c>
      <c r="CO4" s="72" t="s">
        <v>5</v>
      </c>
      <c r="CP4" s="90" t="s">
        <v>298</v>
      </c>
      <c r="CQ4" s="91" t="s">
        <v>252</v>
      </c>
      <c r="CR4" s="72" t="s">
        <v>4</v>
      </c>
      <c r="CS4" s="72" t="s">
        <v>5</v>
      </c>
      <c r="CT4" s="90" t="s">
        <v>298</v>
      </c>
      <c r="CU4" s="91" t="s">
        <v>252</v>
      </c>
      <c r="CV4" s="72" t="s">
        <v>4</v>
      </c>
      <c r="CW4" s="72" t="s">
        <v>5</v>
      </c>
      <c r="CX4" s="90" t="s">
        <v>298</v>
      </c>
      <c r="CY4" s="91" t="s">
        <v>252</v>
      </c>
      <c r="CZ4" s="72" t="s">
        <v>4</v>
      </c>
      <c r="DA4" s="72" t="s">
        <v>5</v>
      </c>
      <c r="DB4" s="90" t="s">
        <v>298</v>
      </c>
      <c r="DC4" s="91" t="s">
        <v>252</v>
      </c>
      <c r="DD4" s="72" t="s">
        <v>4</v>
      </c>
      <c r="DE4" s="72" t="s">
        <v>5</v>
      </c>
      <c r="DF4" s="90" t="s">
        <v>298</v>
      </c>
      <c r="DG4" s="91" t="s">
        <v>252</v>
      </c>
      <c r="DH4" s="72" t="s">
        <v>4</v>
      </c>
      <c r="DI4" s="72" t="s">
        <v>5</v>
      </c>
      <c r="DJ4" s="90" t="s">
        <v>298</v>
      </c>
      <c r="DK4" s="91" t="s">
        <v>252</v>
      </c>
      <c r="DL4" s="72" t="s">
        <v>4</v>
      </c>
      <c r="DM4" s="72" t="s">
        <v>5</v>
      </c>
      <c r="DN4" s="90" t="s">
        <v>298</v>
      </c>
      <c r="DO4" s="91" t="s">
        <v>252</v>
      </c>
      <c r="DP4" s="72" t="s">
        <v>4</v>
      </c>
      <c r="DQ4" s="72" t="s">
        <v>5</v>
      </c>
      <c r="DR4" s="90" t="s">
        <v>298</v>
      </c>
      <c r="DS4" s="91" t="s">
        <v>25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99</v>
      </c>
      <c r="C7" s="28" t="s">
        <v>200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118213</v>
      </c>
      <c r="F7" s="77" t="s">
        <v>18</v>
      </c>
      <c r="G7" s="92" t="s">
        <v>19</v>
      </c>
      <c r="H7" s="26" t="n">
        <v>0</v>
      </c>
      <c r="I7" s="26" t="n">
        <v>44945</v>
      </c>
      <c r="J7" s="77" t="s">
        <v>53</v>
      </c>
      <c r="K7" s="92" t="s">
        <v>54</v>
      </c>
      <c r="L7" s="26" t="n">
        <v>0</v>
      </c>
      <c r="M7" s="26" t="n">
        <v>49968</v>
      </c>
      <c r="N7" s="77" t="s">
        <v>55</v>
      </c>
      <c r="O7" s="92" t="s">
        <v>56</v>
      </c>
      <c r="P7" s="26" t="n">
        <v>0</v>
      </c>
      <c r="Q7" s="26" t="n">
        <v>23300</v>
      </c>
      <c r="R7" s="77"/>
      <c r="S7" s="92"/>
      <c r="T7" s="26"/>
      <c r="U7" s="26"/>
      <c r="V7" s="77"/>
      <c r="W7" s="92"/>
      <c r="X7" s="26"/>
      <c r="Y7" s="26"/>
      <c r="Z7" s="77"/>
      <c r="AA7" s="92"/>
      <c r="AB7" s="26"/>
      <c r="AC7" s="26"/>
      <c r="AD7" s="77"/>
      <c r="AE7" s="92"/>
      <c r="AF7" s="26"/>
      <c r="AG7" s="26"/>
      <c r="AH7" s="77"/>
      <c r="AI7" s="92"/>
      <c r="AJ7" s="26"/>
      <c r="AK7" s="26"/>
      <c r="AL7" s="77"/>
      <c r="AM7" s="92"/>
      <c r="AN7" s="26"/>
      <c r="AO7" s="26"/>
      <c r="AP7" s="77"/>
      <c r="AQ7" s="92"/>
      <c r="AR7" s="26"/>
      <c r="AS7" s="26"/>
      <c r="AT7" s="77"/>
      <c r="AU7" s="92"/>
      <c r="AV7" s="26"/>
      <c r="AW7" s="26"/>
      <c r="AX7" s="77"/>
      <c r="AY7" s="92"/>
      <c r="AZ7" s="26"/>
      <c r="BA7" s="26"/>
      <c r="BB7" s="77"/>
      <c r="BC7" s="92"/>
      <c r="BD7" s="26"/>
      <c r="BE7" s="26"/>
      <c r="BF7" s="77"/>
      <c r="BG7" s="92"/>
      <c r="BH7" s="26"/>
      <c r="BI7" s="26"/>
      <c r="BJ7" s="77"/>
      <c r="BK7" s="92"/>
      <c r="BL7" s="26"/>
      <c r="BM7" s="26"/>
      <c r="BN7" s="77"/>
      <c r="BO7" s="92"/>
      <c r="BP7" s="26"/>
      <c r="BQ7" s="26"/>
      <c r="BR7" s="77"/>
      <c r="BS7" s="92"/>
      <c r="BT7" s="26"/>
      <c r="BU7" s="26"/>
      <c r="BV7" s="77"/>
      <c r="BW7" s="92"/>
      <c r="BX7" s="26"/>
      <c r="BY7" s="26"/>
      <c r="BZ7" s="77"/>
      <c r="CA7" s="92"/>
      <c r="CB7" s="26"/>
      <c r="CC7" s="26"/>
      <c r="CD7" s="77"/>
      <c r="CE7" s="92"/>
      <c r="CF7" s="26"/>
      <c r="CG7" s="26"/>
      <c r="CH7" s="77"/>
      <c r="CI7" s="92"/>
      <c r="CJ7" s="26"/>
      <c r="CK7" s="26"/>
      <c r="CL7" s="77"/>
      <c r="CM7" s="92"/>
      <c r="CN7" s="26"/>
      <c r="CO7" s="26"/>
      <c r="CP7" s="77"/>
      <c r="CQ7" s="92"/>
      <c r="CR7" s="26"/>
      <c r="CS7" s="26"/>
      <c r="CT7" s="77"/>
      <c r="CU7" s="92"/>
      <c r="CV7" s="26"/>
      <c r="CW7" s="26"/>
      <c r="CX7" s="77"/>
      <c r="CY7" s="92"/>
      <c r="CZ7" s="26"/>
      <c r="DA7" s="26"/>
      <c r="DB7" s="77"/>
      <c r="DC7" s="92"/>
      <c r="DD7" s="26"/>
      <c r="DE7" s="26"/>
      <c r="DF7" s="77"/>
      <c r="DG7" s="92"/>
      <c r="DH7" s="26"/>
      <c r="DI7" s="26"/>
      <c r="DJ7" s="77"/>
      <c r="DK7" s="92"/>
      <c r="DL7" s="26"/>
      <c r="DM7" s="26"/>
      <c r="DN7" s="77"/>
      <c r="DO7" s="92"/>
      <c r="DP7" s="26"/>
      <c r="DQ7" s="26"/>
      <c r="DR7" s="77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201</v>
      </c>
      <c r="C8" s="28" t="s">
        <v>202</v>
      </c>
      <c r="D8" s="26" t="n">
        <f aca="false">H8+L8+P8+T8+X8+AB8+AF8+AJ8+AN8+AR8+AV8+AZ8+BD8+BH8+BL8+BP8+BT8+BX8+CB8+CF8+CJ8+CN8+CR8+CV8+CZ8+DD8+DH8+DL8+DP8+DT8</f>
        <v>302896</v>
      </c>
      <c r="E8" s="26" t="n">
        <f aca="false">I8+M8+Q8+U8+Y8+AC8+AG8+AK8+AO8+AS8+AW8+BA8+BE8+BI8+BM8+BQ8+BU8+BY8+CC8+CG8+CK8+CO8+CS8+CW8+DA8+DE8+DI8+DM8+DQ8+DU8</f>
        <v>121242</v>
      </c>
      <c r="F8" s="77" t="s">
        <v>39</v>
      </c>
      <c r="G8" s="92" t="s">
        <v>40</v>
      </c>
      <c r="H8" s="26" t="n">
        <v>36184</v>
      </c>
      <c r="I8" s="26" t="n">
        <v>13380</v>
      </c>
      <c r="J8" s="77" t="s">
        <v>41</v>
      </c>
      <c r="K8" s="92" t="s">
        <v>42</v>
      </c>
      <c r="L8" s="26" t="n">
        <v>31894</v>
      </c>
      <c r="M8" s="26" t="n">
        <v>10648</v>
      </c>
      <c r="N8" s="77" t="s">
        <v>43</v>
      </c>
      <c r="O8" s="92" t="s">
        <v>44</v>
      </c>
      <c r="P8" s="26" t="n">
        <v>22047</v>
      </c>
      <c r="Q8" s="26" t="n">
        <v>9974</v>
      </c>
      <c r="R8" s="77" t="s">
        <v>45</v>
      </c>
      <c r="S8" s="92" t="s">
        <v>46</v>
      </c>
      <c r="T8" s="26" t="n">
        <v>46251</v>
      </c>
      <c r="U8" s="26" t="n">
        <v>16521</v>
      </c>
      <c r="V8" s="77" t="s">
        <v>47</v>
      </c>
      <c r="W8" s="92" t="s">
        <v>48</v>
      </c>
      <c r="X8" s="26" t="n">
        <v>68413</v>
      </c>
      <c r="Y8" s="26" t="n">
        <v>24366</v>
      </c>
      <c r="Z8" s="77" t="s">
        <v>49</v>
      </c>
      <c r="AA8" s="92" t="s">
        <v>50</v>
      </c>
      <c r="AB8" s="26" t="n">
        <v>24876</v>
      </c>
      <c r="AC8" s="26" t="n">
        <v>11235</v>
      </c>
      <c r="AD8" s="77" t="s">
        <v>51</v>
      </c>
      <c r="AE8" s="92" t="s">
        <v>52</v>
      </c>
      <c r="AF8" s="26" t="n">
        <v>12291</v>
      </c>
      <c r="AG8" s="26" t="n">
        <v>6057</v>
      </c>
      <c r="AH8" s="77" t="s">
        <v>18</v>
      </c>
      <c r="AI8" s="92" t="s">
        <v>19</v>
      </c>
      <c r="AJ8" s="26" t="n">
        <v>0</v>
      </c>
      <c r="AK8" s="26" t="n">
        <v>29061</v>
      </c>
      <c r="AL8" s="77" t="s">
        <v>53</v>
      </c>
      <c r="AM8" s="92" t="s">
        <v>54</v>
      </c>
      <c r="AN8" s="26" t="n">
        <v>41949</v>
      </c>
      <c r="AO8" s="26" t="n">
        <v>0</v>
      </c>
      <c r="AP8" s="77" t="s">
        <v>55</v>
      </c>
      <c r="AQ8" s="92" t="s">
        <v>56</v>
      </c>
      <c r="AR8" s="26" t="n">
        <v>18991</v>
      </c>
      <c r="AS8" s="26" t="n">
        <v>0</v>
      </c>
      <c r="AT8" s="77"/>
      <c r="AU8" s="92"/>
      <c r="AV8" s="26"/>
      <c r="AW8" s="26"/>
      <c r="AX8" s="77"/>
      <c r="AY8" s="92"/>
      <c r="AZ8" s="26"/>
      <c r="BA8" s="26"/>
      <c r="BB8" s="77"/>
      <c r="BC8" s="92"/>
      <c r="BD8" s="26"/>
      <c r="BE8" s="26"/>
      <c r="BF8" s="77"/>
      <c r="BG8" s="92"/>
      <c r="BH8" s="26"/>
      <c r="BI8" s="26"/>
      <c r="BJ8" s="77"/>
      <c r="BK8" s="92"/>
      <c r="BL8" s="26"/>
      <c r="BM8" s="26"/>
      <c r="BN8" s="77"/>
      <c r="BO8" s="92"/>
      <c r="BP8" s="26"/>
      <c r="BQ8" s="26"/>
      <c r="BR8" s="77"/>
      <c r="BS8" s="92"/>
      <c r="BT8" s="26"/>
      <c r="BU8" s="26"/>
      <c r="BV8" s="77"/>
      <c r="BW8" s="92"/>
      <c r="BX8" s="26"/>
      <c r="BY8" s="26"/>
      <c r="BZ8" s="77"/>
      <c r="CA8" s="92"/>
      <c r="CB8" s="26"/>
      <c r="CC8" s="26"/>
      <c r="CD8" s="77"/>
      <c r="CE8" s="92"/>
      <c r="CF8" s="26"/>
      <c r="CG8" s="26"/>
      <c r="CH8" s="77"/>
      <c r="CI8" s="92"/>
      <c r="CJ8" s="26"/>
      <c r="CK8" s="26"/>
      <c r="CL8" s="77"/>
      <c r="CM8" s="92"/>
      <c r="CN8" s="26"/>
      <c r="CO8" s="26"/>
      <c r="CP8" s="77"/>
      <c r="CQ8" s="92"/>
      <c r="CR8" s="26"/>
      <c r="CS8" s="26"/>
      <c r="CT8" s="77"/>
      <c r="CU8" s="92"/>
      <c r="CV8" s="26"/>
      <c r="CW8" s="26"/>
      <c r="CX8" s="77"/>
      <c r="CY8" s="92"/>
      <c r="CZ8" s="26"/>
      <c r="DA8" s="26"/>
      <c r="DB8" s="77"/>
      <c r="DC8" s="92"/>
      <c r="DD8" s="26"/>
      <c r="DE8" s="26"/>
      <c r="DF8" s="77"/>
      <c r="DG8" s="92"/>
      <c r="DH8" s="26"/>
      <c r="DI8" s="26"/>
      <c r="DJ8" s="77"/>
      <c r="DK8" s="92"/>
      <c r="DL8" s="26"/>
      <c r="DM8" s="26"/>
      <c r="DN8" s="77"/>
      <c r="DO8" s="92"/>
      <c r="DP8" s="26"/>
      <c r="DQ8" s="26"/>
      <c r="DR8" s="77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203</v>
      </c>
      <c r="C9" s="28" t="s">
        <v>204</v>
      </c>
      <c r="D9" s="26" t="n">
        <f aca="false">H9+L9+P9+T9+X9+AB9+AF9+AJ9+AN9+AR9+AV9+AZ9+BD9+BH9+BL9+BP9+BT9+BX9+CB9+CF9+CJ9+CN9+CR9+CV9+CZ9+DD9+DH9+DL9+DP9+DT9</f>
        <v>171091</v>
      </c>
      <c r="E9" s="26" t="n">
        <f aca="false">I9+M9+Q9+U9+Y9+AC9+AG9+AK9+AO9+AS9+AW9+BA9+BE9+BI9+BM9+BQ9+BU9+BY9+CC9+CG9+CK9+CO9+CS9+CW9+DA9+DE9+DI9+DM9+DQ9+DU9</f>
        <v>104985</v>
      </c>
      <c r="F9" s="77" t="s">
        <v>31</v>
      </c>
      <c r="G9" s="92" t="s">
        <v>32</v>
      </c>
      <c r="H9" s="26" t="n">
        <v>120017</v>
      </c>
      <c r="I9" s="26" t="n">
        <v>71340</v>
      </c>
      <c r="J9" s="77" t="s">
        <v>69</v>
      </c>
      <c r="K9" s="92" t="s">
        <v>70</v>
      </c>
      <c r="L9" s="26" t="n">
        <v>10088</v>
      </c>
      <c r="M9" s="26" t="n">
        <v>6638</v>
      </c>
      <c r="N9" s="77" t="s">
        <v>71</v>
      </c>
      <c r="O9" s="92" t="s">
        <v>72</v>
      </c>
      <c r="P9" s="26" t="n">
        <v>21455</v>
      </c>
      <c r="Q9" s="26" t="n">
        <v>12925</v>
      </c>
      <c r="R9" s="77" t="s">
        <v>73</v>
      </c>
      <c r="S9" s="92" t="s">
        <v>74</v>
      </c>
      <c r="T9" s="26" t="n">
        <v>8845</v>
      </c>
      <c r="U9" s="26" t="n">
        <v>6627</v>
      </c>
      <c r="V9" s="77" t="s">
        <v>75</v>
      </c>
      <c r="W9" s="92" t="s">
        <v>76</v>
      </c>
      <c r="X9" s="26" t="n">
        <v>10686</v>
      </c>
      <c r="Y9" s="26" t="n">
        <v>7455</v>
      </c>
      <c r="Z9" s="77"/>
      <c r="AA9" s="92"/>
      <c r="AB9" s="26"/>
      <c r="AC9" s="26"/>
      <c r="AD9" s="77"/>
      <c r="AE9" s="92"/>
      <c r="AF9" s="26"/>
      <c r="AG9" s="26"/>
      <c r="AH9" s="77"/>
      <c r="AI9" s="92"/>
      <c r="AJ9" s="26"/>
      <c r="AK9" s="26"/>
      <c r="AL9" s="77"/>
      <c r="AM9" s="92"/>
      <c r="AN9" s="26"/>
      <c r="AO9" s="26"/>
      <c r="AP9" s="77"/>
      <c r="AQ9" s="92"/>
      <c r="AR9" s="26"/>
      <c r="AS9" s="26"/>
      <c r="AT9" s="77"/>
      <c r="AU9" s="92"/>
      <c r="AV9" s="26"/>
      <c r="AW9" s="26"/>
      <c r="AX9" s="77"/>
      <c r="AY9" s="92"/>
      <c r="AZ9" s="26"/>
      <c r="BA9" s="26"/>
      <c r="BB9" s="77"/>
      <c r="BC9" s="92"/>
      <c r="BD9" s="26"/>
      <c r="BE9" s="26"/>
      <c r="BF9" s="77"/>
      <c r="BG9" s="92"/>
      <c r="BH9" s="26"/>
      <c r="BI9" s="26"/>
      <c r="BJ9" s="77"/>
      <c r="BK9" s="92"/>
      <c r="BL9" s="26"/>
      <c r="BM9" s="26"/>
      <c r="BN9" s="77"/>
      <c r="BO9" s="92"/>
      <c r="BP9" s="26"/>
      <c r="BQ9" s="26"/>
      <c r="BR9" s="77"/>
      <c r="BS9" s="92"/>
      <c r="BT9" s="26"/>
      <c r="BU9" s="26"/>
      <c r="BV9" s="77"/>
      <c r="BW9" s="92"/>
      <c r="BX9" s="26"/>
      <c r="BY9" s="26"/>
      <c r="BZ9" s="77"/>
      <c r="CA9" s="92"/>
      <c r="CB9" s="26"/>
      <c r="CC9" s="26"/>
      <c r="CD9" s="77"/>
      <c r="CE9" s="92"/>
      <c r="CF9" s="26"/>
      <c r="CG9" s="26"/>
      <c r="CH9" s="77"/>
      <c r="CI9" s="92"/>
      <c r="CJ9" s="26"/>
      <c r="CK9" s="26"/>
      <c r="CL9" s="77"/>
      <c r="CM9" s="92"/>
      <c r="CN9" s="26"/>
      <c r="CO9" s="26"/>
      <c r="CP9" s="77"/>
      <c r="CQ9" s="92"/>
      <c r="CR9" s="26"/>
      <c r="CS9" s="26"/>
      <c r="CT9" s="77"/>
      <c r="CU9" s="92"/>
      <c r="CV9" s="26"/>
      <c r="CW9" s="26"/>
      <c r="CX9" s="77"/>
      <c r="CY9" s="92"/>
      <c r="CZ9" s="26"/>
      <c r="DA9" s="26"/>
      <c r="DB9" s="77"/>
      <c r="DC9" s="92"/>
      <c r="DD9" s="26"/>
      <c r="DE9" s="26"/>
      <c r="DF9" s="77"/>
      <c r="DG9" s="92"/>
      <c r="DH9" s="26"/>
      <c r="DI9" s="26"/>
      <c r="DJ9" s="77"/>
      <c r="DK9" s="92"/>
      <c r="DL9" s="26"/>
      <c r="DM9" s="26"/>
      <c r="DN9" s="77"/>
      <c r="DO9" s="92"/>
      <c r="DP9" s="26"/>
      <c r="DQ9" s="26"/>
      <c r="DR9" s="77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205</v>
      </c>
      <c r="C10" s="28" t="s">
        <v>206</v>
      </c>
      <c r="D10" s="26" t="n">
        <f aca="false">H10+L10+P10+T10+X10+AB10+AF10+AJ10+AN10+AR10+AV10+AZ10+BD10+BH10+BL10+BP10+BT10+BX10+CB10+CF10+CJ10+CN10+CR10+CV10+CZ10+DD10+DH10+DL10+DP10+DT10</f>
        <v>330904</v>
      </c>
      <c r="E10" s="26" t="n">
        <f aca="false">I10+M10+Q10+U10+Y10+AC10+AG10+AK10+AO10+AS10+AW10+BA10+BE10+BI10+BM10+BQ10+BU10+BY10+CC10+CG10+CK10+CO10+CS10+CW10+DA10+DE10+DI10+DM10+DQ10+DU10</f>
        <v>144894</v>
      </c>
      <c r="F10" s="77" t="s">
        <v>77</v>
      </c>
      <c r="G10" s="92" t="s">
        <v>78</v>
      </c>
      <c r="H10" s="26" t="n">
        <v>198542</v>
      </c>
      <c r="I10" s="26" t="n">
        <v>86936</v>
      </c>
      <c r="J10" s="77" t="s">
        <v>79</v>
      </c>
      <c r="K10" s="92" t="s">
        <v>80</v>
      </c>
      <c r="L10" s="26" t="n">
        <v>132362</v>
      </c>
      <c r="M10" s="26" t="n">
        <v>57958</v>
      </c>
      <c r="N10" s="77"/>
      <c r="O10" s="92"/>
      <c r="P10" s="26"/>
      <c r="Q10" s="26"/>
      <c r="R10" s="77"/>
      <c r="S10" s="92"/>
      <c r="T10" s="26"/>
      <c r="U10" s="26"/>
      <c r="V10" s="77"/>
      <c r="W10" s="92"/>
      <c r="X10" s="26"/>
      <c r="Y10" s="26"/>
      <c r="Z10" s="77"/>
      <c r="AA10" s="92"/>
      <c r="AB10" s="26"/>
      <c r="AC10" s="26"/>
      <c r="AD10" s="77"/>
      <c r="AE10" s="92"/>
      <c r="AF10" s="26"/>
      <c r="AG10" s="26"/>
      <c r="AH10" s="77"/>
      <c r="AI10" s="92"/>
      <c r="AJ10" s="26"/>
      <c r="AK10" s="26"/>
      <c r="AL10" s="77"/>
      <c r="AM10" s="92"/>
      <c r="AN10" s="26"/>
      <c r="AO10" s="26"/>
      <c r="AP10" s="77"/>
      <c r="AQ10" s="92"/>
      <c r="AR10" s="26"/>
      <c r="AS10" s="26"/>
      <c r="AT10" s="77"/>
      <c r="AU10" s="92"/>
      <c r="AV10" s="26"/>
      <c r="AW10" s="26"/>
      <c r="AX10" s="77"/>
      <c r="AY10" s="92"/>
      <c r="AZ10" s="26"/>
      <c r="BA10" s="26"/>
      <c r="BB10" s="77"/>
      <c r="BC10" s="92"/>
      <c r="BD10" s="26"/>
      <c r="BE10" s="26"/>
      <c r="BF10" s="77"/>
      <c r="BG10" s="92"/>
      <c r="BH10" s="26"/>
      <c r="BI10" s="26"/>
      <c r="BJ10" s="77"/>
      <c r="BK10" s="92"/>
      <c r="BL10" s="26"/>
      <c r="BM10" s="26"/>
      <c r="BN10" s="77"/>
      <c r="BO10" s="92"/>
      <c r="BP10" s="26"/>
      <c r="BQ10" s="26"/>
      <c r="BR10" s="77"/>
      <c r="BS10" s="92"/>
      <c r="BT10" s="26"/>
      <c r="BU10" s="26"/>
      <c r="BV10" s="77"/>
      <c r="BW10" s="92"/>
      <c r="BX10" s="26"/>
      <c r="BY10" s="26"/>
      <c r="BZ10" s="77"/>
      <c r="CA10" s="92"/>
      <c r="CB10" s="26"/>
      <c r="CC10" s="26"/>
      <c r="CD10" s="77"/>
      <c r="CE10" s="92"/>
      <c r="CF10" s="26"/>
      <c r="CG10" s="26"/>
      <c r="CH10" s="77"/>
      <c r="CI10" s="92"/>
      <c r="CJ10" s="26"/>
      <c r="CK10" s="26"/>
      <c r="CL10" s="77"/>
      <c r="CM10" s="92"/>
      <c r="CN10" s="26"/>
      <c r="CO10" s="26"/>
      <c r="CP10" s="77"/>
      <c r="CQ10" s="92"/>
      <c r="CR10" s="26"/>
      <c r="CS10" s="26"/>
      <c r="CT10" s="77"/>
      <c r="CU10" s="92"/>
      <c r="CV10" s="26"/>
      <c r="CW10" s="26"/>
      <c r="CX10" s="77"/>
      <c r="CY10" s="92"/>
      <c r="CZ10" s="26"/>
      <c r="DA10" s="26"/>
      <c r="DB10" s="77"/>
      <c r="DC10" s="92"/>
      <c r="DD10" s="26"/>
      <c r="DE10" s="26"/>
      <c r="DF10" s="77"/>
      <c r="DG10" s="92"/>
      <c r="DH10" s="26"/>
      <c r="DI10" s="26"/>
      <c r="DJ10" s="77"/>
      <c r="DK10" s="92"/>
      <c r="DL10" s="26"/>
      <c r="DM10" s="26"/>
      <c r="DN10" s="77"/>
      <c r="DO10" s="92"/>
      <c r="DP10" s="26"/>
      <c r="DQ10" s="26"/>
      <c r="DR10" s="77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207</v>
      </c>
      <c r="C11" s="28" t="s">
        <v>208</v>
      </c>
      <c r="D11" s="26" t="n">
        <f aca="false">H11+L11+P11+T11+X11+AB11+AF11+AJ11+AN11+AR11+AV11+AZ11+BD11+BH11+BL11+BP11+BT11+BX11+CB11+CF11+CJ11+CN11+CR11+CV11+CZ11+DD11+DH11+DL11+DP11+DT11</f>
        <v>1027932</v>
      </c>
      <c r="E11" s="26" t="n">
        <f aca="false">I11+M11+Q11+U11+Y11+AC11+AG11+AK11+AO11+AS11+AW11+BA11+BE11+BI11+BM11+BQ11+BU11+BY11+CC11+CG11+CK11+CO11+CS11+CW11+DA11+DE11+DI11+DM11+DQ11+DU11</f>
        <v>295236</v>
      </c>
      <c r="F11" s="77" t="s">
        <v>21</v>
      </c>
      <c r="G11" s="92" t="s">
        <v>22</v>
      </c>
      <c r="H11" s="26" t="n">
        <v>686957</v>
      </c>
      <c r="I11" s="26" t="n">
        <v>153317</v>
      </c>
      <c r="J11" s="77" t="s">
        <v>109</v>
      </c>
      <c r="K11" s="92" t="s">
        <v>110</v>
      </c>
      <c r="L11" s="26" t="n">
        <v>73855</v>
      </c>
      <c r="M11" s="26" t="n">
        <v>33219</v>
      </c>
      <c r="N11" s="77" t="s">
        <v>107</v>
      </c>
      <c r="O11" s="92" t="s">
        <v>108</v>
      </c>
      <c r="P11" s="26" t="n">
        <v>70595</v>
      </c>
      <c r="Q11" s="26" t="n">
        <v>0</v>
      </c>
      <c r="R11" s="77" t="s">
        <v>117</v>
      </c>
      <c r="S11" s="92" t="s">
        <v>118</v>
      </c>
      <c r="T11" s="26" t="n">
        <v>64428</v>
      </c>
      <c r="U11" s="26" t="n">
        <v>26433</v>
      </c>
      <c r="V11" s="77" t="s">
        <v>115</v>
      </c>
      <c r="W11" s="92" t="s">
        <v>116</v>
      </c>
      <c r="X11" s="26" t="n">
        <v>31794</v>
      </c>
      <c r="Y11" s="26" t="n">
        <v>16027</v>
      </c>
      <c r="Z11" s="77" t="s">
        <v>119</v>
      </c>
      <c r="AA11" s="92" t="s">
        <v>120</v>
      </c>
      <c r="AB11" s="26" t="n">
        <v>27111</v>
      </c>
      <c r="AC11" s="26" t="n">
        <v>10808</v>
      </c>
      <c r="AD11" s="77" t="s">
        <v>113</v>
      </c>
      <c r="AE11" s="92" t="s">
        <v>114</v>
      </c>
      <c r="AF11" s="26" t="n">
        <v>0</v>
      </c>
      <c r="AG11" s="26" t="n">
        <v>8080</v>
      </c>
      <c r="AH11" s="77" t="s">
        <v>125</v>
      </c>
      <c r="AI11" s="92" t="s">
        <v>126</v>
      </c>
      <c r="AJ11" s="26" t="n">
        <v>0</v>
      </c>
      <c r="AK11" s="26" t="n">
        <v>5406</v>
      </c>
      <c r="AL11" s="77" t="s">
        <v>105</v>
      </c>
      <c r="AM11" s="92" t="s">
        <v>106</v>
      </c>
      <c r="AN11" s="26" t="n">
        <v>20177</v>
      </c>
      <c r="AO11" s="26" t="n">
        <v>7093</v>
      </c>
      <c r="AP11" s="77" t="s">
        <v>123</v>
      </c>
      <c r="AQ11" s="92" t="s">
        <v>124</v>
      </c>
      <c r="AR11" s="26" t="n">
        <v>0</v>
      </c>
      <c r="AS11" s="26" t="n">
        <v>4801</v>
      </c>
      <c r="AT11" s="77" t="s">
        <v>91</v>
      </c>
      <c r="AU11" s="92" t="s">
        <v>92</v>
      </c>
      <c r="AV11" s="26" t="n">
        <v>27338</v>
      </c>
      <c r="AW11" s="26" t="n">
        <v>12485</v>
      </c>
      <c r="AX11" s="77" t="s">
        <v>121</v>
      </c>
      <c r="AY11" s="92" t="s">
        <v>122</v>
      </c>
      <c r="AZ11" s="26" t="n">
        <v>15557</v>
      </c>
      <c r="BA11" s="26" t="n">
        <v>7637</v>
      </c>
      <c r="BB11" s="77" t="s">
        <v>111</v>
      </c>
      <c r="BC11" s="92" t="s">
        <v>112</v>
      </c>
      <c r="BD11" s="26" t="n">
        <v>10120</v>
      </c>
      <c r="BE11" s="26" t="n">
        <v>5992</v>
      </c>
      <c r="BF11" s="77" t="s">
        <v>127</v>
      </c>
      <c r="BG11" s="92" t="s">
        <v>128</v>
      </c>
      <c r="BH11" s="26" t="n">
        <v>0</v>
      </c>
      <c r="BI11" s="26" t="n">
        <v>3938</v>
      </c>
      <c r="BJ11" s="77"/>
      <c r="BK11" s="92"/>
      <c r="BL11" s="26"/>
      <c r="BM11" s="26"/>
      <c r="BN11" s="77"/>
      <c r="BO11" s="92"/>
      <c r="BP11" s="26"/>
      <c r="BQ11" s="26"/>
      <c r="BR11" s="77"/>
      <c r="BS11" s="92"/>
      <c r="BT11" s="26"/>
      <c r="BU11" s="26"/>
      <c r="BV11" s="77"/>
      <c r="BW11" s="92"/>
      <c r="BX11" s="26"/>
      <c r="BY11" s="26"/>
      <c r="BZ11" s="77"/>
      <c r="CA11" s="92"/>
      <c r="CB11" s="26"/>
      <c r="CC11" s="26"/>
      <c r="CD11" s="77"/>
      <c r="CE11" s="92"/>
      <c r="CF11" s="26"/>
      <c r="CG11" s="26"/>
      <c r="CH11" s="77"/>
      <c r="CI11" s="92"/>
      <c r="CJ11" s="26"/>
      <c r="CK11" s="26"/>
      <c r="CL11" s="77"/>
      <c r="CM11" s="92"/>
      <c r="CN11" s="26"/>
      <c r="CO11" s="26"/>
      <c r="CP11" s="77"/>
      <c r="CQ11" s="92"/>
      <c r="CR11" s="26"/>
      <c r="CS11" s="26"/>
      <c r="CT11" s="77"/>
      <c r="CU11" s="92"/>
      <c r="CV11" s="26"/>
      <c r="CW11" s="26"/>
      <c r="CX11" s="77"/>
      <c r="CY11" s="92"/>
      <c r="CZ11" s="26"/>
      <c r="DA11" s="26"/>
      <c r="DB11" s="77"/>
      <c r="DC11" s="92"/>
      <c r="DD11" s="26"/>
      <c r="DE11" s="26"/>
      <c r="DF11" s="77"/>
      <c r="DG11" s="92"/>
      <c r="DH11" s="26"/>
      <c r="DI11" s="26"/>
      <c r="DJ11" s="77"/>
      <c r="DK11" s="92"/>
      <c r="DL11" s="26"/>
      <c r="DM11" s="26"/>
      <c r="DN11" s="77"/>
      <c r="DO11" s="92"/>
      <c r="DP11" s="26"/>
      <c r="DQ11" s="26"/>
      <c r="DR11" s="77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209</v>
      </c>
      <c r="C12" s="28" t="s">
        <v>210</v>
      </c>
      <c r="D12" s="26" t="n">
        <f aca="false">H12+L12+P12+T12+X12+AB12+AF12+AJ12+AN12+AR12+AV12+AZ12+BD12+BH12+BL12+BP12+BT12+BX12+CB12+CF12+CJ12+CN12+CR12+CV12+CZ12+DD12+DH12+DL12+DP12+DT12</f>
        <v>50000</v>
      </c>
      <c r="E12" s="26" t="n">
        <f aca="false">I12+M12+Q12+U12+Y12+AC12+AG12+AK12+AO12+AS12+AW12+BA12+BE12+BI12+BM12+BQ12+BU12+BY12+CC12+CG12+CK12+CO12+CS12+CW12+DA12+DE12+DI12+DM12+DQ12+DU12</f>
        <v>30000</v>
      </c>
      <c r="F12" s="77" t="s">
        <v>123</v>
      </c>
      <c r="G12" s="92" t="s">
        <v>124</v>
      </c>
      <c r="H12" s="26" t="n">
        <v>11544</v>
      </c>
      <c r="I12" s="26" t="n">
        <v>6927</v>
      </c>
      <c r="J12" s="77" t="s">
        <v>113</v>
      </c>
      <c r="K12" s="92" t="s">
        <v>114</v>
      </c>
      <c r="L12" s="26" t="n">
        <v>16581</v>
      </c>
      <c r="M12" s="26" t="n">
        <v>9949</v>
      </c>
      <c r="N12" s="77" t="s">
        <v>125</v>
      </c>
      <c r="O12" s="92" t="s">
        <v>126</v>
      </c>
      <c r="P12" s="26" t="n">
        <v>12872</v>
      </c>
      <c r="Q12" s="26" t="n">
        <v>7723</v>
      </c>
      <c r="R12" s="77" t="s">
        <v>127</v>
      </c>
      <c r="S12" s="92" t="s">
        <v>128</v>
      </c>
      <c r="T12" s="26" t="n">
        <v>9003</v>
      </c>
      <c r="U12" s="26" t="n">
        <v>5401</v>
      </c>
      <c r="V12" s="77"/>
      <c r="W12" s="92"/>
      <c r="X12" s="26"/>
      <c r="Y12" s="26"/>
      <c r="Z12" s="77"/>
      <c r="AA12" s="92"/>
      <c r="AB12" s="26"/>
      <c r="AC12" s="26"/>
      <c r="AD12" s="77"/>
      <c r="AE12" s="92"/>
      <c r="AF12" s="26"/>
      <c r="AG12" s="26"/>
      <c r="AH12" s="77"/>
      <c r="AI12" s="92"/>
      <c r="AJ12" s="26"/>
      <c r="AK12" s="26"/>
      <c r="AL12" s="77"/>
      <c r="AM12" s="92"/>
      <c r="AN12" s="26"/>
      <c r="AO12" s="26"/>
      <c r="AP12" s="77"/>
      <c r="AQ12" s="92"/>
      <c r="AR12" s="26"/>
      <c r="AS12" s="26"/>
      <c r="AT12" s="77"/>
      <c r="AU12" s="92"/>
      <c r="AV12" s="26"/>
      <c r="AW12" s="26"/>
      <c r="AX12" s="77"/>
      <c r="AY12" s="92"/>
      <c r="AZ12" s="26"/>
      <c r="BA12" s="26"/>
      <c r="BB12" s="77"/>
      <c r="BC12" s="92"/>
      <c r="BD12" s="26"/>
      <c r="BE12" s="26"/>
      <c r="BF12" s="77"/>
      <c r="BG12" s="92"/>
      <c r="BH12" s="26"/>
      <c r="BI12" s="26"/>
      <c r="BJ12" s="77"/>
      <c r="BK12" s="92"/>
      <c r="BL12" s="26"/>
      <c r="BM12" s="26"/>
      <c r="BN12" s="77"/>
      <c r="BO12" s="92"/>
      <c r="BP12" s="26"/>
      <c r="BQ12" s="26"/>
      <c r="BR12" s="77"/>
      <c r="BS12" s="92"/>
      <c r="BT12" s="26"/>
      <c r="BU12" s="26"/>
      <c r="BV12" s="77"/>
      <c r="BW12" s="92"/>
      <c r="BX12" s="26"/>
      <c r="BY12" s="26"/>
      <c r="BZ12" s="77"/>
      <c r="CA12" s="92"/>
      <c r="CB12" s="26"/>
      <c r="CC12" s="26"/>
      <c r="CD12" s="77"/>
      <c r="CE12" s="92"/>
      <c r="CF12" s="26"/>
      <c r="CG12" s="26"/>
      <c r="CH12" s="77"/>
      <c r="CI12" s="92"/>
      <c r="CJ12" s="26"/>
      <c r="CK12" s="26"/>
      <c r="CL12" s="77"/>
      <c r="CM12" s="92"/>
      <c r="CN12" s="26"/>
      <c r="CO12" s="26"/>
      <c r="CP12" s="77"/>
      <c r="CQ12" s="92"/>
      <c r="CR12" s="26"/>
      <c r="CS12" s="26"/>
      <c r="CT12" s="77"/>
      <c r="CU12" s="92"/>
      <c r="CV12" s="26"/>
      <c r="CW12" s="26"/>
      <c r="CX12" s="77"/>
      <c r="CY12" s="92"/>
      <c r="CZ12" s="26"/>
      <c r="DA12" s="26"/>
      <c r="DB12" s="77"/>
      <c r="DC12" s="92"/>
      <c r="DD12" s="26"/>
      <c r="DE12" s="26"/>
      <c r="DF12" s="77"/>
      <c r="DG12" s="92"/>
      <c r="DH12" s="26"/>
      <c r="DI12" s="26"/>
      <c r="DJ12" s="77"/>
      <c r="DK12" s="92"/>
      <c r="DL12" s="26"/>
      <c r="DM12" s="26"/>
      <c r="DN12" s="77"/>
      <c r="DO12" s="92"/>
      <c r="DP12" s="26"/>
      <c r="DQ12" s="26"/>
      <c r="DR12" s="77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211</v>
      </c>
      <c r="C13" s="28" t="s">
        <v>212</v>
      </c>
      <c r="D13" s="26" t="n">
        <f aca="false">H13+L13+P13+T13+X13+AB13+AF13+AJ13+AN13+AR13+AV13+AZ13+BD13+BH13+BL13+BP13+BT13+BX13+CB13+CF13+CJ13+CN13+CR13+CV13+CZ13+DD13+DH13+DL13+DP13+DT13</f>
        <v>606661</v>
      </c>
      <c r="E13" s="26" t="n">
        <f aca="false">I13+M13+Q13+U13+Y13+AC13+AG13+AK13+AO13+AS13+AW13+BA13+BE13+BI13+BM13+BQ13+BU13+BY13+CC13+CG13+CK13+CO13+CS13+CW13+DA13+DE13+DI13+DM13+DQ13+DU13</f>
        <v>285747</v>
      </c>
      <c r="F13" s="77" t="s">
        <v>27</v>
      </c>
      <c r="G13" s="92" t="s">
        <v>28</v>
      </c>
      <c r="H13" s="26" t="n">
        <v>308639</v>
      </c>
      <c r="I13" s="26" t="n">
        <v>118371</v>
      </c>
      <c r="J13" s="77" t="s">
        <v>129</v>
      </c>
      <c r="K13" s="92" t="s">
        <v>130</v>
      </c>
      <c r="L13" s="26" t="n">
        <v>87071</v>
      </c>
      <c r="M13" s="26" t="n">
        <v>50663</v>
      </c>
      <c r="N13" s="77" t="s">
        <v>131</v>
      </c>
      <c r="O13" s="92" t="s">
        <v>132</v>
      </c>
      <c r="P13" s="26" t="n">
        <v>30824</v>
      </c>
      <c r="Q13" s="26" t="n">
        <v>20398</v>
      </c>
      <c r="R13" s="77" t="s">
        <v>133</v>
      </c>
      <c r="S13" s="92" t="s">
        <v>134</v>
      </c>
      <c r="T13" s="26" t="n">
        <v>22091</v>
      </c>
      <c r="U13" s="26" t="n">
        <v>11976</v>
      </c>
      <c r="V13" s="77" t="s">
        <v>135</v>
      </c>
      <c r="W13" s="92" t="s">
        <v>136</v>
      </c>
      <c r="X13" s="26" t="n">
        <v>26512</v>
      </c>
      <c r="Y13" s="26" t="n">
        <v>16808</v>
      </c>
      <c r="Z13" s="77" t="s">
        <v>137</v>
      </c>
      <c r="AA13" s="92" t="s">
        <v>138</v>
      </c>
      <c r="AB13" s="26" t="n">
        <v>20512</v>
      </c>
      <c r="AC13" s="26" t="n">
        <v>15823</v>
      </c>
      <c r="AD13" s="77" t="s">
        <v>139</v>
      </c>
      <c r="AE13" s="92" t="s">
        <v>140</v>
      </c>
      <c r="AF13" s="26" t="n">
        <v>90901</v>
      </c>
      <c r="AG13" s="26" t="n">
        <v>42096</v>
      </c>
      <c r="AH13" s="77" t="s">
        <v>141</v>
      </c>
      <c r="AI13" s="92" t="s">
        <v>142</v>
      </c>
      <c r="AJ13" s="26" t="n">
        <v>20111</v>
      </c>
      <c r="AK13" s="26" t="n">
        <v>9612</v>
      </c>
      <c r="AL13" s="77"/>
      <c r="AM13" s="92"/>
      <c r="AN13" s="26"/>
      <c r="AO13" s="26"/>
      <c r="AP13" s="77"/>
      <c r="AQ13" s="92"/>
      <c r="AR13" s="26"/>
      <c r="AS13" s="26"/>
      <c r="AT13" s="77"/>
      <c r="AU13" s="92"/>
      <c r="AV13" s="26"/>
      <c r="AW13" s="26"/>
      <c r="AX13" s="77"/>
      <c r="AY13" s="92"/>
      <c r="AZ13" s="26"/>
      <c r="BA13" s="26"/>
      <c r="BB13" s="77"/>
      <c r="BC13" s="92"/>
      <c r="BD13" s="26"/>
      <c r="BE13" s="26"/>
      <c r="BF13" s="77"/>
      <c r="BG13" s="92"/>
      <c r="BH13" s="26"/>
      <c r="BI13" s="26"/>
      <c r="BJ13" s="77"/>
      <c r="BK13" s="92"/>
      <c r="BL13" s="26"/>
      <c r="BM13" s="26"/>
      <c r="BN13" s="77"/>
      <c r="BO13" s="92"/>
      <c r="BP13" s="26"/>
      <c r="BQ13" s="26"/>
      <c r="BR13" s="77"/>
      <c r="BS13" s="92"/>
      <c r="BT13" s="26"/>
      <c r="BU13" s="26"/>
      <c r="BV13" s="77"/>
      <c r="BW13" s="92"/>
      <c r="BX13" s="26"/>
      <c r="BY13" s="26"/>
      <c r="BZ13" s="77"/>
      <c r="CA13" s="92"/>
      <c r="CB13" s="26"/>
      <c r="CC13" s="26"/>
      <c r="CD13" s="77"/>
      <c r="CE13" s="92"/>
      <c r="CF13" s="26"/>
      <c r="CG13" s="26"/>
      <c r="CH13" s="77"/>
      <c r="CI13" s="92"/>
      <c r="CJ13" s="26"/>
      <c r="CK13" s="26"/>
      <c r="CL13" s="77"/>
      <c r="CM13" s="92"/>
      <c r="CN13" s="26"/>
      <c r="CO13" s="26"/>
      <c r="CP13" s="77"/>
      <c r="CQ13" s="92"/>
      <c r="CR13" s="26"/>
      <c r="CS13" s="26"/>
      <c r="CT13" s="77"/>
      <c r="CU13" s="92"/>
      <c r="CV13" s="26"/>
      <c r="CW13" s="26"/>
      <c r="CX13" s="77"/>
      <c r="CY13" s="92"/>
      <c r="CZ13" s="26"/>
      <c r="DA13" s="26"/>
      <c r="DB13" s="77"/>
      <c r="DC13" s="92"/>
      <c r="DD13" s="26"/>
      <c r="DE13" s="26"/>
      <c r="DF13" s="77"/>
      <c r="DG13" s="92"/>
      <c r="DH13" s="26"/>
      <c r="DI13" s="26"/>
      <c r="DJ13" s="77"/>
      <c r="DK13" s="92"/>
      <c r="DL13" s="26"/>
      <c r="DM13" s="26"/>
      <c r="DN13" s="77"/>
      <c r="DO13" s="92"/>
      <c r="DP13" s="26"/>
      <c r="DQ13" s="26"/>
      <c r="DR13" s="77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213</v>
      </c>
      <c r="C14" s="28" t="s">
        <v>214</v>
      </c>
      <c r="D14" s="26" t="n">
        <f aca="false">H14+L14+P14+T14+X14+AB14+AF14+AJ14+AN14+AR14+AV14+AZ14+BD14+BH14+BL14+BP14+BT14+BX14+CB14+CF14+CJ14+CN14+CR14+CV14+CZ14+DD14+DH14+DL14+DP14+DT14</f>
        <v>336113</v>
      </c>
      <c r="E14" s="26" t="n">
        <f aca="false">I14+M14+Q14+U14+Y14+AC14+AG14+AK14+AO14+AS14+AW14+BA14+BE14+BI14+BM14+BQ14+BU14+BY14+CC14+CG14+CK14+CO14+CS14+CW14+DA14+DE14+DI14+DM14+DQ14+DU14</f>
        <v>106574</v>
      </c>
      <c r="F14" s="77" t="s">
        <v>143</v>
      </c>
      <c r="G14" s="92" t="s">
        <v>144</v>
      </c>
      <c r="H14" s="26" t="n">
        <v>122881</v>
      </c>
      <c r="I14" s="26" t="n">
        <v>41302</v>
      </c>
      <c r="J14" s="77" t="s">
        <v>145</v>
      </c>
      <c r="K14" s="92" t="s">
        <v>146</v>
      </c>
      <c r="L14" s="26" t="n">
        <v>60834</v>
      </c>
      <c r="M14" s="26" t="n">
        <v>20448</v>
      </c>
      <c r="N14" s="77" t="s">
        <v>147</v>
      </c>
      <c r="O14" s="92" t="s">
        <v>148</v>
      </c>
      <c r="P14" s="26" t="n">
        <v>108331</v>
      </c>
      <c r="Q14" s="26" t="n">
        <v>30012</v>
      </c>
      <c r="R14" s="77" t="s">
        <v>149</v>
      </c>
      <c r="S14" s="92" t="s">
        <v>150</v>
      </c>
      <c r="T14" s="26" t="n">
        <v>44067</v>
      </c>
      <c r="U14" s="26" t="n">
        <v>14812</v>
      </c>
      <c r="V14" s="77"/>
      <c r="W14" s="92"/>
      <c r="X14" s="26"/>
      <c r="Y14" s="26"/>
      <c r="Z14" s="77"/>
      <c r="AA14" s="92"/>
      <c r="AB14" s="26"/>
      <c r="AC14" s="26"/>
      <c r="AD14" s="77"/>
      <c r="AE14" s="92"/>
      <c r="AF14" s="26"/>
      <c r="AG14" s="26"/>
      <c r="AH14" s="77"/>
      <c r="AI14" s="92"/>
      <c r="AJ14" s="26"/>
      <c r="AK14" s="26"/>
      <c r="AL14" s="77"/>
      <c r="AM14" s="92"/>
      <c r="AN14" s="26"/>
      <c r="AO14" s="26"/>
      <c r="AP14" s="77"/>
      <c r="AQ14" s="92"/>
      <c r="AR14" s="26"/>
      <c r="AS14" s="26"/>
      <c r="AT14" s="77"/>
      <c r="AU14" s="92"/>
      <c r="AV14" s="26"/>
      <c r="AW14" s="26"/>
      <c r="AX14" s="77"/>
      <c r="AY14" s="92"/>
      <c r="AZ14" s="26"/>
      <c r="BA14" s="26"/>
      <c r="BB14" s="77"/>
      <c r="BC14" s="92"/>
      <c r="BD14" s="26"/>
      <c r="BE14" s="26"/>
      <c r="BF14" s="77"/>
      <c r="BG14" s="92"/>
      <c r="BH14" s="26"/>
      <c r="BI14" s="26"/>
      <c r="BJ14" s="77"/>
      <c r="BK14" s="92"/>
      <c r="BL14" s="26"/>
      <c r="BM14" s="26"/>
      <c r="BN14" s="77"/>
      <c r="BO14" s="92"/>
      <c r="BP14" s="26"/>
      <c r="BQ14" s="26"/>
      <c r="BR14" s="77"/>
      <c r="BS14" s="92"/>
      <c r="BT14" s="26"/>
      <c r="BU14" s="26"/>
      <c r="BV14" s="77"/>
      <c r="BW14" s="92"/>
      <c r="BX14" s="26"/>
      <c r="BY14" s="26"/>
      <c r="BZ14" s="77"/>
      <c r="CA14" s="92"/>
      <c r="CB14" s="26"/>
      <c r="CC14" s="26"/>
      <c r="CD14" s="77"/>
      <c r="CE14" s="92"/>
      <c r="CF14" s="26"/>
      <c r="CG14" s="26"/>
      <c r="CH14" s="77"/>
      <c r="CI14" s="92"/>
      <c r="CJ14" s="26"/>
      <c r="CK14" s="26"/>
      <c r="CL14" s="77"/>
      <c r="CM14" s="92"/>
      <c r="CN14" s="26"/>
      <c r="CO14" s="26"/>
      <c r="CP14" s="77"/>
      <c r="CQ14" s="92"/>
      <c r="CR14" s="26"/>
      <c r="CS14" s="26"/>
      <c r="CT14" s="77"/>
      <c r="CU14" s="92"/>
      <c r="CV14" s="26"/>
      <c r="CW14" s="26"/>
      <c r="CX14" s="77"/>
      <c r="CY14" s="92"/>
      <c r="CZ14" s="26"/>
      <c r="DA14" s="26"/>
      <c r="DB14" s="77"/>
      <c r="DC14" s="92"/>
      <c r="DD14" s="26"/>
      <c r="DE14" s="26"/>
      <c r="DF14" s="77"/>
      <c r="DG14" s="92"/>
      <c r="DH14" s="26"/>
      <c r="DI14" s="26"/>
      <c r="DJ14" s="77"/>
      <c r="DK14" s="92"/>
      <c r="DL14" s="26"/>
      <c r="DM14" s="26"/>
      <c r="DN14" s="77"/>
      <c r="DO14" s="92"/>
      <c r="DP14" s="26"/>
      <c r="DQ14" s="26"/>
      <c r="DR14" s="77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215</v>
      </c>
      <c r="C15" s="28" t="s">
        <v>216</v>
      </c>
      <c r="D15" s="26" t="n">
        <f aca="false">H15+L15+P15+T15+X15+AB15+AF15+AJ15+AN15+AR15+AV15+AZ15+BD15+BH15+BL15+BP15+BT15+BX15+CB15+CF15+CJ15+CN15+CR15+CV15+CZ15+DD15+DH15+DL15+DP15+DT15</f>
        <v>211364</v>
      </c>
      <c r="E15" s="26" t="n">
        <f aca="false">I15+M15+Q15+U15+Y15+AC15+AG15+AK15+AO15+AS15+AW15+BA15+BE15+BI15+BM15+BQ15+BU15+BY15+CC15+CG15+CK15+CO15+CS15+CW15+DA15+DE15+DI15+DM15+DQ15+DU15</f>
        <v>93483</v>
      </c>
      <c r="F15" s="77" t="s">
        <v>151</v>
      </c>
      <c r="G15" s="92" t="s">
        <v>152</v>
      </c>
      <c r="H15" s="26" t="n">
        <v>104203</v>
      </c>
      <c r="I15" s="26" t="n">
        <v>46087</v>
      </c>
      <c r="J15" s="77" t="s">
        <v>157</v>
      </c>
      <c r="K15" s="92" t="s">
        <v>158</v>
      </c>
      <c r="L15" s="26" t="n">
        <v>29802</v>
      </c>
      <c r="M15" s="26" t="n">
        <v>13181</v>
      </c>
      <c r="N15" s="77" t="s">
        <v>159</v>
      </c>
      <c r="O15" s="92" t="s">
        <v>160</v>
      </c>
      <c r="P15" s="26" t="n">
        <v>27055</v>
      </c>
      <c r="Q15" s="26" t="n">
        <v>11966</v>
      </c>
      <c r="R15" s="77" t="s">
        <v>153</v>
      </c>
      <c r="S15" s="92" t="s">
        <v>154</v>
      </c>
      <c r="T15" s="26" t="n">
        <v>28111</v>
      </c>
      <c r="U15" s="26" t="n">
        <v>12433</v>
      </c>
      <c r="V15" s="77" t="s">
        <v>155</v>
      </c>
      <c r="W15" s="92" t="s">
        <v>156</v>
      </c>
      <c r="X15" s="26" t="n">
        <v>22193</v>
      </c>
      <c r="Y15" s="26" t="n">
        <v>9816</v>
      </c>
      <c r="Z15" s="77"/>
      <c r="AA15" s="92"/>
      <c r="AB15" s="26"/>
      <c r="AC15" s="26"/>
      <c r="AD15" s="77"/>
      <c r="AE15" s="92"/>
      <c r="AF15" s="26"/>
      <c r="AG15" s="26"/>
      <c r="AH15" s="77"/>
      <c r="AI15" s="92"/>
      <c r="AJ15" s="26"/>
      <c r="AK15" s="26"/>
      <c r="AL15" s="77"/>
      <c r="AM15" s="92"/>
      <c r="AN15" s="26"/>
      <c r="AO15" s="26"/>
      <c r="AP15" s="77"/>
      <c r="AQ15" s="92"/>
      <c r="AR15" s="26"/>
      <c r="AS15" s="26"/>
      <c r="AT15" s="77"/>
      <c r="AU15" s="92"/>
      <c r="AV15" s="26"/>
      <c r="AW15" s="26"/>
      <c r="AX15" s="77"/>
      <c r="AY15" s="92"/>
      <c r="AZ15" s="26"/>
      <c r="BA15" s="26"/>
      <c r="BB15" s="77"/>
      <c r="BC15" s="92"/>
      <c r="BD15" s="26"/>
      <c r="BE15" s="26"/>
      <c r="BF15" s="77"/>
      <c r="BG15" s="92"/>
      <c r="BH15" s="26"/>
      <c r="BI15" s="26"/>
      <c r="BJ15" s="77"/>
      <c r="BK15" s="92"/>
      <c r="BL15" s="26"/>
      <c r="BM15" s="26"/>
      <c r="BN15" s="77"/>
      <c r="BO15" s="92"/>
      <c r="BP15" s="26"/>
      <c r="BQ15" s="26"/>
      <c r="BR15" s="77"/>
      <c r="BS15" s="92"/>
      <c r="BT15" s="26"/>
      <c r="BU15" s="26"/>
      <c r="BV15" s="77"/>
      <c r="BW15" s="92"/>
      <c r="BX15" s="26"/>
      <c r="BY15" s="26"/>
      <c r="BZ15" s="77"/>
      <c r="CA15" s="92"/>
      <c r="CB15" s="26"/>
      <c r="CC15" s="26"/>
      <c r="CD15" s="77"/>
      <c r="CE15" s="92"/>
      <c r="CF15" s="26"/>
      <c r="CG15" s="26"/>
      <c r="CH15" s="77"/>
      <c r="CI15" s="92"/>
      <c r="CJ15" s="26"/>
      <c r="CK15" s="26"/>
      <c r="CL15" s="77"/>
      <c r="CM15" s="92"/>
      <c r="CN15" s="26"/>
      <c r="CO15" s="26"/>
      <c r="CP15" s="77"/>
      <c r="CQ15" s="92"/>
      <c r="CR15" s="26"/>
      <c r="CS15" s="26"/>
      <c r="CT15" s="77"/>
      <c r="CU15" s="92"/>
      <c r="CV15" s="26"/>
      <c r="CW15" s="26"/>
      <c r="CX15" s="77"/>
      <c r="CY15" s="92"/>
      <c r="CZ15" s="26"/>
      <c r="DA15" s="26"/>
      <c r="DB15" s="77"/>
      <c r="DC15" s="92"/>
      <c r="DD15" s="26"/>
      <c r="DE15" s="26"/>
      <c r="DF15" s="77"/>
      <c r="DG15" s="92"/>
      <c r="DH15" s="26"/>
      <c r="DI15" s="26"/>
      <c r="DJ15" s="77"/>
      <c r="DK15" s="92"/>
      <c r="DL15" s="26"/>
      <c r="DM15" s="26"/>
      <c r="DN15" s="77"/>
      <c r="DO15" s="92"/>
      <c r="DP15" s="26"/>
      <c r="DQ15" s="26"/>
      <c r="DR15" s="77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217</v>
      </c>
      <c r="C16" s="28" t="s">
        <v>218</v>
      </c>
      <c r="D16" s="26" t="n">
        <f aca="false">H16+L16+P16+T16+X16+AB16+AF16+AJ16+AN16+AR16+AV16+AZ16+BD16+BH16+BL16+BP16+BT16+BX16+CB16+CF16+CJ16+CN16+CR16+CV16+CZ16+DD16+DH16+DL16+DP16+DT16</f>
        <v>169776</v>
      </c>
      <c r="E16" s="26" t="n">
        <f aca="false">I16+M16+Q16+U16+Y16+AC16+AG16+AK16+AO16+AS16+AW16+BA16+BE16+BI16+BM16+BQ16+BU16+BY16+CC16+CG16+CK16+CO16+CS16+CW16+DA16+DE16+DI16+DM16+DQ16+DU16</f>
        <v>59460</v>
      </c>
      <c r="F16" s="77" t="s">
        <v>161</v>
      </c>
      <c r="G16" s="92" t="s">
        <v>162</v>
      </c>
      <c r="H16" s="26" t="n">
        <v>5324</v>
      </c>
      <c r="I16" s="26" t="n">
        <v>11060</v>
      </c>
      <c r="J16" s="77" t="s">
        <v>163</v>
      </c>
      <c r="K16" s="92" t="s">
        <v>164</v>
      </c>
      <c r="L16" s="26" t="n">
        <v>4377</v>
      </c>
      <c r="M16" s="26" t="n">
        <v>7438</v>
      </c>
      <c r="N16" s="77" t="s">
        <v>165</v>
      </c>
      <c r="O16" s="92" t="s">
        <v>166</v>
      </c>
      <c r="P16" s="26" t="n">
        <v>148066</v>
      </c>
      <c r="Q16" s="26" t="n">
        <v>3658</v>
      </c>
      <c r="R16" s="77" t="s">
        <v>167</v>
      </c>
      <c r="S16" s="92" t="s">
        <v>168</v>
      </c>
      <c r="T16" s="26" t="n">
        <v>1894</v>
      </c>
      <c r="U16" s="26" t="n">
        <v>3939</v>
      </c>
      <c r="V16" s="77" t="s">
        <v>169</v>
      </c>
      <c r="W16" s="92" t="s">
        <v>170</v>
      </c>
      <c r="X16" s="26" t="n">
        <v>1547</v>
      </c>
      <c r="Y16" s="26" t="n">
        <v>2569</v>
      </c>
      <c r="Z16" s="77" t="s">
        <v>171</v>
      </c>
      <c r="AA16" s="92" t="s">
        <v>172</v>
      </c>
      <c r="AB16" s="26" t="n">
        <v>2352</v>
      </c>
      <c r="AC16" s="26" t="n">
        <v>4166</v>
      </c>
      <c r="AD16" s="77" t="s">
        <v>173</v>
      </c>
      <c r="AE16" s="92" t="s">
        <v>174</v>
      </c>
      <c r="AF16" s="26" t="n">
        <v>6216</v>
      </c>
      <c r="AG16" s="26" t="n">
        <v>26630</v>
      </c>
      <c r="AH16" s="77"/>
      <c r="AI16" s="92"/>
      <c r="AJ16" s="26"/>
      <c r="AK16" s="26"/>
      <c r="AL16" s="77"/>
      <c r="AM16" s="92"/>
      <c r="AN16" s="26"/>
      <c r="AO16" s="26"/>
      <c r="AP16" s="77"/>
      <c r="AQ16" s="92"/>
      <c r="AR16" s="26"/>
      <c r="AS16" s="26"/>
      <c r="AT16" s="77"/>
      <c r="AU16" s="92"/>
      <c r="AV16" s="26"/>
      <c r="AW16" s="26"/>
      <c r="AX16" s="77"/>
      <c r="AY16" s="92"/>
      <c r="AZ16" s="26"/>
      <c r="BA16" s="26"/>
      <c r="BB16" s="77"/>
      <c r="BC16" s="92"/>
      <c r="BD16" s="26"/>
      <c r="BE16" s="26"/>
      <c r="BF16" s="77"/>
      <c r="BG16" s="92"/>
      <c r="BH16" s="26"/>
      <c r="BI16" s="26"/>
      <c r="BJ16" s="77"/>
      <c r="BK16" s="92"/>
      <c r="BL16" s="26"/>
      <c r="BM16" s="26"/>
      <c r="BN16" s="77"/>
      <c r="BO16" s="92"/>
      <c r="BP16" s="26"/>
      <c r="BQ16" s="26"/>
      <c r="BR16" s="77"/>
      <c r="BS16" s="92"/>
      <c r="BT16" s="26"/>
      <c r="BU16" s="26"/>
      <c r="BV16" s="77"/>
      <c r="BW16" s="92"/>
      <c r="BX16" s="26"/>
      <c r="BY16" s="26"/>
      <c r="BZ16" s="77"/>
      <c r="CA16" s="92"/>
      <c r="CB16" s="26"/>
      <c r="CC16" s="26"/>
      <c r="CD16" s="77"/>
      <c r="CE16" s="92"/>
      <c r="CF16" s="26"/>
      <c r="CG16" s="26"/>
      <c r="CH16" s="77"/>
      <c r="CI16" s="92"/>
      <c r="CJ16" s="26"/>
      <c r="CK16" s="26"/>
      <c r="CL16" s="77"/>
      <c r="CM16" s="92"/>
      <c r="CN16" s="26"/>
      <c r="CO16" s="26"/>
      <c r="CP16" s="77"/>
      <c r="CQ16" s="92"/>
      <c r="CR16" s="26"/>
      <c r="CS16" s="26"/>
      <c r="CT16" s="77"/>
      <c r="CU16" s="92"/>
      <c r="CV16" s="26"/>
      <c r="CW16" s="26"/>
      <c r="CX16" s="77"/>
      <c r="CY16" s="92"/>
      <c r="CZ16" s="26"/>
      <c r="DA16" s="26"/>
      <c r="DB16" s="77"/>
      <c r="DC16" s="92"/>
      <c r="DD16" s="26"/>
      <c r="DE16" s="26"/>
      <c r="DF16" s="77"/>
      <c r="DG16" s="92"/>
      <c r="DH16" s="26"/>
      <c r="DI16" s="26"/>
      <c r="DJ16" s="77"/>
      <c r="DK16" s="92"/>
      <c r="DL16" s="26"/>
      <c r="DM16" s="26"/>
      <c r="DN16" s="77"/>
      <c r="DO16" s="92"/>
      <c r="DP16" s="26"/>
      <c r="DQ16" s="26"/>
      <c r="DR16" s="77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219</v>
      </c>
      <c r="C17" s="28" t="s">
        <v>220</v>
      </c>
      <c r="D17" s="26" t="n">
        <f aca="false">H17+L17+P17+T17+X17+AB17+AF17+AJ17+AN17+AR17+AV17+AZ17+BD17+BH17+BL17+BP17+BT17+BX17+CB17+CF17+CJ17+CN17+CR17+CV17+CZ17+DD17+DH17+DL17+DP17+DT17</f>
        <v>296673</v>
      </c>
      <c r="E17" s="26" t="n">
        <f aca="false">I17+M17+Q17+U17+Y17+AC17+AG17+AK17+AO17+AS17+AW17+BA17+BE17+BI17+BM17+BQ17+BU17+BY17+CC17+CG17+CK17+CO17+CS17+CW17+DA17+DE17+DI17+DM17+DQ17+DU17</f>
        <v>173674</v>
      </c>
      <c r="F17" s="77" t="s">
        <v>29</v>
      </c>
      <c r="G17" s="92" t="s">
        <v>30</v>
      </c>
      <c r="H17" s="26" t="n">
        <v>190389</v>
      </c>
      <c r="I17" s="26" t="n">
        <v>77042</v>
      </c>
      <c r="J17" s="77" t="s">
        <v>193</v>
      </c>
      <c r="K17" s="92" t="s">
        <v>194</v>
      </c>
      <c r="L17" s="26" t="n">
        <v>50509</v>
      </c>
      <c r="M17" s="26" t="n">
        <v>34874</v>
      </c>
      <c r="N17" s="77" t="s">
        <v>195</v>
      </c>
      <c r="O17" s="92" t="s">
        <v>196</v>
      </c>
      <c r="P17" s="26" t="n">
        <v>55775</v>
      </c>
      <c r="Q17" s="26" t="n">
        <v>38330</v>
      </c>
      <c r="R17" s="77" t="s">
        <v>197</v>
      </c>
      <c r="S17" s="92" t="s">
        <v>198</v>
      </c>
      <c r="T17" s="26" t="n">
        <v>0</v>
      </c>
      <c r="U17" s="26" t="n">
        <v>23428</v>
      </c>
      <c r="V17" s="77"/>
      <c r="W17" s="92"/>
      <c r="X17" s="26"/>
      <c r="Y17" s="26"/>
      <c r="Z17" s="77"/>
      <c r="AA17" s="92"/>
      <c r="AB17" s="26"/>
      <c r="AC17" s="26"/>
      <c r="AD17" s="77"/>
      <c r="AE17" s="92"/>
      <c r="AF17" s="26"/>
      <c r="AG17" s="26"/>
      <c r="AH17" s="77"/>
      <c r="AI17" s="92"/>
      <c r="AJ17" s="26"/>
      <c r="AK17" s="26"/>
      <c r="AL17" s="77"/>
      <c r="AM17" s="92"/>
      <c r="AN17" s="26"/>
      <c r="AO17" s="26"/>
      <c r="AP17" s="77"/>
      <c r="AQ17" s="92"/>
      <c r="AR17" s="26"/>
      <c r="AS17" s="26"/>
      <c r="AT17" s="77"/>
      <c r="AU17" s="92"/>
      <c r="AV17" s="26"/>
      <c r="AW17" s="26"/>
      <c r="AX17" s="77"/>
      <c r="AY17" s="92"/>
      <c r="AZ17" s="26"/>
      <c r="BA17" s="26"/>
      <c r="BB17" s="77"/>
      <c r="BC17" s="92"/>
      <c r="BD17" s="26"/>
      <c r="BE17" s="26"/>
      <c r="BF17" s="77"/>
      <c r="BG17" s="92"/>
      <c r="BH17" s="26"/>
      <c r="BI17" s="26"/>
      <c r="BJ17" s="77"/>
      <c r="BK17" s="92"/>
      <c r="BL17" s="26"/>
      <c r="BM17" s="26"/>
      <c r="BN17" s="77"/>
      <c r="BO17" s="92"/>
      <c r="BP17" s="26"/>
      <c r="BQ17" s="26"/>
      <c r="BR17" s="77"/>
      <c r="BS17" s="92"/>
      <c r="BT17" s="26"/>
      <c r="BU17" s="26"/>
      <c r="BV17" s="77"/>
      <c r="BW17" s="92"/>
      <c r="BX17" s="26"/>
      <c r="BY17" s="26"/>
      <c r="BZ17" s="77"/>
      <c r="CA17" s="92"/>
      <c r="CB17" s="26"/>
      <c r="CC17" s="26"/>
      <c r="CD17" s="77"/>
      <c r="CE17" s="92"/>
      <c r="CF17" s="26"/>
      <c r="CG17" s="26"/>
      <c r="CH17" s="77"/>
      <c r="CI17" s="92"/>
      <c r="CJ17" s="26"/>
      <c r="CK17" s="26"/>
      <c r="CL17" s="77"/>
      <c r="CM17" s="92"/>
      <c r="CN17" s="26"/>
      <c r="CO17" s="26"/>
      <c r="CP17" s="77"/>
      <c r="CQ17" s="92"/>
      <c r="CR17" s="26"/>
      <c r="CS17" s="26"/>
      <c r="CT17" s="77"/>
      <c r="CU17" s="92"/>
      <c r="CV17" s="26"/>
      <c r="CW17" s="26"/>
      <c r="CX17" s="77"/>
      <c r="CY17" s="92"/>
      <c r="CZ17" s="26"/>
      <c r="DA17" s="26"/>
      <c r="DB17" s="77"/>
      <c r="DC17" s="92"/>
      <c r="DD17" s="26"/>
      <c r="DE17" s="26"/>
      <c r="DF17" s="77"/>
      <c r="DG17" s="92"/>
      <c r="DH17" s="26"/>
      <c r="DI17" s="26"/>
      <c r="DJ17" s="77"/>
      <c r="DK17" s="92"/>
      <c r="DL17" s="26"/>
      <c r="DM17" s="26"/>
      <c r="DN17" s="77"/>
      <c r="DO17" s="92"/>
      <c r="DP17" s="26"/>
      <c r="DQ17" s="26"/>
      <c r="DR17" s="77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21</v>
      </c>
      <c r="C18" s="28" t="s">
        <v>222</v>
      </c>
      <c r="D18" s="26" t="n">
        <f aca="false">H18+L18+P18+T18+X18+AB18+AF18+AJ18+AN18+AR18+AV18+AZ18+BD18+BH18+BL18+BP18+BT18+BX18+CB18+CF18+CJ18+CN18+CR18+CV18+CZ18+DD18+DH18+DL18+DP18+DT18</f>
        <v>100812</v>
      </c>
      <c r="E18" s="26" t="n">
        <f aca="false">I18+M18+Q18+U18+Y18+AC18+AG18+AK18+AO18+AS18+AW18+BA18+BE18+BI18+BM18+BQ18+BU18+BY18+CC18+CG18+CK18+CO18+CS18+CW18+DA18+DE18+DI18+DM18+DQ18+DU18</f>
        <v>135747</v>
      </c>
      <c r="F18" s="77" t="s">
        <v>35</v>
      </c>
      <c r="G18" s="92" t="s">
        <v>36</v>
      </c>
      <c r="H18" s="26" t="n">
        <v>86698</v>
      </c>
      <c r="I18" s="26" t="n">
        <v>113077</v>
      </c>
      <c r="J18" s="77" t="s">
        <v>191</v>
      </c>
      <c r="K18" s="92" t="s">
        <v>192</v>
      </c>
      <c r="L18" s="26" t="n">
        <v>14114</v>
      </c>
      <c r="M18" s="26" t="n">
        <v>22670</v>
      </c>
      <c r="N18" s="77"/>
      <c r="O18" s="92"/>
      <c r="P18" s="26"/>
      <c r="Q18" s="26"/>
      <c r="R18" s="77"/>
      <c r="S18" s="92"/>
      <c r="T18" s="26"/>
      <c r="U18" s="26"/>
      <c r="V18" s="77"/>
      <c r="W18" s="92"/>
      <c r="X18" s="26"/>
      <c r="Y18" s="26"/>
      <c r="Z18" s="77"/>
      <c r="AA18" s="92"/>
      <c r="AB18" s="26"/>
      <c r="AC18" s="26"/>
      <c r="AD18" s="77"/>
      <c r="AE18" s="92"/>
      <c r="AF18" s="26"/>
      <c r="AG18" s="26"/>
      <c r="AH18" s="77"/>
      <c r="AI18" s="92"/>
      <c r="AJ18" s="26"/>
      <c r="AK18" s="26"/>
      <c r="AL18" s="77"/>
      <c r="AM18" s="92"/>
      <c r="AN18" s="26"/>
      <c r="AO18" s="26"/>
      <c r="AP18" s="77"/>
      <c r="AQ18" s="92"/>
      <c r="AR18" s="26"/>
      <c r="AS18" s="26"/>
      <c r="AT18" s="77"/>
      <c r="AU18" s="92"/>
      <c r="AV18" s="26"/>
      <c r="AW18" s="26"/>
      <c r="AX18" s="77"/>
      <c r="AY18" s="92"/>
      <c r="AZ18" s="26"/>
      <c r="BA18" s="26"/>
      <c r="BB18" s="77"/>
      <c r="BC18" s="92"/>
      <c r="BD18" s="26"/>
      <c r="BE18" s="26"/>
      <c r="BF18" s="77"/>
      <c r="BG18" s="92"/>
      <c r="BH18" s="26"/>
      <c r="BI18" s="26"/>
      <c r="BJ18" s="77"/>
      <c r="BK18" s="92"/>
      <c r="BL18" s="26"/>
      <c r="BM18" s="26"/>
      <c r="BN18" s="77"/>
      <c r="BO18" s="92"/>
      <c r="BP18" s="26"/>
      <c r="BQ18" s="26"/>
      <c r="BR18" s="77"/>
      <c r="BS18" s="92"/>
      <c r="BT18" s="26"/>
      <c r="BU18" s="26"/>
      <c r="BV18" s="77"/>
      <c r="BW18" s="92"/>
      <c r="BX18" s="26"/>
      <c r="BY18" s="26"/>
      <c r="BZ18" s="77"/>
      <c r="CA18" s="92"/>
      <c r="CB18" s="26"/>
      <c r="CC18" s="26"/>
      <c r="CD18" s="77"/>
      <c r="CE18" s="92"/>
      <c r="CF18" s="26"/>
      <c r="CG18" s="26"/>
      <c r="CH18" s="77"/>
      <c r="CI18" s="92"/>
      <c r="CJ18" s="26"/>
      <c r="CK18" s="26"/>
      <c r="CL18" s="77"/>
      <c r="CM18" s="92"/>
      <c r="CN18" s="26"/>
      <c r="CO18" s="26"/>
      <c r="CP18" s="77"/>
      <c r="CQ18" s="92"/>
      <c r="CR18" s="26"/>
      <c r="CS18" s="26"/>
      <c r="CT18" s="77"/>
      <c r="CU18" s="92"/>
      <c r="CV18" s="26"/>
      <c r="CW18" s="26"/>
      <c r="CX18" s="77"/>
      <c r="CY18" s="92"/>
      <c r="CZ18" s="26"/>
      <c r="DA18" s="26"/>
      <c r="DB18" s="77"/>
      <c r="DC18" s="92"/>
      <c r="DD18" s="26"/>
      <c r="DE18" s="26"/>
      <c r="DF18" s="77"/>
      <c r="DG18" s="92"/>
      <c r="DH18" s="26"/>
      <c r="DI18" s="26"/>
      <c r="DJ18" s="77"/>
      <c r="DK18" s="92"/>
      <c r="DL18" s="26"/>
      <c r="DM18" s="26"/>
      <c r="DN18" s="77"/>
      <c r="DO18" s="92"/>
      <c r="DP18" s="26"/>
      <c r="DQ18" s="26"/>
      <c r="DR18" s="77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23</v>
      </c>
      <c r="C19" s="28" t="s">
        <v>224</v>
      </c>
      <c r="D19" s="26" t="n">
        <f aca="false">H19+L19+P19+T19+X19+AB19+AF19+AJ19+AN19+AR19+AV19+AZ19+BD19+BH19+BL19+BP19+BT19+BX19+CB19+CF19+CJ19+CN19+CR19+CV19+CZ19+DD19+DH19+DL19+DP19+DT19</f>
        <v>361830</v>
      </c>
      <c r="E19" s="26" t="n">
        <f aca="false">I19+M19+Q19+U19+Y19+AC19+AG19+AK19+AO19+AS19+AW19+BA19+BE19+BI19+BM19+BQ19+BU19+BY19+CC19+CG19+CK19+CO19+CS19+CW19+DA19+DE19+DI19+DM19+DQ19+DU19</f>
        <v>71515</v>
      </c>
      <c r="F19" s="77" t="s">
        <v>33</v>
      </c>
      <c r="G19" s="92" t="s">
        <v>34</v>
      </c>
      <c r="H19" s="26" t="n">
        <v>193233</v>
      </c>
      <c r="I19" s="26" t="n">
        <v>29986</v>
      </c>
      <c r="J19" s="77" t="s">
        <v>93</v>
      </c>
      <c r="K19" s="92" t="s">
        <v>94</v>
      </c>
      <c r="L19" s="26" t="n">
        <v>15923</v>
      </c>
      <c r="M19" s="26" t="n">
        <v>4887</v>
      </c>
      <c r="N19" s="77" t="s">
        <v>95</v>
      </c>
      <c r="O19" s="92" t="s">
        <v>96</v>
      </c>
      <c r="P19" s="26" t="n">
        <v>29896</v>
      </c>
      <c r="Q19" s="26" t="n">
        <v>5894</v>
      </c>
      <c r="R19" s="77" t="s">
        <v>97</v>
      </c>
      <c r="S19" s="92" t="s">
        <v>98</v>
      </c>
      <c r="T19" s="26" t="n">
        <v>46683</v>
      </c>
      <c r="U19" s="26" t="n">
        <v>10802</v>
      </c>
      <c r="V19" s="77" t="s">
        <v>99</v>
      </c>
      <c r="W19" s="92" t="s">
        <v>100</v>
      </c>
      <c r="X19" s="26" t="n">
        <v>23749</v>
      </c>
      <c r="Y19" s="26" t="n">
        <v>4841</v>
      </c>
      <c r="Z19" s="77" t="s">
        <v>101</v>
      </c>
      <c r="AA19" s="92" t="s">
        <v>102</v>
      </c>
      <c r="AB19" s="26" t="n">
        <v>36648</v>
      </c>
      <c r="AC19" s="26" t="n">
        <v>11197</v>
      </c>
      <c r="AD19" s="77" t="s">
        <v>103</v>
      </c>
      <c r="AE19" s="92" t="s">
        <v>104</v>
      </c>
      <c r="AF19" s="26" t="n">
        <v>15698</v>
      </c>
      <c r="AG19" s="26" t="n">
        <v>3908</v>
      </c>
      <c r="AH19" s="77"/>
      <c r="AI19" s="92"/>
      <c r="AJ19" s="26"/>
      <c r="AK19" s="26"/>
      <c r="AL19" s="77"/>
      <c r="AM19" s="92"/>
      <c r="AN19" s="26"/>
      <c r="AO19" s="26"/>
      <c r="AP19" s="77"/>
      <c r="AQ19" s="92"/>
      <c r="AR19" s="26"/>
      <c r="AS19" s="26"/>
      <c r="AT19" s="77"/>
      <c r="AU19" s="92"/>
      <c r="AV19" s="26"/>
      <c r="AW19" s="26"/>
      <c r="AX19" s="77"/>
      <c r="AY19" s="92"/>
      <c r="AZ19" s="26"/>
      <c r="BA19" s="26"/>
      <c r="BB19" s="77"/>
      <c r="BC19" s="92"/>
      <c r="BD19" s="26"/>
      <c r="BE19" s="26"/>
      <c r="BF19" s="77"/>
      <c r="BG19" s="92"/>
      <c r="BH19" s="26"/>
      <c r="BI19" s="26"/>
      <c r="BJ19" s="77"/>
      <c r="BK19" s="92"/>
      <c r="BL19" s="26"/>
      <c r="BM19" s="26"/>
      <c r="BN19" s="77"/>
      <c r="BO19" s="92"/>
      <c r="BP19" s="26"/>
      <c r="BQ19" s="26"/>
      <c r="BR19" s="77"/>
      <c r="BS19" s="92"/>
      <c r="BT19" s="26"/>
      <c r="BU19" s="26"/>
      <c r="BV19" s="77"/>
      <c r="BW19" s="92"/>
      <c r="BX19" s="26"/>
      <c r="BY19" s="26"/>
      <c r="BZ19" s="77"/>
      <c r="CA19" s="92"/>
      <c r="CB19" s="26"/>
      <c r="CC19" s="26"/>
      <c r="CD19" s="77"/>
      <c r="CE19" s="92"/>
      <c r="CF19" s="26"/>
      <c r="CG19" s="26"/>
      <c r="CH19" s="77"/>
      <c r="CI19" s="92"/>
      <c r="CJ19" s="26"/>
      <c r="CK19" s="26"/>
      <c r="CL19" s="77"/>
      <c r="CM19" s="92"/>
      <c r="CN19" s="26"/>
      <c r="CO19" s="26"/>
      <c r="CP19" s="77"/>
      <c r="CQ19" s="92"/>
      <c r="CR19" s="26"/>
      <c r="CS19" s="26"/>
      <c r="CT19" s="77"/>
      <c r="CU19" s="92"/>
      <c r="CV19" s="26"/>
      <c r="CW19" s="26"/>
      <c r="CX19" s="77"/>
      <c r="CY19" s="92"/>
      <c r="CZ19" s="26"/>
      <c r="DA19" s="26"/>
      <c r="DB19" s="77"/>
      <c r="DC19" s="92"/>
      <c r="DD19" s="26"/>
      <c r="DE19" s="26"/>
      <c r="DF19" s="77"/>
      <c r="DG19" s="92"/>
      <c r="DH19" s="26"/>
      <c r="DI19" s="26"/>
      <c r="DJ19" s="77"/>
      <c r="DK19" s="92"/>
      <c r="DL19" s="26"/>
      <c r="DM19" s="26"/>
      <c r="DN19" s="77"/>
      <c r="DO19" s="92"/>
      <c r="DP19" s="26"/>
      <c r="DQ19" s="26"/>
      <c r="DR19" s="77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25</v>
      </c>
      <c r="C20" s="28" t="s">
        <v>226</v>
      </c>
      <c r="D20" s="26" t="n">
        <f aca="false">H20+L20+P20+T20+X20+AB20+AF20+AJ20+AN20+AR20+AV20+AZ20+BD20+BH20+BL20+BP20+BT20+BX20+CB20+CF20+CJ20+CN20+CR20+CV20+CZ20+DD20+DH20+DL20+DP20+DT20</f>
        <v>750030</v>
      </c>
      <c r="E20" s="26" t="n">
        <f aca="false">I20+M20+Q20+U20+Y20+AC20+AG20+AK20+AO20+AS20+AW20+BA20+BE20+BI20+BM20+BQ20+BU20+BY20+CC20+CG20+CK20+CO20+CS20+CW20+DA20+DE20+DI20+DM20+DQ20+DU20</f>
        <v>194887</v>
      </c>
      <c r="F20" s="77" t="s">
        <v>37</v>
      </c>
      <c r="G20" s="92" t="s">
        <v>38</v>
      </c>
      <c r="H20" s="26" t="n">
        <v>399486</v>
      </c>
      <c r="I20" s="26" t="n">
        <v>76656</v>
      </c>
      <c r="J20" s="77" t="s">
        <v>57</v>
      </c>
      <c r="K20" s="92" t="s">
        <v>58</v>
      </c>
      <c r="L20" s="26" t="n">
        <v>64338</v>
      </c>
      <c r="M20" s="26" t="n">
        <v>23542</v>
      </c>
      <c r="N20" s="77" t="s">
        <v>59</v>
      </c>
      <c r="O20" s="92" t="s">
        <v>60</v>
      </c>
      <c r="P20" s="26" t="n">
        <v>35488</v>
      </c>
      <c r="Q20" s="26" t="n">
        <v>14404</v>
      </c>
      <c r="R20" s="77" t="s">
        <v>61</v>
      </c>
      <c r="S20" s="92" t="s">
        <v>62</v>
      </c>
      <c r="T20" s="26" t="n">
        <v>156861</v>
      </c>
      <c r="U20" s="26" t="n">
        <v>39547</v>
      </c>
      <c r="V20" s="77" t="s">
        <v>63</v>
      </c>
      <c r="W20" s="92" t="s">
        <v>64</v>
      </c>
      <c r="X20" s="26" t="n">
        <v>30006</v>
      </c>
      <c r="Y20" s="26" t="n">
        <v>14613</v>
      </c>
      <c r="Z20" s="77" t="s">
        <v>65</v>
      </c>
      <c r="AA20" s="92" t="s">
        <v>66</v>
      </c>
      <c r="AB20" s="26" t="n">
        <v>36358</v>
      </c>
      <c r="AC20" s="26" t="n">
        <v>14253</v>
      </c>
      <c r="AD20" s="77" t="s">
        <v>67</v>
      </c>
      <c r="AE20" s="92" t="s">
        <v>68</v>
      </c>
      <c r="AF20" s="26" t="n">
        <v>27493</v>
      </c>
      <c r="AG20" s="26" t="n">
        <v>11872</v>
      </c>
      <c r="AH20" s="77"/>
      <c r="AI20" s="92"/>
      <c r="AJ20" s="26"/>
      <c r="AK20" s="26"/>
      <c r="AL20" s="77"/>
      <c r="AM20" s="92"/>
      <c r="AN20" s="26"/>
      <c r="AO20" s="26"/>
      <c r="AP20" s="77"/>
      <c r="AQ20" s="92"/>
      <c r="AR20" s="26"/>
      <c r="AS20" s="26"/>
      <c r="AT20" s="77"/>
      <c r="AU20" s="92"/>
      <c r="AV20" s="26"/>
      <c r="AW20" s="26"/>
      <c r="AX20" s="77"/>
      <c r="AY20" s="92"/>
      <c r="AZ20" s="26"/>
      <c r="BA20" s="26"/>
      <c r="BB20" s="77"/>
      <c r="BC20" s="92"/>
      <c r="BD20" s="26"/>
      <c r="BE20" s="26"/>
      <c r="BF20" s="77"/>
      <c r="BG20" s="92"/>
      <c r="BH20" s="26"/>
      <c r="BI20" s="26"/>
      <c r="BJ20" s="77"/>
      <c r="BK20" s="92"/>
      <c r="BL20" s="26"/>
      <c r="BM20" s="26"/>
      <c r="BN20" s="77"/>
      <c r="BO20" s="92"/>
      <c r="BP20" s="26"/>
      <c r="BQ20" s="26"/>
      <c r="BR20" s="77"/>
      <c r="BS20" s="92"/>
      <c r="BT20" s="26"/>
      <c r="BU20" s="26"/>
      <c r="BV20" s="77"/>
      <c r="BW20" s="92"/>
      <c r="BX20" s="26"/>
      <c r="BY20" s="26"/>
      <c r="BZ20" s="77"/>
      <c r="CA20" s="92"/>
      <c r="CB20" s="26"/>
      <c r="CC20" s="26"/>
      <c r="CD20" s="77"/>
      <c r="CE20" s="92"/>
      <c r="CF20" s="26"/>
      <c r="CG20" s="26"/>
      <c r="CH20" s="77"/>
      <c r="CI20" s="92"/>
      <c r="CJ20" s="26"/>
      <c r="CK20" s="26"/>
      <c r="CL20" s="77"/>
      <c r="CM20" s="92"/>
      <c r="CN20" s="26"/>
      <c r="CO20" s="26"/>
      <c r="CP20" s="77"/>
      <c r="CQ20" s="92"/>
      <c r="CR20" s="26"/>
      <c r="CS20" s="26"/>
      <c r="CT20" s="77"/>
      <c r="CU20" s="92"/>
      <c r="CV20" s="26"/>
      <c r="CW20" s="26"/>
      <c r="CX20" s="77"/>
      <c r="CY20" s="92"/>
      <c r="CZ20" s="26"/>
      <c r="DA20" s="26"/>
      <c r="DB20" s="77"/>
      <c r="DC20" s="92"/>
      <c r="DD20" s="26"/>
      <c r="DE20" s="26"/>
      <c r="DF20" s="77"/>
      <c r="DG20" s="92"/>
      <c r="DH20" s="26"/>
      <c r="DI20" s="26"/>
      <c r="DJ20" s="77"/>
      <c r="DK20" s="92"/>
      <c r="DL20" s="26"/>
      <c r="DM20" s="26"/>
      <c r="DN20" s="77"/>
      <c r="DO20" s="92"/>
      <c r="DP20" s="26"/>
      <c r="DQ20" s="26"/>
      <c r="DR20" s="77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27</v>
      </c>
      <c r="C21" s="28" t="s">
        <v>228</v>
      </c>
      <c r="D21" s="26" t="n">
        <f aca="false">H21+L21+P21+T21+X21+AB21+AF21+AJ21+AN21+AR21+AV21+AZ21+BD21+BH21+BL21+BP21+BT21+BX21+CB21+CF21+CJ21+CN21+CR21+CV21+CZ21+DD21+DH21+DL21+DP21+DT21</f>
        <v>730502</v>
      </c>
      <c r="E21" s="26" t="n">
        <f aca="false">I21+M21+Q21+U21+Y21+AC21+AG21+AK21+AO21+AS21+AW21+BA21+BE21+BI21+BM21+BQ21+BU21+BY21+CC21+CG21+CK21+CO21+CS21+CW21+DA21+DE21+DI21+DM21+DQ21+DU21</f>
        <v>214866</v>
      </c>
      <c r="F21" s="77" t="s">
        <v>175</v>
      </c>
      <c r="G21" s="92" t="s">
        <v>176</v>
      </c>
      <c r="H21" s="26" t="n">
        <v>60242</v>
      </c>
      <c r="I21" s="26" t="n">
        <v>14473</v>
      </c>
      <c r="J21" s="77" t="s">
        <v>177</v>
      </c>
      <c r="K21" s="92" t="s">
        <v>178</v>
      </c>
      <c r="L21" s="26" t="n">
        <v>90605</v>
      </c>
      <c r="M21" s="26" t="n">
        <v>24042</v>
      </c>
      <c r="N21" s="77" t="s">
        <v>179</v>
      </c>
      <c r="O21" s="92" t="s">
        <v>180</v>
      </c>
      <c r="P21" s="26" t="n">
        <v>170053</v>
      </c>
      <c r="Q21" s="26" t="n">
        <v>30072</v>
      </c>
      <c r="R21" s="77" t="s">
        <v>181</v>
      </c>
      <c r="S21" s="92" t="s">
        <v>182</v>
      </c>
      <c r="T21" s="26" t="n">
        <v>24829</v>
      </c>
      <c r="U21" s="26" t="n">
        <v>14392</v>
      </c>
      <c r="V21" s="77" t="s">
        <v>183</v>
      </c>
      <c r="W21" s="92" t="s">
        <v>184</v>
      </c>
      <c r="X21" s="26" t="n">
        <v>100265</v>
      </c>
      <c r="Y21" s="26" t="n">
        <v>41273</v>
      </c>
      <c r="Z21" s="77" t="s">
        <v>185</v>
      </c>
      <c r="AA21" s="92" t="s">
        <v>186</v>
      </c>
      <c r="AB21" s="26" t="n">
        <v>72030</v>
      </c>
      <c r="AC21" s="26" t="n">
        <v>13509</v>
      </c>
      <c r="AD21" s="77" t="s">
        <v>187</v>
      </c>
      <c r="AE21" s="92" t="s">
        <v>188</v>
      </c>
      <c r="AF21" s="26" t="n">
        <v>198217</v>
      </c>
      <c r="AG21" s="26" t="n">
        <v>70227</v>
      </c>
      <c r="AH21" s="77" t="s">
        <v>189</v>
      </c>
      <c r="AI21" s="92" t="s">
        <v>190</v>
      </c>
      <c r="AJ21" s="26" t="n">
        <v>14261</v>
      </c>
      <c r="AK21" s="26" t="n">
        <v>6878</v>
      </c>
      <c r="AL21" s="77"/>
      <c r="AM21" s="92"/>
      <c r="AN21" s="26"/>
      <c r="AO21" s="26"/>
      <c r="AP21" s="77"/>
      <c r="AQ21" s="92"/>
      <c r="AR21" s="26"/>
      <c r="AS21" s="26"/>
      <c r="AT21" s="77"/>
      <c r="AU21" s="92"/>
      <c r="AV21" s="26"/>
      <c r="AW21" s="26"/>
      <c r="AX21" s="77"/>
      <c r="AY21" s="92"/>
      <c r="AZ21" s="26"/>
      <c r="BA21" s="26"/>
      <c r="BB21" s="77"/>
      <c r="BC21" s="92"/>
      <c r="BD21" s="26"/>
      <c r="BE21" s="26"/>
      <c r="BF21" s="77"/>
      <c r="BG21" s="92"/>
      <c r="BH21" s="26"/>
      <c r="BI21" s="26"/>
      <c r="BJ21" s="77"/>
      <c r="BK21" s="92"/>
      <c r="BL21" s="26"/>
      <c r="BM21" s="26"/>
      <c r="BN21" s="77"/>
      <c r="BO21" s="92"/>
      <c r="BP21" s="26"/>
      <c r="BQ21" s="26"/>
      <c r="BR21" s="77"/>
      <c r="BS21" s="92"/>
      <c r="BT21" s="26"/>
      <c r="BU21" s="26"/>
      <c r="BV21" s="77"/>
      <c r="BW21" s="92"/>
      <c r="BX21" s="26"/>
      <c r="BY21" s="26"/>
      <c r="BZ21" s="77"/>
      <c r="CA21" s="92"/>
      <c r="CB21" s="26"/>
      <c r="CC21" s="26"/>
      <c r="CD21" s="77"/>
      <c r="CE21" s="92"/>
      <c r="CF21" s="26"/>
      <c r="CG21" s="26"/>
      <c r="CH21" s="77"/>
      <c r="CI21" s="92"/>
      <c r="CJ21" s="26"/>
      <c r="CK21" s="26"/>
      <c r="CL21" s="77"/>
      <c r="CM21" s="92"/>
      <c r="CN21" s="26"/>
      <c r="CO21" s="26"/>
      <c r="CP21" s="77"/>
      <c r="CQ21" s="92"/>
      <c r="CR21" s="26"/>
      <c r="CS21" s="26"/>
      <c r="CT21" s="77"/>
      <c r="CU21" s="92"/>
      <c r="CV21" s="26"/>
      <c r="CW21" s="26"/>
      <c r="CX21" s="77"/>
      <c r="CY21" s="92"/>
      <c r="CZ21" s="26"/>
      <c r="DA21" s="26"/>
      <c r="DB21" s="77"/>
      <c r="DC21" s="92"/>
      <c r="DD21" s="26"/>
      <c r="DE21" s="26"/>
      <c r="DF21" s="77"/>
      <c r="DG21" s="92"/>
      <c r="DH21" s="26"/>
      <c r="DI21" s="26"/>
      <c r="DJ21" s="77"/>
      <c r="DK21" s="92"/>
      <c r="DL21" s="26"/>
      <c r="DM21" s="26"/>
      <c r="DN21" s="77"/>
      <c r="DO21" s="92"/>
      <c r="DP21" s="26"/>
      <c r="DQ21" s="26"/>
      <c r="DR21" s="77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29</v>
      </c>
      <c r="C22" s="28" t="s">
        <v>230</v>
      </c>
      <c r="D22" s="26" t="n">
        <f aca="false">H22+L22+P22+T22+X22+AB22+AF22+AJ22+AN22+AR22+AV22+AZ22+BD22+BH22+BL22+BP22+BT22+BX22+CB22+CF22+CJ22+CN22+CR22+CV22+CZ22+DD22+DH22+DL22+DP22+DT22</f>
        <v>159927</v>
      </c>
      <c r="E22" s="26" t="n">
        <f aca="false">I22+M22+Q22+U22+Y22+AC22+AG22+AK22+AO22+AS22+AW22+BA22+BE22+BI22+BM22+BQ22+BU22+BY22+CC22+CG22+CK22+CO22+CS22+CW22+DA22+DE22+DI22+DM22+DQ22+DU22</f>
        <v>24012</v>
      </c>
      <c r="F22" s="77" t="s">
        <v>89</v>
      </c>
      <c r="G22" s="92" t="s">
        <v>90</v>
      </c>
      <c r="H22" s="26" t="n">
        <v>61892</v>
      </c>
      <c r="I22" s="26" t="n">
        <v>9293</v>
      </c>
      <c r="J22" s="77" t="s">
        <v>87</v>
      </c>
      <c r="K22" s="92" t="s">
        <v>88</v>
      </c>
      <c r="L22" s="26" t="n">
        <v>37263</v>
      </c>
      <c r="M22" s="26" t="n">
        <v>5595</v>
      </c>
      <c r="N22" s="77" t="s">
        <v>85</v>
      </c>
      <c r="O22" s="92" t="s">
        <v>86</v>
      </c>
      <c r="P22" s="26" t="n">
        <v>27987</v>
      </c>
      <c r="Q22" s="26" t="n">
        <v>4202</v>
      </c>
      <c r="R22" s="77" t="s">
        <v>81</v>
      </c>
      <c r="S22" s="92" t="s">
        <v>82</v>
      </c>
      <c r="T22" s="26" t="n">
        <v>32785</v>
      </c>
      <c r="U22" s="26" t="n">
        <v>4922</v>
      </c>
      <c r="V22" s="77"/>
      <c r="W22" s="92"/>
      <c r="X22" s="26"/>
      <c r="Y22" s="26"/>
      <c r="Z22" s="77"/>
      <c r="AA22" s="92"/>
      <c r="AB22" s="26"/>
      <c r="AC22" s="26"/>
      <c r="AD22" s="77"/>
      <c r="AE22" s="92"/>
      <c r="AF22" s="26"/>
      <c r="AG22" s="26"/>
      <c r="AH22" s="77"/>
      <c r="AI22" s="92"/>
      <c r="AJ22" s="26"/>
      <c r="AK22" s="26"/>
      <c r="AL22" s="77"/>
      <c r="AM22" s="92"/>
      <c r="AN22" s="26"/>
      <c r="AO22" s="26"/>
      <c r="AP22" s="77"/>
      <c r="AQ22" s="92"/>
      <c r="AR22" s="26"/>
      <c r="AS22" s="26"/>
      <c r="AT22" s="77"/>
      <c r="AU22" s="92"/>
      <c r="AV22" s="26"/>
      <c r="AW22" s="26"/>
      <c r="AX22" s="77"/>
      <c r="AY22" s="92"/>
      <c r="AZ22" s="26"/>
      <c r="BA22" s="26"/>
      <c r="BB22" s="77"/>
      <c r="BC22" s="92"/>
      <c r="BD22" s="26"/>
      <c r="BE22" s="26"/>
      <c r="BF22" s="77"/>
      <c r="BG22" s="92"/>
      <c r="BH22" s="26"/>
      <c r="BI22" s="26"/>
      <c r="BJ22" s="77"/>
      <c r="BK22" s="92"/>
      <c r="BL22" s="26"/>
      <c r="BM22" s="26"/>
      <c r="BN22" s="77"/>
      <c r="BO22" s="92"/>
      <c r="BP22" s="26"/>
      <c r="BQ22" s="26"/>
      <c r="BR22" s="77"/>
      <c r="BS22" s="92"/>
      <c r="BT22" s="26"/>
      <c r="BU22" s="26"/>
      <c r="BV22" s="77"/>
      <c r="BW22" s="92"/>
      <c r="BX22" s="26"/>
      <c r="BY22" s="26"/>
      <c r="BZ22" s="77"/>
      <c r="CA22" s="92"/>
      <c r="CB22" s="26"/>
      <c r="CC22" s="26"/>
      <c r="CD22" s="77"/>
      <c r="CE22" s="92"/>
      <c r="CF22" s="26"/>
      <c r="CG22" s="26"/>
      <c r="CH22" s="77"/>
      <c r="CI22" s="92"/>
      <c r="CJ22" s="26"/>
      <c r="CK22" s="26"/>
      <c r="CL22" s="77"/>
      <c r="CM22" s="92"/>
      <c r="CN22" s="26"/>
      <c r="CO22" s="26"/>
      <c r="CP22" s="77"/>
      <c r="CQ22" s="92"/>
      <c r="CR22" s="26"/>
      <c r="CS22" s="26"/>
      <c r="CT22" s="77"/>
      <c r="CU22" s="92"/>
      <c r="CV22" s="26"/>
      <c r="CW22" s="26"/>
      <c r="CX22" s="77"/>
      <c r="CY22" s="92"/>
      <c r="CZ22" s="26"/>
      <c r="DA22" s="26"/>
      <c r="DB22" s="77"/>
      <c r="DC22" s="92"/>
      <c r="DD22" s="26"/>
      <c r="DE22" s="26"/>
      <c r="DF22" s="77"/>
      <c r="DG22" s="92"/>
      <c r="DH22" s="26"/>
      <c r="DI22" s="26"/>
      <c r="DJ22" s="77"/>
      <c r="DK22" s="92"/>
      <c r="DL22" s="26"/>
      <c r="DM22" s="26"/>
      <c r="DN22" s="77"/>
      <c r="DO22" s="92"/>
      <c r="DP22" s="26"/>
      <c r="DQ22" s="26"/>
      <c r="DR22" s="77"/>
      <c r="DS22" s="92"/>
      <c r="DT22" s="26"/>
      <c r="DU22" s="26"/>
    </row>
    <row r="23" customFormat="false" ht="13.5" hidden="false" customHeight="false" outlineLevel="0" collapsed="false">
      <c r="A23" s="29" t="s">
        <v>231</v>
      </c>
      <c r="B23" s="29"/>
      <c r="C23" s="29"/>
      <c r="D23" s="26" t="n">
        <f aca="false">SUM(D7:D22)</f>
        <v>5606511</v>
      </c>
      <c r="E23" s="26" t="n">
        <f aca="false">SUM(E7:E22)</f>
        <v>2174535</v>
      </c>
      <c r="F23" s="93" t="s">
        <v>20</v>
      </c>
      <c r="G23" s="94" t="s">
        <v>20</v>
      </c>
      <c r="H23" s="26" t="n">
        <f aca="false">SUM(H7:H22)</f>
        <v>2586231</v>
      </c>
      <c r="I23" s="26" t="n">
        <f aca="false">SUM(I7:I22)</f>
        <v>914192</v>
      </c>
      <c r="J23" s="93" t="s">
        <v>20</v>
      </c>
      <c r="K23" s="94" t="s">
        <v>20</v>
      </c>
      <c r="L23" s="26" t="n">
        <f aca="false">SUM(L7:L22)</f>
        <v>719616</v>
      </c>
      <c r="M23" s="26" t="n">
        <f aca="false">SUM(M7:M22)</f>
        <v>375720</v>
      </c>
      <c r="N23" s="93" t="s">
        <v>20</v>
      </c>
      <c r="O23" s="94" t="s">
        <v>20</v>
      </c>
      <c r="P23" s="26" t="n">
        <f aca="false">SUM(P7:P22)</f>
        <v>760444</v>
      </c>
      <c r="Q23" s="26" t="n">
        <f aca="false">SUM(Q7:Q22)</f>
        <v>212858</v>
      </c>
      <c r="R23" s="93" t="s">
        <v>20</v>
      </c>
      <c r="S23" s="94" t="s">
        <v>20</v>
      </c>
      <c r="T23" s="26" t="n">
        <f aca="false">SUM(T7:T22)</f>
        <v>485848</v>
      </c>
      <c r="U23" s="26" t="n">
        <f aca="false">SUM(U7:U22)</f>
        <v>191233</v>
      </c>
      <c r="V23" s="93" t="s">
        <v>20</v>
      </c>
      <c r="W23" s="94" t="s">
        <v>20</v>
      </c>
      <c r="X23" s="26" t="n">
        <f aca="false">SUM(X7:X22)</f>
        <v>315165</v>
      </c>
      <c r="Y23" s="26" t="n">
        <f aca="false">SUM(Y7:Y22)</f>
        <v>137768</v>
      </c>
      <c r="Z23" s="93" t="s">
        <v>20</v>
      </c>
      <c r="AA23" s="94" t="s">
        <v>20</v>
      </c>
      <c r="AB23" s="26" t="n">
        <f aca="false">SUM(AB7:AB22)</f>
        <v>219887</v>
      </c>
      <c r="AC23" s="26" t="n">
        <f aca="false">SUM(AC7:AC22)</f>
        <v>80991</v>
      </c>
      <c r="AD23" s="93" t="s">
        <v>20</v>
      </c>
      <c r="AE23" s="94" t="s">
        <v>20</v>
      </c>
      <c r="AF23" s="26" t="n">
        <f aca="false">SUM(AF7:AF22)</f>
        <v>350816</v>
      </c>
      <c r="AG23" s="26" t="n">
        <f aca="false">SUM(AG7:AG22)</f>
        <v>168870</v>
      </c>
      <c r="AH23" s="93" t="s">
        <v>20</v>
      </c>
      <c r="AI23" s="94" t="s">
        <v>20</v>
      </c>
      <c r="AJ23" s="26" t="n">
        <f aca="false">SUM(AJ7:AJ22)</f>
        <v>34372</v>
      </c>
      <c r="AK23" s="26" t="n">
        <f aca="false">SUM(AK7:AK22)</f>
        <v>50957</v>
      </c>
      <c r="AL23" s="93" t="s">
        <v>20</v>
      </c>
      <c r="AM23" s="94" t="s">
        <v>20</v>
      </c>
      <c r="AN23" s="26" t="n">
        <f aca="false">SUM(AN7:AN22)</f>
        <v>62126</v>
      </c>
      <c r="AO23" s="26" t="n">
        <f aca="false">SUM(AO7:AO22)</f>
        <v>7093</v>
      </c>
      <c r="AP23" s="93" t="s">
        <v>20</v>
      </c>
      <c r="AQ23" s="94" t="s">
        <v>20</v>
      </c>
      <c r="AR23" s="26" t="n">
        <f aca="false">SUM(AR7:AR22)</f>
        <v>18991</v>
      </c>
      <c r="AS23" s="26" t="n">
        <f aca="false">SUM(AS7:AS22)</f>
        <v>4801</v>
      </c>
      <c r="AT23" s="93" t="s">
        <v>20</v>
      </c>
      <c r="AU23" s="94" t="s">
        <v>20</v>
      </c>
      <c r="AV23" s="26" t="n">
        <f aca="false">SUM(AV7:AV22)</f>
        <v>27338</v>
      </c>
      <c r="AW23" s="26" t="n">
        <f aca="false">SUM(AW7:AW22)</f>
        <v>12485</v>
      </c>
      <c r="AX23" s="93" t="s">
        <v>20</v>
      </c>
      <c r="AY23" s="94" t="s">
        <v>20</v>
      </c>
      <c r="AZ23" s="26" t="n">
        <f aca="false">SUM(AZ7:AZ22)</f>
        <v>15557</v>
      </c>
      <c r="BA23" s="26" t="n">
        <f aca="false">SUM(BA7:BA22)</f>
        <v>7637</v>
      </c>
      <c r="BB23" s="93" t="s">
        <v>20</v>
      </c>
      <c r="BC23" s="94" t="s">
        <v>20</v>
      </c>
      <c r="BD23" s="26" t="n">
        <f aca="false">SUM(BD7:BD22)</f>
        <v>10120</v>
      </c>
      <c r="BE23" s="26" t="n">
        <f aca="false">SUM(BE7:BE22)</f>
        <v>5992</v>
      </c>
      <c r="BF23" s="93" t="s">
        <v>20</v>
      </c>
      <c r="BG23" s="94" t="s">
        <v>20</v>
      </c>
      <c r="BH23" s="26" t="n">
        <f aca="false">SUM(BH7:BH22)</f>
        <v>0</v>
      </c>
      <c r="BI23" s="26" t="n">
        <f aca="false">SUM(BI7:BI22)</f>
        <v>3938</v>
      </c>
      <c r="BJ23" s="93" t="s">
        <v>20</v>
      </c>
      <c r="BK23" s="94" t="s">
        <v>20</v>
      </c>
      <c r="BL23" s="26" t="n">
        <f aca="false">SUM(BL7:BL22)</f>
        <v>0</v>
      </c>
      <c r="BM23" s="26" t="n">
        <f aca="false">SUM(BM7:BM22)</f>
        <v>0</v>
      </c>
      <c r="BN23" s="93" t="s">
        <v>20</v>
      </c>
      <c r="BO23" s="94" t="s">
        <v>20</v>
      </c>
      <c r="BP23" s="26" t="n">
        <f aca="false">SUM(BP7:BP22)</f>
        <v>0</v>
      </c>
      <c r="BQ23" s="26" t="n">
        <f aca="false">SUM(BQ7:BQ22)</f>
        <v>0</v>
      </c>
      <c r="BR23" s="93" t="s">
        <v>20</v>
      </c>
      <c r="BS23" s="94" t="s">
        <v>20</v>
      </c>
      <c r="BT23" s="26" t="n">
        <f aca="false">SUM(BT7:BT22)</f>
        <v>0</v>
      </c>
      <c r="BU23" s="26" t="n">
        <f aca="false">SUM(BU7:BU22)</f>
        <v>0</v>
      </c>
      <c r="BV23" s="93" t="s">
        <v>20</v>
      </c>
      <c r="BW23" s="94" t="s">
        <v>20</v>
      </c>
      <c r="BX23" s="26" t="n">
        <f aca="false">SUM(BX7:BX22)</f>
        <v>0</v>
      </c>
      <c r="BY23" s="26" t="n">
        <f aca="false">SUM(BY7:BY22)</f>
        <v>0</v>
      </c>
      <c r="BZ23" s="93" t="s">
        <v>20</v>
      </c>
      <c r="CA23" s="94" t="s">
        <v>20</v>
      </c>
      <c r="CB23" s="26" t="n">
        <f aca="false">SUM(CB7:CB22)</f>
        <v>0</v>
      </c>
      <c r="CC23" s="26" t="n">
        <f aca="false">SUM(CC7:CC22)</f>
        <v>0</v>
      </c>
      <c r="CD23" s="93" t="s">
        <v>20</v>
      </c>
      <c r="CE23" s="94" t="s">
        <v>20</v>
      </c>
      <c r="CF23" s="26" t="n">
        <f aca="false">SUM(CF7:CF22)</f>
        <v>0</v>
      </c>
      <c r="CG23" s="26" t="n">
        <f aca="false">SUM(CG7:CG22)</f>
        <v>0</v>
      </c>
      <c r="CH23" s="93" t="s">
        <v>20</v>
      </c>
      <c r="CI23" s="94" t="s">
        <v>20</v>
      </c>
      <c r="CJ23" s="26" t="n">
        <f aca="false">SUM(CJ7:CJ22)</f>
        <v>0</v>
      </c>
      <c r="CK23" s="26" t="n">
        <f aca="false">SUM(CK7:CK22)</f>
        <v>0</v>
      </c>
      <c r="CL23" s="93" t="s">
        <v>20</v>
      </c>
      <c r="CM23" s="94" t="s">
        <v>20</v>
      </c>
      <c r="CN23" s="26" t="n">
        <f aca="false">SUM(CN7:CN22)</f>
        <v>0</v>
      </c>
      <c r="CO23" s="26" t="n">
        <f aca="false">SUM(CO7:CO22)</f>
        <v>0</v>
      </c>
      <c r="CP23" s="93" t="s">
        <v>20</v>
      </c>
      <c r="CQ23" s="94" t="s">
        <v>20</v>
      </c>
      <c r="CR23" s="26" t="n">
        <f aca="false">SUM(CR7:CR22)</f>
        <v>0</v>
      </c>
      <c r="CS23" s="26" t="n">
        <f aca="false">SUM(CS7:CS22)</f>
        <v>0</v>
      </c>
      <c r="CT23" s="93" t="s">
        <v>20</v>
      </c>
      <c r="CU23" s="94" t="s">
        <v>20</v>
      </c>
      <c r="CV23" s="26" t="n">
        <f aca="false">SUM(CV7:CV22)</f>
        <v>0</v>
      </c>
      <c r="CW23" s="26" t="n">
        <f aca="false">SUM(CW7:CW22)</f>
        <v>0</v>
      </c>
      <c r="CX23" s="93" t="s">
        <v>20</v>
      </c>
      <c r="CY23" s="94" t="s">
        <v>20</v>
      </c>
      <c r="CZ23" s="26" t="n">
        <f aca="false">SUM(CZ7:CZ22)</f>
        <v>0</v>
      </c>
      <c r="DA23" s="26" t="n">
        <f aca="false">SUM(DA7:DA22)</f>
        <v>0</v>
      </c>
      <c r="DB23" s="93" t="s">
        <v>20</v>
      </c>
      <c r="DC23" s="94" t="s">
        <v>20</v>
      </c>
      <c r="DD23" s="26" t="n">
        <f aca="false">SUM(DD7:DD22)</f>
        <v>0</v>
      </c>
      <c r="DE23" s="26" t="n">
        <f aca="false">SUM(DE7:DE22)</f>
        <v>0</v>
      </c>
      <c r="DF23" s="93" t="s">
        <v>20</v>
      </c>
      <c r="DG23" s="94" t="s">
        <v>20</v>
      </c>
      <c r="DH23" s="26" t="n">
        <f aca="false">SUM(DH7:DH22)</f>
        <v>0</v>
      </c>
      <c r="DI23" s="26" t="n">
        <f aca="false">SUM(DI7:DI22)</f>
        <v>0</v>
      </c>
      <c r="DJ23" s="93" t="s">
        <v>20</v>
      </c>
      <c r="DK23" s="94" t="s">
        <v>20</v>
      </c>
      <c r="DL23" s="26" t="n">
        <f aca="false">SUM(DL7:DL22)</f>
        <v>0</v>
      </c>
      <c r="DM23" s="26" t="n">
        <f aca="false">SUM(DM7:DM22)</f>
        <v>0</v>
      </c>
      <c r="DN23" s="93" t="s">
        <v>20</v>
      </c>
      <c r="DO23" s="94" t="s">
        <v>20</v>
      </c>
      <c r="DP23" s="26" t="n">
        <f aca="false">SUM(DP7:DP22)</f>
        <v>0</v>
      </c>
      <c r="DQ23" s="26" t="n">
        <f aca="false">SUM(DQ7:DQ22)</f>
        <v>0</v>
      </c>
      <c r="DR23" s="93" t="s">
        <v>20</v>
      </c>
      <c r="DS23" s="94" t="s">
        <v>20</v>
      </c>
      <c r="DT23" s="26" t="n">
        <f aca="false">SUM(DT7:DT22)</f>
        <v>0</v>
      </c>
      <c r="DU23" s="26" t="n">
        <f aca="false">SUM(DU7:DU2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2:58:56Z</dcterms:modified>
  <cp:revision>0</cp:revision>
  <dc:subject/>
  <dc:title/>
</cp:coreProperties>
</file>