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9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9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7</definedName>
    <definedName function="false" hidden="false" localSheetId="1" name="Excel_BuiltIn__FilterDatabase" vbProcedure="false">し尿処理の状況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6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1001</v>
      </c>
      <c r="E7" s="28" t="n">
        <f aca="false">G7+H7</f>
        <v>34850</v>
      </c>
      <c r="F7" s="29" t="n">
        <f aca="false">E7/D7*100</f>
        <v>11.9759038628733</v>
      </c>
      <c r="G7" s="27" t="n">
        <v>34655</v>
      </c>
      <c r="H7" s="27" t="n">
        <v>195</v>
      </c>
      <c r="I7" s="28" t="n">
        <f aca="false">K7+M7+O7</f>
        <v>256151</v>
      </c>
      <c r="J7" s="29" t="n">
        <f aca="false">I7/D7*100</f>
        <v>88.0240961371267</v>
      </c>
      <c r="K7" s="27" t="n">
        <v>125911</v>
      </c>
      <c r="L7" s="29" t="n">
        <f aca="false">K7/D7*100</f>
        <v>43.2682361916282</v>
      </c>
      <c r="M7" s="27" t="n">
        <v>12500</v>
      </c>
      <c r="N7" s="29" t="n">
        <f aca="false">M7/D7*100</f>
        <v>4.29551788481827</v>
      </c>
      <c r="O7" s="27" t="n">
        <v>117740</v>
      </c>
      <c r="P7" s="27" t="n">
        <v>12147</v>
      </c>
      <c r="Q7" s="29" t="n">
        <f aca="false">O7/D7*100</f>
        <v>40.460342060680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7423</v>
      </c>
      <c r="E8" s="28" t="n">
        <f aca="false">G8+H8</f>
        <v>29624</v>
      </c>
      <c r="F8" s="29" t="n">
        <f aca="false">E8/D8*100</f>
        <v>25.2284475784131</v>
      </c>
      <c r="G8" s="27" t="n">
        <v>29624</v>
      </c>
      <c r="H8" s="27" t="n">
        <v>0</v>
      </c>
      <c r="I8" s="28" t="n">
        <f aca="false">K8+M8+O8</f>
        <v>87799</v>
      </c>
      <c r="J8" s="29" t="n">
        <f aca="false">I8/D8*100</f>
        <v>74.7715524215869</v>
      </c>
      <c r="K8" s="27" t="n">
        <v>47561</v>
      </c>
      <c r="L8" s="29" t="n">
        <f aca="false">K8/D8*100</f>
        <v>40.5039898486668</v>
      </c>
      <c r="M8" s="27" t="n">
        <v>0</v>
      </c>
      <c r="N8" s="29" t="n">
        <f aca="false">M8/D8*100</f>
        <v>0</v>
      </c>
      <c r="O8" s="27" t="n">
        <v>40238</v>
      </c>
      <c r="P8" s="27" t="n">
        <v>512</v>
      </c>
      <c r="Q8" s="29" t="n">
        <f aca="false">O8/D8*100</f>
        <v>34.2675625729201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31332</v>
      </c>
      <c r="E9" s="28" t="n">
        <f aca="false">G9+H9</f>
        <v>29389</v>
      </c>
      <c r="F9" s="29" t="n">
        <f aca="false">E9/D9*100</f>
        <v>8.86995521108737</v>
      </c>
      <c r="G9" s="27" t="n">
        <v>29389</v>
      </c>
      <c r="H9" s="27" t="n">
        <v>0</v>
      </c>
      <c r="I9" s="28" t="n">
        <f aca="false">K9+M9+O9</f>
        <v>301943</v>
      </c>
      <c r="J9" s="29" t="n">
        <f aca="false">I9/D9*100</f>
        <v>91.1300447889126</v>
      </c>
      <c r="K9" s="27" t="n">
        <v>170568</v>
      </c>
      <c r="L9" s="29" t="n">
        <f aca="false">K9/D9*100</f>
        <v>51.4794828148202</v>
      </c>
      <c r="M9" s="27" t="n">
        <v>0</v>
      </c>
      <c r="N9" s="29" t="n">
        <f aca="false">M9/D9*100</f>
        <v>0</v>
      </c>
      <c r="O9" s="27" t="n">
        <v>131375</v>
      </c>
      <c r="P9" s="27" t="n">
        <v>48942</v>
      </c>
      <c r="Q9" s="29" t="n">
        <f aca="false">O9/D9*100</f>
        <v>39.6505619740925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4900</v>
      </c>
      <c r="E10" s="28" t="n">
        <f aca="false">G10+H10</f>
        <v>45665</v>
      </c>
      <c r="F10" s="29" t="n">
        <f aca="false">E10/D10*100</f>
        <v>12.5143875034256</v>
      </c>
      <c r="G10" s="27" t="n">
        <v>45525</v>
      </c>
      <c r="H10" s="27" t="n">
        <v>140</v>
      </c>
      <c r="I10" s="28" t="n">
        <f aca="false">K10+M10+O10</f>
        <v>319235</v>
      </c>
      <c r="J10" s="29" t="n">
        <f aca="false">I10/D10*100</f>
        <v>87.4856124965744</v>
      </c>
      <c r="K10" s="27" t="n">
        <v>114953</v>
      </c>
      <c r="L10" s="29" t="n">
        <f aca="false">K10/D10*100</f>
        <v>31.5026034530008</v>
      </c>
      <c r="M10" s="27" t="n">
        <v>0</v>
      </c>
      <c r="N10" s="29" t="n">
        <f aca="false">M10/D10*100</f>
        <v>0</v>
      </c>
      <c r="O10" s="27" t="n">
        <v>204282</v>
      </c>
      <c r="P10" s="27" t="n">
        <v>44688</v>
      </c>
      <c r="Q10" s="29" t="n">
        <f aca="false">O10/D10*100</f>
        <v>55.983009043573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7554</v>
      </c>
      <c r="E11" s="28" t="n">
        <f aca="false">G11+H11</f>
        <v>6985</v>
      </c>
      <c r="F11" s="29" t="n">
        <f aca="false">E11/D11*100</f>
        <v>14.6885645792152</v>
      </c>
      <c r="G11" s="27" t="n">
        <v>6985</v>
      </c>
      <c r="H11" s="27" t="n">
        <v>0</v>
      </c>
      <c r="I11" s="28" t="n">
        <f aca="false">K11+M11+O11</f>
        <v>40569</v>
      </c>
      <c r="J11" s="29" t="n">
        <f aca="false">I11/D11*100</f>
        <v>85.3114354207848</v>
      </c>
      <c r="K11" s="27" t="n">
        <v>13851</v>
      </c>
      <c r="L11" s="29" t="n">
        <f aca="false">K11/D11*100</f>
        <v>29.1268873280902</v>
      </c>
      <c r="M11" s="27" t="n">
        <v>36</v>
      </c>
      <c r="N11" s="29" t="n">
        <f aca="false">M11/D11*100</f>
        <v>0.0757034108592337</v>
      </c>
      <c r="O11" s="27" t="n">
        <v>26682</v>
      </c>
      <c r="P11" s="27" t="n">
        <v>7553</v>
      </c>
      <c r="Q11" s="29" t="n">
        <f aca="false">O11/D11*100</f>
        <v>56.108844681835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8533</v>
      </c>
      <c r="E12" s="28" t="n">
        <f aca="false">G12+H12</f>
        <v>2224</v>
      </c>
      <c r="F12" s="29" t="n">
        <f aca="false">E12/D12*100</f>
        <v>4.58244905528197</v>
      </c>
      <c r="G12" s="27" t="n">
        <v>2052</v>
      </c>
      <c r="H12" s="27" t="n">
        <v>172</v>
      </c>
      <c r="I12" s="28" t="n">
        <f aca="false">K12+M12+O12</f>
        <v>46309</v>
      </c>
      <c r="J12" s="29" t="n">
        <f aca="false">I12/D12*100</f>
        <v>95.417550944718</v>
      </c>
      <c r="K12" s="27" t="n">
        <v>28965</v>
      </c>
      <c r="L12" s="29" t="n">
        <f aca="false">K12/D12*100</f>
        <v>59.6810417653967</v>
      </c>
      <c r="M12" s="27" t="n">
        <v>0</v>
      </c>
      <c r="N12" s="29" t="n">
        <f aca="false">M12/D12*100</f>
        <v>0</v>
      </c>
      <c r="O12" s="27" t="n">
        <v>17344</v>
      </c>
      <c r="P12" s="27" t="n">
        <v>9998</v>
      </c>
      <c r="Q12" s="29" t="n">
        <f aca="false">O12/D12*100</f>
        <v>35.736509179321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7246</v>
      </c>
      <c r="E13" s="28" t="n">
        <f aca="false">G13+H13</f>
        <v>13685</v>
      </c>
      <c r="F13" s="29" t="n">
        <f aca="false">E13/D13*100</f>
        <v>20.3506528269339</v>
      </c>
      <c r="G13" s="27" t="n">
        <v>13685</v>
      </c>
      <c r="H13" s="27" t="n">
        <v>0</v>
      </c>
      <c r="I13" s="28" t="n">
        <f aca="false">K13+M13+O13</f>
        <v>53561</v>
      </c>
      <c r="J13" s="29" t="n">
        <f aca="false">I13/D13*100</f>
        <v>79.6493471730661</v>
      </c>
      <c r="K13" s="27" t="n">
        <v>14624</v>
      </c>
      <c r="L13" s="29" t="n">
        <f aca="false">K13/D13*100</f>
        <v>21.747018410017</v>
      </c>
      <c r="M13" s="27" t="n">
        <v>0</v>
      </c>
      <c r="N13" s="29" t="n">
        <f aca="false">M13/D13*100</f>
        <v>0</v>
      </c>
      <c r="O13" s="27" t="n">
        <v>38937</v>
      </c>
      <c r="P13" s="27" t="n">
        <v>9250</v>
      </c>
      <c r="Q13" s="29" t="n">
        <f aca="false">O13/D13*100</f>
        <v>57.902328763049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6920</v>
      </c>
      <c r="E14" s="28" t="n">
        <f aca="false">G14+H14</f>
        <v>16953</v>
      </c>
      <c r="F14" s="29" t="n">
        <f aca="false">E14/D14*100</f>
        <v>45.9182015167931</v>
      </c>
      <c r="G14" s="27" t="n">
        <v>16727</v>
      </c>
      <c r="H14" s="27" t="n">
        <v>226</v>
      </c>
      <c r="I14" s="28" t="n">
        <f aca="false">K14+M14+O14</f>
        <v>19967</v>
      </c>
      <c r="J14" s="29" t="n">
        <f aca="false">I14/D14*100</f>
        <v>54.0817984832069</v>
      </c>
      <c r="K14" s="27" t="n">
        <v>4746</v>
      </c>
      <c r="L14" s="29" t="n">
        <f aca="false">K14/D14*100</f>
        <v>12.8548212351029</v>
      </c>
      <c r="M14" s="27" t="n">
        <v>0</v>
      </c>
      <c r="N14" s="29" t="n">
        <f aca="false">M14/D14*100</f>
        <v>0</v>
      </c>
      <c r="O14" s="27" t="n">
        <v>15221</v>
      </c>
      <c r="P14" s="27" t="n">
        <v>4036</v>
      </c>
      <c r="Q14" s="29" t="n">
        <f aca="false">O14/D14*100</f>
        <v>41.22697724810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613</v>
      </c>
      <c r="E15" s="28" t="n">
        <f aca="false">G15+H15</f>
        <v>9717</v>
      </c>
      <c r="F15" s="29" t="n">
        <f aca="false">E15/D15*100</f>
        <v>24.5298260672002</v>
      </c>
      <c r="G15" s="27" t="n">
        <v>9717</v>
      </c>
      <c r="H15" s="27" t="n">
        <v>0</v>
      </c>
      <c r="I15" s="28" t="n">
        <f aca="false">K15+M15+O15</f>
        <v>29896</v>
      </c>
      <c r="J15" s="29" t="n">
        <f aca="false">I15/D15*100</f>
        <v>75.4701739327998</v>
      </c>
      <c r="K15" s="27" t="n">
        <v>14229</v>
      </c>
      <c r="L15" s="29" t="n">
        <f aca="false">K15/D15*100</f>
        <v>35.9200262540075</v>
      </c>
      <c r="M15" s="27" t="n">
        <v>0</v>
      </c>
      <c r="N15" s="29" t="n">
        <f aca="false">M15/D15*100</f>
        <v>0</v>
      </c>
      <c r="O15" s="27" t="n">
        <v>15667</v>
      </c>
      <c r="P15" s="27" t="n">
        <v>3644</v>
      </c>
      <c r="Q15" s="29" t="n">
        <f aca="false">O15/D15*100</f>
        <v>39.550147678792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6031</v>
      </c>
      <c r="E16" s="28" t="n">
        <f aca="false">G16+H16</f>
        <v>11639</v>
      </c>
      <c r="F16" s="29" t="n">
        <f aca="false">E16/D16*100</f>
        <v>32.3027393078183</v>
      </c>
      <c r="G16" s="27" t="n">
        <v>10059</v>
      </c>
      <c r="H16" s="27" t="n">
        <v>1580</v>
      </c>
      <c r="I16" s="28" t="n">
        <f aca="false">K16+M16+O16</f>
        <v>24392</v>
      </c>
      <c r="J16" s="29" t="n">
        <f aca="false">I16/D16*100</f>
        <v>67.6972606921817</v>
      </c>
      <c r="K16" s="27" t="n">
        <v>3845</v>
      </c>
      <c r="L16" s="29" t="n">
        <f aca="false">K16/D16*100</f>
        <v>10.6713663234437</v>
      </c>
      <c r="M16" s="27" t="n">
        <v>0</v>
      </c>
      <c r="N16" s="29" t="n">
        <f aca="false">M16/D16*100</f>
        <v>0</v>
      </c>
      <c r="O16" s="27" t="n">
        <v>20547</v>
      </c>
      <c r="P16" s="27" t="n">
        <v>5429</v>
      </c>
      <c r="Q16" s="29" t="n">
        <f aca="false">O16/D16*100</f>
        <v>57.02589436873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911</v>
      </c>
      <c r="E17" s="28" t="n">
        <f aca="false">G17+H17</f>
        <v>3594</v>
      </c>
      <c r="F17" s="29" t="n">
        <f aca="false">E17/D17*100</f>
        <v>25.8356696139746</v>
      </c>
      <c r="G17" s="27" t="n">
        <v>3543</v>
      </c>
      <c r="H17" s="27" t="n">
        <v>51</v>
      </c>
      <c r="I17" s="28" t="n">
        <f aca="false">K17+M17+O17</f>
        <v>10317</v>
      </c>
      <c r="J17" s="29" t="n">
        <f aca="false">I17/D17*100</f>
        <v>74.1643303860254</v>
      </c>
      <c r="K17" s="27" t="n">
        <v>2179</v>
      </c>
      <c r="L17" s="29" t="n">
        <f aca="false">K17/D17*100</f>
        <v>15.6638631298972</v>
      </c>
      <c r="M17" s="27" t="n">
        <v>0</v>
      </c>
      <c r="N17" s="29" t="n">
        <f aca="false">M17/D17*100</f>
        <v>0</v>
      </c>
      <c r="O17" s="27" t="n">
        <v>8138</v>
      </c>
      <c r="P17" s="27" t="n">
        <v>2965</v>
      </c>
      <c r="Q17" s="29" t="n">
        <f aca="false">O17/D17*100</f>
        <v>58.5004672561282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052</v>
      </c>
      <c r="E18" s="28" t="n">
        <f aca="false">G18+H18</f>
        <v>2006</v>
      </c>
      <c r="F18" s="29" t="n">
        <f aca="false">E18/D18*100</f>
        <v>18.1505609844372</v>
      </c>
      <c r="G18" s="27" t="n">
        <v>2006</v>
      </c>
      <c r="H18" s="27" t="n">
        <v>0</v>
      </c>
      <c r="I18" s="28" t="n">
        <f aca="false">K18+M18+O18</f>
        <v>9046</v>
      </c>
      <c r="J18" s="29" t="n">
        <f aca="false">I18/D18*100</f>
        <v>81.8494390155628</v>
      </c>
      <c r="K18" s="27" t="n">
        <v>1948</v>
      </c>
      <c r="L18" s="29" t="n">
        <f aca="false">K18/D18*100</f>
        <v>17.6257690915671</v>
      </c>
      <c r="M18" s="27" t="n">
        <v>0</v>
      </c>
      <c r="N18" s="29" t="n">
        <f aca="false">M18/D18*100</f>
        <v>0</v>
      </c>
      <c r="O18" s="27" t="n">
        <v>7098</v>
      </c>
      <c r="P18" s="27" t="n">
        <v>758</v>
      </c>
      <c r="Q18" s="29" t="n">
        <f aca="false">O18/D18*100</f>
        <v>64.2236699239957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1328</v>
      </c>
      <c r="E19" s="28" t="n">
        <f aca="false">G19+H19</f>
        <v>2013</v>
      </c>
      <c r="F19" s="29" t="n">
        <f aca="false">E19/D19*100</f>
        <v>17.7701271186441</v>
      </c>
      <c r="G19" s="27" t="n">
        <v>2004</v>
      </c>
      <c r="H19" s="27" t="n">
        <v>9</v>
      </c>
      <c r="I19" s="28" t="n">
        <f aca="false">K19+M19+O19</f>
        <v>9315</v>
      </c>
      <c r="J19" s="29" t="n">
        <f aca="false">I19/D19*100</f>
        <v>82.2298728813559</v>
      </c>
      <c r="K19" s="27" t="n">
        <v>3338</v>
      </c>
      <c r="L19" s="29" t="n">
        <f aca="false">K19/D19*100</f>
        <v>29.4668079096045</v>
      </c>
      <c r="M19" s="27" t="n">
        <v>0</v>
      </c>
      <c r="N19" s="29" t="n">
        <f aca="false">M19/D19*100</f>
        <v>0</v>
      </c>
      <c r="O19" s="27" t="n">
        <v>5977</v>
      </c>
      <c r="P19" s="27" t="n">
        <v>694</v>
      </c>
      <c r="Q19" s="29" t="n">
        <f aca="false">O19/D19*100</f>
        <v>52.763064971751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712</v>
      </c>
      <c r="E20" s="28" t="n">
        <f aca="false">G20+H20</f>
        <v>7033</v>
      </c>
      <c r="F20" s="29" t="n">
        <f aca="false">E20/D20*100</f>
        <v>32.3922254974208</v>
      </c>
      <c r="G20" s="27" t="n">
        <v>6235</v>
      </c>
      <c r="H20" s="27" t="n">
        <v>798</v>
      </c>
      <c r="I20" s="28" t="n">
        <f aca="false">K20+M20+O20</f>
        <v>14679</v>
      </c>
      <c r="J20" s="29" t="n">
        <f aca="false">I20/D20*100</f>
        <v>67.6077745025792</v>
      </c>
      <c r="K20" s="27" t="n">
        <v>2370</v>
      </c>
      <c r="L20" s="29" t="n">
        <f aca="false">K20/D20*100</f>
        <v>10.915622697126</v>
      </c>
      <c r="M20" s="27" t="n">
        <v>0</v>
      </c>
      <c r="N20" s="29" t="n">
        <f aca="false">M20/D20*100</f>
        <v>0</v>
      </c>
      <c r="O20" s="27" t="n">
        <v>12309</v>
      </c>
      <c r="P20" s="27" t="n">
        <v>4228</v>
      </c>
      <c r="Q20" s="29" t="n">
        <f aca="false">O20/D20*100</f>
        <v>56.6921518054532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4940</v>
      </c>
      <c r="E21" s="28" t="n">
        <f aca="false">G21+H21</f>
        <v>6817</v>
      </c>
      <c r="F21" s="29" t="n">
        <f aca="false">E21/D21*100</f>
        <v>27.3336006415397</v>
      </c>
      <c r="G21" s="27" t="n">
        <v>6694</v>
      </c>
      <c r="H21" s="27" t="n">
        <v>123</v>
      </c>
      <c r="I21" s="28" t="n">
        <f aca="false">K21+M21+O21</f>
        <v>18123</v>
      </c>
      <c r="J21" s="29" t="n">
        <f aca="false">I21/D21*100</f>
        <v>72.6663993584603</v>
      </c>
      <c r="K21" s="27" t="n">
        <v>1575</v>
      </c>
      <c r="L21" s="29" t="n">
        <f aca="false">K21/D21*100</f>
        <v>6.31515637530072</v>
      </c>
      <c r="M21" s="27" t="n">
        <v>0</v>
      </c>
      <c r="N21" s="29" t="n">
        <f aca="false">M21/D21*100</f>
        <v>0</v>
      </c>
      <c r="O21" s="27" t="n">
        <v>16548</v>
      </c>
      <c r="P21" s="27" t="n">
        <v>2580</v>
      </c>
      <c r="Q21" s="29" t="n">
        <f aca="false">O21/D21*100</f>
        <v>66.3512429831596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16</v>
      </c>
      <c r="E22" s="28" t="n">
        <f aca="false">G22+H22</f>
        <v>3213</v>
      </c>
      <c r="F22" s="29" t="n">
        <f aca="false">E22/D22*100</f>
        <v>31.7615658362989</v>
      </c>
      <c r="G22" s="27" t="n">
        <v>2967</v>
      </c>
      <c r="H22" s="27" t="n">
        <v>246</v>
      </c>
      <c r="I22" s="28" t="n">
        <f aca="false">K22+M22+O22</f>
        <v>6903</v>
      </c>
      <c r="J22" s="29" t="n">
        <f aca="false">I22/D22*100</f>
        <v>68.238434163701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903</v>
      </c>
      <c r="P22" s="27" t="n">
        <v>1442</v>
      </c>
      <c r="Q22" s="29" t="n">
        <f aca="false">O22/D22*100</f>
        <v>68.238434163701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745</v>
      </c>
      <c r="E23" s="28" t="n">
        <f aca="false">G23+H23</f>
        <v>1509</v>
      </c>
      <c r="F23" s="29" t="n">
        <f aca="false">E23/D23*100</f>
        <v>31.8018967334036</v>
      </c>
      <c r="G23" s="27" t="n">
        <v>1491</v>
      </c>
      <c r="H23" s="27" t="n">
        <v>18</v>
      </c>
      <c r="I23" s="28" t="n">
        <f aca="false">K23+M23+O23</f>
        <v>3236</v>
      </c>
      <c r="J23" s="29" t="n">
        <f aca="false">I23/D23*100</f>
        <v>68.1981032665964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3236</v>
      </c>
      <c r="P23" s="27" t="n">
        <v>1523</v>
      </c>
      <c r="Q23" s="29" t="n">
        <f aca="false">O23/D23*100</f>
        <v>68.1981032665964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8152</v>
      </c>
      <c r="E24" s="28" t="n">
        <f aca="false">G24+H24</f>
        <v>6560</v>
      </c>
      <c r="F24" s="29" t="n">
        <f aca="false">E24/D24*100</f>
        <v>36.1392684001763</v>
      </c>
      <c r="G24" s="27" t="n">
        <v>6560</v>
      </c>
      <c r="H24" s="27" t="n">
        <v>0</v>
      </c>
      <c r="I24" s="28" t="n">
        <f aca="false">K24+M24+O24</f>
        <v>11592</v>
      </c>
      <c r="J24" s="29" t="n">
        <f aca="false">I24/D24*100</f>
        <v>63.8607315998237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1592</v>
      </c>
      <c r="P24" s="27" t="n">
        <v>1949</v>
      </c>
      <c r="Q24" s="29" t="n">
        <f aca="false">O24/D24*100</f>
        <v>63.860731599823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908</v>
      </c>
      <c r="E25" s="28" t="n">
        <f aca="false">G25+H25</f>
        <v>2730</v>
      </c>
      <c r="F25" s="29" t="n">
        <f aca="false">E25/D25*100</f>
        <v>39.5193977996526</v>
      </c>
      <c r="G25" s="27" t="n">
        <v>2730</v>
      </c>
      <c r="H25" s="27" t="n">
        <v>0</v>
      </c>
      <c r="I25" s="28" t="n">
        <f aca="false">K25+M25+O25</f>
        <v>4178</v>
      </c>
      <c r="J25" s="29" t="n">
        <f aca="false">I25/D25*100</f>
        <v>60.4806022003474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178</v>
      </c>
      <c r="P25" s="27" t="n">
        <v>678</v>
      </c>
      <c r="Q25" s="29" t="n">
        <f aca="false">O25/D25*100</f>
        <v>60.480602200347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2081</v>
      </c>
      <c r="E26" s="28" t="n">
        <f aca="false">G26+H26</f>
        <v>5044</v>
      </c>
      <c r="F26" s="29" t="n">
        <f aca="false">E26/D26*100</f>
        <v>41.7515106365367</v>
      </c>
      <c r="G26" s="27" t="n">
        <v>4517</v>
      </c>
      <c r="H26" s="27" t="n">
        <v>527</v>
      </c>
      <c r="I26" s="28" t="n">
        <f aca="false">K26+M26+O26</f>
        <v>7037</v>
      </c>
      <c r="J26" s="29" t="n">
        <f aca="false">I26/D26*100</f>
        <v>58.2484893634633</v>
      </c>
      <c r="K26" s="27" t="n">
        <v>1435</v>
      </c>
      <c r="L26" s="29" t="n">
        <f aca="false">K26/D26*100</f>
        <v>11.8781557818061</v>
      </c>
      <c r="M26" s="27" t="n">
        <v>0</v>
      </c>
      <c r="N26" s="29" t="n">
        <f aca="false">M26/D26*100</f>
        <v>0</v>
      </c>
      <c r="O26" s="27" t="n">
        <v>5602</v>
      </c>
      <c r="P26" s="27" t="n">
        <v>1277</v>
      </c>
      <c r="Q26" s="29" t="n">
        <f aca="false">O26/D26*100</f>
        <v>46.370333581657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591</v>
      </c>
      <c r="E27" s="28" t="n">
        <f aca="false">G27+H27</f>
        <v>1366</v>
      </c>
      <c r="F27" s="29" t="n">
        <f aca="false">E27/D27*100</f>
        <v>15.9003608427424</v>
      </c>
      <c r="G27" s="27" t="n">
        <v>1302</v>
      </c>
      <c r="H27" s="27" t="n">
        <v>64</v>
      </c>
      <c r="I27" s="28" t="n">
        <f aca="false">K27+M27+O27</f>
        <v>7225</v>
      </c>
      <c r="J27" s="29" t="n">
        <f aca="false">I27/D27*100</f>
        <v>84.099639157257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225</v>
      </c>
      <c r="P27" s="27" t="n">
        <v>3339</v>
      </c>
      <c r="Q27" s="29" t="n">
        <f aca="false">O27/D27*100</f>
        <v>84.099639157257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2243</v>
      </c>
      <c r="E28" s="28" t="n">
        <f aca="false">G28+H28</f>
        <v>4655</v>
      </c>
      <c r="F28" s="29" t="n">
        <f aca="false">E28/D28*100</f>
        <v>20.9279323832217</v>
      </c>
      <c r="G28" s="27" t="n">
        <v>3908</v>
      </c>
      <c r="H28" s="27" t="n">
        <v>747</v>
      </c>
      <c r="I28" s="28" t="n">
        <f aca="false">K28+M28+O28</f>
        <v>17588</v>
      </c>
      <c r="J28" s="29" t="n">
        <f aca="false">I28/D28*100</f>
        <v>79.0720676167783</v>
      </c>
      <c r="K28" s="27" t="n">
        <v>7563</v>
      </c>
      <c r="L28" s="29" t="n">
        <f aca="false">K28/D28*100</f>
        <v>34.0017084026435</v>
      </c>
      <c r="M28" s="27" t="n">
        <v>0</v>
      </c>
      <c r="N28" s="29" t="n">
        <f aca="false">M28/D28*100</f>
        <v>0</v>
      </c>
      <c r="O28" s="27" t="n">
        <v>10025</v>
      </c>
      <c r="P28" s="27" t="n">
        <v>2751</v>
      </c>
      <c r="Q28" s="29" t="n">
        <f aca="false">O28/D28*100</f>
        <v>45.070359214134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9402</v>
      </c>
      <c r="E29" s="28" t="n">
        <f aca="false">G29+H29</f>
        <v>2523</v>
      </c>
      <c r="F29" s="29" t="n">
        <f aca="false">E29/D29*100</f>
        <v>26.8347160178685</v>
      </c>
      <c r="G29" s="27" t="n">
        <v>2378</v>
      </c>
      <c r="H29" s="27" t="n">
        <v>145</v>
      </c>
      <c r="I29" s="28" t="n">
        <f aca="false">K29+M29+O29</f>
        <v>6879</v>
      </c>
      <c r="J29" s="29" t="n">
        <f aca="false">I29/D29*100</f>
        <v>73.165283982131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6879</v>
      </c>
      <c r="P29" s="27" t="n">
        <v>4198</v>
      </c>
      <c r="Q29" s="29" t="n">
        <f aca="false">O29/D29*100</f>
        <v>73.165283982131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77</v>
      </c>
      <c r="E30" s="28" t="n">
        <f aca="false">G30+H30</f>
        <v>4933</v>
      </c>
      <c r="F30" s="29" t="n">
        <f aca="false">E30/D30*100</f>
        <v>50.4551498414647</v>
      </c>
      <c r="G30" s="27" t="n">
        <v>4193</v>
      </c>
      <c r="H30" s="27" t="n">
        <v>740</v>
      </c>
      <c r="I30" s="28" t="n">
        <f aca="false">K30+M30+O30</f>
        <v>4844</v>
      </c>
      <c r="J30" s="29" t="n">
        <f aca="false">I30/D30*100</f>
        <v>49.5448501585353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844</v>
      </c>
      <c r="P30" s="27" t="n">
        <v>36</v>
      </c>
      <c r="Q30" s="29" t="n">
        <f aca="false">O30/D30*100</f>
        <v>49.544850158535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653</v>
      </c>
      <c r="E31" s="28" t="n">
        <f aca="false">G31+H31</f>
        <v>4432</v>
      </c>
      <c r="F31" s="29" t="n">
        <f aca="false">E31/D31*100</f>
        <v>51.2192303247429</v>
      </c>
      <c r="G31" s="27" t="n">
        <v>2265</v>
      </c>
      <c r="H31" s="27" t="n">
        <v>2167</v>
      </c>
      <c r="I31" s="28" t="n">
        <f aca="false">K31+M31+O31</f>
        <v>4221</v>
      </c>
      <c r="J31" s="29" t="n">
        <f aca="false">I31/D31*100</f>
        <v>48.7807696752571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221</v>
      </c>
      <c r="P31" s="27" t="n">
        <v>1473</v>
      </c>
      <c r="Q31" s="29" t="n">
        <f aca="false">O31/D31*100</f>
        <v>48.780769675257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721</v>
      </c>
      <c r="E32" s="28" t="n">
        <f aca="false">G32+H32</f>
        <v>2563</v>
      </c>
      <c r="F32" s="29" t="n">
        <f aca="false">E32/D32*100</f>
        <v>38.1342062193126</v>
      </c>
      <c r="G32" s="27" t="n">
        <v>2563</v>
      </c>
      <c r="H32" s="27" t="n">
        <v>0</v>
      </c>
      <c r="I32" s="28" t="n">
        <f aca="false">K32+M32+O32</f>
        <v>4158</v>
      </c>
      <c r="J32" s="29" t="n">
        <f aca="false">I32/D32*100</f>
        <v>61.8657937806874</v>
      </c>
      <c r="K32" s="27" t="n">
        <v>347</v>
      </c>
      <c r="L32" s="29" t="n">
        <f aca="false">K32/D32*100</f>
        <v>5.16292218419878</v>
      </c>
      <c r="M32" s="27" t="n">
        <v>0</v>
      </c>
      <c r="N32" s="29" t="n">
        <f aca="false">M32/D32*100</f>
        <v>0</v>
      </c>
      <c r="O32" s="27" t="n">
        <v>3811</v>
      </c>
      <c r="P32" s="27" t="n">
        <v>3045</v>
      </c>
      <c r="Q32" s="29" t="n">
        <f aca="false">O32/D32*100</f>
        <v>56.702871596488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917</v>
      </c>
      <c r="E33" s="28" t="n">
        <f aca="false">G33+H33</f>
        <v>4283</v>
      </c>
      <c r="F33" s="29" t="n">
        <f aca="false">E33/D33*100</f>
        <v>33.1578539908648</v>
      </c>
      <c r="G33" s="27" t="n">
        <v>4283</v>
      </c>
      <c r="H33" s="27" t="n">
        <v>0</v>
      </c>
      <c r="I33" s="28" t="n">
        <f aca="false">K33+M33+O33</f>
        <v>8634</v>
      </c>
      <c r="J33" s="29" t="n">
        <f aca="false">I33/D33*100</f>
        <v>66.8421460091353</v>
      </c>
      <c r="K33" s="27" t="n">
        <v>5594</v>
      </c>
      <c r="L33" s="29" t="n">
        <f aca="false">K33/D33*100</f>
        <v>43.3072694898196</v>
      </c>
      <c r="M33" s="27" t="n">
        <v>0</v>
      </c>
      <c r="N33" s="29" t="n">
        <f aca="false">M33/D33*100</f>
        <v>0</v>
      </c>
      <c r="O33" s="27" t="n">
        <v>3040</v>
      </c>
      <c r="P33" s="27" t="n">
        <v>365</v>
      </c>
      <c r="Q33" s="29" t="n">
        <f aca="false">O33/D33*100</f>
        <v>23.534876519315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357</v>
      </c>
      <c r="E34" s="28" t="n">
        <f aca="false">G34+H34</f>
        <v>1063</v>
      </c>
      <c r="F34" s="29" t="n">
        <f aca="false">E34/D34*100</f>
        <v>16.7217240836873</v>
      </c>
      <c r="G34" s="27" t="n">
        <v>1063</v>
      </c>
      <c r="H34" s="27" t="n">
        <v>0</v>
      </c>
      <c r="I34" s="28" t="n">
        <f aca="false">K34+M34+O34</f>
        <v>5294</v>
      </c>
      <c r="J34" s="29" t="n">
        <f aca="false">I34/D34*100</f>
        <v>83.278275916312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5294</v>
      </c>
      <c r="P34" s="27" t="n">
        <v>4366</v>
      </c>
      <c r="Q34" s="29" t="n">
        <f aca="false">O34/D34*100</f>
        <v>83.2782759163127</v>
      </c>
      <c r="R34" s="27"/>
      <c r="S34" s="27"/>
      <c r="T34" s="27"/>
      <c r="U34" s="27" t="s">
        <v>29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051</v>
      </c>
      <c r="E35" s="28" t="n">
        <f aca="false">G35+H35</f>
        <v>2744</v>
      </c>
      <c r="F35" s="29" t="n">
        <f aca="false">E35/D35*100</f>
        <v>38.9164657495391</v>
      </c>
      <c r="G35" s="27" t="n">
        <v>2744</v>
      </c>
      <c r="H35" s="27" t="n">
        <v>0</v>
      </c>
      <c r="I35" s="28" t="n">
        <f aca="false">K35+M35+O35</f>
        <v>4307</v>
      </c>
      <c r="J35" s="29" t="n">
        <f aca="false">I35/D35*100</f>
        <v>61.083534250460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307</v>
      </c>
      <c r="P35" s="27" t="n">
        <v>3357</v>
      </c>
      <c r="Q35" s="29" t="n">
        <f aca="false">O35/D35*100</f>
        <v>61.083534250460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772</v>
      </c>
      <c r="E36" s="28" t="n">
        <f aca="false">G36+H36</f>
        <v>5564</v>
      </c>
      <c r="F36" s="29" t="n">
        <f aca="false">E36/D36*100</f>
        <v>40.4008132442637</v>
      </c>
      <c r="G36" s="27" t="n">
        <v>5564</v>
      </c>
      <c r="H36" s="27" t="n">
        <v>0</v>
      </c>
      <c r="I36" s="28" t="n">
        <f aca="false">K36+M36+O36</f>
        <v>8208</v>
      </c>
      <c r="J36" s="29" t="n">
        <f aca="false">I36/D36*100</f>
        <v>59.5991867557363</v>
      </c>
      <c r="K36" s="27" t="n">
        <v>883</v>
      </c>
      <c r="L36" s="29" t="n">
        <f aca="false">K36/D36*100</f>
        <v>6.41155968632007</v>
      </c>
      <c r="M36" s="27" t="n">
        <v>0</v>
      </c>
      <c r="N36" s="29" t="n">
        <f aca="false">M36/D36*100</f>
        <v>0</v>
      </c>
      <c r="O36" s="27" t="n">
        <v>7325</v>
      </c>
      <c r="P36" s="27" t="n">
        <v>1487</v>
      </c>
      <c r="Q36" s="29" t="n">
        <f aca="false">O36/D36*100</f>
        <v>53.187627069416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792</v>
      </c>
      <c r="E37" s="28" t="n">
        <f aca="false">G37+H37</f>
        <v>4115</v>
      </c>
      <c r="F37" s="29" t="n">
        <f aca="false">E37/D37*100</f>
        <v>52.8105749486653</v>
      </c>
      <c r="G37" s="27" t="n">
        <v>4115</v>
      </c>
      <c r="H37" s="27" t="n">
        <v>0</v>
      </c>
      <c r="I37" s="28" t="n">
        <f aca="false">K37+M37+O37</f>
        <v>3677</v>
      </c>
      <c r="J37" s="29" t="n">
        <f aca="false">I37/D37*100</f>
        <v>47.189425051334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677</v>
      </c>
      <c r="P37" s="27" t="n">
        <v>615</v>
      </c>
      <c r="Q37" s="29" t="n">
        <f aca="false">O37/D37*100</f>
        <v>47.189425051334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34</v>
      </c>
      <c r="E38" s="28" t="n">
        <f aca="false">G38+H38</f>
        <v>1069</v>
      </c>
      <c r="F38" s="29" t="n">
        <f aca="false">E38/D38*100</f>
        <v>43.9194741166804</v>
      </c>
      <c r="G38" s="27" t="n">
        <v>1069</v>
      </c>
      <c r="H38" s="27" t="n">
        <v>0</v>
      </c>
      <c r="I38" s="28" t="n">
        <f aca="false">K38+M38+O38</f>
        <v>1365</v>
      </c>
      <c r="J38" s="29" t="n">
        <f aca="false">I38/D38*100</f>
        <v>56.0805258833196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365</v>
      </c>
      <c r="P38" s="27" t="n">
        <v>745</v>
      </c>
      <c r="Q38" s="29" t="n">
        <f aca="false">O38/D38*100</f>
        <v>56.080525883319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58</v>
      </c>
      <c r="E39" s="28" t="n">
        <f aca="false">G39+H39</f>
        <v>0</v>
      </c>
      <c r="F39" s="29" t="n">
        <f aca="false">E39/D39*100</f>
        <v>0</v>
      </c>
      <c r="G39" s="27" t="n">
        <v>0</v>
      </c>
      <c r="H39" s="27" t="n">
        <v>0</v>
      </c>
      <c r="I39" s="28" t="n">
        <f aca="false">K39+M39+O39</f>
        <v>658</v>
      </c>
      <c r="J39" s="29" t="n">
        <f aca="false">I39/D39*100</f>
        <v>100</v>
      </c>
      <c r="K39" s="27" t="n">
        <v>280</v>
      </c>
      <c r="L39" s="29" t="n">
        <f aca="false">K39/D39*100</f>
        <v>42.5531914893617</v>
      </c>
      <c r="M39" s="27" t="n">
        <v>348</v>
      </c>
      <c r="N39" s="29" t="n">
        <f aca="false">M39/D39*100</f>
        <v>52.887537993921</v>
      </c>
      <c r="O39" s="27" t="n">
        <v>30</v>
      </c>
      <c r="P39" s="27" t="n">
        <v>30</v>
      </c>
      <c r="Q39" s="29" t="n">
        <f aca="false">O39/D39*100</f>
        <v>4.55927051671733</v>
      </c>
      <c r="R39" s="27"/>
      <c r="S39" s="27"/>
      <c r="T39" s="27"/>
      <c r="U39" s="27" t="s">
        <v>29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943</v>
      </c>
      <c r="E40" s="28" t="n">
        <f aca="false">G40+H40</f>
        <v>651</v>
      </c>
      <c r="F40" s="29" t="n">
        <f aca="false">E40/D40*100</f>
        <v>33.5048893463716</v>
      </c>
      <c r="G40" s="27" t="n">
        <v>651</v>
      </c>
      <c r="H40" s="27" t="n">
        <v>0</v>
      </c>
      <c r="I40" s="28" t="n">
        <f aca="false">K40+M40+O40</f>
        <v>1292</v>
      </c>
      <c r="J40" s="29" t="n">
        <f aca="false">I40/D40*100</f>
        <v>66.4951106536284</v>
      </c>
      <c r="K40" s="27" t="n">
        <v>442</v>
      </c>
      <c r="L40" s="29" t="n">
        <f aca="false">K40/D40*100</f>
        <v>22.7483273288729</v>
      </c>
      <c r="M40" s="27" t="n">
        <v>0</v>
      </c>
      <c r="N40" s="29" t="n">
        <f aca="false">M40/D40*100</f>
        <v>0</v>
      </c>
      <c r="O40" s="27" t="n">
        <v>850</v>
      </c>
      <c r="P40" s="27" t="n">
        <v>364</v>
      </c>
      <c r="Q40" s="29" t="n">
        <f aca="false">O40/D40*100</f>
        <v>43.746783324755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129</v>
      </c>
      <c r="E41" s="28" t="n">
        <f aca="false">G41+H41</f>
        <v>1517</v>
      </c>
      <c r="F41" s="29" t="n">
        <f aca="false">E41/D41*100</f>
        <v>48.4819431128156</v>
      </c>
      <c r="G41" s="27" t="n">
        <v>1517</v>
      </c>
      <c r="H41" s="27" t="n">
        <v>0</v>
      </c>
      <c r="I41" s="28" t="n">
        <f aca="false">K41+M41+O41</f>
        <v>1612</v>
      </c>
      <c r="J41" s="29" t="n">
        <f aca="false">I41/D41*100</f>
        <v>51.5180568871844</v>
      </c>
      <c r="K41" s="27" t="n">
        <v>414</v>
      </c>
      <c r="L41" s="29" t="n">
        <f aca="false">K41/D41*100</f>
        <v>13.2310642377756</v>
      </c>
      <c r="M41" s="27" t="n">
        <v>0</v>
      </c>
      <c r="N41" s="29" t="n">
        <f aca="false">M41/D41*100</f>
        <v>0</v>
      </c>
      <c r="O41" s="27" t="n">
        <v>1198</v>
      </c>
      <c r="P41" s="27" t="n">
        <v>47</v>
      </c>
      <c r="Q41" s="29" t="n">
        <f aca="false">O41/D41*100</f>
        <v>38.286992649408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674</v>
      </c>
      <c r="E42" s="28" t="n">
        <f aca="false">G42+H42</f>
        <v>2941</v>
      </c>
      <c r="F42" s="29" t="n">
        <f aca="false">E42/D42*100</f>
        <v>51.8329221008107</v>
      </c>
      <c r="G42" s="27" t="n">
        <v>2941</v>
      </c>
      <c r="H42" s="27" t="n">
        <v>0</v>
      </c>
      <c r="I42" s="28" t="n">
        <f aca="false">K42+M42+O42</f>
        <v>2733</v>
      </c>
      <c r="J42" s="29" t="n">
        <f aca="false">I42/D42*100</f>
        <v>48.167077899189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733</v>
      </c>
      <c r="P42" s="27" t="n">
        <v>2015</v>
      </c>
      <c r="Q42" s="29" t="n">
        <f aca="false">O42/D42*100</f>
        <v>48.167077899189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516</v>
      </c>
      <c r="E43" s="28" t="n">
        <f aca="false">G43+H43</f>
        <v>4334</v>
      </c>
      <c r="F43" s="29" t="n">
        <f aca="false">E43/D43*100</f>
        <v>57.6636508781267</v>
      </c>
      <c r="G43" s="27" t="n">
        <v>4334</v>
      </c>
      <c r="H43" s="27" t="n">
        <v>0</v>
      </c>
      <c r="I43" s="28" t="n">
        <f aca="false">K43+M43+O43</f>
        <v>3182</v>
      </c>
      <c r="J43" s="29" t="n">
        <f aca="false">I43/D43*100</f>
        <v>42.336349121873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3182</v>
      </c>
      <c r="P43" s="27" t="n">
        <v>893</v>
      </c>
      <c r="Q43" s="29" t="n">
        <f aca="false">O43/D43*100</f>
        <v>42.3363491218733</v>
      </c>
      <c r="R43" s="27"/>
      <c r="S43" s="27"/>
      <c r="T43" s="27" t="s">
        <v>29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732</v>
      </c>
      <c r="E44" s="28" t="n">
        <f aca="false">G44+H44</f>
        <v>2061</v>
      </c>
      <c r="F44" s="29" t="n">
        <f aca="false">E44/D44*100</f>
        <v>55.2250803858521</v>
      </c>
      <c r="G44" s="27" t="n">
        <v>2061</v>
      </c>
      <c r="H44" s="27" t="n">
        <v>0</v>
      </c>
      <c r="I44" s="28" t="n">
        <f aca="false">K44+M44+O44</f>
        <v>1671</v>
      </c>
      <c r="J44" s="29" t="n">
        <f aca="false">I44/D44*100</f>
        <v>44.774919614147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71</v>
      </c>
      <c r="P44" s="27" t="n">
        <v>1459</v>
      </c>
      <c r="Q44" s="29" t="n">
        <f aca="false">O44/D44*100</f>
        <v>44.774919614147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565</v>
      </c>
      <c r="E45" s="28" t="n">
        <f aca="false">G45+H45</f>
        <v>1464</v>
      </c>
      <c r="F45" s="29" t="n">
        <f aca="false">E45/D45*100</f>
        <v>41.0659186535764</v>
      </c>
      <c r="G45" s="27" t="n">
        <v>1464</v>
      </c>
      <c r="H45" s="27" t="n">
        <v>0</v>
      </c>
      <c r="I45" s="28" t="n">
        <f aca="false">K45+M45+O45</f>
        <v>2101</v>
      </c>
      <c r="J45" s="29" t="n">
        <f aca="false">I45/D45*100</f>
        <v>58.9340813464236</v>
      </c>
      <c r="K45" s="27" t="n">
        <v>1515</v>
      </c>
      <c r="L45" s="29" t="n">
        <f aca="false">K45/D45*100</f>
        <v>42.4964936886396</v>
      </c>
      <c r="M45" s="27" t="n">
        <v>0</v>
      </c>
      <c r="N45" s="29" t="n">
        <f aca="false">M45/D45*100</f>
        <v>0</v>
      </c>
      <c r="O45" s="27" t="n">
        <v>586</v>
      </c>
      <c r="P45" s="27" t="n">
        <v>576</v>
      </c>
      <c r="Q45" s="29" t="n">
        <f aca="false">O45/D45*100</f>
        <v>16.43758765778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723</v>
      </c>
      <c r="E46" s="28" t="n">
        <f aca="false">G46+H46</f>
        <v>4484</v>
      </c>
      <c r="F46" s="29" t="n">
        <f aca="false">E46/D46*100</f>
        <v>41.8166557866269</v>
      </c>
      <c r="G46" s="27" t="n">
        <v>4484</v>
      </c>
      <c r="H46" s="27" t="n">
        <v>0</v>
      </c>
      <c r="I46" s="28" t="n">
        <f aca="false">K46+M46+O46</f>
        <v>6239</v>
      </c>
      <c r="J46" s="29" t="n">
        <f aca="false">I46/D46*100</f>
        <v>58.1833442133731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239</v>
      </c>
      <c r="P46" s="27" t="n">
        <v>1719</v>
      </c>
      <c r="Q46" s="29" t="n">
        <f aca="false">O46/D46*100</f>
        <v>58.183344213373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506</v>
      </c>
      <c r="E47" s="28" t="n">
        <f aca="false">G47+H47</f>
        <v>4010</v>
      </c>
      <c r="F47" s="29" t="n">
        <f aca="false">E47/D47*100</f>
        <v>88.9924545051043</v>
      </c>
      <c r="G47" s="27" t="n">
        <v>4000</v>
      </c>
      <c r="H47" s="27" t="n">
        <v>10</v>
      </c>
      <c r="I47" s="28" t="n">
        <f aca="false">K47+M47+O47</f>
        <v>496</v>
      </c>
      <c r="J47" s="29" t="n">
        <f aca="false">I47/D47*100</f>
        <v>11.0075454948957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496</v>
      </c>
      <c r="P47" s="27" t="n">
        <v>486</v>
      </c>
      <c r="Q47" s="29" t="n">
        <f aca="false">O47/D47*100</f>
        <v>11.007545494895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380</v>
      </c>
      <c r="E48" s="28" t="n">
        <f aca="false">G48+H48</f>
        <v>3921</v>
      </c>
      <c r="F48" s="29" t="n">
        <f aca="false">E48/D48*100</f>
        <v>41.8017057569296</v>
      </c>
      <c r="G48" s="27" t="n">
        <v>3921</v>
      </c>
      <c r="H48" s="27" t="n">
        <v>0</v>
      </c>
      <c r="I48" s="28" t="n">
        <f aca="false">K48+M48+O48</f>
        <v>5459</v>
      </c>
      <c r="J48" s="29" t="n">
        <f aca="false">I48/D48*100</f>
        <v>58.1982942430704</v>
      </c>
      <c r="K48" s="27" t="n">
        <v>260</v>
      </c>
      <c r="L48" s="29" t="n">
        <f aca="false">K48/D48*100</f>
        <v>2.77185501066098</v>
      </c>
      <c r="M48" s="27" t="n">
        <v>0</v>
      </c>
      <c r="N48" s="29" t="n">
        <f aca="false">M48/D48*100</f>
        <v>0</v>
      </c>
      <c r="O48" s="27" t="n">
        <v>5199</v>
      </c>
      <c r="P48" s="27" t="n">
        <v>1558</v>
      </c>
      <c r="Q48" s="29" t="n">
        <f aca="false">O48/D48*100</f>
        <v>55.426439232409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605</v>
      </c>
      <c r="E49" s="28" t="n">
        <f aca="false">G49+H49</f>
        <v>559</v>
      </c>
      <c r="F49" s="29" t="n">
        <f aca="false">E49/D49*100</f>
        <v>21.4587332053743</v>
      </c>
      <c r="G49" s="27" t="n">
        <v>559</v>
      </c>
      <c r="H49" s="27" t="n">
        <v>0</v>
      </c>
      <c r="I49" s="28" t="n">
        <f aca="false">K49+M49+O49</f>
        <v>2046</v>
      </c>
      <c r="J49" s="29" t="n">
        <f aca="false">I49/D49*100</f>
        <v>78.541266794625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046</v>
      </c>
      <c r="P49" s="27" t="n">
        <v>1958</v>
      </c>
      <c r="Q49" s="29" t="n">
        <f aca="false">O49/D49*100</f>
        <v>78.541266794625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242</v>
      </c>
      <c r="E50" s="28" t="n">
        <f aca="false">G50+H50</f>
        <v>1268</v>
      </c>
      <c r="F50" s="29" t="n">
        <f aca="false">E50/D50*100</f>
        <v>29.8915605846299</v>
      </c>
      <c r="G50" s="27" t="n">
        <v>1268</v>
      </c>
      <c r="H50" s="27" t="n">
        <v>0</v>
      </c>
      <c r="I50" s="28" t="n">
        <f aca="false">K50+M50+O50</f>
        <v>2974</v>
      </c>
      <c r="J50" s="29" t="n">
        <f aca="false">I50/D50*100</f>
        <v>70.1084394153701</v>
      </c>
      <c r="K50" s="27" t="n">
        <v>1578</v>
      </c>
      <c r="L50" s="29" t="n">
        <f aca="false">K50/D50*100</f>
        <v>37.1994342291372</v>
      </c>
      <c r="M50" s="27" t="n">
        <v>0</v>
      </c>
      <c r="N50" s="29" t="n">
        <f aca="false">M50/D50*100</f>
        <v>0</v>
      </c>
      <c r="O50" s="27" t="n">
        <v>1396</v>
      </c>
      <c r="P50" s="27" t="n">
        <v>346</v>
      </c>
      <c r="Q50" s="29" t="n">
        <f aca="false">O50/D50*100</f>
        <v>32.909005186232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352</v>
      </c>
      <c r="E51" s="28" t="n">
        <f aca="false">G51+H51</f>
        <v>9188</v>
      </c>
      <c r="F51" s="29" t="n">
        <f aca="false">E51/D51*100</f>
        <v>50.0653879686138</v>
      </c>
      <c r="G51" s="27" t="n">
        <v>9188</v>
      </c>
      <c r="H51" s="27" t="n">
        <v>0</v>
      </c>
      <c r="I51" s="28" t="n">
        <f aca="false">K51+M51+O51</f>
        <v>9164</v>
      </c>
      <c r="J51" s="29" t="n">
        <f aca="false">I51/D51*100</f>
        <v>49.9346120313862</v>
      </c>
      <c r="K51" s="27" t="n">
        <v>4093</v>
      </c>
      <c r="L51" s="29" t="n">
        <f aca="false">K51/D51*100</f>
        <v>22.3027462946818</v>
      </c>
      <c r="M51" s="27" t="n">
        <v>0</v>
      </c>
      <c r="N51" s="29" t="n">
        <f aca="false">M51/D51*100</f>
        <v>0</v>
      </c>
      <c r="O51" s="27" t="n">
        <v>5071</v>
      </c>
      <c r="P51" s="27" t="n">
        <v>2162</v>
      </c>
      <c r="Q51" s="29" t="n">
        <f aca="false">O51/D51*100</f>
        <v>27.631865736704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9669</v>
      </c>
      <c r="E52" s="28" t="n">
        <f aca="false">G52+H52</f>
        <v>10928</v>
      </c>
      <c r="F52" s="29" t="n">
        <f aca="false">E52/D52*100</f>
        <v>55.5595098886573</v>
      </c>
      <c r="G52" s="27" t="n">
        <v>10928</v>
      </c>
      <c r="H52" s="27" t="n">
        <v>0</v>
      </c>
      <c r="I52" s="28" t="n">
        <f aca="false">K52+M52+O52</f>
        <v>8741</v>
      </c>
      <c r="J52" s="29" t="n">
        <f aca="false">I52/D52*100</f>
        <v>44.4404901113427</v>
      </c>
      <c r="K52" s="27" t="n">
        <v>1128</v>
      </c>
      <c r="L52" s="29" t="n">
        <f aca="false">K52/D52*100</f>
        <v>5.73491280695511</v>
      </c>
      <c r="M52" s="27" t="n">
        <v>0</v>
      </c>
      <c r="N52" s="29" t="n">
        <f aca="false">M52/D52*100</f>
        <v>0</v>
      </c>
      <c r="O52" s="27" t="n">
        <v>7613</v>
      </c>
      <c r="P52" s="27" t="n">
        <v>3022</v>
      </c>
      <c r="Q52" s="29" t="n">
        <f aca="false">O52/D52*100</f>
        <v>38.705577304387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20</v>
      </c>
      <c r="E53" s="28" t="n">
        <f aca="false">G53+H53</f>
        <v>2140</v>
      </c>
      <c r="F53" s="29" t="n">
        <f aca="false">E53/D53*100</f>
        <v>57.5268817204301</v>
      </c>
      <c r="G53" s="27" t="n">
        <v>2056</v>
      </c>
      <c r="H53" s="27" t="n">
        <v>84</v>
      </c>
      <c r="I53" s="28" t="n">
        <f aca="false">K53+M53+O53</f>
        <v>1580</v>
      </c>
      <c r="J53" s="29" t="n">
        <f aca="false">I53/D53*100</f>
        <v>42.473118279569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580</v>
      </c>
      <c r="P53" s="27" t="n">
        <v>288</v>
      </c>
      <c r="Q53" s="29" t="n">
        <f aca="false">O53/D53*100</f>
        <v>42.473118279569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794</v>
      </c>
      <c r="E54" s="28" t="n">
        <f aca="false">G54+H54</f>
        <v>3350</v>
      </c>
      <c r="F54" s="29" t="n">
        <f aca="false">E54/D54*100</f>
        <v>69.8790154359616</v>
      </c>
      <c r="G54" s="27" t="n">
        <v>3350</v>
      </c>
      <c r="H54" s="27" t="n">
        <v>0</v>
      </c>
      <c r="I54" s="28" t="n">
        <f aca="false">K54+M54+O54</f>
        <v>1444</v>
      </c>
      <c r="J54" s="29" t="n">
        <f aca="false">I54/D54*100</f>
        <v>30.1209845640384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444</v>
      </c>
      <c r="P54" s="27" t="n">
        <v>631</v>
      </c>
      <c r="Q54" s="29" t="n">
        <f aca="false">O54/D54*100</f>
        <v>30.120984564038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9851</v>
      </c>
      <c r="E55" s="28" t="n">
        <f aca="false">G55+H55</f>
        <v>5939</v>
      </c>
      <c r="F55" s="29" t="n">
        <f aca="false">E55/D55*100</f>
        <v>60.2882956045072</v>
      </c>
      <c r="G55" s="27" t="n">
        <v>5939</v>
      </c>
      <c r="H55" s="27" t="n">
        <v>0</v>
      </c>
      <c r="I55" s="28" t="n">
        <f aca="false">K55+M55+O55</f>
        <v>3912</v>
      </c>
      <c r="J55" s="29" t="n">
        <f aca="false">I55/D55*100</f>
        <v>39.711704395492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912</v>
      </c>
      <c r="P55" s="27" t="n">
        <v>1376</v>
      </c>
      <c r="Q55" s="29" t="n">
        <f aca="false">O55/D55*100</f>
        <v>39.711704395492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5745</v>
      </c>
      <c r="E56" s="28" t="n">
        <f aca="false">G56+H56</f>
        <v>9698</v>
      </c>
      <c r="F56" s="29" t="n">
        <f aca="false">E56/D56*100</f>
        <v>61.5941568751985</v>
      </c>
      <c r="G56" s="27" t="n">
        <v>9698</v>
      </c>
      <c r="H56" s="27" t="n">
        <v>0</v>
      </c>
      <c r="I56" s="28" t="n">
        <f aca="false">K56+M56+O56</f>
        <v>6047</v>
      </c>
      <c r="J56" s="29" t="n">
        <f aca="false">I56/D56*100</f>
        <v>38.405843124801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047</v>
      </c>
      <c r="P56" s="27" t="n">
        <v>1031</v>
      </c>
      <c r="Q56" s="29" t="n">
        <f aca="false">O56/D56*100</f>
        <v>38.405843124801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681</v>
      </c>
      <c r="E57" s="28" t="n">
        <f aca="false">G57+H57</f>
        <v>2459</v>
      </c>
      <c r="F57" s="29" t="n">
        <f aca="false">E57/D57*100</f>
        <v>36.805867385122</v>
      </c>
      <c r="G57" s="27" t="n">
        <v>2459</v>
      </c>
      <c r="H57" s="27" t="n">
        <v>0</v>
      </c>
      <c r="I57" s="28" t="n">
        <f aca="false">K57+M57+O57</f>
        <v>4222</v>
      </c>
      <c r="J57" s="29" t="n">
        <f aca="false">I57/D57*100</f>
        <v>63.194132614878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222</v>
      </c>
      <c r="P57" s="27" t="n">
        <v>356</v>
      </c>
      <c r="Q57" s="29" t="n">
        <f aca="false">O57/D57*100</f>
        <v>63.19413261487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157</v>
      </c>
      <c r="E58" s="28" t="n">
        <f aca="false">G58+H58</f>
        <v>3052</v>
      </c>
      <c r="F58" s="29" t="n">
        <f aca="false">E58/D58*100</f>
        <v>73.4183305268222</v>
      </c>
      <c r="G58" s="27" t="n">
        <v>3052</v>
      </c>
      <c r="H58" s="27" t="n">
        <v>0</v>
      </c>
      <c r="I58" s="28" t="n">
        <f aca="false">K58+M58+O58</f>
        <v>1105</v>
      </c>
      <c r="J58" s="29" t="n">
        <f aca="false">I58/D58*100</f>
        <v>26.581669473177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105</v>
      </c>
      <c r="P58" s="27" t="n">
        <v>270</v>
      </c>
      <c r="Q58" s="29" t="n">
        <f aca="false">O58/D58*100</f>
        <v>26.5816694731778</v>
      </c>
      <c r="R58" s="27"/>
      <c r="S58" s="27" t="s">
        <v>29</v>
      </c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536</v>
      </c>
      <c r="E59" s="28" t="n">
        <f aca="false">G59+H59</f>
        <v>1381</v>
      </c>
      <c r="F59" s="29" t="n">
        <f aca="false">E59/D59*100</f>
        <v>54.4558359621451</v>
      </c>
      <c r="G59" s="27" t="n">
        <v>1381</v>
      </c>
      <c r="H59" s="27" t="n">
        <v>0</v>
      </c>
      <c r="I59" s="28" t="n">
        <f aca="false">K59+M59+O59</f>
        <v>1155</v>
      </c>
      <c r="J59" s="29" t="n">
        <f aca="false">I59/D59*100</f>
        <v>45.5441640378549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155</v>
      </c>
      <c r="P59" s="27" t="n">
        <v>806</v>
      </c>
      <c r="Q59" s="29" t="n">
        <f aca="false">O59/D59*100</f>
        <v>45.544164037854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270</v>
      </c>
      <c r="E60" s="28" t="n">
        <f aca="false">G60+H60</f>
        <v>2633</v>
      </c>
      <c r="F60" s="29" t="n">
        <f aca="false">E60/D60*100</f>
        <v>80.519877675841</v>
      </c>
      <c r="G60" s="27" t="n">
        <v>2633</v>
      </c>
      <c r="H60" s="27" t="n">
        <v>0</v>
      </c>
      <c r="I60" s="28" t="n">
        <f aca="false">K60+M60+O60</f>
        <v>637</v>
      </c>
      <c r="J60" s="29" t="n">
        <f aca="false">I60/D60*100</f>
        <v>19.48012232415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37</v>
      </c>
      <c r="P60" s="27" t="n">
        <v>141</v>
      </c>
      <c r="Q60" s="29" t="n">
        <f aca="false">O60/D60*100</f>
        <v>19.48012232415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976</v>
      </c>
      <c r="E61" s="28" t="n">
        <f aca="false">G61+H61</f>
        <v>1378</v>
      </c>
      <c r="F61" s="29" t="n">
        <f aca="false">E61/D61*100</f>
        <v>69.7368421052632</v>
      </c>
      <c r="G61" s="27" t="n">
        <v>1378</v>
      </c>
      <c r="H61" s="27" t="n">
        <v>0</v>
      </c>
      <c r="I61" s="28" t="n">
        <f aca="false">K61+M61+O61</f>
        <v>598</v>
      </c>
      <c r="J61" s="29" t="n">
        <f aca="false">I61/D61*100</f>
        <v>30.2631578947368</v>
      </c>
      <c r="K61" s="27" t="n">
        <v>344</v>
      </c>
      <c r="L61" s="29" t="n">
        <f aca="false">K61/D61*100</f>
        <v>17.4089068825911</v>
      </c>
      <c r="M61" s="27" t="n">
        <v>0</v>
      </c>
      <c r="N61" s="29" t="n">
        <f aca="false">M61/D61*100</f>
        <v>0</v>
      </c>
      <c r="O61" s="27" t="n">
        <v>254</v>
      </c>
      <c r="P61" s="27" t="n">
        <v>16</v>
      </c>
      <c r="Q61" s="29" t="n">
        <f aca="false">O61/D61*100</f>
        <v>12.854251012145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843</v>
      </c>
      <c r="E62" s="28" t="n">
        <f aca="false">G62+H62</f>
        <v>3373</v>
      </c>
      <c r="F62" s="29" t="n">
        <f aca="false">E62/D62*100</f>
        <v>17.9005466220878</v>
      </c>
      <c r="G62" s="27" t="n">
        <v>3373</v>
      </c>
      <c r="H62" s="27" t="n">
        <v>0</v>
      </c>
      <c r="I62" s="28" t="n">
        <f aca="false">K62+M62+O62</f>
        <v>15470</v>
      </c>
      <c r="J62" s="29" t="n">
        <f aca="false">I62/D62*100</f>
        <v>82.0994533779122</v>
      </c>
      <c r="K62" s="27" t="n">
        <v>4342</v>
      </c>
      <c r="L62" s="29" t="n">
        <f aca="false">K62/D62*100</f>
        <v>23.0430398556493</v>
      </c>
      <c r="M62" s="27" t="n">
        <v>0</v>
      </c>
      <c r="N62" s="29" t="n">
        <f aca="false">M62/D62*100</f>
        <v>0</v>
      </c>
      <c r="O62" s="27" t="n">
        <v>11128</v>
      </c>
      <c r="P62" s="27" t="n">
        <v>5836</v>
      </c>
      <c r="Q62" s="29" t="n">
        <f aca="false">O62/D62*100</f>
        <v>59.056413522262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7546</v>
      </c>
      <c r="E63" s="28" t="n">
        <f aca="false">G63+H63</f>
        <v>2472</v>
      </c>
      <c r="F63" s="29" t="n">
        <f aca="false">E63/D63*100</f>
        <v>32.7590776570368</v>
      </c>
      <c r="G63" s="27" t="n">
        <v>2472</v>
      </c>
      <c r="H63" s="27" t="n">
        <v>0</v>
      </c>
      <c r="I63" s="28" t="n">
        <f aca="false">K63+M63+O63</f>
        <v>5074</v>
      </c>
      <c r="J63" s="29" t="n">
        <f aca="false">I63/D63*100</f>
        <v>67.2409223429632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5074</v>
      </c>
      <c r="P63" s="27" t="n">
        <v>3704</v>
      </c>
      <c r="Q63" s="29" t="n">
        <f aca="false">O63/D63*100</f>
        <v>67.240922342963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144</v>
      </c>
      <c r="E64" s="28" t="n">
        <f aca="false">G64+H64</f>
        <v>3007</v>
      </c>
      <c r="F64" s="29" t="n">
        <f aca="false">E64/D64*100</f>
        <v>48.9420572916667</v>
      </c>
      <c r="G64" s="27" t="n">
        <v>3007</v>
      </c>
      <c r="H64" s="27" t="n">
        <v>0</v>
      </c>
      <c r="I64" s="28" t="n">
        <f aca="false">K64+M64+O64</f>
        <v>3137</v>
      </c>
      <c r="J64" s="29" t="n">
        <f aca="false">I64/D64*100</f>
        <v>51.057942708333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3137</v>
      </c>
      <c r="P64" s="27" t="n">
        <v>1804</v>
      </c>
      <c r="Q64" s="29" t="n">
        <f aca="false">O64/D64*100</f>
        <v>51.057942708333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087</v>
      </c>
      <c r="E65" s="28" t="n">
        <f aca="false">G65+H65</f>
        <v>2104</v>
      </c>
      <c r="F65" s="29" t="n">
        <f aca="false">E65/D65*100</f>
        <v>29.6881614223226</v>
      </c>
      <c r="G65" s="27" t="n">
        <v>2104</v>
      </c>
      <c r="H65" s="27" t="n">
        <v>0</v>
      </c>
      <c r="I65" s="28" t="n">
        <f aca="false">K65+M65+O65</f>
        <v>4983</v>
      </c>
      <c r="J65" s="29" t="n">
        <f aca="false">I65/D65*100</f>
        <v>70.3118385776774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4983</v>
      </c>
      <c r="P65" s="27" t="n">
        <v>1319</v>
      </c>
      <c r="Q65" s="29" t="n">
        <f aca="false">O65/D65*100</f>
        <v>70.311838577677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437</v>
      </c>
      <c r="E66" s="28" t="n">
        <f aca="false">G66+H66</f>
        <v>2521</v>
      </c>
      <c r="F66" s="29" t="n">
        <f aca="false">E66/D66*100</f>
        <v>46.3674820673165</v>
      </c>
      <c r="G66" s="27" t="n">
        <v>2521</v>
      </c>
      <c r="H66" s="27" t="n">
        <v>0</v>
      </c>
      <c r="I66" s="28" t="n">
        <f aca="false">K66+M66+O66</f>
        <v>2916</v>
      </c>
      <c r="J66" s="29" t="n">
        <f aca="false">I66/D66*100</f>
        <v>53.6325179326835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916</v>
      </c>
      <c r="P66" s="27" t="n">
        <v>2831</v>
      </c>
      <c r="Q66" s="29" t="n">
        <f aca="false">O66/D66*100</f>
        <v>53.632517932683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511</v>
      </c>
      <c r="E67" s="28" t="n">
        <f aca="false">G67+H67</f>
        <v>7131</v>
      </c>
      <c r="F67" s="29" t="n">
        <f aca="false">E67/D67*100</f>
        <v>38.5230403543839</v>
      </c>
      <c r="G67" s="27" t="n">
        <v>7131</v>
      </c>
      <c r="H67" s="27" t="n">
        <v>0</v>
      </c>
      <c r="I67" s="28" t="n">
        <f aca="false">K67+M67+O67</f>
        <v>11380</v>
      </c>
      <c r="J67" s="29" t="n">
        <f aca="false">I67/D67*100</f>
        <v>61.4769596456161</v>
      </c>
      <c r="K67" s="27" t="n">
        <v>4468</v>
      </c>
      <c r="L67" s="29" t="n">
        <f aca="false">K67/D67*100</f>
        <v>24.1369996218465</v>
      </c>
      <c r="M67" s="27" t="n">
        <v>0</v>
      </c>
      <c r="N67" s="29" t="n">
        <f aca="false">M67/D67*100</f>
        <v>0</v>
      </c>
      <c r="O67" s="27" t="n">
        <v>6912</v>
      </c>
      <c r="P67" s="27" t="n">
        <v>3753</v>
      </c>
      <c r="Q67" s="29" t="n">
        <f aca="false">O67/D67*100</f>
        <v>37.339960023769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5015</v>
      </c>
      <c r="E68" s="28" t="n">
        <f aca="false">G68+H68</f>
        <v>470</v>
      </c>
      <c r="F68" s="29" t="n">
        <f aca="false">E68/D68*100</f>
        <v>9.37188434695912</v>
      </c>
      <c r="G68" s="27" t="n">
        <v>470</v>
      </c>
      <c r="H68" s="27" t="n">
        <v>0</v>
      </c>
      <c r="I68" s="28" t="n">
        <f aca="false">K68+M68+O68</f>
        <v>4545</v>
      </c>
      <c r="J68" s="29" t="n">
        <f aca="false">I68/D68*100</f>
        <v>90.6281156530409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4545</v>
      </c>
      <c r="P68" s="27" t="n">
        <v>3669</v>
      </c>
      <c r="Q68" s="29" t="n">
        <f aca="false">O68/D68*100</f>
        <v>90.628115653040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6438</v>
      </c>
      <c r="E69" s="28" t="n">
        <f aca="false">G69+H69</f>
        <v>4315</v>
      </c>
      <c r="F69" s="29" t="n">
        <f aca="false">E69/D69*100</f>
        <v>26.2501520866285</v>
      </c>
      <c r="G69" s="27" t="n">
        <v>4272</v>
      </c>
      <c r="H69" s="27" t="n">
        <v>43</v>
      </c>
      <c r="I69" s="28" t="n">
        <f aca="false">K69+M69+O69</f>
        <v>12123</v>
      </c>
      <c r="J69" s="29" t="n">
        <f aca="false">I69/D69*100</f>
        <v>73.7498479133715</v>
      </c>
      <c r="K69" s="27" t="n">
        <v>1193</v>
      </c>
      <c r="L69" s="29" t="n">
        <f aca="false">K69/D69*100</f>
        <v>7.25757391410147</v>
      </c>
      <c r="M69" s="27" t="n">
        <v>0</v>
      </c>
      <c r="N69" s="29" t="n">
        <f aca="false">M69/D69*100</f>
        <v>0</v>
      </c>
      <c r="O69" s="27" t="n">
        <v>10930</v>
      </c>
      <c r="P69" s="27" t="n">
        <v>2597</v>
      </c>
      <c r="Q69" s="29" t="n">
        <f aca="false">O69/D69*100</f>
        <v>66.4922739992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267</v>
      </c>
      <c r="E70" s="28" t="n">
        <f aca="false">G70+H70</f>
        <v>3435</v>
      </c>
      <c r="F70" s="29" t="n">
        <f aca="false">E70/D70*100</f>
        <v>47.2684739232145</v>
      </c>
      <c r="G70" s="27" t="n">
        <v>3300</v>
      </c>
      <c r="H70" s="27" t="n">
        <v>135</v>
      </c>
      <c r="I70" s="28" t="n">
        <f aca="false">K70+M70+O70</f>
        <v>3832</v>
      </c>
      <c r="J70" s="29" t="n">
        <f aca="false">I70/D70*100</f>
        <v>52.7315260767855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3832</v>
      </c>
      <c r="P70" s="27" t="n">
        <v>689</v>
      </c>
      <c r="Q70" s="29" t="n">
        <f aca="false">O70/D70*100</f>
        <v>52.731526076785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400</v>
      </c>
      <c r="E71" s="28" t="n">
        <f aca="false">G71+H71</f>
        <v>3007</v>
      </c>
      <c r="F71" s="29" t="n">
        <f aca="false">E71/D71*100</f>
        <v>26.3771929824561</v>
      </c>
      <c r="G71" s="27" t="n">
        <v>2947</v>
      </c>
      <c r="H71" s="27" t="n">
        <v>60</v>
      </c>
      <c r="I71" s="28" t="n">
        <f aca="false">K71+M71+O71</f>
        <v>8393</v>
      </c>
      <c r="J71" s="29" t="n">
        <f aca="false">I71/D71*100</f>
        <v>73.622807017543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8393</v>
      </c>
      <c r="P71" s="27" t="n">
        <v>2687</v>
      </c>
      <c r="Q71" s="29" t="n">
        <f aca="false">O71/D71*100</f>
        <v>73.622807017543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745</v>
      </c>
      <c r="E72" s="28" t="n">
        <f aca="false">G72+H72</f>
        <v>1739</v>
      </c>
      <c r="F72" s="29" t="n">
        <f aca="false">E72/D72*100</f>
        <v>36.6491043203372</v>
      </c>
      <c r="G72" s="27" t="n">
        <v>1582</v>
      </c>
      <c r="H72" s="27" t="n">
        <v>157</v>
      </c>
      <c r="I72" s="28" t="n">
        <f aca="false">K72+M72+O72</f>
        <v>3006</v>
      </c>
      <c r="J72" s="29" t="n">
        <f aca="false">I72/D72*100</f>
        <v>63.3508956796628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006</v>
      </c>
      <c r="P72" s="27" t="n">
        <v>1930</v>
      </c>
      <c r="Q72" s="29" t="n">
        <f aca="false">O72/D72*100</f>
        <v>63.350895679662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639</v>
      </c>
      <c r="E73" s="28" t="n">
        <f aca="false">G73+H73</f>
        <v>8745</v>
      </c>
      <c r="F73" s="29" t="n">
        <f aca="false">E73/D73*100</f>
        <v>44.5287438260604</v>
      </c>
      <c r="G73" s="27" t="n">
        <v>8710</v>
      </c>
      <c r="H73" s="27" t="n">
        <v>35</v>
      </c>
      <c r="I73" s="28" t="n">
        <f aca="false">K73+M73+O73</f>
        <v>10894</v>
      </c>
      <c r="J73" s="29" t="n">
        <f aca="false">I73/D73*100</f>
        <v>55.4712561739396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0894</v>
      </c>
      <c r="P73" s="27" t="n">
        <v>3524</v>
      </c>
      <c r="Q73" s="29" t="n">
        <f aca="false">O73/D73*100</f>
        <v>55.4712561739396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767</v>
      </c>
      <c r="E74" s="28" t="n">
        <f aca="false">G74+H74</f>
        <v>2633</v>
      </c>
      <c r="F74" s="29" t="n">
        <f aca="false">E74/D74*100</f>
        <v>33.8998326252092</v>
      </c>
      <c r="G74" s="27" t="n">
        <v>2633</v>
      </c>
      <c r="H74" s="27" t="n">
        <v>0</v>
      </c>
      <c r="I74" s="28" t="n">
        <f aca="false">K74+M74+O74</f>
        <v>5134</v>
      </c>
      <c r="J74" s="29" t="n">
        <f aca="false">I74/D74*100</f>
        <v>66.1001673747908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5134</v>
      </c>
      <c r="P74" s="27" t="n">
        <v>684</v>
      </c>
      <c r="Q74" s="29" t="n">
        <f aca="false">O74/D74*100</f>
        <v>66.1001673747908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8027</v>
      </c>
      <c r="E75" s="28" t="n">
        <f aca="false">G75+H75</f>
        <v>3459</v>
      </c>
      <c r="F75" s="29" t="n">
        <f aca="false">E75/D75*100</f>
        <v>43.0920642830447</v>
      </c>
      <c r="G75" s="27" t="n">
        <v>3459</v>
      </c>
      <c r="H75" s="27" t="n">
        <v>0</v>
      </c>
      <c r="I75" s="28" t="n">
        <f aca="false">K75+M75+O75</f>
        <v>4568</v>
      </c>
      <c r="J75" s="29" t="n">
        <f aca="false">I75/D75*100</f>
        <v>56.9079357169553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4568</v>
      </c>
      <c r="P75" s="27" t="n">
        <v>2304</v>
      </c>
      <c r="Q75" s="29" t="n">
        <f aca="false">O75/D75*100</f>
        <v>56.907935716955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7655</v>
      </c>
      <c r="E76" s="28" t="n">
        <f aca="false">G76+H76</f>
        <v>3096</v>
      </c>
      <c r="F76" s="29" t="n">
        <f aca="false">E76/D76*100</f>
        <v>40.4441541476159</v>
      </c>
      <c r="G76" s="27" t="n">
        <v>3086</v>
      </c>
      <c r="H76" s="27" t="n">
        <v>10</v>
      </c>
      <c r="I76" s="28" t="n">
        <f aca="false">K76+M76+O76</f>
        <v>4559</v>
      </c>
      <c r="J76" s="29" t="n">
        <f aca="false">I76/D76*100</f>
        <v>59.5558458523841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4559</v>
      </c>
      <c r="P76" s="27" t="n">
        <v>925</v>
      </c>
      <c r="Q76" s="29" t="n">
        <f aca="false">O76/D76*100</f>
        <v>59.555845852384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7167</v>
      </c>
      <c r="E77" s="28" t="n">
        <f aca="false">G77+H77</f>
        <v>4198</v>
      </c>
      <c r="F77" s="29" t="n">
        <f aca="false">E77/D77*100</f>
        <v>58.574019813032</v>
      </c>
      <c r="G77" s="27" t="n">
        <v>3889</v>
      </c>
      <c r="H77" s="27" t="n">
        <v>309</v>
      </c>
      <c r="I77" s="28" t="n">
        <f aca="false">K77+M77+O77</f>
        <v>2969</v>
      </c>
      <c r="J77" s="29" t="n">
        <f aca="false">I77/D77*100</f>
        <v>41.425980186968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2969</v>
      </c>
      <c r="P77" s="27" t="n">
        <v>2813</v>
      </c>
      <c r="Q77" s="29" t="n">
        <f aca="false">O77/D77*100</f>
        <v>41.425980186968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0557</v>
      </c>
      <c r="E78" s="28" t="n">
        <f aca="false">G78+H78</f>
        <v>3608</v>
      </c>
      <c r="F78" s="29" t="n">
        <f aca="false">E78/D78*100</f>
        <v>17.5511991049278</v>
      </c>
      <c r="G78" s="27" t="n">
        <v>3608</v>
      </c>
      <c r="H78" s="27" t="n">
        <v>0</v>
      </c>
      <c r="I78" s="28" t="n">
        <f aca="false">K78+M78+O78</f>
        <v>16949</v>
      </c>
      <c r="J78" s="29" t="n">
        <f aca="false">I78/D78*100</f>
        <v>82.4488008950722</v>
      </c>
      <c r="K78" s="27" t="n">
        <v>981</v>
      </c>
      <c r="L78" s="29" t="n">
        <f aca="false">K78/D78*100</f>
        <v>4.77209709587975</v>
      </c>
      <c r="M78" s="27" t="n">
        <v>0</v>
      </c>
      <c r="N78" s="29" t="n">
        <f aca="false">M78/D78*100</f>
        <v>0</v>
      </c>
      <c r="O78" s="27" t="n">
        <v>15968</v>
      </c>
      <c r="P78" s="27" t="n">
        <v>5461</v>
      </c>
      <c r="Q78" s="29" t="n">
        <f aca="false">O78/D78*100</f>
        <v>77.676703799192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2941</v>
      </c>
      <c r="E79" s="28" t="n">
        <f aca="false">G79+H79</f>
        <v>2424</v>
      </c>
      <c r="F79" s="29" t="n">
        <f aca="false">E79/D79*100</f>
        <v>18.7311645158798</v>
      </c>
      <c r="G79" s="27" t="n">
        <v>2134</v>
      </c>
      <c r="H79" s="27" t="n">
        <v>290</v>
      </c>
      <c r="I79" s="28" t="n">
        <f aca="false">K79+M79+O79</f>
        <v>10517</v>
      </c>
      <c r="J79" s="29" t="n">
        <f aca="false">I79/D79*100</f>
        <v>81.268835484120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0517</v>
      </c>
      <c r="P79" s="27" t="n">
        <v>2567</v>
      </c>
      <c r="Q79" s="29" t="n">
        <f aca="false">O79/D79*100</f>
        <v>81.268835484120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587</v>
      </c>
      <c r="E80" s="28" t="n">
        <f aca="false">G80+H80</f>
        <v>1437</v>
      </c>
      <c r="F80" s="29" t="n">
        <f aca="false">E80/D80*100</f>
        <v>25.7204224091641</v>
      </c>
      <c r="G80" s="27" t="n">
        <v>1307</v>
      </c>
      <c r="H80" s="27" t="n">
        <v>130</v>
      </c>
      <c r="I80" s="28" t="n">
        <f aca="false">K80+M80+O80</f>
        <v>4150</v>
      </c>
      <c r="J80" s="29" t="n">
        <f aca="false">I80/D80*100</f>
        <v>74.2795775908359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150</v>
      </c>
      <c r="P80" s="27" t="n">
        <v>590</v>
      </c>
      <c r="Q80" s="29" t="n">
        <f aca="false">O80/D80*100</f>
        <v>74.2795775908359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5896</v>
      </c>
      <c r="E81" s="28" t="n">
        <f aca="false">G81+H81</f>
        <v>2018</v>
      </c>
      <c r="F81" s="29" t="n">
        <f aca="false">E81/D81*100</f>
        <v>34.2265943012212</v>
      </c>
      <c r="G81" s="27" t="n">
        <v>2018</v>
      </c>
      <c r="H81" s="27" t="n">
        <v>0</v>
      </c>
      <c r="I81" s="28" t="n">
        <f aca="false">K81+M81+O81</f>
        <v>3878</v>
      </c>
      <c r="J81" s="29" t="n">
        <f aca="false">I81/D81*100</f>
        <v>65.7734056987788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3878</v>
      </c>
      <c r="P81" s="27" t="n">
        <v>1336</v>
      </c>
      <c r="Q81" s="29" t="n">
        <f aca="false">O81/D81*100</f>
        <v>65.7734056987788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442</v>
      </c>
      <c r="E82" s="28" t="n">
        <f aca="false">G82+H82</f>
        <v>1854</v>
      </c>
      <c r="F82" s="29" t="n">
        <f aca="false">E82/D82*100</f>
        <v>53.8640325392214</v>
      </c>
      <c r="G82" s="27" t="n">
        <v>1480</v>
      </c>
      <c r="H82" s="27" t="n">
        <v>374</v>
      </c>
      <c r="I82" s="28" t="n">
        <f aca="false">K82+M82+O82</f>
        <v>1588</v>
      </c>
      <c r="J82" s="29" t="n">
        <f aca="false">I82/D82*100</f>
        <v>46.1359674607786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588</v>
      </c>
      <c r="P82" s="27" t="n">
        <v>877</v>
      </c>
      <c r="Q82" s="29" t="n">
        <f aca="false">O82/D82*100</f>
        <v>46.1359674607786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6820</v>
      </c>
      <c r="E83" s="28" t="n">
        <f aca="false">G83+H83</f>
        <v>2494</v>
      </c>
      <c r="F83" s="29" t="n">
        <f aca="false">E83/D83*100</f>
        <v>36.5689149560117</v>
      </c>
      <c r="G83" s="27" t="n">
        <v>2494</v>
      </c>
      <c r="H83" s="27" t="n">
        <v>0</v>
      </c>
      <c r="I83" s="28" t="n">
        <f aca="false">K83+M83+O83</f>
        <v>4326</v>
      </c>
      <c r="J83" s="29" t="n">
        <f aca="false">I83/D83*100</f>
        <v>63.431085043988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326</v>
      </c>
      <c r="P83" s="27" t="n">
        <v>1406</v>
      </c>
      <c r="Q83" s="29" t="n">
        <f aca="false">O83/D83*100</f>
        <v>63.431085043988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3972</v>
      </c>
      <c r="E84" s="28" t="n">
        <f aca="false">G84+H84</f>
        <v>5792</v>
      </c>
      <c r="F84" s="29" t="n">
        <f aca="false">E84/D84*100</f>
        <v>24.1615217754046</v>
      </c>
      <c r="G84" s="27" t="n">
        <v>5692</v>
      </c>
      <c r="H84" s="27" t="n">
        <v>100</v>
      </c>
      <c r="I84" s="28" t="n">
        <f aca="false">K84+M84+O84</f>
        <v>18180</v>
      </c>
      <c r="J84" s="29" t="n">
        <f aca="false">I84/D84*100</f>
        <v>75.8384782245954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8180</v>
      </c>
      <c r="P84" s="27" t="n">
        <v>3886</v>
      </c>
      <c r="Q84" s="29" t="n">
        <f aca="false">O84/D84*100</f>
        <v>75.8384782245954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957</v>
      </c>
      <c r="E85" s="28" t="n">
        <f aca="false">G85+H85</f>
        <v>871</v>
      </c>
      <c r="F85" s="29" t="n">
        <f aca="false">E85/D85*100</f>
        <v>14.6214537518885</v>
      </c>
      <c r="G85" s="27" t="n">
        <v>808</v>
      </c>
      <c r="H85" s="27" t="n">
        <v>63</v>
      </c>
      <c r="I85" s="28" t="n">
        <f aca="false">K85+M85+O85</f>
        <v>5086</v>
      </c>
      <c r="J85" s="29" t="n">
        <f aca="false">I85/D85*100</f>
        <v>85.3785462481115</v>
      </c>
      <c r="K85" s="27" t="n">
        <v>3481</v>
      </c>
      <c r="L85" s="29" t="n">
        <f aca="false">K85/D85*100</f>
        <v>58.435454087628</v>
      </c>
      <c r="M85" s="27" t="n">
        <v>0</v>
      </c>
      <c r="N85" s="29" t="n">
        <f aca="false">M85/D85*100</f>
        <v>0</v>
      </c>
      <c r="O85" s="27" t="n">
        <v>1605</v>
      </c>
      <c r="P85" s="27" t="n">
        <v>929</v>
      </c>
      <c r="Q85" s="29" t="n">
        <f aca="false">O85/D85*100</f>
        <v>26.9430921604835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8676</v>
      </c>
      <c r="E86" s="28" t="n">
        <f aca="false">G86+H86</f>
        <v>2307</v>
      </c>
      <c r="F86" s="29" t="n">
        <f aca="false">E86/D86*100</f>
        <v>26.5905947441217</v>
      </c>
      <c r="G86" s="27" t="n">
        <v>2206</v>
      </c>
      <c r="H86" s="27" t="n">
        <v>101</v>
      </c>
      <c r="I86" s="28" t="n">
        <f aca="false">K86+M86+O86</f>
        <v>6369</v>
      </c>
      <c r="J86" s="29" t="n">
        <f aca="false">I86/D86*100</f>
        <v>73.4094052558783</v>
      </c>
      <c r="K86" s="27" t="n">
        <v>2096</v>
      </c>
      <c r="L86" s="29" t="n">
        <f aca="false">K86/D86*100</f>
        <v>24.1585984324574</v>
      </c>
      <c r="M86" s="27" t="n">
        <v>1374</v>
      </c>
      <c r="N86" s="29" t="n">
        <f aca="false">M86/D86*100</f>
        <v>15.8367911479945</v>
      </c>
      <c r="O86" s="27" t="n">
        <v>2899</v>
      </c>
      <c r="P86" s="27" t="n">
        <v>1308</v>
      </c>
      <c r="Q86" s="29" t="n">
        <f aca="false">O86/D86*100</f>
        <v>33.414015675426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6187</v>
      </c>
      <c r="E87" s="28" t="n">
        <f aca="false">G87+H87</f>
        <v>5858</v>
      </c>
      <c r="F87" s="29" t="n">
        <f aca="false">E87/D87*100</f>
        <v>36.1895348118861</v>
      </c>
      <c r="G87" s="27" t="n">
        <v>5783</v>
      </c>
      <c r="H87" s="27" t="n">
        <v>75</v>
      </c>
      <c r="I87" s="28" t="n">
        <f aca="false">K87+M87+O87</f>
        <v>10329</v>
      </c>
      <c r="J87" s="29" t="n">
        <f aca="false">I87/D87*100</f>
        <v>63.8104651881139</v>
      </c>
      <c r="K87" s="27" t="n">
        <v>6789</v>
      </c>
      <c r="L87" s="29" t="n">
        <f aca="false">K87/D87*100</f>
        <v>41.941063816643</v>
      </c>
      <c r="M87" s="27" t="n">
        <v>0</v>
      </c>
      <c r="N87" s="29" t="n">
        <f aca="false">M87/D87*100</f>
        <v>0</v>
      </c>
      <c r="O87" s="27" t="n">
        <v>3540</v>
      </c>
      <c r="P87" s="27" t="n">
        <v>2080</v>
      </c>
      <c r="Q87" s="29" t="n">
        <f aca="false">O87/D87*100</f>
        <v>21.8694013714709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538</v>
      </c>
      <c r="E88" s="28" t="n">
        <f aca="false">G88+H88</f>
        <v>2189</v>
      </c>
      <c r="F88" s="29" t="n">
        <f aca="false">E88/D88*100</f>
        <v>61.8711136235161</v>
      </c>
      <c r="G88" s="27" t="n">
        <v>1993</v>
      </c>
      <c r="H88" s="27" t="n">
        <v>196</v>
      </c>
      <c r="I88" s="28" t="n">
        <f aca="false">K88+M88+O88</f>
        <v>1349</v>
      </c>
      <c r="J88" s="29" t="n">
        <f aca="false">I88/D88*100</f>
        <v>38.1288863764839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349</v>
      </c>
      <c r="P88" s="27" t="n">
        <v>1116</v>
      </c>
      <c r="Q88" s="29" t="n">
        <f aca="false">O88/D88*100</f>
        <v>38.1288863764839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0868</v>
      </c>
      <c r="E89" s="28" t="n">
        <f aca="false">G89+H89</f>
        <v>2048</v>
      </c>
      <c r="F89" s="29" t="n">
        <f aca="false">E89/D89*100</f>
        <v>18.8443135811557</v>
      </c>
      <c r="G89" s="27" t="n">
        <v>1970</v>
      </c>
      <c r="H89" s="27" t="n">
        <v>78</v>
      </c>
      <c r="I89" s="28" t="n">
        <f aca="false">K89+M89+O89</f>
        <v>8820</v>
      </c>
      <c r="J89" s="29" t="n">
        <f aca="false">I89/D89*100</f>
        <v>81.1556864188443</v>
      </c>
      <c r="K89" s="27" t="n">
        <v>2080</v>
      </c>
      <c r="L89" s="29" t="n">
        <f aca="false">K89/D89*100</f>
        <v>19.1387559808612</v>
      </c>
      <c r="M89" s="27" t="n">
        <v>3000</v>
      </c>
      <c r="N89" s="29" t="n">
        <f aca="false">M89/D89*100</f>
        <v>27.603974972396</v>
      </c>
      <c r="O89" s="27" t="n">
        <v>3740</v>
      </c>
      <c r="P89" s="27" t="n">
        <v>2924</v>
      </c>
      <c r="Q89" s="29" t="n">
        <f aca="false">O89/D89*100</f>
        <v>34.41295546558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7703</v>
      </c>
      <c r="E90" s="28" t="n">
        <f aca="false">G90+H90</f>
        <v>1543</v>
      </c>
      <c r="F90" s="29" t="n">
        <f aca="false">E90/D90*100</f>
        <v>20.0311566921978</v>
      </c>
      <c r="G90" s="27" t="n">
        <v>1452</v>
      </c>
      <c r="H90" s="27" t="n">
        <v>91</v>
      </c>
      <c r="I90" s="28" t="n">
        <f aca="false">K90+M90+O90</f>
        <v>6160</v>
      </c>
      <c r="J90" s="29" t="n">
        <f aca="false">I90/D90*100</f>
        <v>79.9688433078022</v>
      </c>
      <c r="K90" s="27" t="n">
        <v>4142</v>
      </c>
      <c r="L90" s="29" t="n">
        <f aca="false">K90/D90*100</f>
        <v>53.7712579514475</v>
      </c>
      <c r="M90" s="27" t="n">
        <v>0</v>
      </c>
      <c r="N90" s="29" t="n">
        <f aca="false">M90/D90*100</f>
        <v>0</v>
      </c>
      <c r="O90" s="27" t="n">
        <v>2018</v>
      </c>
      <c r="P90" s="27" t="n">
        <v>658</v>
      </c>
      <c r="Q90" s="29" t="n">
        <f aca="false">O90/D90*100</f>
        <v>26.197585356354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3316</v>
      </c>
      <c r="E91" s="28" t="n">
        <f aca="false">G91+H91</f>
        <v>7822</v>
      </c>
      <c r="F91" s="29" t="n">
        <f aca="false">E91/D91*100</f>
        <v>33.5477783496312</v>
      </c>
      <c r="G91" s="27" t="n">
        <v>7206</v>
      </c>
      <c r="H91" s="27" t="n">
        <v>616</v>
      </c>
      <c r="I91" s="28" t="n">
        <f aca="false">K91+M91+O91</f>
        <v>15494</v>
      </c>
      <c r="J91" s="29" t="n">
        <f aca="false">I91/D91*100</f>
        <v>66.4522216503688</v>
      </c>
      <c r="K91" s="27" t="n">
        <v>5458</v>
      </c>
      <c r="L91" s="29" t="n">
        <f aca="false">K91/D91*100</f>
        <v>23.4088179790702</v>
      </c>
      <c r="M91" s="27" t="n">
        <v>0</v>
      </c>
      <c r="N91" s="29" t="n">
        <f aca="false">M91/D91*100</f>
        <v>0</v>
      </c>
      <c r="O91" s="27" t="n">
        <v>10036</v>
      </c>
      <c r="P91" s="27" t="n">
        <v>631</v>
      </c>
      <c r="Q91" s="29" t="n">
        <f aca="false">O91/D91*100</f>
        <v>43.043403671298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781</v>
      </c>
      <c r="E92" s="28" t="n">
        <f aca="false">G92+H92</f>
        <v>1244</v>
      </c>
      <c r="F92" s="29" t="n">
        <f aca="false">E92/D92*100</f>
        <v>69.8483997754071</v>
      </c>
      <c r="G92" s="27" t="n">
        <v>1094</v>
      </c>
      <c r="H92" s="27" t="n">
        <v>150</v>
      </c>
      <c r="I92" s="28" t="n">
        <f aca="false">K92+M92+O92</f>
        <v>537</v>
      </c>
      <c r="J92" s="29" t="n">
        <f aca="false">I92/D92*100</f>
        <v>30.1516002245929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537</v>
      </c>
      <c r="P92" s="27" t="n">
        <v>423</v>
      </c>
      <c r="Q92" s="29" t="n">
        <f aca="false">O92/D92*100</f>
        <v>30.151600224592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9033</v>
      </c>
      <c r="E93" s="28" t="n">
        <f aca="false">G93+H93</f>
        <v>3140</v>
      </c>
      <c r="F93" s="29" t="n">
        <f aca="false">E93/D93*100</f>
        <v>34.7614303110816</v>
      </c>
      <c r="G93" s="27" t="n">
        <v>3140</v>
      </c>
      <c r="H93" s="27" t="n">
        <v>0</v>
      </c>
      <c r="I93" s="28" t="n">
        <f aca="false">K93+M93+O93</f>
        <v>5893</v>
      </c>
      <c r="J93" s="29" t="n">
        <f aca="false">I93/D93*100</f>
        <v>65.2385696889184</v>
      </c>
      <c r="K93" s="27" t="n">
        <v>635</v>
      </c>
      <c r="L93" s="29" t="n">
        <f aca="false">K93/D93*100</f>
        <v>7.02977969666777</v>
      </c>
      <c r="M93" s="27" t="n">
        <v>0</v>
      </c>
      <c r="N93" s="29" t="n">
        <f aca="false">M93/D93*100</f>
        <v>0</v>
      </c>
      <c r="O93" s="27" t="n">
        <v>5258</v>
      </c>
      <c r="P93" s="27" t="n">
        <v>2302</v>
      </c>
      <c r="Q93" s="29" t="n">
        <f aca="false">O93/D93*100</f>
        <v>58.2087899922506</v>
      </c>
      <c r="R93" s="27"/>
      <c r="S93" s="27"/>
      <c r="T93" s="27"/>
      <c r="U93" s="27" t="s">
        <v>29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12882</v>
      </c>
      <c r="E94" s="28" t="n">
        <f aca="false">G94+H94</f>
        <v>3077</v>
      </c>
      <c r="F94" s="29" t="n">
        <f aca="false">E94/D94*100</f>
        <v>23.8860425399783</v>
      </c>
      <c r="G94" s="27" t="n">
        <v>3077</v>
      </c>
      <c r="H94" s="27" t="n">
        <v>0</v>
      </c>
      <c r="I94" s="28" t="n">
        <f aca="false">K94+M94+O94</f>
        <v>9805</v>
      </c>
      <c r="J94" s="29" t="n">
        <f aca="false">I94/D94*100</f>
        <v>76.1139574600217</v>
      </c>
      <c r="K94" s="27" t="n">
        <v>1613</v>
      </c>
      <c r="L94" s="29" t="n">
        <f aca="false">K94/D94*100</f>
        <v>12.5213476168297</v>
      </c>
      <c r="M94" s="27" t="n">
        <v>0</v>
      </c>
      <c r="N94" s="29" t="n">
        <f aca="false">M94/D94*100</f>
        <v>0</v>
      </c>
      <c r="O94" s="27" t="n">
        <v>8192</v>
      </c>
      <c r="P94" s="27" t="n">
        <v>4767</v>
      </c>
      <c r="Q94" s="29" t="n">
        <f aca="false">O94/D94*100</f>
        <v>63.5926098431921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13826</v>
      </c>
      <c r="E95" s="28" t="n">
        <f aca="false">G95+H95</f>
        <v>2429</v>
      </c>
      <c r="F95" s="29" t="n">
        <f aca="false">E95/D95*100</f>
        <v>17.5683494864748</v>
      </c>
      <c r="G95" s="27" t="n">
        <v>2409</v>
      </c>
      <c r="H95" s="27" t="n">
        <v>20</v>
      </c>
      <c r="I95" s="28" t="n">
        <f aca="false">K95+M95+O95</f>
        <v>11397</v>
      </c>
      <c r="J95" s="29" t="n">
        <f aca="false">I95/D95*100</f>
        <v>82.4316505135252</v>
      </c>
      <c r="K95" s="27" t="n">
        <v>1318</v>
      </c>
      <c r="L95" s="29" t="n">
        <f aca="false">K95/D95*100</f>
        <v>9.53276435700854</v>
      </c>
      <c r="M95" s="27" t="n">
        <v>0</v>
      </c>
      <c r="N95" s="29" t="n">
        <f aca="false">M95/D95*100</f>
        <v>0</v>
      </c>
      <c r="O95" s="27" t="n">
        <v>10079</v>
      </c>
      <c r="P95" s="27" t="n">
        <v>2483</v>
      </c>
      <c r="Q95" s="29" t="n">
        <f aca="false">O95/D95*100</f>
        <v>72.8988861565167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414</v>
      </c>
      <c r="E96" s="28" t="n">
        <f aca="false">G96+H96</f>
        <v>3695</v>
      </c>
      <c r="F96" s="29" t="n">
        <f aca="false">E96/D96*100</f>
        <v>49.8381440517939</v>
      </c>
      <c r="G96" s="27" t="n">
        <v>3469</v>
      </c>
      <c r="H96" s="27" t="n">
        <v>226</v>
      </c>
      <c r="I96" s="28" t="n">
        <f aca="false">K96+M96+O96</f>
        <v>3719</v>
      </c>
      <c r="J96" s="29" t="n">
        <f aca="false">I96/D96*100</f>
        <v>50.1618559482061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3719</v>
      </c>
      <c r="P96" s="27" t="n">
        <v>2178</v>
      </c>
      <c r="Q96" s="29" t="n">
        <f aca="false">O96/D96*100</f>
        <v>50.1618559482061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2138716</v>
      </c>
      <c r="E97" s="27" t="n">
        <f aca="false">SUM(E7:E96)</f>
        <v>471471</v>
      </c>
      <c r="F97" s="29" t="n">
        <f aca="false">E97/D97*100</f>
        <v>22.0445818893205</v>
      </c>
      <c r="G97" s="27" t="n">
        <f aca="false">SUM(G7:G96)</f>
        <v>460170</v>
      </c>
      <c r="H97" s="27" t="n">
        <f aca="false">SUM(H7:H96)</f>
        <v>11301</v>
      </c>
      <c r="I97" s="27" t="n">
        <f aca="false">SUM(I7:I96)</f>
        <v>1667245</v>
      </c>
      <c r="J97" s="29" t="n">
        <f aca="false">I97/D97*100</f>
        <v>77.9554181106795</v>
      </c>
      <c r="K97" s="27" t="n">
        <f aca="false">SUM(K7:K96)</f>
        <v>615135</v>
      </c>
      <c r="L97" s="29" t="n">
        <f aca="false">K97/D97*100</f>
        <v>28.7618832982032</v>
      </c>
      <c r="M97" s="27" t="n">
        <f aca="false">SUM(M7:M96)</f>
        <v>17258</v>
      </c>
      <c r="N97" s="29" t="n">
        <f aca="false">M97/D97*100</f>
        <v>0.806932757785512</v>
      </c>
      <c r="O97" s="27" t="n">
        <f aca="false">SUM(O7:O96)</f>
        <v>1034852</v>
      </c>
      <c r="P97" s="27" t="n">
        <f aca="false">SUM(P7:P96)</f>
        <v>290611</v>
      </c>
      <c r="Q97" s="29" t="n">
        <f aca="false">O97/D97*100</f>
        <v>48.3866020546908</v>
      </c>
      <c r="R97" s="27" t="n">
        <f aca="false">COUNTIF(R7:R96,"○")</f>
        <v>77</v>
      </c>
      <c r="S97" s="27" t="n">
        <f aca="false">COUNTIF(S7:S96,"○")</f>
        <v>9</v>
      </c>
      <c r="T97" s="27" t="n">
        <f aca="false">COUNTIF(T7:T96,"○")</f>
        <v>1</v>
      </c>
      <c r="U97" s="27" t="n">
        <f aca="false">COUNTIF(U7:U96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1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1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12</v>
      </c>
      <c r="F3" s="40"/>
      <c r="G3" s="40"/>
      <c r="H3" s="41" t="s">
        <v>213</v>
      </c>
      <c r="I3" s="41"/>
      <c r="J3" s="41"/>
      <c r="K3" s="40" t="s">
        <v>214</v>
      </c>
      <c r="L3" s="40"/>
      <c r="M3" s="40"/>
      <c r="N3" s="39" t="s">
        <v>8</v>
      </c>
      <c r="O3" s="42" t="s">
        <v>215</v>
      </c>
      <c r="P3" s="37"/>
      <c r="Q3" s="37"/>
      <c r="R3" s="37"/>
      <c r="S3" s="37"/>
      <c r="T3" s="38"/>
      <c r="U3" s="42" t="s">
        <v>216</v>
      </c>
      <c r="V3" s="37"/>
      <c r="W3" s="37"/>
      <c r="X3" s="37"/>
      <c r="Y3" s="37"/>
      <c r="Z3" s="38"/>
      <c r="AA3" s="42" t="s">
        <v>21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18</v>
      </c>
      <c r="G4" s="44" t="s">
        <v>219</v>
      </c>
      <c r="H4" s="39" t="s">
        <v>8</v>
      </c>
      <c r="I4" s="44" t="s">
        <v>218</v>
      </c>
      <c r="J4" s="44" t="s">
        <v>219</v>
      </c>
      <c r="K4" s="39" t="s">
        <v>8</v>
      </c>
      <c r="L4" s="44" t="s">
        <v>218</v>
      </c>
      <c r="M4" s="44" t="s">
        <v>219</v>
      </c>
      <c r="N4" s="43"/>
      <c r="O4" s="39" t="s">
        <v>8</v>
      </c>
      <c r="P4" s="44" t="s">
        <v>220</v>
      </c>
      <c r="Q4" s="44" t="s">
        <v>221</v>
      </c>
      <c r="R4" s="44" t="s">
        <v>222</v>
      </c>
      <c r="S4" s="44" t="s">
        <v>223</v>
      </c>
      <c r="T4" s="44" t="s">
        <v>224</v>
      </c>
      <c r="U4" s="39" t="s">
        <v>8</v>
      </c>
      <c r="V4" s="44" t="s">
        <v>220</v>
      </c>
      <c r="W4" s="44" t="s">
        <v>221</v>
      </c>
      <c r="X4" s="44" t="s">
        <v>222</v>
      </c>
      <c r="Y4" s="44" t="s">
        <v>223</v>
      </c>
      <c r="Z4" s="44" t="s">
        <v>224</v>
      </c>
      <c r="AA4" s="39" t="s">
        <v>8</v>
      </c>
      <c r="AB4" s="44" t="s">
        <v>218</v>
      </c>
      <c r="AC4" s="44" t="s">
        <v>21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25</v>
      </c>
      <c r="E6" s="46" t="s">
        <v>225</v>
      </c>
      <c r="F6" s="46" t="s">
        <v>225</v>
      </c>
      <c r="G6" s="46" t="s">
        <v>225</v>
      </c>
      <c r="H6" s="46" t="s">
        <v>225</v>
      </c>
      <c r="I6" s="46" t="s">
        <v>225</v>
      </c>
      <c r="J6" s="46" t="s">
        <v>225</v>
      </c>
      <c r="K6" s="46" t="s">
        <v>225</v>
      </c>
      <c r="L6" s="46" t="s">
        <v>225</v>
      </c>
      <c r="M6" s="46" t="s">
        <v>225</v>
      </c>
      <c r="N6" s="46" t="s">
        <v>225</v>
      </c>
      <c r="O6" s="46" t="s">
        <v>225</v>
      </c>
      <c r="P6" s="46" t="s">
        <v>225</v>
      </c>
      <c r="Q6" s="46" t="s">
        <v>225</v>
      </c>
      <c r="R6" s="46" t="s">
        <v>225</v>
      </c>
      <c r="S6" s="46" t="s">
        <v>225</v>
      </c>
      <c r="T6" s="46" t="s">
        <v>225</v>
      </c>
      <c r="U6" s="46" t="s">
        <v>225</v>
      </c>
      <c r="V6" s="46" t="s">
        <v>225</v>
      </c>
      <c r="W6" s="46" t="s">
        <v>225</v>
      </c>
      <c r="X6" s="46" t="s">
        <v>225</v>
      </c>
      <c r="Y6" s="46" t="s">
        <v>225</v>
      </c>
      <c r="Z6" s="46" t="s">
        <v>225</v>
      </c>
      <c r="AA6" s="46" t="s">
        <v>225</v>
      </c>
      <c r="AB6" s="46" t="s">
        <v>225</v>
      </c>
      <c r="AC6" s="46" t="s">
        <v>2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441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4418</v>
      </c>
      <c r="L7" s="27" t="n">
        <v>26008</v>
      </c>
      <c r="M7" s="27" t="n">
        <v>48410</v>
      </c>
      <c r="N7" s="27" t="n">
        <f aca="false">O7+U7+AA7</f>
        <v>74518</v>
      </c>
      <c r="O7" s="27" t="n">
        <f aca="false">SUM(P7:T7)</f>
        <v>26008</v>
      </c>
      <c r="P7" s="27" t="n">
        <v>2600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8410</v>
      </c>
      <c r="V7" s="27" t="n">
        <v>4841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00</v>
      </c>
      <c r="AB7" s="27" t="n">
        <v>10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825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0877</v>
      </c>
      <c r="I8" s="27" t="n">
        <v>30877</v>
      </c>
      <c r="J8" s="27" t="n">
        <v>0</v>
      </c>
      <c r="K8" s="27" t="n">
        <f aca="false">L8+M8</f>
        <v>17381</v>
      </c>
      <c r="L8" s="27" t="n">
        <v>0</v>
      </c>
      <c r="M8" s="27" t="n">
        <v>17381</v>
      </c>
      <c r="N8" s="27" t="n">
        <f aca="false">O8+U8+AA8</f>
        <v>48258</v>
      </c>
      <c r="O8" s="27" t="n">
        <f aca="false">SUM(P8:T8)</f>
        <v>30877</v>
      </c>
      <c r="P8" s="27" t="n">
        <v>3087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7381</v>
      </c>
      <c r="V8" s="27" t="n">
        <v>1738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274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72740</v>
      </c>
      <c r="L9" s="27" t="n">
        <v>25557</v>
      </c>
      <c r="M9" s="27" t="n">
        <v>47183</v>
      </c>
      <c r="N9" s="27" t="n">
        <f aca="false">O9+U9+AA9</f>
        <v>72740</v>
      </c>
      <c r="O9" s="27" t="n">
        <f aca="false">SUM(P9:T9)</f>
        <v>25557</v>
      </c>
      <c r="P9" s="27" t="n">
        <v>2555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7183</v>
      </c>
      <c r="V9" s="27" t="n">
        <v>4718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5725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57258</v>
      </c>
      <c r="L10" s="27" t="n">
        <v>52789</v>
      </c>
      <c r="M10" s="27" t="n">
        <v>104469</v>
      </c>
      <c r="N10" s="27" t="n">
        <f aca="false">O10+U10+AA10</f>
        <v>157330</v>
      </c>
      <c r="O10" s="27" t="n">
        <f aca="false">SUM(P10:T10)</f>
        <v>61488</v>
      </c>
      <c r="P10" s="27" t="n">
        <v>45290</v>
      </c>
      <c r="Q10" s="27" t="n">
        <v>16198</v>
      </c>
      <c r="R10" s="27" t="n">
        <v>0</v>
      </c>
      <c r="S10" s="27" t="n">
        <v>0</v>
      </c>
      <c r="T10" s="27" t="n">
        <v>0</v>
      </c>
      <c r="U10" s="27" t="n">
        <f aca="false">SUM(V10:Z10)</f>
        <v>95770</v>
      </c>
      <c r="V10" s="27" t="n">
        <v>63689</v>
      </c>
      <c r="W10" s="27" t="n">
        <v>32081</v>
      </c>
      <c r="X10" s="27" t="n">
        <v>0</v>
      </c>
      <c r="Y10" s="27" t="n">
        <v>0</v>
      </c>
      <c r="Z10" s="27" t="n">
        <v>0</v>
      </c>
      <c r="AA10" s="27" t="n">
        <f aca="false">AB10+AC10</f>
        <v>72</v>
      </c>
      <c r="AB10" s="27" t="n">
        <v>7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59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5599</v>
      </c>
      <c r="L11" s="27" t="n">
        <v>7300</v>
      </c>
      <c r="M11" s="27" t="n">
        <v>8299</v>
      </c>
      <c r="N11" s="27" t="n">
        <f aca="false">O11+U11+AA11</f>
        <v>15599</v>
      </c>
      <c r="O11" s="27" t="n">
        <f aca="false">SUM(P11:T11)</f>
        <v>7300</v>
      </c>
      <c r="P11" s="27" t="n">
        <v>730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299</v>
      </c>
      <c r="V11" s="27" t="n">
        <v>829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77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774</v>
      </c>
      <c r="L12" s="27" t="n">
        <v>3081</v>
      </c>
      <c r="M12" s="27" t="n">
        <v>9693</v>
      </c>
      <c r="N12" s="27" t="n">
        <f aca="false">O12+U12+AA12</f>
        <v>13032</v>
      </c>
      <c r="O12" s="27" t="n">
        <f aca="false">SUM(P12:T12)</f>
        <v>3081</v>
      </c>
      <c r="P12" s="27" t="n">
        <v>308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693</v>
      </c>
      <c r="V12" s="27" t="n">
        <v>969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58</v>
      </c>
      <c r="AB12" s="27" t="n">
        <v>25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836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8369</v>
      </c>
      <c r="L13" s="27" t="n">
        <v>8278</v>
      </c>
      <c r="M13" s="27" t="n">
        <v>10091</v>
      </c>
      <c r="N13" s="27" t="n">
        <f aca="false">O13+U13+AA13</f>
        <v>18369</v>
      </c>
      <c r="O13" s="27" t="n">
        <f aca="false">SUM(P13:T13)</f>
        <v>8278</v>
      </c>
      <c r="P13" s="27" t="n">
        <v>827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091</v>
      </c>
      <c r="V13" s="27" t="n">
        <v>1009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8372</v>
      </c>
      <c r="E14" s="27" t="n">
        <f aca="false">F14+G14</f>
        <v>10882</v>
      </c>
      <c r="F14" s="27" t="n">
        <v>10717</v>
      </c>
      <c r="G14" s="27" t="n">
        <v>165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7490</v>
      </c>
      <c r="L14" s="27" t="n">
        <v>0</v>
      </c>
      <c r="M14" s="27" t="n">
        <v>7490</v>
      </c>
      <c r="N14" s="27" t="n">
        <f aca="false">O14+U14+AA14</f>
        <v>18487</v>
      </c>
      <c r="O14" s="27" t="n">
        <f aca="false">SUM(P14:T14)</f>
        <v>10717</v>
      </c>
      <c r="P14" s="27" t="n">
        <v>1071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655</v>
      </c>
      <c r="V14" s="27" t="n">
        <v>765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15</v>
      </c>
      <c r="AB14" s="27" t="n">
        <v>11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66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664</v>
      </c>
      <c r="L15" s="27" t="n">
        <v>6444</v>
      </c>
      <c r="M15" s="27" t="n">
        <v>5220</v>
      </c>
      <c r="N15" s="27" t="n">
        <f aca="false">O15+U15+AA15</f>
        <v>11664</v>
      </c>
      <c r="O15" s="27" t="n">
        <f aca="false">SUM(P15:T15)</f>
        <v>6444</v>
      </c>
      <c r="P15" s="27" t="n">
        <v>644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220</v>
      </c>
      <c r="V15" s="27" t="n">
        <v>522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25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256</v>
      </c>
      <c r="L16" s="27" t="n">
        <v>4478</v>
      </c>
      <c r="M16" s="27" t="n">
        <v>10778</v>
      </c>
      <c r="N16" s="27" t="n">
        <f aca="false">O16+U16+AA16</f>
        <v>15905</v>
      </c>
      <c r="O16" s="27" t="n">
        <f aca="false">SUM(P16:T16)</f>
        <v>4478</v>
      </c>
      <c r="P16" s="27" t="n">
        <v>447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778</v>
      </c>
      <c r="V16" s="27" t="n">
        <v>1077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649</v>
      </c>
      <c r="AB16" s="27" t="n">
        <v>649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94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942</v>
      </c>
      <c r="L17" s="27" t="n">
        <v>1499</v>
      </c>
      <c r="M17" s="27" t="n">
        <v>3443</v>
      </c>
      <c r="N17" s="27" t="n">
        <f aca="false">O17+U17+AA17</f>
        <v>4964</v>
      </c>
      <c r="O17" s="27" t="n">
        <f aca="false">SUM(P17:T17)</f>
        <v>1499</v>
      </c>
      <c r="P17" s="27" t="n">
        <v>149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443</v>
      </c>
      <c r="V17" s="27" t="n">
        <v>344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2</v>
      </c>
      <c r="AB17" s="27" t="n">
        <v>2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85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851</v>
      </c>
      <c r="L18" s="27" t="n">
        <v>848</v>
      </c>
      <c r="M18" s="27" t="n">
        <v>3003</v>
      </c>
      <c r="N18" s="27" t="n">
        <f aca="false">O18+U18+AA18</f>
        <v>3851</v>
      </c>
      <c r="O18" s="27" t="n">
        <f aca="false">SUM(P18:T18)</f>
        <v>848</v>
      </c>
      <c r="P18" s="27" t="n">
        <v>84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003</v>
      </c>
      <c r="V18" s="27" t="n">
        <v>300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7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377</v>
      </c>
      <c r="L19" s="27" t="n">
        <v>848</v>
      </c>
      <c r="M19" s="27" t="n">
        <v>2529</v>
      </c>
      <c r="N19" s="27" t="n">
        <f aca="false">O19+U19+AA19</f>
        <v>3381</v>
      </c>
      <c r="O19" s="27" t="n">
        <f aca="false">SUM(P19:T19)</f>
        <v>848</v>
      </c>
      <c r="P19" s="27" t="n">
        <v>84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529</v>
      </c>
      <c r="V19" s="27" t="n">
        <v>252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4</v>
      </c>
      <c r="AB19" s="27" t="n">
        <v>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30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305</v>
      </c>
      <c r="L20" s="27" t="n">
        <v>2638</v>
      </c>
      <c r="M20" s="27" t="n">
        <v>4667</v>
      </c>
      <c r="N20" s="27" t="n">
        <f aca="false">O20+U20+AA20</f>
        <v>7643</v>
      </c>
      <c r="O20" s="27" t="n">
        <f aca="false">SUM(P20:T20)</f>
        <v>2638</v>
      </c>
      <c r="P20" s="27" t="n">
        <v>263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667</v>
      </c>
      <c r="V20" s="27" t="n">
        <v>466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338</v>
      </c>
      <c r="AB20" s="27" t="n">
        <v>338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82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828</v>
      </c>
      <c r="L21" s="27" t="n">
        <v>2830</v>
      </c>
      <c r="M21" s="27" t="n">
        <v>6998</v>
      </c>
      <c r="N21" s="27" t="n">
        <f aca="false">O21+U21+AA21</f>
        <v>9951</v>
      </c>
      <c r="O21" s="27" t="n">
        <f aca="false">SUM(P21:T21)</f>
        <v>2830</v>
      </c>
      <c r="P21" s="27" t="n">
        <v>283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998</v>
      </c>
      <c r="V21" s="27" t="n">
        <v>699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3</v>
      </c>
      <c r="AB21" s="27" t="n">
        <v>12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17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175</v>
      </c>
      <c r="L22" s="27" t="n">
        <v>1255</v>
      </c>
      <c r="M22" s="27" t="n">
        <v>2920</v>
      </c>
      <c r="N22" s="27" t="n">
        <f aca="false">O22+U22+AA22</f>
        <v>4279</v>
      </c>
      <c r="O22" s="27" t="n">
        <f aca="false">SUM(P22:T22)</f>
        <v>1255</v>
      </c>
      <c r="P22" s="27" t="n">
        <v>125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920</v>
      </c>
      <c r="V22" s="27" t="n">
        <v>292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04</v>
      </c>
      <c r="AB22" s="27" t="n">
        <v>104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999</v>
      </c>
      <c r="E23" s="27" t="n">
        <f aca="false">F23+G23</f>
        <v>1999</v>
      </c>
      <c r="F23" s="27" t="n">
        <v>631</v>
      </c>
      <c r="G23" s="27" t="n">
        <v>1368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023</v>
      </c>
      <c r="O23" s="27" t="n">
        <f aca="false">SUM(P23:T23)</f>
        <v>631</v>
      </c>
      <c r="P23" s="27" t="n">
        <v>63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368</v>
      </c>
      <c r="V23" s="27" t="n">
        <v>136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24</v>
      </c>
      <c r="AB23" s="27" t="n">
        <v>2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26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262</v>
      </c>
      <c r="L24" s="27" t="n">
        <v>3588</v>
      </c>
      <c r="M24" s="27" t="n">
        <v>4674</v>
      </c>
      <c r="N24" s="27" t="n">
        <f aca="false">O24+U24+AA24</f>
        <v>8262</v>
      </c>
      <c r="O24" s="27" t="n">
        <f aca="false">SUM(P24:T24)</f>
        <v>3588</v>
      </c>
      <c r="P24" s="27" t="n">
        <v>358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674</v>
      </c>
      <c r="V24" s="27" t="n">
        <v>467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01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019</v>
      </c>
      <c r="L25" s="27" t="n">
        <v>1468</v>
      </c>
      <c r="M25" s="27" t="n">
        <v>1551</v>
      </c>
      <c r="N25" s="27" t="n">
        <f aca="false">O25+U25+AA25</f>
        <v>3019</v>
      </c>
      <c r="O25" s="27" t="n">
        <f aca="false">SUM(P25:T25)</f>
        <v>1468</v>
      </c>
      <c r="P25" s="27" t="n">
        <v>146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551</v>
      </c>
      <c r="V25" s="27" t="n">
        <v>155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80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802</v>
      </c>
      <c r="L26" s="27" t="n">
        <v>1874</v>
      </c>
      <c r="M26" s="27" t="n">
        <v>2928</v>
      </c>
      <c r="N26" s="27" t="n">
        <f aca="false">O26+U26+AA26</f>
        <v>5019</v>
      </c>
      <c r="O26" s="27" t="n">
        <f aca="false">SUM(P26:T26)</f>
        <v>1874</v>
      </c>
      <c r="P26" s="27" t="n">
        <v>187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928</v>
      </c>
      <c r="V26" s="27" t="n">
        <v>292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17</v>
      </c>
      <c r="AB26" s="27" t="n">
        <v>217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18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183</v>
      </c>
      <c r="L27" s="27" t="n">
        <v>657</v>
      </c>
      <c r="M27" s="27" t="n">
        <v>2526</v>
      </c>
      <c r="N27" s="27" t="n">
        <f aca="false">O27+U27+AA27</f>
        <v>3209</v>
      </c>
      <c r="O27" s="27" t="n">
        <f aca="false">SUM(P27:T27)</f>
        <v>657</v>
      </c>
      <c r="P27" s="27" t="n">
        <v>65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526</v>
      </c>
      <c r="V27" s="27" t="n">
        <v>252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6</v>
      </c>
      <c r="AB27" s="27" t="n">
        <v>26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49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494</v>
      </c>
      <c r="L28" s="27" t="n">
        <v>2237</v>
      </c>
      <c r="M28" s="27" t="n">
        <v>5257</v>
      </c>
      <c r="N28" s="27" t="n">
        <f aca="false">O28+U28+AA28</f>
        <v>7801</v>
      </c>
      <c r="O28" s="27" t="n">
        <f aca="false">SUM(P28:T28)</f>
        <v>2237</v>
      </c>
      <c r="P28" s="27" t="n">
        <v>223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257</v>
      </c>
      <c r="V28" s="27" t="n">
        <v>525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07</v>
      </c>
      <c r="AB28" s="27" t="n">
        <v>30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27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272</v>
      </c>
      <c r="L29" s="27" t="n">
        <v>773</v>
      </c>
      <c r="M29" s="27" t="n">
        <v>2499</v>
      </c>
      <c r="N29" s="27" t="n">
        <f aca="false">O29+U29+AA29</f>
        <v>3332</v>
      </c>
      <c r="O29" s="27" t="n">
        <f aca="false">SUM(P29:T29)</f>
        <v>773</v>
      </c>
      <c r="P29" s="27" t="n">
        <v>77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99</v>
      </c>
      <c r="V29" s="27" t="n">
        <v>249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60</v>
      </c>
      <c r="AB29" s="27" t="n">
        <v>6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24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245</v>
      </c>
      <c r="L30" s="27" t="n">
        <v>1059</v>
      </c>
      <c r="M30" s="27" t="n">
        <v>2186</v>
      </c>
      <c r="N30" s="27" t="n">
        <f aca="false">O30+U30+AA30</f>
        <v>3549</v>
      </c>
      <c r="O30" s="27" t="n">
        <f aca="false">SUM(P30:T30)</f>
        <v>1059</v>
      </c>
      <c r="P30" s="27" t="n">
        <v>105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186</v>
      </c>
      <c r="V30" s="27" t="n">
        <v>218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04</v>
      </c>
      <c r="AB30" s="27" t="n">
        <v>30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71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714</v>
      </c>
      <c r="L31" s="27" t="n">
        <v>751</v>
      </c>
      <c r="M31" s="27" t="n">
        <v>1963</v>
      </c>
      <c r="N31" s="27" t="n">
        <f aca="false">O31+U31+AA31</f>
        <v>3605</v>
      </c>
      <c r="O31" s="27" t="n">
        <f aca="false">SUM(P31:T31)</f>
        <v>751</v>
      </c>
      <c r="P31" s="27" t="n">
        <v>75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63</v>
      </c>
      <c r="V31" s="27" t="n">
        <v>196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91</v>
      </c>
      <c r="AB31" s="27" t="n">
        <v>89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2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24</v>
      </c>
      <c r="L32" s="27" t="n">
        <v>419</v>
      </c>
      <c r="M32" s="27" t="n">
        <v>905</v>
      </c>
      <c r="N32" s="27" t="n">
        <f aca="false">O32+U32+AA32</f>
        <v>1324</v>
      </c>
      <c r="O32" s="27" t="n">
        <f aca="false">SUM(P32:T32)</f>
        <v>419</v>
      </c>
      <c r="P32" s="27" t="n">
        <v>41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905</v>
      </c>
      <c r="V32" s="27" t="n">
        <v>90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322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322</v>
      </c>
      <c r="L33" s="27" t="n">
        <v>929</v>
      </c>
      <c r="M33" s="27" t="n">
        <v>1393</v>
      </c>
      <c r="N33" s="27" t="n">
        <f aca="false">O33+U33+AA33</f>
        <v>2322</v>
      </c>
      <c r="O33" s="27" t="n">
        <f aca="false">SUM(P33:T33)</f>
        <v>929</v>
      </c>
      <c r="P33" s="27" t="n">
        <v>92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393</v>
      </c>
      <c r="V33" s="27" t="n">
        <v>139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62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620</v>
      </c>
      <c r="L34" s="27" t="n">
        <v>363</v>
      </c>
      <c r="M34" s="27" t="n">
        <v>1257</v>
      </c>
      <c r="N34" s="27" t="n">
        <f aca="false">O34+U34+AA34</f>
        <v>1620</v>
      </c>
      <c r="O34" s="27" t="n">
        <f aca="false">SUM(P34:T34)</f>
        <v>363</v>
      </c>
      <c r="P34" s="27" t="n">
        <v>36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57</v>
      </c>
      <c r="V34" s="27" t="n">
        <v>125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90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902</v>
      </c>
      <c r="L35" s="27" t="n">
        <v>574</v>
      </c>
      <c r="M35" s="27" t="n">
        <v>1328</v>
      </c>
      <c r="N35" s="27" t="n">
        <f aca="false">O35+U35+AA35</f>
        <v>1902</v>
      </c>
      <c r="O35" s="27" t="n">
        <f aca="false">SUM(P35:T35)</f>
        <v>574</v>
      </c>
      <c r="P35" s="27" t="n">
        <v>57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328</v>
      </c>
      <c r="V35" s="27" t="n">
        <v>132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74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744</v>
      </c>
      <c r="L36" s="27" t="n">
        <v>5220</v>
      </c>
      <c r="M36" s="27" t="n">
        <v>4524</v>
      </c>
      <c r="N36" s="27" t="n">
        <f aca="false">O36+U36+AA36</f>
        <v>9744</v>
      </c>
      <c r="O36" s="27" t="n">
        <f aca="false">SUM(P36:T36)</f>
        <v>5220</v>
      </c>
      <c r="P36" s="27" t="n">
        <v>522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524</v>
      </c>
      <c r="V36" s="27" t="n">
        <v>452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70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700</v>
      </c>
      <c r="L37" s="27" t="n">
        <v>2558</v>
      </c>
      <c r="M37" s="27" t="n">
        <v>2142</v>
      </c>
      <c r="N37" s="27" t="n">
        <f aca="false">O37+U37+AA37</f>
        <v>4700</v>
      </c>
      <c r="O37" s="27" t="n">
        <f aca="false">SUM(P37:T37)</f>
        <v>2558</v>
      </c>
      <c r="P37" s="27" t="n">
        <v>255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142</v>
      </c>
      <c r="V37" s="27" t="n">
        <v>214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506</v>
      </c>
      <c r="E38" s="27" t="n">
        <f aca="false">F38+G38</f>
        <v>1506</v>
      </c>
      <c r="F38" s="27" t="n">
        <v>694</v>
      </c>
      <c r="G38" s="27" t="n">
        <v>812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506</v>
      </c>
      <c r="O38" s="27" t="n">
        <f aca="false">SUM(P38:T38)</f>
        <v>694</v>
      </c>
      <c r="P38" s="27" t="n">
        <v>69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812</v>
      </c>
      <c r="V38" s="27" t="n">
        <v>81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5</v>
      </c>
      <c r="E39" s="27" t="n">
        <f aca="false">F39+G39</f>
        <v>15</v>
      </c>
      <c r="F39" s="27" t="n">
        <v>0</v>
      </c>
      <c r="G39" s="27" t="n">
        <v>15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15</v>
      </c>
      <c r="O39" s="27" t="n">
        <f aca="false">SUM(P39:T39)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</v>
      </c>
      <c r="V39" s="27" t="n">
        <v>1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323</v>
      </c>
      <c r="E40" s="27" t="n">
        <f aca="false">F40+G40</f>
        <v>1323</v>
      </c>
      <c r="F40" s="27" t="n">
        <v>601</v>
      </c>
      <c r="G40" s="27" t="n">
        <v>722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1323</v>
      </c>
      <c r="O40" s="27" t="n">
        <f aca="false">SUM(P40:T40)</f>
        <v>601</v>
      </c>
      <c r="P40" s="27" t="n">
        <v>60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722</v>
      </c>
      <c r="V40" s="27" t="n">
        <v>72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035</v>
      </c>
      <c r="E41" s="27" t="n">
        <f aca="false">F41+G41</f>
        <v>2035</v>
      </c>
      <c r="F41" s="27" t="n">
        <v>998</v>
      </c>
      <c r="G41" s="27" t="n">
        <v>1037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2035</v>
      </c>
      <c r="O41" s="27" t="n">
        <f aca="false">SUM(P41:T41)</f>
        <v>998</v>
      </c>
      <c r="P41" s="27" t="n">
        <v>99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037</v>
      </c>
      <c r="V41" s="27" t="n">
        <v>103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559</v>
      </c>
      <c r="E42" s="27" t="n">
        <f aca="false">F42+G42</f>
        <v>3559</v>
      </c>
      <c r="F42" s="27" t="n">
        <v>1620</v>
      </c>
      <c r="G42" s="27" t="n">
        <v>1939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559</v>
      </c>
      <c r="O42" s="27" t="n">
        <f aca="false">SUM(P42:T42)</f>
        <v>1620</v>
      </c>
      <c r="P42" s="27" t="n">
        <v>162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939</v>
      </c>
      <c r="V42" s="27" t="n">
        <v>193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9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99</v>
      </c>
      <c r="L43" s="27" t="n">
        <v>4410</v>
      </c>
      <c r="M43" s="27" t="n">
        <v>189</v>
      </c>
      <c r="N43" s="27" t="n">
        <f aca="false">O43+U43+AA43</f>
        <v>4599</v>
      </c>
      <c r="O43" s="27" t="n">
        <f aca="false">SUM(P43:T43)</f>
        <v>4410</v>
      </c>
      <c r="P43" s="27" t="n">
        <v>441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89</v>
      </c>
      <c r="V43" s="27" t="n">
        <v>18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75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751</v>
      </c>
      <c r="L44" s="27" t="n">
        <v>1058</v>
      </c>
      <c r="M44" s="27" t="n">
        <v>693</v>
      </c>
      <c r="N44" s="27" t="n">
        <f aca="false">O44+U44+AA44</f>
        <v>1751</v>
      </c>
      <c r="O44" s="27" t="n">
        <f aca="false">SUM(P44:T44)</f>
        <v>1058</v>
      </c>
      <c r="P44" s="27" t="n">
        <v>105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93</v>
      </c>
      <c r="V44" s="27" t="n">
        <v>69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97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976</v>
      </c>
      <c r="L45" s="27" t="n">
        <v>1067</v>
      </c>
      <c r="M45" s="27" t="n">
        <v>909</v>
      </c>
      <c r="N45" s="27" t="n">
        <f aca="false">O45+U45+AA45</f>
        <v>1976</v>
      </c>
      <c r="O45" s="27" t="n">
        <f aca="false">SUM(P45:T45)</f>
        <v>1067</v>
      </c>
      <c r="P45" s="27" t="n">
        <v>1067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09</v>
      </c>
      <c r="V45" s="27" t="n">
        <v>90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95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955</v>
      </c>
      <c r="L46" s="27" t="n">
        <v>4369</v>
      </c>
      <c r="M46" s="27" t="n">
        <v>1586</v>
      </c>
      <c r="N46" s="27" t="n">
        <f aca="false">O46+U46+AA46</f>
        <v>5955</v>
      </c>
      <c r="O46" s="27" t="n">
        <f aca="false">SUM(P46:T46)</f>
        <v>4369</v>
      </c>
      <c r="P46" s="27" t="n">
        <v>436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86</v>
      </c>
      <c r="V46" s="27" t="n">
        <v>158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95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958</v>
      </c>
      <c r="L47" s="27" t="n">
        <v>1721</v>
      </c>
      <c r="M47" s="27" t="n">
        <v>237</v>
      </c>
      <c r="N47" s="27" t="n">
        <f aca="false">O47+U47+AA47</f>
        <v>1963</v>
      </c>
      <c r="O47" s="27" t="n">
        <f aca="false">SUM(P47:T47)</f>
        <v>1721</v>
      </c>
      <c r="P47" s="27" t="n">
        <v>172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37</v>
      </c>
      <c r="V47" s="27" t="n">
        <v>23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</v>
      </c>
      <c r="AB47" s="27" t="n">
        <v>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10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6106</v>
      </c>
      <c r="L48" s="27" t="n">
        <v>4839</v>
      </c>
      <c r="M48" s="27" t="n">
        <v>1267</v>
      </c>
      <c r="N48" s="27" t="n">
        <f aca="false">O48+U48+AA48</f>
        <v>6106</v>
      </c>
      <c r="O48" s="27" t="n">
        <f aca="false">SUM(P48:T48)</f>
        <v>4839</v>
      </c>
      <c r="P48" s="27" t="n">
        <v>483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67</v>
      </c>
      <c r="V48" s="27" t="n">
        <v>126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97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979</v>
      </c>
      <c r="L49" s="27" t="n">
        <v>365</v>
      </c>
      <c r="M49" s="27" t="n">
        <v>614</v>
      </c>
      <c r="N49" s="27" t="n">
        <f aca="false">O49+U49+AA49</f>
        <v>979</v>
      </c>
      <c r="O49" s="27" t="n">
        <f aca="false">SUM(P49:T49)</f>
        <v>365</v>
      </c>
      <c r="P49" s="27" t="n">
        <v>36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14</v>
      </c>
      <c r="V49" s="27" t="n">
        <v>61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11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119</v>
      </c>
      <c r="L50" s="27" t="n">
        <v>1309</v>
      </c>
      <c r="M50" s="27" t="n">
        <v>810</v>
      </c>
      <c r="N50" s="27" t="n">
        <f aca="false">O50+U50+AA50</f>
        <v>2119</v>
      </c>
      <c r="O50" s="27" t="n">
        <f aca="false">SUM(P50:T50)</f>
        <v>1309</v>
      </c>
      <c r="P50" s="27" t="n">
        <v>130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10</v>
      </c>
      <c r="V50" s="27" t="n">
        <v>81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52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528</v>
      </c>
      <c r="L51" s="27" t="n">
        <v>4575</v>
      </c>
      <c r="M51" s="27" t="n">
        <v>1953</v>
      </c>
      <c r="N51" s="27" t="n">
        <f aca="false">O51+U51+AA51</f>
        <v>6528</v>
      </c>
      <c r="O51" s="27" t="n">
        <f aca="false">SUM(P51:T51)</f>
        <v>4575</v>
      </c>
      <c r="P51" s="27" t="n">
        <v>457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953</v>
      </c>
      <c r="V51" s="27" t="n">
        <v>195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175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1757</v>
      </c>
      <c r="L52" s="27" t="n">
        <v>10468</v>
      </c>
      <c r="M52" s="27" t="n">
        <v>1289</v>
      </c>
      <c r="N52" s="27" t="n">
        <f aca="false">O52+U52+AA52</f>
        <v>11757</v>
      </c>
      <c r="O52" s="27" t="n">
        <f aca="false">SUM(P52:T52)</f>
        <v>10468</v>
      </c>
      <c r="P52" s="27" t="n">
        <v>1046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89</v>
      </c>
      <c r="V52" s="27" t="n">
        <v>128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13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138</v>
      </c>
      <c r="L53" s="27" t="n">
        <v>1148</v>
      </c>
      <c r="M53" s="27" t="n">
        <v>990</v>
      </c>
      <c r="N53" s="27" t="n">
        <f aca="false">O53+U53+AA53</f>
        <v>2185</v>
      </c>
      <c r="O53" s="27" t="n">
        <f aca="false">SUM(P53:T53)</f>
        <v>1148</v>
      </c>
      <c r="P53" s="27" t="n">
        <v>114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90</v>
      </c>
      <c r="V53" s="27" t="n">
        <v>99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7</v>
      </c>
      <c r="AB53" s="27" t="n">
        <v>4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637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637</v>
      </c>
      <c r="L54" s="27" t="n">
        <v>1926</v>
      </c>
      <c r="M54" s="27" t="n">
        <v>711</v>
      </c>
      <c r="N54" s="27" t="n">
        <f aca="false">O54+U54+AA54</f>
        <v>2637</v>
      </c>
      <c r="O54" s="27" t="n">
        <f aca="false">SUM(P54:T54)</f>
        <v>1926</v>
      </c>
      <c r="P54" s="27" t="n">
        <v>192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711</v>
      </c>
      <c r="V54" s="27" t="n">
        <v>71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88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881</v>
      </c>
      <c r="L55" s="27" t="n">
        <v>4932</v>
      </c>
      <c r="M55" s="27" t="n">
        <v>949</v>
      </c>
      <c r="N55" s="27" t="n">
        <f aca="false">O55+U55+AA55</f>
        <v>5881</v>
      </c>
      <c r="O55" s="27" t="n">
        <f aca="false">SUM(P55:T55)</f>
        <v>4932</v>
      </c>
      <c r="P55" s="27" t="n">
        <v>493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49</v>
      </c>
      <c r="V55" s="27" t="n">
        <v>94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938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9389</v>
      </c>
      <c r="L56" s="27" t="n">
        <v>7284</v>
      </c>
      <c r="M56" s="27" t="n">
        <v>2105</v>
      </c>
      <c r="N56" s="27" t="n">
        <f aca="false">O56+U56+AA56</f>
        <v>9389</v>
      </c>
      <c r="O56" s="27" t="n">
        <f aca="false">SUM(P56:T56)</f>
        <v>7284</v>
      </c>
      <c r="P56" s="27" t="n">
        <v>728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105</v>
      </c>
      <c r="V56" s="27" t="n">
        <v>210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56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568</v>
      </c>
      <c r="L57" s="27" t="n">
        <v>2610</v>
      </c>
      <c r="M57" s="27" t="n">
        <v>958</v>
      </c>
      <c r="N57" s="27" t="n">
        <f aca="false">O57+U57+AA57</f>
        <v>3568</v>
      </c>
      <c r="O57" s="27" t="n">
        <f aca="false">SUM(P57:T57)</f>
        <v>2610</v>
      </c>
      <c r="P57" s="27" t="n">
        <v>261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958</v>
      </c>
      <c r="V57" s="27" t="n">
        <v>95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76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764</v>
      </c>
      <c r="L58" s="27" t="n">
        <v>2435</v>
      </c>
      <c r="M58" s="27" t="n">
        <v>329</v>
      </c>
      <c r="N58" s="27" t="n">
        <f aca="false">O58+U58+AA58</f>
        <v>2764</v>
      </c>
      <c r="O58" s="27" t="n">
        <f aca="false">SUM(P58:T58)</f>
        <v>2435</v>
      </c>
      <c r="P58" s="27" t="n">
        <v>243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29</v>
      </c>
      <c r="V58" s="27" t="n">
        <v>32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62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624</v>
      </c>
      <c r="L59" s="27" t="n">
        <v>1174</v>
      </c>
      <c r="M59" s="27" t="n">
        <v>450</v>
      </c>
      <c r="N59" s="27" t="n">
        <f aca="false">O59+U59+AA59</f>
        <v>1624</v>
      </c>
      <c r="O59" s="27" t="n">
        <f aca="false">SUM(P59:T59)</f>
        <v>1174</v>
      </c>
      <c r="P59" s="27" t="n">
        <v>117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50</v>
      </c>
      <c r="V59" s="27" t="n">
        <v>45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843</v>
      </c>
      <c r="E60" s="27" t="n">
        <f aca="false">F60+G60</f>
        <v>1361</v>
      </c>
      <c r="F60" s="27" t="n">
        <v>1361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482</v>
      </c>
      <c r="L60" s="27" t="n">
        <v>0</v>
      </c>
      <c r="M60" s="27" t="n">
        <v>482</v>
      </c>
      <c r="N60" s="27" t="n">
        <f aca="false">O60+U60+AA60</f>
        <v>1843</v>
      </c>
      <c r="O60" s="27" t="n">
        <f aca="false">SUM(P60:T60)</f>
        <v>1361</v>
      </c>
      <c r="P60" s="27" t="n">
        <v>136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82</v>
      </c>
      <c r="V60" s="27" t="n">
        <v>48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259</v>
      </c>
      <c r="E61" s="27" t="n">
        <f aca="false">F61+G61</f>
        <v>1046</v>
      </c>
      <c r="F61" s="27" t="n">
        <v>1046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13</v>
      </c>
      <c r="L61" s="27" t="n">
        <v>0</v>
      </c>
      <c r="M61" s="27" t="n">
        <v>213</v>
      </c>
      <c r="N61" s="27" t="n">
        <f aca="false">O61+U61+AA61</f>
        <v>1259</v>
      </c>
      <c r="O61" s="27" t="n">
        <f aca="false">SUM(P61:T61)</f>
        <v>1046</v>
      </c>
      <c r="P61" s="27" t="n">
        <v>104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13</v>
      </c>
      <c r="V61" s="27" t="n">
        <v>21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543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543</v>
      </c>
      <c r="L62" s="27" t="n">
        <v>4305</v>
      </c>
      <c r="M62" s="27" t="n">
        <v>3238</v>
      </c>
      <c r="N62" s="27" t="n">
        <f aca="false">O62+U62+AA62</f>
        <v>7543</v>
      </c>
      <c r="O62" s="27" t="n">
        <f aca="false">SUM(P62:T62)</f>
        <v>4305</v>
      </c>
      <c r="P62" s="27" t="n">
        <v>430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238</v>
      </c>
      <c r="V62" s="27" t="n">
        <v>323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15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150</v>
      </c>
      <c r="L63" s="27" t="n">
        <v>1715</v>
      </c>
      <c r="M63" s="27" t="n">
        <v>1435</v>
      </c>
      <c r="N63" s="27" t="n">
        <f aca="false">O63+U63+AA63</f>
        <v>3150</v>
      </c>
      <c r="O63" s="27" t="n">
        <f aca="false">SUM(P63:T63)</f>
        <v>1715</v>
      </c>
      <c r="P63" s="27" t="n">
        <v>171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35</v>
      </c>
      <c r="V63" s="27" t="n">
        <v>143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42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423</v>
      </c>
      <c r="L64" s="27" t="n">
        <v>685</v>
      </c>
      <c r="M64" s="27" t="n">
        <v>738</v>
      </c>
      <c r="N64" s="27" t="n">
        <f aca="false">O64+U64+AA64</f>
        <v>1423</v>
      </c>
      <c r="O64" s="27" t="n">
        <f aca="false">SUM(P64:T64)</f>
        <v>685</v>
      </c>
      <c r="P64" s="27" t="n">
        <v>68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38</v>
      </c>
      <c r="V64" s="27" t="n">
        <v>73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384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384</v>
      </c>
      <c r="L65" s="27" t="n">
        <v>1394</v>
      </c>
      <c r="M65" s="27" t="n">
        <v>990</v>
      </c>
      <c r="N65" s="27" t="n">
        <f aca="false">O65+U65+AA65</f>
        <v>2384</v>
      </c>
      <c r="O65" s="27" t="n">
        <f aca="false">SUM(P65:T65)</f>
        <v>1394</v>
      </c>
      <c r="P65" s="27" t="n">
        <v>139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90</v>
      </c>
      <c r="V65" s="27" t="n">
        <v>99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23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230</v>
      </c>
      <c r="L66" s="27" t="n">
        <v>584</v>
      </c>
      <c r="M66" s="27" t="n">
        <v>1646</v>
      </c>
      <c r="N66" s="27" t="n">
        <f aca="false">O66+U66+AA66</f>
        <v>2230</v>
      </c>
      <c r="O66" s="27" t="n">
        <f aca="false">SUM(P66:T66)</f>
        <v>584</v>
      </c>
      <c r="P66" s="27" t="n">
        <v>58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646</v>
      </c>
      <c r="V66" s="27" t="n">
        <v>1646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31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314</v>
      </c>
      <c r="L67" s="27" t="n">
        <v>2663</v>
      </c>
      <c r="M67" s="27" t="n">
        <v>2651</v>
      </c>
      <c r="N67" s="27" t="n">
        <f aca="false">O67+U67+AA67</f>
        <v>5314</v>
      </c>
      <c r="O67" s="27" t="n">
        <f aca="false">SUM(P67:T67)</f>
        <v>2663</v>
      </c>
      <c r="P67" s="27" t="n">
        <v>266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651</v>
      </c>
      <c r="V67" s="27" t="n">
        <v>2651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05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058</v>
      </c>
      <c r="L68" s="27" t="n">
        <v>261</v>
      </c>
      <c r="M68" s="27" t="n">
        <v>797</v>
      </c>
      <c r="N68" s="27" t="n">
        <f aca="false">O68+U68+AA68</f>
        <v>1058</v>
      </c>
      <c r="O68" s="27" t="n">
        <f aca="false">SUM(P68:T68)</f>
        <v>261</v>
      </c>
      <c r="P68" s="27" t="n">
        <v>26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797</v>
      </c>
      <c r="V68" s="27" t="n">
        <v>79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716</v>
      </c>
      <c r="E69" s="27" t="n">
        <f aca="false">F69+G69</f>
        <v>940</v>
      </c>
      <c r="F69" s="27" t="n">
        <v>7</v>
      </c>
      <c r="G69" s="27" t="n">
        <v>933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776</v>
      </c>
      <c r="L69" s="27" t="n">
        <v>2766</v>
      </c>
      <c r="M69" s="27" t="n">
        <v>4010</v>
      </c>
      <c r="N69" s="27" t="n">
        <f aca="false">O69+U69+AA69</f>
        <v>7738</v>
      </c>
      <c r="O69" s="27" t="n">
        <f aca="false">SUM(P69:T69)</f>
        <v>2773</v>
      </c>
      <c r="P69" s="27" t="n">
        <v>277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943</v>
      </c>
      <c r="V69" s="27" t="n">
        <v>4420</v>
      </c>
      <c r="W69" s="27" t="n">
        <v>523</v>
      </c>
      <c r="X69" s="27" t="n">
        <v>0</v>
      </c>
      <c r="Y69" s="27" t="n">
        <v>0</v>
      </c>
      <c r="Z69" s="27" t="n">
        <v>0</v>
      </c>
      <c r="AA69" s="27" t="n">
        <f aca="false">AB69+AC69</f>
        <v>22</v>
      </c>
      <c r="AB69" s="27" t="n">
        <v>22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395</v>
      </c>
      <c r="E70" s="27" t="n">
        <f aca="false">F70+G70</f>
        <v>1521</v>
      </c>
      <c r="F70" s="27" t="n">
        <v>1480</v>
      </c>
      <c r="G70" s="27" t="n">
        <v>41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874</v>
      </c>
      <c r="L70" s="27" t="n">
        <v>0</v>
      </c>
      <c r="M70" s="27" t="n">
        <v>1874</v>
      </c>
      <c r="N70" s="27" t="n">
        <f aca="false">O70+U70+AA70</f>
        <v>3464</v>
      </c>
      <c r="O70" s="27" t="n">
        <f aca="false">SUM(P70:T70)</f>
        <v>1480</v>
      </c>
      <c r="P70" s="27" t="n">
        <v>148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915</v>
      </c>
      <c r="V70" s="27" t="n">
        <v>191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69</v>
      </c>
      <c r="AB70" s="27" t="n">
        <v>69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526</v>
      </c>
      <c r="E71" s="27" t="n">
        <f aca="false">F71+G71</f>
        <v>1736</v>
      </c>
      <c r="F71" s="27" t="n">
        <v>1687</v>
      </c>
      <c r="G71" s="27" t="n">
        <v>49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790</v>
      </c>
      <c r="L71" s="27" t="n">
        <v>0</v>
      </c>
      <c r="M71" s="27" t="n">
        <v>2790</v>
      </c>
      <c r="N71" s="27" t="n">
        <f aca="false">O71+U71+AA71</f>
        <v>4557</v>
      </c>
      <c r="O71" s="27" t="n">
        <f aca="false">SUM(P71:T71)</f>
        <v>1687</v>
      </c>
      <c r="P71" s="27" t="n">
        <v>168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839</v>
      </c>
      <c r="V71" s="27" t="n">
        <v>283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31</v>
      </c>
      <c r="AB71" s="27" t="n">
        <v>3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273</v>
      </c>
      <c r="E72" s="27" t="n">
        <f aca="false">F72+G72</f>
        <v>7</v>
      </c>
      <c r="F72" s="27" t="n">
        <v>0</v>
      </c>
      <c r="G72" s="27" t="n">
        <v>7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266</v>
      </c>
      <c r="L72" s="27" t="n">
        <v>528</v>
      </c>
      <c r="M72" s="27" t="n">
        <v>738</v>
      </c>
      <c r="N72" s="27" t="n">
        <f aca="false">O72+U72+AA72</f>
        <v>1353</v>
      </c>
      <c r="O72" s="27" t="n">
        <f aca="false">SUM(P72:T72)</f>
        <v>528</v>
      </c>
      <c r="P72" s="27" t="n">
        <v>52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745</v>
      </c>
      <c r="V72" s="27" t="n">
        <v>74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80</v>
      </c>
      <c r="AB72" s="27" t="n">
        <v>8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0064</v>
      </c>
      <c r="E73" s="27" t="n">
        <f aca="false">F73+G73</f>
        <v>3992</v>
      </c>
      <c r="F73" s="27" t="n">
        <v>3725</v>
      </c>
      <c r="G73" s="27" t="n">
        <v>267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6072</v>
      </c>
      <c r="L73" s="27" t="n">
        <v>0</v>
      </c>
      <c r="M73" s="27" t="n">
        <v>6072</v>
      </c>
      <c r="N73" s="27" t="n">
        <f aca="false">O73+U73+AA73</f>
        <v>10069</v>
      </c>
      <c r="O73" s="27" t="n">
        <f aca="false">SUM(P73:T73)</f>
        <v>3725</v>
      </c>
      <c r="P73" s="27" t="n">
        <v>372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6339</v>
      </c>
      <c r="V73" s="27" t="n">
        <v>6339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5</v>
      </c>
      <c r="AB73" s="27" t="n">
        <v>5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822</v>
      </c>
      <c r="E74" s="27" t="n">
        <f aca="false">F74+G74</f>
        <v>1028</v>
      </c>
      <c r="F74" s="27" t="n">
        <v>1028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794</v>
      </c>
      <c r="L74" s="27" t="n">
        <v>0</v>
      </c>
      <c r="M74" s="27" t="n">
        <v>1794</v>
      </c>
      <c r="N74" s="27" t="n">
        <f aca="false">O74+U74+AA74</f>
        <v>2822</v>
      </c>
      <c r="O74" s="27" t="n">
        <f aca="false">SUM(P74:T74)</f>
        <v>1028</v>
      </c>
      <c r="P74" s="27" t="n">
        <v>1028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794</v>
      </c>
      <c r="V74" s="27" t="n">
        <v>1794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645</v>
      </c>
      <c r="E75" s="27" t="n">
        <f aca="false">F75+G75</f>
        <v>2645</v>
      </c>
      <c r="F75" s="27" t="n">
        <v>953</v>
      </c>
      <c r="G75" s="27" t="n">
        <v>1692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4337</v>
      </c>
      <c r="O75" s="27" t="n">
        <f aca="false">SUM(P75:T75)</f>
        <v>953</v>
      </c>
      <c r="P75" s="27" t="n">
        <v>953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692</v>
      </c>
      <c r="V75" s="27" t="n">
        <v>169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692</v>
      </c>
      <c r="AB75" s="27" t="n">
        <v>0</v>
      </c>
      <c r="AC75" s="27" t="n">
        <v>1692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089</v>
      </c>
      <c r="E76" s="27" t="n">
        <f aca="false">F76+G76</f>
        <v>3078</v>
      </c>
      <c r="F76" s="27" t="n">
        <v>1149</v>
      </c>
      <c r="G76" s="27" t="n">
        <v>1929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011</v>
      </c>
      <c r="L76" s="27" t="n">
        <v>0</v>
      </c>
      <c r="M76" s="27" t="n">
        <v>1011</v>
      </c>
      <c r="N76" s="27" t="n">
        <f aca="false">O76+U76+AA76</f>
        <v>4092</v>
      </c>
      <c r="O76" s="27" t="n">
        <f aca="false">SUM(P76:T76)</f>
        <v>1149</v>
      </c>
      <c r="P76" s="27" t="n">
        <v>1149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2940</v>
      </c>
      <c r="V76" s="27" t="n">
        <v>294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3</v>
      </c>
      <c r="AB76" s="27" t="n">
        <v>3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01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3012</v>
      </c>
      <c r="L77" s="27" t="n">
        <v>1084</v>
      </c>
      <c r="M77" s="27" t="n">
        <v>1928</v>
      </c>
      <c r="N77" s="27" t="n">
        <f aca="false">O77+U77+AA77</f>
        <v>3107</v>
      </c>
      <c r="O77" s="27" t="n">
        <f aca="false">SUM(P77:T77)</f>
        <v>1084</v>
      </c>
      <c r="P77" s="27" t="n">
        <v>108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928</v>
      </c>
      <c r="V77" s="27" t="n">
        <v>1928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95</v>
      </c>
      <c r="AB77" s="27" t="n">
        <v>95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8210</v>
      </c>
      <c r="E78" s="27" t="n">
        <f aca="false">F78+G78</f>
        <v>8210</v>
      </c>
      <c r="F78" s="27" t="n">
        <v>2870</v>
      </c>
      <c r="G78" s="27" t="n">
        <v>534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8210</v>
      </c>
      <c r="O78" s="27" t="n">
        <f aca="false">SUM(P78:T78)</f>
        <v>2870</v>
      </c>
      <c r="P78" s="27" t="n">
        <v>287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340</v>
      </c>
      <c r="V78" s="27" t="n">
        <v>534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781</v>
      </c>
      <c r="E79" s="27" t="n">
        <f aca="false">F79+G79</f>
        <v>4781</v>
      </c>
      <c r="F79" s="27" t="n">
        <v>2075</v>
      </c>
      <c r="G79" s="27" t="n">
        <v>2706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4951</v>
      </c>
      <c r="O79" s="27" t="n">
        <f aca="false">SUM(P79:T79)</f>
        <v>2075</v>
      </c>
      <c r="P79" s="27" t="n">
        <v>207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706</v>
      </c>
      <c r="V79" s="27" t="n">
        <v>2706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70</v>
      </c>
      <c r="AB79" s="27" t="n">
        <v>17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081</v>
      </c>
      <c r="E80" s="27" t="n">
        <f aca="false">F80+G80</f>
        <v>2081</v>
      </c>
      <c r="F80" s="27" t="n">
        <v>947</v>
      </c>
      <c r="G80" s="27" t="n">
        <v>1134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161</v>
      </c>
      <c r="O80" s="27" t="n">
        <f aca="false">SUM(P80:T80)</f>
        <v>947</v>
      </c>
      <c r="P80" s="27" t="n">
        <v>94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134</v>
      </c>
      <c r="V80" s="27" t="n">
        <v>113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80</v>
      </c>
      <c r="AB80" s="27" t="n">
        <v>8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279</v>
      </c>
      <c r="E81" s="27" t="n">
        <f aca="false">F81+G81</f>
        <v>2279</v>
      </c>
      <c r="F81" s="27" t="n">
        <v>1230</v>
      </c>
      <c r="G81" s="27" t="n">
        <v>1049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2279</v>
      </c>
      <c r="O81" s="27" t="n">
        <f aca="false">SUM(P81:T81)</f>
        <v>1230</v>
      </c>
      <c r="P81" s="27" t="n">
        <v>123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049</v>
      </c>
      <c r="V81" s="27" t="n">
        <v>1049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221</v>
      </c>
      <c r="E82" s="27" t="n">
        <f aca="false">F82+G82</f>
        <v>1221</v>
      </c>
      <c r="F82" s="27" t="n">
        <v>725</v>
      </c>
      <c r="G82" s="27" t="n">
        <v>496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1674</v>
      </c>
      <c r="O82" s="27" t="n">
        <f aca="false">SUM(P82:T82)</f>
        <v>725</v>
      </c>
      <c r="P82" s="27" t="n">
        <v>72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96</v>
      </c>
      <c r="V82" s="27" t="n">
        <v>496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53</v>
      </c>
      <c r="AB82" s="27" t="n">
        <v>453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276</v>
      </c>
      <c r="E83" s="27" t="n">
        <f aca="false">F83+G83</f>
        <v>2276</v>
      </c>
      <c r="F83" s="27" t="n">
        <v>1135</v>
      </c>
      <c r="G83" s="27" t="n">
        <v>1141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0</v>
      </c>
      <c r="L83" s="27" t="n">
        <v>0</v>
      </c>
      <c r="M83" s="27" t="n">
        <v>0</v>
      </c>
      <c r="N83" s="27" t="n">
        <f aca="false">O83+U83+AA83</f>
        <v>2276</v>
      </c>
      <c r="O83" s="27" t="n">
        <f aca="false">SUM(P83:T83)</f>
        <v>1135</v>
      </c>
      <c r="P83" s="27" t="n">
        <v>1135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141</v>
      </c>
      <c r="V83" s="27" t="n">
        <v>1141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7848</v>
      </c>
      <c r="E84" s="27" t="n">
        <f aca="false">F84+G84</f>
        <v>7848</v>
      </c>
      <c r="F84" s="27" t="n">
        <v>3814</v>
      </c>
      <c r="G84" s="27" t="n">
        <v>4034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0</v>
      </c>
      <c r="L84" s="27" t="n">
        <v>0</v>
      </c>
      <c r="M84" s="27" t="n">
        <v>0</v>
      </c>
      <c r="N84" s="27" t="n">
        <f aca="false">O84+U84+AA84</f>
        <v>7928</v>
      </c>
      <c r="O84" s="27" t="n">
        <f aca="false">SUM(P84:T84)</f>
        <v>3814</v>
      </c>
      <c r="P84" s="27" t="n">
        <v>381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4034</v>
      </c>
      <c r="V84" s="27" t="n">
        <v>4034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0</v>
      </c>
      <c r="AB84" s="27" t="n">
        <v>8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444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444</v>
      </c>
      <c r="L85" s="27" t="n">
        <v>530</v>
      </c>
      <c r="M85" s="27" t="n">
        <v>914</v>
      </c>
      <c r="N85" s="27" t="n">
        <f aca="false">O85+U85+AA85</f>
        <v>1459</v>
      </c>
      <c r="O85" s="27" t="n">
        <f aca="false">SUM(P85:T85)</f>
        <v>530</v>
      </c>
      <c r="P85" s="27" t="n">
        <v>53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914</v>
      </c>
      <c r="V85" s="27" t="n">
        <v>914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15</v>
      </c>
      <c r="AB85" s="27" t="n">
        <v>15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915</v>
      </c>
      <c r="E86" s="27" t="n">
        <f aca="false">F86+G86</f>
        <v>346</v>
      </c>
      <c r="F86" s="27" t="n">
        <v>0</v>
      </c>
      <c r="G86" s="27" t="n">
        <v>346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569</v>
      </c>
      <c r="L86" s="27" t="n">
        <v>1074</v>
      </c>
      <c r="M86" s="27" t="n">
        <v>1495</v>
      </c>
      <c r="N86" s="27" t="n">
        <f aca="false">O86+U86+AA86</f>
        <v>5830</v>
      </c>
      <c r="O86" s="27" t="n">
        <f aca="false">SUM(P86:T86)</f>
        <v>1074</v>
      </c>
      <c r="P86" s="27" t="n">
        <v>1074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841</v>
      </c>
      <c r="V86" s="27" t="n">
        <v>1841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2915</v>
      </c>
      <c r="AB86" s="27" t="n">
        <v>1074</v>
      </c>
      <c r="AC86" s="27" t="n">
        <v>1841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2927</v>
      </c>
      <c r="E87" s="27" t="n">
        <f aca="false">F87+G87</f>
        <v>2830</v>
      </c>
      <c r="F87" s="27" t="n">
        <v>1533</v>
      </c>
      <c r="G87" s="27" t="n">
        <v>1297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97</v>
      </c>
      <c r="L87" s="27" t="n">
        <v>0</v>
      </c>
      <c r="M87" s="27" t="n">
        <v>97</v>
      </c>
      <c r="N87" s="27" t="n">
        <f aca="false">O87+U87+AA87</f>
        <v>2945</v>
      </c>
      <c r="O87" s="27" t="n">
        <f aca="false">SUM(P87:T87)</f>
        <v>1533</v>
      </c>
      <c r="P87" s="27" t="n">
        <v>153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394</v>
      </c>
      <c r="V87" s="27" t="n">
        <v>139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8</v>
      </c>
      <c r="AB87" s="27" t="n">
        <v>18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467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467</v>
      </c>
      <c r="L88" s="27" t="n">
        <v>849</v>
      </c>
      <c r="M88" s="27" t="n">
        <v>618</v>
      </c>
      <c r="N88" s="27" t="n">
        <f aca="false">O88+U88+AA88</f>
        <v>1548</v>
      </c>
      <c r="O88" s="27" t="n">
        <f aca="false">SUM(P88:T88)</f>
        <v>849</v>
      </c>
      <c r="P88" s="27" t="n">
        <v>849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18</v>
      </c>
      <c r="V88" s="27" t="n">
        <v>618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81</v>
      </c>
      <c r="AB88" s="27" t="n">
        <v>81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314</v>
      </c>
      <c r="E89" s="27" t="n">
        <f aca="false">F89+G89</f>
        <v>2054</v>
      </c>
      <c r="F89" s="27" t="n">
        <v>0</v>
      </c>
      <c r="G89" s="27" t="n">
        <v>2054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260</v>
      </c>
      <c r="L89" s="27" t="n">
        <v>414</v>
      </c>
      <c r="M89" s="27" t="n">
        <v>2846</v>
      </c>
      <c r="N89" s="27" t="n">
        <f aca="false">O89+U89+AA89</f>
        <v>5352</v>
      </c>
      <c r="O89" s="27" t="n">
        <f aca="false">SUM(P89:T89)</f>
        <v>414</v>
      </c>
      <c r="P89" s="27" t="n">
        <v>414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4900</v>
      </c>
      <c r="V89" s="27" t="n">
        <v>490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38</v>
      </c>
      <c r="AB89" s="27" t="n">
        <v>38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55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555</v>
      </c>
      <c r="L90" s="27" t="n">
        <v>342</v>
      </c>
      <c r="M90" s="27" t="n">
        <v>1213</v>
      </c>
      <c r="N90" s="27" t="n">
        <f aca="false">O90+U90+AA90</f>
        <v>1573</v>
      </c>
      <c r="O90" s="27" t="n">
        <f aca="false">SUM(P90:T90)</f>
        <v>342</v>
      </c>
      <c r="P90" s="27" t="n">
        <v>34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1213</v>
      </c>
      <c r="V90" s="27" t="n">
        <v>1213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18</v>
      </c>
      <c r="AB90" s="27" t="n">
        <v>18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909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909</v>
      </c>
      <c r="L91" s="27" t="n">
        <v>2643</v>
      </c>
      <c r="M91" s="27" t="n">
        <v>6266</v>
      </c>
      <c r="N91" s="27" t="n">
        <f aca="false">O91+U91+AA91</f>
        <v>9670</v>
      </c>
      <c r="O91" s="27" t="n">
        <f aca="false">SUM(P91:T91)</f>
        <v>2643</v>
      </c>
      <c r="P91" s="27" t="n">
        <v>2643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6266</v>
      </c>
      <c r="V91" s="27" t="n">
        <v>6266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761</v>
      </c>
      <c r="AB91" s="27" t="n">
        <v>226</v>
      </c>
      <c r="AC91" s="27" t="n">
        <v>535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535</v>
      </c>
      <c r="E92" s="27" t="n">
        <f aca="false">F92+G92</f>
        <v>535</v>
      </c>
      <c r="F92" s="27" t="n">
        <v>245</v>
      </c>
      <c r="G92" s="27" t="n">
        <v>29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0</v>
      </c>
      <c r="L92" s="27" t="n">
        <v>0</v>
      </c>
      <c r="M92" s="27" t="n">
        <v>0</v>
      </c>
      <c r="N92" s="27" t="n">
        <f aca="false">O92+U92+AA92</f>
        <v>580</v>
      </c>
      <c r="O92" s="27" t="n">
        <f aca="false">SUM(P92:T92)</f>
        <v>245</v>
      </c>
      <c r="P92" s="27" t="n">
        <v>245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90</v>
      </c>
      <c r="V92" s="27" t="n">
        <v>29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45</v>
      </c>
      <c r="AB92" s="27" t="n">
        <v>45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3244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3244</v>
      </c>
      <c r="L93" s="27" t="n">
        <v>1605</v>
      </c>
      <c r="M93" s="27" t="n">
        <v>1639</v>
      </c>
      <c r="N93" s="27" t="n">
        <f aca="false">O93+U93+AA93</f>
        <v>3244</v>
      </c>
      <c r="O93" s="27" t="n">
        <f aca="false">SUM(P93:T93)</f>
        <v>1605</v>
      </c>
      <c r="P93" s="27" t="n">
        <v>1605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639</v>
      </c>
      <c r="V93" s="27" t="n">
        <v>1639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881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881</v>
      </c>
      <c r="L94" s="27" t="n">
        <v>1410</v>
      </c>
      <c r="M94" s="27" t="n">
        <v>3471</v>
      </c>
      <c r="N94" s="27" t="n">
        <f aca="false">O94+U94+AA94</f>
        <v>4881</v>
      </c>
      <c r="O94" s="27" t="n">
        <f aca="false">SUM(P94:T94)</f>
        <v>1410</v>
      </c>
      <c r="P94" s="27" t="n">
        <v>141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471</v>
      </c>
      <c r="V94" s="27" t="n">
        <v>3471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574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5747</v>
      </c>
      <c r="L95" s="27" t="n">
        <v>1798</v>
      </c>
      <c r="M95" s="27" t="n">
        <v>3949</v>
      </c>
      <c r="N95" s="27" t="n">
        <f aca="false">O95+U95+AA95</f>
        <v>5762</v>
      </c>
      <c r="O95" s="27" t="n">
        <f aca="false">SUM(P95:T95)</f>
        <v>1798</v>
      </c>
      <c r="P95" s="27" t="n">
        <v>1798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3949</v>
      </c>
      <c r="V95" s="27" t="n">
        <v>3949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15</v>
      </c>
      <c r="AB95" s="27" t="n">
        <v>15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927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927</v>
      </c>
      <c r="L96" s="27" t="n">
        <v>1628</v>
      </c>
      <c r="M96" s="27" t="n">
        <v>1299</v>
      </c>
      <c r="N96" s="27" t="n">
        <f aca="false">O96+U96+AA96</f>
        <v>3033</v>
      </c>
      <c r="O96" s="27" t="n">
        <f aca="false">SUM(P96:T96)</f>
        <v>1628</v>
      </c>
      <c r="P96" s="27" t="n">
        <v>1628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299</v>
      </c>
      <c r="V96" s="27" t="n">
        <v>1299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106</v>
      </c>
      <c r="AB96" s="27" t="n">
        <v>106</v>
      </c>
      <c r="AC96" s="27" t="n">
        <v>0</v>
      </c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754262</v>
      </c>
      <c r="E97" s="27" t="n">
        <f aca="false">SUM(E7:E96)</f>
        <v>73134</v>
      </c>
      <c r="F97" s="27" t="n">
        <f aca="false">SUM(F7:F96)</f>
        <v>42271</v>
      </c>
      <c r="G97" s="27" t="n">
        <f aca="false">SUM(G7:G96)</f>
        <v>30863</v>
      </c>
      <c r="H97" s="27" t="n">
        <f aca="false">SUM(H7:H96)</f>
        <v>30877</v>
      </c>
      <c r="I97" s="27" t="n">
        <f aca="false">SUM(I7:I96)</f>
        <v>30877</v>
      </c>
      <c r="J97" s="27" t="n">
        <f aca="false">SUM(J7:J96)</f>
        <v>0</v>
      </c>
      <c r="K97" s="27" t="n">
        <f aca="false">SUM(K7:K96)</f>
        <v>650251</v>
      </c>
      <c r="L97" s="27" t="n">
        <f aca="false">SUM(L7:L96)</f>
        <v>250291</v>
      </c>
      <c r="M97" s="27" t="n">
        <f aca="false">SUM(M7:M96)</f>
        <v>399960</v>
      </c>
      <c r="N97" s="27" t="n">
        <f aca="false">SUM(N7:N96)</f>
        <v>764720</v>
      </c>
      <c r="O97" s="27" t="n">
        <f aca="false">SUM(O7:O96)</f>
        <v>332138</v>
      </c>
      <c r="P97" s="27" t="n">
        <f aca="false">SUM(P7:P96)</f>
        <v>315940</v>
      </c>
      <c r="Q97" s="27" t="n">
        <f aca="false">SUM(Q7:Q96)</f>
        <v>16198</v>
      </c>
      <c r="R97" s="27" t="n">
        <f aca="false">SUM(R7:R96)</f>
        <v>0</v>
      </c>
      <c r="S97" s="27" t="n">
        <f aca="false">SUM(S7:S96)</f>
        <v>0</v>
      </c>
      <c r="T97" s="27" t="n">
        <f aca="false">SUM(T7:T96)</f>
        <v>0</v>
      </c>
      <c r="U97" s="27" t="n">
        <f aca="false">SUM(U7:U96)</f>
        <v>422124</v>
      </c>
      <c r="V97" s="27" t="n">
        <f aca="false">SUM(V7:V96)</f>
        <v>389520</v>
      </c>
      <c r="W97" s="27" t="n">
        <f aca="false">SUM(W7:W96)</f>
        <v>32604</v>
      </c>
      <c r="X97" s="27" t="n">
        <f aca="false">SUM(X7:X96)</f>
        <v>0</v>
      </c>
      <c r="Y97" s="27" t="n">
        <f aca="false">SUM(Y7:Y96)</f>
        <v>0</v>
      </c>
      <c r="Z97" s="27" t="n">
        <f aca="false">SUM(Z7:Z96)</f>
        <v>0</v>
      </c>
      <c r="AA97" s="27" t="n">
        <f aca="false">SUM(AA7:AA96)</f>
        <v>10458</v>
      </c>
      <c r="AB97" s="27" t="n">
        <f aca="false">SUM(AB7:AB96)</f>
        <v>6390</v>
      </c>
      <c r="AC97" s="27" t="n">
        <f aca="false">SUM(AC7:AC96)</f>
        <v>4068</v>
      </c>
    </row>
  </sheetData>
  <mergeCells count="7">
    <mergeCell ref="A2:A6"/>
    <mergeCell ref="B2:B6"/>
    <mergeCell ref="C2:C6"/>
    <mergeCell ref="E3:G3"/>
    <mergeCell ref="H3:J3"/>
    <mergeCell ref="K3:M3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29:36Z</dcterms:modified>
  <cp:revision>0</cp:revision>
  <dc:subject/>
  <dc:title/>
</cp:coreProperties>
</file>