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51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51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1</definedName>
    <definedName function="false" hidden="false" localSheetId="1" name="Excel_BuiltIn__FilterDatabase" vbProcedure="false">し尿処理の状況!$A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4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形県</t>
  </si>
  <si>
    <t xml:space="preserve">06201</t>
  </si>
  <si>
    <t xml:space="preserve">山形市</t>
  </si>
  <si>
    <t xml:space="preserve">○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1</t>
  </si>
  <si>
    <t xml:space="preserve">立川町</t>
  </si>
  <si>
    <t xml:space="preserve">06422</t>
  </si>
  <si>
    <t xml:space="preserve">余目町</t>
  </si>
  <si>
    <t xml:space="preserve">06423</t>
  </si>
  <si>
    <t xml:space="preserve">藤島町</t>
  </si>
  <si>
    <t xml:space="preserve">06424</t>
  </si>
  <si>
    <t xml:space="preserve">羽黒町</t>
  </si>
  <si>
    <t xml:space="preserve">06425</t>
  </si>
  <si>
    <t xml:space="preserve">櫛引町</t>
  </si>
  <si>
    <t xml:space="preserve">06426</t>
  </si>
  <si>
    <t xml:space="preserve">三川町</t>
  </si>
  <si>
    <t xml:space="preserve">06427</t>
  </si>
  <si>
    <t xml:space="preserve">朝日村</t>
  </si>
  <si>
    <t xml:space="preserve">06441</t>
  </si>
  <si>
    <t xml:space="preserve">温海町</t>
  </si>
  <si>
    <t xml:space="preserve">06461</t>
  </si>
  <si>
    <t xml:space="preserve">遊佐町</t>
  </si>
  <si>
    <t xml:space="preserve">06462</t>
  </si>
  <si>
    <t xml:space="preserve">八幡町</t>
  </si>
  <si>
    <t xml:space="preserve">06463</t>
  </si>
  <si>
    <t xml:space="preserve">松山町</t>
  </si>
  <si>
    <t xml:space="preserve">06464</t>
  </si>
  <si>
    <t xml:space="preserve">平田町</t>
  </si>
  <si>
    <t xml:space="preserve">山形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51736</v>
      </c>
      <c r="E7" s="28" t="n">
        <f aca="false">G7+H7</f>
        <v>17484</v>
      </c>
      <c r="F7" s="29" t="n">
        <f aca="false">E7/D7*100</f>
        <v>6.94537134140528</v>
      </c>
      <c r="G7" s="27" t="n">
        <v>17428</v>
      </c>
      <c r="H7" s="27" t="n">
        <v>56</v>
      </c>
      <c r="I7" s="28" t="n">
        <f aca="false">K7+M7+O7</f>
        <v>234252</v>
      </c>
      <c r="J7" s="29" t="n">
        <f aca="false">I7/D7*100</f>
        <v>93.0546286585947</v>
      </c>
      <c r="K7" s="27" t="n">
        <v>163622</v>
      </c>
      <c r="L7" s="29" t="n">
        <f aca="false">K7/D7*100</f>
        <v>64.9974576540503</v>
      </c>
      <c r="M7" s="27" t="n">
        <v>0</v>
      </c>
      <c r="N7" s="29" t="n">
        <f aca="false">M7/D7*100</f>
        <v>0</v>
      </c>
      <c r="O7" s="27" t="n">
        <v>70630</v>
      </c>
      <c r="P7" s="27" t="n">
        <v>19159</v>
      </c>
      <c r="Q7" s="29" t="n">
        <f aca="false">O7/D7*100</f>
        <v>28.0571710045444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93690</v>
      </c>
      <c r="E8" s="28" t="n">
        <f aca="false">G8+H8</f>
        <v>26859</v>
      </c>
      <c r="F8" s="29" t="n">
        <f aca="false">E8/D8*100</f>
        <v>28.6679474863913</v>
      </c>
      <c r="G8" s="27" t="n">
        <v>26821</v>
      </c>
      <c r="H8" s="27" t="n">
        <v>38</v>
      </c>
      <c r="I8" s="28" t="n">
        <f aca="false">K8+M8+O8</f>
        <v>66831</v>
      </c>
      <c r="J8" s="29" t="n">
        <f aca="false">I8/D8*100</f>
        <v>71.3320525136087</v>
      </c>
      <c r="K8" s="27" t="n">
        <v>30682</v>
      </c>
      <c r="L8" s="29" t="n">
        <f aca="false">K8/D8*100</f>
        <v>32.7484256590885</v>
      </c>
      <c r="M8" s="27" t="n">
        <v>0</v>
      </c>
      <c r="N8" s="29" t="n">
        <f aca="false">M8/D8*100</f>
        <v>0</v>
      </c>
      <c r="O8" s="27" t="n">
        <v>36149</v>
      </c>
      <c r="P8" s="27" t="n">
        <v>14515</v>
      </c>
      <c r="Q8" s="29" t="n">
        <f aca="false">O8/D8*100</f>
        <v>38.5836268545202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00407</v>
      </c>
      <c r="E9" s="28" t="n">
        <f aca="false">G9+H9</f>
        <v>3983</v>
      </c>
      <c r="F9" s="29" t="n">
        <f aca="false">E9/D9*100</f>
        <v>3.96685490055474</v>
      </c>
      <c r="G9" s="27" t="n">
        <v>3980</v>
      </c>
      <c r="H9" s="27" t="n">
        <v>3</v>
      </c>
      <c r="I9" s="28" t="n">
        <f aca="false">K9+M9+O9</f>
        <v>96424</v>
      </c>
      <c r="J9" s="29" t="n">
        <f aca="false">I9/D9*100</f>
        <v>96.0331450994453</v>
      </c>
      <c r="K9" s="27" t="n">
        <v>66564</v>
      </c>
      <c r="L9" s="29" t="n">
        <f aca="false">K9/D9*100</f>
        <v>66.2941826765066</v>
      </c>
      <c r="M9" s="27" t="n">
        <v>0</v>
      </c>
      <c r="N9" s="29" t="n">
        <f aca="false">M9/D9*100</f>
        <v>0</v>
      </c>
      <c r="O9" s="27" t="n">
        <v>29860</v>
      </c>
      <c r="P9" s="27" t="n">
        <v>5497</v>
      </c>
      <c r="Q9" s="29" t="n">
        <f aca="false">O9/D9*100</f>
        <v>29.7389624229386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101414</v>
      </c>
      <c r="E10" s="28" t="n">
        <f aca="false">G10+H10</f>
        <v>15841</v>
      </c>
      <c r="F10" s="29" t="n">
        <f aca="false">E10/D10*100</f>
        <v>15.6201313428126</v>
      </c>
      <c r="G10" s="27" t="n">
        <v>15686</v>
      </c>
      <c r="H10" s="27" t="n">
        <v>155</v>
      </c>
      <c r="I10" s="28" t="n">
        <f aca="false">K10+M10+O10</f>
        <v>85573</v>
      </c>
      <c r="J10" s="29" t="n">
        <f aca="false">I10/D10*100</f>
        <v>84.3798686571874</v>
      </c>
      <c r="K10" s="27" t="n">
        <v>36717</v>
      </c>
      <c r="L10" s="29" t="n">
        <f aca="false">K10/D10*100</f>
        <v>36.2050604453034</v>
      </c>
      <c r="M10" s="27" t="n">
        <v>0</v>
      </c>
      <c r="N10" s="29" t="n">
        <f aca="false">M10/D10*100</f>
        <v>0</v>
      </c>
      <c r="O10" s="27" t="n">
        <v>48856</v>
      </c>
      <c r="P10" s="27" t="n">
        <v>6842</v>
      </c>
      <c r="Q10" s="29" t="n">
        <f aca="false">O10/D10*100</f>
        <v>48.174808211884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41934</v>
      </c>
      <c r="E11" s="28" t="n">
        <f aca="false">G11+H11</f>
        <v>14084</v>
      </c>
      <c r="F11" s="29" t="n">
        <f aca="false">E11/D11*100</f>
        <v>33.5861115085611</v>
      </c>
      <c r="G11" s="27" t="n">
        <v>14060</v>
      </c>
      <c r="H11" s="27" t="n">
        <v>24</v>
      </c>
      <c r="I11" s="28" t="n">
        <f aca="false">K11+M11+O11</f>
        <v>27850</v>
      </c>
      <c r="J11" s="29" t="n">
        <f aca="false">I11/D11*100</f>
        <v>66.4138884914389</v>
      </c>
      <c r="K11" s="27" t="n">
        <v>13296</v>
      </c>
      <c r="L11" s="29" t="n">
        <f aca="false">K11/D11*100</f>
        <v>31.7069680927171</v>
      </c>
      <c r="M11" s="27" t="n">
        <v>0</v>
      </c>
      <c r="N11" s="29" t="n">
        <f aca="false">M11/D11*100</f>
        <v>0</v>
      </c>
      <c r="O11" s="27" t="n">
        <v>14554</v>
      </c>
      <c r="P11" s="27" t="n">
        <v>2610</v>
      </c>
      <c r="Q11" s="29" t="n">
        <f aca="false">O11/D11*100</f>
        <v>34.7069203987218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44213</v>
      </c>
      <c r="E12" s="28" t="n">
        <f aca="false">G12+H12</f>
        <v>14301</v>
      </c>
      <c r="F12" s="29" t="n">
        <f aca="false">E12/D12*100</f>
        <v>32.3456901816208</v>
      </c>
      <c r="G12" s="27" t="n">
        <v>14301</v>
      </c>
      <c r="H12" s="27" t="n">
        <v>0</v>
      </c>
      <c r="I12" s="28" t="n">
        <f aca="false">K12+M12+O12</f>
        <v>29912</v>
      </c>
      <c r="J12" s="29" t="n">
        <f aca="false">I12/D12*100</f>
        <v>67.6543098183792</v>
      </c>
      <c r="K12" s="27" t="n">
        <v>22683</v>
      </c>
      <c r="L12" s="29" t="n">
        <f aca="false">K12/D12*100</f>
        <v>51.3039151380816</v>
      </c>
      <c r="M12" s="27" t="n">
        <v>0</v>
      </c>
      <c r="N12" s="29" t="n">
        <f aca="false">M12/D12*100</f>
        <v>0</v>
      </c>
      <c r="O12" s="27" t="n">
        <v>7229</v>
      </c>
      <c r="P12" s="27" t="n">
        <v>4376</v>
      </c>
      <c r="Q12" s="29" t="n">
        <f aca="false">O12/D12*100</f>
        <v>16.3503946802977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6958</v>
      </c>
      <c r="E13" s="28" t="n">
        <f aca="false">G13+H13</f>
        <v>7382</v>
      </c>
      <c r="F13" s="29" t="n">
        <f aca="false">E13/D13*100</f>
        <v>19.974024568429</v>
      </c>
      <c r="G13" s="27" t="n">
        <v>7382</v>
      </c>
      <c r="H13" s="27" t="n">
        <v>0</v>
      </c>
      <c r="I13" s="28" t="n">
        <f aca="false">K13+M13+O13</f>
        <v>29576</v>
      </c>
      <c r="J13" s="29" t="n">
        <f aca="false">I13/D13*100</f>
        <v>80.025975431571</v>
      </c>
      <c r="K13" s="27" t="n">
        <v>18780</v>
      </c>
      <c r="L13" s="29" t="n">
        <f aca="false">K13/D13*100</f>
        <v>50.8144380107149</v>
      </c>
      <c r="M13" s="27" t="n">
        <v>0</v>
      </c>
      <c r="N13" s="29" t="n">
        <f aca="false">M13/D13*100</f>
        <v>0</v>
      </c>
      <c r="O13" s="27" t="n">
        <v>10796</v>
      </c>
      <c r="P13" s="27" t="n">
        <v>6050</v>
      </c>
      <c r="Q13" s="29" t="n">
        <f aca="false">O13/D13*100</f>
        <v>29.2115374208561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29814</v>
      </c>
      <c r="E14" s="28" t="n">
        <f aca="false">G14+H14</f>
        <v>11715</v>
      </c>
      <c r="F14" s="29" t="n">
        <f aca="false">E14/D14*100</f>
        <v>39.29362044677</v>
      </c>
      <c r="G14" s="27" t="n">
        <v>11715</v>
      </c>
      <c r="H14" s="27" t="n">
        <v>0</v>
      </c>
      <c r="I14" s="28" t="n">
        <f aca="false">K14+M14+O14</f>
        <v>18099</v>
      </c>
      <c r="J14" s="29" t="n">
        <f aca="false">I14/D14*100</f>
        <v>60.70637955323</v>
      </c>
      <c r="K14" s="27" t="n">
        <v>10814</v>
      </c>
      <c r="L14" s="29" t="n">
        <f aca="false">K14/D14*100</f>
        <v>36.2715502783927</v>
      </c>
      <c r="M14" s="27" t="n">
        <v>0</v>
      </c>
      <c r="N14" s="29" t="n">
        <f aca="false">M14/D14*100</f>
        <v>0</v>
      </c>
      <c r="O14" s="27" t="n">
        <v>7285</v>
      </c>
      <c r="P14" s="27" t="n">
        <v>768</v>
      </c>
      <c r="Q14" s="29" t="n">
        <f aca="false">O14/D14*100</f>
        <v>24.4348292748373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2027</v>
      </c>
      <c r="E15" s="28" t="n">
        <f aca="false">G15+H15</f>
        <v>7956</v>
      </c>
      <c r="F15" s="29" t="n">
        <f aca="false">E15/D15*100</f>
        <v>24.8415399506666</v>
      </c>
      <c r="G15" s="27" t="n">
        <v>7956</v>
      </c>
      <c r="H15" s="27" t="n">
        <v>0</v>
      </c>
      <c r="I15" s="28" t="n">
        <f aca="false">K15+M15+O15</f>
        <v>24071</v>
      </c>
      <c r="J15" s="29" t="n">
        <f aca="false">I15/D15*100</f>
        <v>75.1584600493334</v>
      </c>
      <c r="K15" s="27" t="n">
        <v>12041</v>
      </c>
      <c r="L15" s="29" t="n">
        <f aca="false">K15/D15*100</f>
        <v>37.5964030349393</v>
      </c>
      <c r="M15" s="27" t="n">
        <v>0</v>
      </c>
      <c r="N15" s="29" t="n">
        <f aca="false">M15/D15*100</f>
        <v>0</v>
      </c>
      <c r="O15" s="27" t="n">
        <v>12030</v>
      </c>
      <c r="P15" s="27" t="n">
        <v>4673</v>
      </c>
      <c r="Q15" s="29" t="n">
        <f aca="false">O15/D15*100</f>
        <v>37.5620570143941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63231</v>
      </c>
      <c r="E16" s="28" t="n">
        <f aca="false">G16+H16</f>
        <v>8308</v>
      </c>
      <c r="F16" s="29" t="n">
        <f aca="false">E16/D16*100</f>
        <v>13.1391247963815</v>
      </c>
      <c r="G16" s="27" t="n">
        <v>8292</v>
      </c>
      <c r="H16" s="27" t="n">
        <v>16</v>
      </c>
      <c r="I16" s="28" t="n">
        <f aca="false">K16+M16+O16</f>
        <v>54923</v>
      </c>
      <c r="J16" s="29" t="n">
        <f aca="false">I16/D16*100</f>
        <v>86.8608752036185</v>
      </c>
      <c r="K16" s="27" t="n">
        <v>41562</v>
      </c>
      <c r="L16" s="29" t="n">
        <f aca="false">K16/D16*100</f>
        <v>65.7304170422736</v>
      </c>
      <c r="M16" s="27" t="n">
        <v>0</v>
      </c>
      <c r="N16" s="29" t="n">
        <f aca="false">M16/D16*100</f>
        <v>0</v>
      </c>
      <c r="O16" s="27" t="n">
        <v>13361</v>
      </c>
      <c r="P16" s="27" t="n">
        <v>455</v>
      </c>
      <c r="Q16" s="29" t="n">
        <f aca="false">O16/D16*100</f>
        <v>21.1304581613449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5413</v>
      </c>
      <c r="E17" s="28" t="n">
        <f aca="false">G17+H17</f>
        <v>4602</v>
      </c>
      <c r="F17" s="29" t="n">
        <f aca="false">E17/D17*100</f>
        <v>10.1336621672208</v>
      </c>
      <c r="G17" s="27" t="n">
        <v>4602</v>
      </c>
      <c r="H17" s="27" t="n">
        <v>0</v>
      </c>
      <c r="I17" s="28" t="n">
        <f aca="false">K17+M17+O17</f>
        <v>40811</v>
      </c>
      <c r="J17" s="29" t="n">
        <f aca="false">I17/D17*100</f>
        <v>89.8663378327792</v>
      </c>
      <c r="K17" s="27" t="n">
        <v>14619</v>
      </c>
      <c r="L17" s="29" t="n">
        <f aca="false">K17/D17*100</f>
        <v>32.1912227776188</v>
      </c>
      <c r="M17" s="27" t="n">
        <v>0</v>
      </c>
      <c r="N17" s="29" t="n">
        <f aca="false">M17/D17*100</f>
        <v>0</v>
      </c>
      <c r="O17" s="27" t="n">
        <v>26192</v>
      </c>
      <c r="P17" s="27" t="n">
        <v>2182</v>
      </c>
      <c r="Q17" s="29" t="n">
        <f aca="false">O17/D17*100</f>
        <v>57.6751150551604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21900</v>
      </c>
      <c r="E18" s="28" t="n">
        <f aca="false">G18+H18</f>
        <v>10852</v>
      </c>
      <c r="F18" s="29" t="n">
        <f aca="false">E18/D18*100</f>
        <v>49.5525114155251</v>
      </c>
      <c r="G18" s="27" t="n">
        <v>10852</v>
      </c>
      <c r="H18" s="27" t="n">
        <v>0</v>
      </c>
      <c r="I18" s="28" t="n">
        <f aca="false">K18+M18+O18</f>
        <v>11048</v>
      </c>
      <c r="J18" s="29" t="n">
        <f aca="false">I18/D18*100</f>
        <v>50.4474885844749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11048</v>
      </c>
      <c r="P18" s="27" t="n">
        <v>1468</v>
      </c>
      <c r="Q18" s="29" t="n">
        <f aca="false">O18/D18*100</f>
        <v>50.4474885844749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36556</v>
      </c>
      <c r="E19" s="28" t="n">
        <f aca="false">G19+H19</f>
        <v>12827</v>
      </c>
      <c r="F19" s="29" t="n">
        <f aca="false">E19/D19*100</f>
        <v>35.0886311412627</v>
      </c>
      <c r="G19" s="27" t="n">
        <v>12827</v>
      </c>
      <c r="H19" s="27" t="n">
        <v>0</v>
      </c>
      <c r="I19" s="28" t="n">
        <f aca="false">K19+M19+O19</f>
        <v>23729</v>
      </c>
      <c r="J19" s="29" t="n">
        <f aca="false">I19/D19*100</f>
        <v>64.9113688587373</v>
      </c>
      <c r="K19" s="27" t="n">
        <v>11144</v>
      </c>
      <c r="L19" s="29" t="n">
        <f aca="false">K19/D19*100</f>
        <v>30.4847357478936</v>
      </c>
      <c r="M19" s="27" t="n">
        <v>0</v>
      </c>
      <c r="N19" s="29" t="n">
        <f aca="false">M19/D19*100</f>
        <v>0</v>
      </c>
      <c r="O19" s="27" t="n">
        <v>12585</v>
      </c>
      <c r="P19" s="27" t="n">
        <v>4446</v>
      </c>
      <c r="Q19" s="29" t="n">
        <f aca="false">O19/D19*100</f>
        <v>34.4266331108436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5522</v>
      </c>
      <c r="E20" s="28" t="n">
        <f aca="false">G20+H20</f>
        <v>2596</v>
      </c>
      <c r="F20" s="29" t="n">
        <f aca="false">E20/D20*100</f>
        <v>16.7246488854529</v>
      </c>
      <c r="G20" s="27" t="n">
        <v>2596</v>
      </c>
      <c r="H20" s="27" t="n">
        <v>0</v>
      </c>
      <c r="I20" s="28" t="n">
        <f aca="false">K20+M20+O20</f>
        <v>12926</v>
      </c>
      <c r="J20" s="29" t="n">
        <f aca="false">I20/D20*100</f>
        <v>83.2753511145471</v>
      </c>
      <c r="K20" s="27" t="n">
        <v>8166</v>
      </c>
      <c r="L20" s="29" t="n">
        <f aca="false">K20/D20*100</f>
        <v>52.6091998453808</v>
      </c>
      <c r="M20" s="27" t="n">
        <v>0</v>
      </c>
      <c r="N20" s="29" t="n">
        <f aca="false">M20/D20*100</f>
        <v>0</v>
      </c>
      <c r="O20" s="27" t="n">
        <v>4760</v>
      </c>
      <c r="P20" s="27" t="n">
        <v>722</v>
      </c>
      <c r="Q20" s="29" t="n">
        <f aca="false">O20/D20*100</f>
        <v>30.6661512691663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2853</v>
      </c>
      <c r="E21" s="28" t="n">
        <f aca="false">G21+H21</f>
        <v>4507</v>
      </c>
      <c r="F21" s="29" t="n">
        <f aca="false">E21/D21*100</f>
        <v>35.0657434062087</v>
      </c>
      <c r="G21" s="27" t="n">
        <v>4507</v>
      </c>
      <c r="H21" s="27" t="n">
        <v>0</v>
      </c>
      <c r="I21" s="28" t="n">
        <f aca="false">K21+M21+O21</f>
        <v>8346</v>
      </c>
      <c r="J21" s="29" t="n">
        <f aca="false">I21/D21*100</f>
        <v>64.9342565937913</v>
      </c>
      <c r="K21" s="27" t="n">
        <v>4138</v>
      </c>
      <c r="L21" s="29" t="n">
        <f aca="false">K21/D21*100</f>
        <v>32.1948183303509</v>
      </c>
      <c r="M21" s="27" t="n">
        <v>0</v>
      </c>
      <c r="N21" s="29" t="n">
        <f aca="false">M21/D21*100</f>
        <v>0</v>
      </c>
      <c r="O21" s="27" t="n">
        <v>4208</v>
      </c>
      <c r="P21" s="27" t="n">
        <v>8346</v>
      </c>
      <c r="Q21" s="29" t="n">
        <f aca="false">O21/D21*100</f>
        <v>32.7394382634404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1763</v>
      </c>
      <c r="E22" s="28" t="n">
        <f aca="false">G22+H22</f>
        <v>5102</v>
      </c>
      <c r="F22" s="29" t="n">
        <f aca="false">E22/D22*100</f>
        <v>23.443459081928</v>
      </c>
      <c r="G22" s="27" t="n">
        <v>5102</v>
      </c>
      <c r="H22" s="27" t="n">
        <v>0</v>
      </c>
      <c r="I22" s="28" t="n">
        <f aca="false">K22+M22+O22</f>
        <v>16661</v>
      </c>
      <c r="J22" s="29" t="n">
        <f aca="false">I22/D22*100</f>
        <v>76.556540918072</v>
      </c>
      <c r="K22" s="27" t="n">
        <v>8103</v>
      </c>
      <c r="L22" s="29" t="n">
        <f aca="false">K22/D22*100</f>
        <v>37.2329182557552</v>
      </c>
      <c r="M22" s="27" t="n">
        <v>0</v>
      </c>
      <c r="N22" s="29" t="n">
        <f aca="false">M22/D22*100</f>
        <v>0</v>
      </c>
      <c r="O22" s="27" t="n">
        <v>8558</v>
      </c>
      <c r="P22" s="27" t="n">
        <v>815</v>
      </c>
      <c r="Q22" s="29" t="n">
        <f aca="false">O22/D22*100</f>
        <v>39.3236226623168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7545</v>
      </c>
      <c r="E23" s="28" t="n">
        <f aca="false">G23+H23</f>
        <v>3049</v>
      </c>
      <c r="F23" s="29" t="n">
        <f aca="false">E23/D23*100</f>
        <v>40.4108681245858</v>
      </c>
      <c r="G23" s="27" t="n">
        <v>3049</v>
      </c>
      <c r="H23" s="27" t="n">
        <v>0</v>
      </c>
      <c r="I23" s="28" t="n">
        <f aca="false">K23+M23+O23</f>
        <v>4496</v>
      </c>
      <c r="J23" s="29" t="n">
        <f aca="false">I23/D23*100</f>
        <v>59.5891318754142</v>
      </c>
      <c r="K23" s="27" t="n">
        <v>278</v>
      </c>
      <c r="L23" s="29" t="n">
        <f aca="false">K23/D23*100</f>
        <v>3.68455931080186</v>
      </c>
      <c r="M23" s="27" t="n">
        <v>0</v>
      </c>
      <c r="N23" s="29" t="n">
        <f aca="false">M23/D23*100</f>
        <v>0</v>
      </c>
      <c r="O23" s="27" t="n">
        <v>4218</v>
      </c>
      <c r="P23" s="27" t="n">
        <v>1321</v>
      </c>
      <c r="Q23" s="29" t="n">
        <f aca="false">O23/D23*100</f>
        <v>55.9045725646123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9378</v>
      </c>
      <c r="E24" s="28" t="n">
        <f aca="false">G24+H24</f>
        <v>4845</v>
      </c>
      <c r="F24" s="29" t="n">
        <f aca="false">E24/D24*100</f>
        <v>51.6634676903391</v>
      </c>
      <c r="G24" s="27" t="n">
        <v>4845</v>
      </c>
      <c r="H24" s="27" t="n">
        <v>0</v>
      </c>
      <c r="I24" s="28" t="n">
        <f aca="false">K24+M24+O24</f>
        <v>4533</v>
      </c>
      <c r="J24" s="29" t="n">
        <f aca="false">I24/D24*100</f>
        <v>48.3365323096609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4533</v>
      </c>
      <c r="P24" s="27" t="n">
        <v>2659</v>
      </c>
      <c r="Q24" s="29" t="n">
        <f aca="false">O24/D24*100</f>
        <v>48.3365323096609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0437</v>
      </c>
      <c r="E25" s="28" t="n">
        <f aca="false">G25+H25</f>
        <v>4937</v>
      </c>
      <c r="F25" s="29" t="n">
        <f aca="false">E25/D25*100</f>
        <v>47.302864807895</v>
      </c>
      <c r="G25" s="27" t="n">
        <v>4937</v>
      </c>
      <c r="H25" s="27" t="n">
        <v>0</v>
      </c>
      <c r="I25" s="28" t="n">
        <f aca="false">K25+M25+O25</f>
        <v>5500</v>
      </c>
      <c r="J25" s="29" t="n">
        <f aca="false">I25/D25*100</f>
        <v>52.697135192105</v>
      </c>
      <c r="K25" s="27" t="n">
        <v>557</v>
      </c>
      <c r="L25" s="29" t="n">
        <f aca="false">K25/D25*100</f>
        <v>5.33678260036409</v>
      </c>
      <c r="M25" s="27" t="n">
        <v>0</v>
      </c>
      <c r="N25" s="29" t="n">
        <f aca="false">M25/D25*100</f>
        <v>0</v>
      </c>
      <c r="O25" s="27" t="n">
        <v>4943</v>
      </c>
      <c r="P25" s="27" t="n">
        <v>2313</v>
      </c>
      <c r="Q25" s="29" t="n">
        <f aca="false">O25/D25*100</f>
        <v>47.3603525917409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9543</v>
      </c>
      <c r="E26" s="28" t="n">
        <f aca="false">G26+H26</f>
        <v>3544</v>
      </c>
      <c r="F26" s="29" t="n">
        <f aca="false">E26/D26*100</f>
        <v>37.1371686052604</v>
      </c>
      <c r="G26" s="27" t="n">
        <v>3544</v>
      </c>
      <c r="H26" s="27" t="n">
        <v>0</v>
      </c>
      <c r="I26" s="28" t="n">
        <f aca="false">K26+M26+O26</f>
        <v>5999</v>
      </c>
      <c r="J26" s="29" t="n">
        <f aca="false">I26/D26*100</f>
        <v>62.8628313947396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5999</v>
      </c>
      <c r="P26" s="27" t="n">
        <v>2112</v>
      </c>
      <c r="Q26" s="29" t="n">
        <f aca="false">O26/D26*100</f>
        <v>62.8628313947396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7474</v>
      </c>
      <c r="E27" s="28" t="n">
        <f aca="false">G27+H27</f>
        <v>3779</v>
      </c>
      <c r="F27" s="29" t="n">
        <f aca="false">E27/D27*100</f>
        <v>50.5619480867006</v>
      </c>
      <c r="G27" s="27" t="n">
        <v>3779</v>
      </c>
      <c r="H27" s="27" t="n">
        <v>0</v>
      </c>
      <c r="I27" s="28" t="n">
        <f aca="false">K27+M27+O27</f>
        <v>3695</v>
      </c>
      <c r="J27" s="29" t="n">
        <f aca="false">I27/D27*100</f>
        <v>49.4380519132994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3695</v>
      </c>
      <c r="P27" s="27" t="n">
        <v>2142</v>
      </c>
      <c r="Q27" s="29" t="n">
        <f aca="false">O27/D27*100</f>
        <v>49.4380519132994</v>
      </c>
      <c r="R27" s="27"/>
      <c r="S27" s="27"/>
      <c r="T27" s="27"/>
      <c r="U27" s="27" t="s">
        <v>29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1658</v>
      </c>
      <c r="E28" s="28" t="n">
        <f aca="false">G28+H28</f>
        <v>7310</v>
      </c>
      <c r="F28" s="29" t="n">
        <f aca="false">E28/D28*100</f>
        <v>62.7037227654829</v>
      </c>
      <c r="G28" s="27" t="n">
        <v>6673</v>
      </c>
      <c r="H28" s="27" t="n">
        <v>637</v>
      </c>
      <c r="I28" s="28" t="n">
        <f aca="false">K28+M28+O28</f>
        <v>4348</v>
      </c>
      <c r="J28" s="29" t="n">
        <f aca="false">I28/D28*100</f>
        <v>37.2962772345171</v>
      </c>
      <c r="K28" s="27" t="n">
        <v>1032</v>
      </c>
      <c r="L28" s="29" t="n">
        <f aca="false">K28/D28*100</f>
        <v>8.85229027277406</v>
      </c>
      <c r="M28" s="27" t="n">
        <v>0</v>
      </c>
      <c r="N28" s="29" t="n">
        <f aca="false">M28/D28*100</f>
        <v>0</v>
      </c>
      <c r="O28" s="27" t="n">
        <v>3316</v>
      </c>
      <c r="P28" s="27" t="n">
        <v>1509</v>
      </c>
      <c r="Q28" s="29" t="n">
        <f aca="false">O28/D28*100</f>
        <v>28.443986961743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6894</v>
      </c>
      <c r="E29" s="28" t="n">
        <f aca="false">G29+H29</f>
        <v>2983</v>
      </c>
      <c r="F29" s="29" t="n">
        <f aca="false">E29/D29*100</f>
        <v>43.2695097185959</v>
      </c>
      <c r="G29" s="27" t="n">
        <v>2859</v>
      </c>
      <c r="H29" s="27" t="n">
        <v>124</v>
      </c>
      <c r="I29" s="28" t="n">
        <f aca="false">K29+M29+O29</f>
        <v>3911</v>
      </c>
      <c r="J29" s="29" t="n">
        <f aca="false">I29/D29*100</f>
        <v>56.7304902814041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3911</v>
      </c>
      <c r="P29" s="27" t="n">
        <v>3192</v>
      </c>
      <c r="Q29" s="29" t="n">
        <f aca="false">O29/D29*100</f>
        <v>56.7304902814041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0711</v>
      </c>
      <c r="E30" s="28" t="n">
        <f aca="false">G30+H30</f>
        <v>7149</v>
      </c>
      <c r="F30" s="29" t="n">
        <f aca="false">E30/D30*100</f>
        <v>66.7444683036131</v>
      </c>
      <c r="G30" s="27" t="n">
        <v>6337</v>
      </c>
      <c r="H30" s="27" t="n">
        <v>812</v>
      </c>
      <c r="I30" s="28" t="n">
        <f aca="false">K30+M30+O30</f>
        <v>3562</v>
      </c>
      <c r="J30" s="29" t="n">
        <f aca="false">I30/D30*100</f>
        <v>33.2555316963869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3562</v>
      </c>
      <c r="P30" s="27" t="n">
        <v>1823</v>
      </c>
      <c r="Q30" s="29" t="n">
        <f aca="false">O30/D30*100</f>
        <v>33.2555316963869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4559</v>
      </c>
      <c r="E31" s="28" t="n">
        <f aca="false">G31+H31</f>
        <v>2397</v>
      </c>
      <c r="F31" s="29" t="n">
        <f aca="false">E31/D31*100</f>
        <v>52.5773195876289</v>
      </c>
      <c r="G31" s="27" t="n">
        <v>2155</v>
      </c>
      <c r="H31" s="27" t="n">
        <v>242</v>
      </c>
      <c r="I31" s="28" t="n">
        <f aca="false">K31+M31+O31</f>
        <v>2162</v>
      </c>
      <c r="J31" s="29" t="n">
        <f aca="false">I31/D31*100</f>
        <v>47.4226804123711</v>
      </c>
      <c r="K31" s="27" t="n">
        <v>429</v>
      </c>
      <c r="L31" s="29" t="n">
        <f aca="false">K31/D31*100</f>
        <v>9.4099583241939</v>
      </c>
      <c r="M31" s="27" t="n">
        <v>0</v>
      </c>
      <c r="N31" s="29" t="n">
        <f aca="false">M31/D31*100</f>
        <v>0</v>
      </c>
      <c r="O31" s="27" t="n">
        <v>1733</v>
      </c>
      <c r="P31" s="27" t="n">
        <v>390</v>
      </c>
      <c r="Q31" s="29" t="n">
        <f aca="false">O31/D31*100</f>
        <v>38.0127220881772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5930</v>
      </c>
      <c r="E32" s="28" t="n">
        <f aca="false">G32+H32</f>
        <v>3455</v>
      </c>
      <c r="F32" s="29" t="n">
        <f aca="false">E32/D32*100</f>
        <v>58.2630691399663</v>
      </c>
      <c r="G32" s="27" t="n">
        <v>3455</v>
      </c>
      <c r="H32" s="27" t="n">
        <v>0</v>
      </c>
      <c r="I32" s="28" t="n">
        <f aca="false">K32+M32+O32</f>
        <v>2475</v>
      </c>
      <c r="J32" s="29" t="n">
        <f aca="false">I32/D32*100</f>
        <v>41.7369308600337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2475</v>
      </c>
      <c r="P32" s="27" t="n">
        <v>1012</v>
      </c>
      <c r="Q32" s="29" t="n">
        <f aca="false">O32/D32*100</f>
        <v>41.7369308600337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6551</v>
      </c>
      <c r="E33" s="28" t="n">
        <f aca="false">G33+H33</f>
        <v>3675</v>
      </c>
      <c r="F33" s="29" t="n">
        <f aca="false">E33/D33*100</f>
        <v>56.0983056021981</v>
      </c>
      <c r="G33" s="27" t="n">
        <v>3675</v>
      </c>
      <c r="H33" s="27" t="n">
        <v>0</v>
      </c>
      <c r="I33" s="28" t="n">
        <f aca="false">K33+M33+O33</f>
        <v>2876</v>
      </c>
      <c r="J33" s="29" t="n">
        <f aca="false">I33/D33*100</f>
        <v>43.9016943978019</v>
      </c>
      <c r="K33" s="27" t="n">
        <v>199</v>
      </c>
      <c r="L33" s="29" t="n">
        <f aca="false">K33/D33*100</f>
        <v>3.0377041673027</v>
      </c>
      <c r="M33" s="27" t="n">
        <v>0</v>
      </c>
      <c r="N33" s="29" t="n">
        <f aca="false">M33/D33*100</f>
        <v>0</v>
      </c>
      <c r="O33" s="27" t="n">
        <v>2677</v>
      </c>
      <c r="P33" s="27" t="n">
        <v>1047</v>
      </c>
      <c r="Q33" s="29" t="n">
        <f aca="false">O33/D33*100</f>
        <v>40.8639902304992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27184</v>
      </c>
      <c r="E34" s="28" t="n">
        <f aca="false">G34+H34</f>
        <v>6532</v>
      </c>
      <c r="F34" s="29" t="n">
        <f aca="false">E34/D34*100</f>
        <v>24.0288404944085</v>
      </c>
      <c r="G34" s="27" t="n">
        <v>6532</v>
      </c>
      <c r="H34" s="27" t="n">
        <v>0</v>
      </c>
      <c r="I34" s="28" t="n">
        <f aca="false">K34+M34+O34</f>
        <v>20652</v>
      </c>
      <c r="J34" s="29" t="n">
        <f aca="false">I34/D34*100</f>
        <v>75.9711595055915</v>
      </c>
      <c r="K34" s="27" t="n">
        <v>13266</v>
      </c>
      <c r="L34" s="29" t="n">
        <f aca="false">K34/D34*100</f>
        <v>48.8007651559741</v>
      </c>
      <c r="M34" s="27" t="n">
        <v>0</v>
      </c>
      <c r="N34" s="29" t="n">
        <f aca="false">M34/D34*100</f>
        <v>0</v>
      </c>
      <c r="O34" s="27" t="n">
        <v>7386</v>
      </c>
      <c r="P34" s="27" t="n">
        <v>3332</v>
      </c>
      <c r="Q34" s="29" t="n">
        <f aca="false">O34/D34*100</f>
        <v>27.1703943496174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9919</v>
      </c>
      <c r="E35" s="28" t="n">
        <f aca="false">G35+H35</f>
        <v>9575</v>
      </c>
      <c r="F35" s="29" t="n">
        <f aca="false">E35/D35*100</f>
        <v>48.0696822129625</v>
      </c>
      <c r="G35" s="27" t="n">
        <v>9575</v>
      </c>
      <c r="H35" s="27" t="n">
        <v>0</v>
      </c>
      <c r="I35" s="28" t="n">
        <f aca="false">K35+M35+O35</f>
        <v>10344</v>
      </c>
      <c r="J35" s="29" t="n">
        <f aca="false">I35/D35*100</f>
        <v>51.9303177870375</v>
      </c>
      <c r="K35" s="27" t="n">
        <v>3721</v>
      </c>
      <c r="L35" s="29" t="n">
        <f aca="false">K35/D35*100</f>
        <v>18.6806566594709</v>
      </c>
      <c r="M35" s="27" t="n">
        <v>0</v>
      </c>
      <c r="N35" s="29" t="n">
        <f aca="false">M35/D35*100</f>
        <v>0</v>
      </c>
      <c r="O35" s="27" t="n">
        <v>6623</v>
      </c>
      <c r="P35" s="27" t="n">
        <v>3856</v>
      </c>
      <c r="Q35" s="29" t="n">
        <f aca="false">O35/D35*100</f>
        <v>33.2496611275666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0449</v>
      </c>
      <c r="E36" s="28" t="n">
        <f aca="false">G36+H36</f>
        <v>4273</v>
      </c>
      <c r="F36" s="29" t="n">
        <f aca="false">E36/D36*100</f>
        <v>40.8938654416691</v>
      </c>
      <c r="G36" s="27" t="n">
        <v>4273</v>
      </c>
      <c r="H36" s="27" t="n">
        <v>0</v>
      </c>
      <c r="I36" s="28" t="n">
        <f aca="false">K36+M36+O36</f>
        <v>6176</v>
      </c>
      <c r="J36" s="29" t="n">
        <f aca="false">I36/D36*100</f>
        <v>59.1061345583309</v>
      </c>
      <c r="K36" s="27" t="n">
        <v>2539</v>
      </c>
      <c r="L36" s="29" t="n">
        <f aca="false">K36/D36*100</f>
        <v>24.2989759785625</v>
      </c>
      <c r="M36" s="27" t="n">
        <v>0</v>
      </c>
      <c r="N36" s="29" t="n">
        <f aca="false">M36/D36*100</f>
        <v>0</v>
      </c>
      <c r="O36" s="27" t="n">
        <v>3637</v>
      </c>
      <c r="P36" s="27" t="n">
        <v>649</v>
      </c>
      <c r="Q36" s="29" t="n">
        <f aca="false">O36/D36*100</f>
        <v>34.8071585797684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7518</v>
      </c>
      <c r="E37" s="28" t="n">
        <f aca="false">G37+H37</f>
        <v>7251</v>
      </c>
      <c r="F37" s="29" t="n">
        <f aca="false">E37/D37*100</f>
        <v>41.3917113825779</v>
      </c>
      <c r="G37" s="27" t="n">
        <v>7251</v>
      </c>
      <c r="H37" s="27" t="n">
        <v>0</v>
      </c>
      <c r="I37" s="28" t="n">
        <f aca="false">K37+M37+O37</f>
        <v>10267</v>
      </c>
      <c r="J37" s="29" t="n">
        <f aca="false">I37/D37*100</f>
        <v>58.6082886174221</v>
      </c>
      <c r="K37" s="27" t="n">
        <v>5939</v>
      </c>
      <c r="L37" s="29" t="n">
        <f aca="false">K37/D37*100</f>
        <v>33.9022719488526</v>
      </c>
      <c r="M37" s="27" t="n">
        <v>0</v>
      </c>
      <c r="N37" s="29" t="n">
        <f aca="false">M37/D37*100</f>
        <v>0</v>
      </c>
      <c r="O37" s="27" t="n">
        <v>4328</v>
      </c>
      <c r="P37" s="27" t="n">
        <v>2063</v>
      </c>
      <c r="Q37" s="29" t="n">
        <f aca="false">O37/D37*100</f>
        <v>24.7060166685695</v>
      </c>
      <c r="R37" s="27"/>
      <c r="S37" s="27"/>
      <c r="T37" s="27"/>
      <c r="U37" s="27" t="s">
        <v>29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9336</v>
      </c>
      <c r="E38" s="28" t="n">
        <f aca="false">G38+H38</f>
        <v>4546</v>
      </c>
      <c r="F38" s="29" t="n">
        <f aca="false">E38/D38*100</f>
        <v>48.6932305055698</v>
      </c>
      <c r="G38" s="27" t="n">
        <v>4546</v>
      </c>
      <c r="H38" s="27" t="n">
        <v>0</v>
      </c>
      <c r="I38" s="28" t="n">
        <f aca="false">K38+M38+O38</f>
        <v>4790</v>
      </c>
      <c r="J38" s="29" t="n">
        <f aca="false">I38/D38*100</f>
        <v>51.3067694944302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4790</v>
      </c>
      <c r="P38" s="27" t="n">
        <v>3833</v>
      </c>
      <c r="Q38" s="29" t="n">
        <f aca="false">O38/D38*100</f>
        <v>51.3067694944302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7038</v>
      </c>
      <c r="E39" s="28" t="n">
        <f aca="false">G39+H39</f>
        <v>1762</v>
      </c>
      <c r="F39" s="29" t="n">
        <f aca="false">E39/D39*100</f>
        <v>25.0355214549588</v>
      </c>
      <c r="G39" s="27" t="n">
        <v>1551</v>
      </c>
      <c r="H39" s="27" t="n">
        <v>211</v>
      </c>
      <c r="I39" s="28" t="n">
        <f aca="false">K39+M39+O39</f>
        <v>5276</v>
      </c>
      <c r="J39" s="29" t="n">
        <f aca="false">I39/D39*100</f>
        <v>74.9644785450412</v>
      </c>
      <c r="K39" s="27" t="n">
        <v>1891</v>
      </c>
      <c r="L39" s="29" t="n">
        <f aca="false">K39/D39*100</f>
        <v>26.8684285308326</v>
      </c>
      <c r="M39" s="27" t="n">
        <v>0</v>
      </c>
      <c r="N39" s="29" t="n">
        <f aca="false">M39/D39*100</f>
        <v>0</v>
      </c>
      <c r="O39" s="27" t="n">
        <v>3385</v>
      </c>
      <c r="P39" s="27" t="n">
        <v>2131</v>
      </c>
      <c r="Q39" s="29" t="n">
        <f aca="false">O39/D39*100</f>
        <v>48.0960500142086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8592</v>
      </c>
      <c r="E40" s="28" t="n">
        <f aca="false">G40+H40</f>
        <v>6084</v>
      </c>
      <c r="F40" s="29" t="n">
        <f aca="false">E40/D40*100</f>
        <v>32.723752151463</v>
      </c>
      <c r="G40" s="27" t="n">
        <v>6084</v>
      </c>
      <c r="H40" s="27" t="n">
        <v>0</v>
      </c>
      <c r="I40" s="28" t="n">
        <f aca="false">K40+M40+O40</f>
        <v>12508</v>
      </c>
      <c r="J40" s="29" t="n">
        <f aca="false">I40/D40*100</f>
        <v>67.276247848537</v>
      </c>
      <c r="K40" s="27" t="n">
        <v>3746</v>
      </c>
      <c r="L40" s="29" t="n">
        <f aca="false">K40/D40*100</f>
        <v>20.1484509466437</v>
      </c>
      <c r="M40" s="27" t="n">
        <v>0</v>
      </c>
      <c r="N40" s="29" t="n">
        <f aca="false">M40/D40*100</f>
        <v>0</v>
      </c>
      <c r="O40" s="27" t="n">
        <v>8762</v>
      </c>
      <c r="P40" s="27" t="n">
        <v>3929</v>
      </c>
      <c r="Q40" s="29" t="n">
        <f aca="false">O40/D40*100</f>
        <v>47.1277969018933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2471</v>
      </c>
      <c r="E41" s="28" t="n">
        <f aca="false">G41+H41</f>
        <v>4125</v>
      </c>
      <c r="F41" s="29" t="n">
        <f aca="false">E41/D41*100</f>
        <v>33.0767380322348</v>
      </c>
      <c r="G41" s="27" t="n">
        <v>4121</v>
      </c>
      <c r="H41" s="27" t="n">
        <v>4</v>
      </c>
      <c r="I41" s="28" t="n">
        <f aca="false">K41+M41+O41</f>
        <v>8346</v>
      </c>
      <c r="J41" s="29" t="n">
        <f aca="false">I41/D41*100</f>
        <v>66.9232619677652</v>
      </c>
      <c r="K41" s="27" t="n">
        <v>2585</v>
      </c>
      <c r="L41" s="29" t="n">
        <f aca="false">K41/D41*100</f>
        <v>20.7280891668671</v>
      </c>
      <c r="M41" s="27" t="n">
        <v>0</v>
      </c>
      <c r="N41" s="29" t="n">
        <f aca="false">M41/D41*100</f>
        <v>0</v>
      </c>
      <c r="O41" s="27" t="n">
        <v>5761</v>
      </c>
      <c r="P41" s="27" t="n">
        <v>2867</v>
      </c>
      <c r="Q41" s="29" t="n">
        <f aca="false">O41/D41*100</f>
        <v>46.1951728008981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9746</v>
      </c>
      <c r="E42" s="28" t="n">
        <f aca="false">G42+H42</f>
        <v>1096</v>
      </c>
      <c r="F42" s="29" t="n">
        <f aca="false">E42/D42*100</f>
        <v>11.2456392366099</v>
      </c>
      <c r="G42" s="27" t="n">
        <v>1096</v>
      </c>
      <c r="H42" s="27" t="n">
        <v>0</v>
      </c>
      <c r="I42" s="28" t="n">
        <f aca="false">K42+M42+O42</f>
        <v>8650</v>
      </c>
      <c r="J42" s="29" t="n">
        <f aca="false">I42/D42*100</f>
        <v>88.7543607633901</v>
      </c>
      <c r="K42" s="27" t="n">
        <v>3751</v>
      </c>
      <c r="L42" s="29" t="n">
        <f aca="false">K42/D42*100</f>
        <v>38.4875846501129</v>
      </c>
      <c r="M42" s="27" t="n">
        <v>0</v>
      </c>
      <c r="N42" s="29" t="n">
        <f aca="false">M42/D42*100</f>
        <v>0</v>
      </c>
      <c r="O42" s="27" t="n">
        <v>4899</v>
      </c>
      <c r="P42" s="27" t="n">
        <v>4517</v>
      </c>
      <c r="Q42" s="29" t="n">
        <f aca="false">O42/D42*100</f>
        <v>50.2667761132772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8690</v>
      </c>
      <c r="E43" s="28" t="n">
        <f aca="false">G43+H43</f>
        <v>1398</v>
      </c>
      <c r="F43" s="29" t="n">
        <f aca="false">E43/D43*100</f>
        <v>16.0874568469505</v>
      </c>
      <c r="G43" s="27" t="n">
        <v>1398</v>
      </c>
      <c r="H43" s="27" t="n">
        <v>0</v>
      </c>
      <c r="I43" s="28" t="n">
        <f aca="false">K43+M43+O43</f>
        <v>7292</v>
      </c>
      <c r="J43" s="29" t="n">
        <f aca="false">I43/D43*100</f>
        <v>83.9125431530495</v>
      </c>
      <c r="K43" s="27" t="n">
        <v>3831</v>
      </c>
      <c r="L43" s="29" t="n">
        <f aca="false">K43/D43*100</f>
        <v>44.0851553509781</v>
      </c>
      <c r="M43" s="27" t="n">
        <v>0</v>
      </c>
      <c r="N43" s="29" t="n">
        <f aca="false">M43/D43*100</f>
        <v>0</v>
      </c>
      <c r="O43" s="27" t="n">
        <v>3461</v>
      </c>
      <c r="P43" s="27" t="n">
        <v>97</v>
      </c>
      <c r="Q43" s="29" t="n">
        <f aca="false">O43/D43*100</f>
        <v>39.8273878020713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7932</v>
      </c>
      <c r="E44" s="28" t="n">
        <f aca="false">G44+H44</f>
        <v>923</v>
      </c>
      <c r="F44" s="29" t="n">
        <f aca="false">E44/D44*100</f>
        <v>11.636409480585</v>
      </c>
      <c r="G44" s="27" t="n">
        <v>923</v>
      </c>
      <c r="H44" s="27" t="n">
        <v>0</v>
      </c>
      <c r="I44" s="28" t="n">
        <f aca="false">K44+M44+O44</f>
        <v>7009</v>
      </c>
      <c r="J44" s="29" t="n">
        <f aca="false">I44/D44*100</f>
        <v>88.363590519415</v>
      </c>
      <c r="K44" s="27" t="n">
        <v>2210</v>
      </c>
      <c r="L44" s="29" t="n">
        <f aca="false">K44/D44*100</f>
        <v>27.8618255168936</v>
      </c>
      <c r="M44" s="27" t="n">
        <v>0</v>
      </c>
      <c r="N44" s="29" t="n">
        <f aca="false">M44/D44*100</f>
        <v>0</v>
      </c>
      <c r="O44" s="27" t="n">
        <v>4799</v>
      </c>
      <c r="P44" s="27" t="n">
        <v>2914</v>
      </c>
      <c r="Q44" s="29" t="n">
        <f aca="false">O44/D44*100</f>
        <v>60.5017650025214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5954</v>
      </c>
      <c r="E45" s="28" t="n">
        <f aca="false">G45+H45</f>
        <v>2314</v>
      </c>
      <c r="F45" s="29" t="n">
        <f aca="false">E45/D45*100</f>
        <v>38.8646288209607</v>
      </c>
      <c r="G45" s="27" t="n">
        <v>1750</v>
      </c>
      <c r="H45" s="27" t="n">
        <v>564</v>
      </c>
      <c r="I45" s="28" t="n">
        <f aca="false">K45+M45+O45</f>
        <v>3640</v>
      </c>
      <c r="J45" s="29" t="n">
        <f aca="false">I45/D45*100</f>
        <v>61.1353711790393</v>
      </c>
      <c r="K45" s="27" t="n">
        <v>462</v>
      </c>
      <c r="L45" s="29" t="n">
        <f aca="false">K45/D45*100</f>
        <v>7.75948941887807</v>
      </c>
      <c r="M45" s="27" t="n">
        <v>0</v>
      </c>
      <c r="N45" s="29" t="n">
        <f aca="false">M45/D45*100</f>
        <v>0</v>
      </c>
      <c r="O45" s="27" t="n">
        <v>3178</v>
      </c>
      <c r="P45" s="27" t="n">
        <v>1993</v>
      </c>
      <c r="Q45" s="29" t="n">
        <f aca="false">O45/D45*100</f>
        <v>53.3758817601612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0920</v>
      </c>
      <c r="E46" s="28" t="n">
        <f aca="false">G46+H46</f>
        <v>3924</v>
      </c>
      <c r="F46" s="29" t="n">
        <f aca="false">E46/D46*100</f>
        <v>35.9340659340659</v>
      </c>
      <c r="G46" s="27" t="n">
        <v>3924</v>
      </c>
      <c r="H46" s="27" t="n">
        <v>0</v>
      </c>
      <c r="I46" s="28" t="n">
        <f aca="false">K46+M46+O46</f>
        <v>6996</v>
      </c>
      <c r="J46" s="29" t="n">
        <f aca="false">I46/D46*100</f>
        <v>64.0659340659341</v>
      </c>
      <c r="K46" s="27" t="n">
        <v>3277</v>
      </c>
      <c r="L46" s="29" t="n">
        <f aca="false">K46/D46*100</f>
        <v>30.0091575091575</v>
      </c>
      <c r="M46" s="27" t="n">
        <v>0</v>
      </c>
      <c r="N46" s="29" t="n">
        <f aca="false">M46/D46*100</f>
        <v>0</v>
      </c>
      <c r="O46" s="27" t="n">
        <v>3719</v>
      </c>
      <c r="P46" s="27" t="n">
        <v>1079</v>
      </c>
      <c r="Q46" s="29" t="n">
        <f aca="false">O46/D46*100</f>
        <v>34.0567765567766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8240</v>
      </c>
      <c r="E47" s="28" t="n">
        <f aca="false">G47+H47</f>
        <v>5801</v>
      </c>
      <c r="F47" s="29" t="n">
        <f aca="false">E47/D47*100</f>
        <v>31.8037280701754</v>
      </c>
      <c r="G47" s="27" t="n">
        <v>5801</v>
      </c>
      <c r="H47" s="27" t="n">
        <v>0</v>
      </c>
      <c r="I47" s="28" t="n">
        <f aca="false">K47+M47+O47</f>
        <v>12439</v>
      </c>
      <c r="J47" s="29" t="n">
        <f aca="false">I47/D47*100</f>
        <v>68.1962719298246</v>
      </c>
      <c r="K47" s="27" t="n">
        <v>2359</v>
      </c>
      <c r="L47" s="29" t="n">
        <f aca="false">K47/D47*100</f>
        <v>12.9331140350877</v>
      </c>
      <c r="M47" s="27" t="n">
        <v>0</v>
      </c>
      <c r="N47" s="29" t="n">
        <f aca="false">M47/D47*100</f>
        <v>0</v>
      </c>
      <c r="O47" s="27" t="n">
        <v>10080</v>
      </c>
      <c r="P47" s="27" t="n">
        <v>1006</v>
      </c>
      <c r="Q47" s="29" t="n">
        <f aca="false">O47/D47*100</f>
        <v>55.2631578947369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7509</v>
      </c>
      <c r="E48" s="28" t="n">
        <f aca="false">G48+H48</f>
        <v>1276</v>
      </c>
      <c r="F48" s="29" t="n">
        <f aca="false">E48/D48*100</f>
        <v>16.9929418031695</v>
      </c>
      <c r="G48" s="27" t="n">
        <v>1276</v>
      </c>
      <c r="H48" s="27" t="n">
        <v>0</v>
      </c>
      <c r="I48" s="28" t="n">
        <f aca="false">K48+M48+O48</f>
        <v>6233</v>
      </c>
      <c r="J48" s="29" t="n">
        <f aca="false">I48/D48*100</f>
        <v>83.0070581968305</v>
      </c>
      <c r="K48" s="27" t="n">
        <v>3079</v>
      </c>
      <c r="L48" s="29" t="n">
        <f aca="false">K48/D48*100</f>
        <v>41.0041283792782</v>
      </c>
      <c r="M48" s="27" t="n">
        <v>0</v>
      </c>
      <c r="N48" s="29" t="n">
        <f aca="false">M48/D48*100</f>
        <v>0</v>
      </c>
      <c r="O48" s="27" t="n">
        <v>3154</v>
      </c>
      <c r="P48" s="27" t="n">
        <v>1730</v>
      </c>
      <c r="Q48" s="29" t="n">
        <f aca="false">O48/D48*100</f>
        <v>42.0029298175523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5669</v>
      </c>
      <c r="E49" s="28" t="n">
        <f aca="false">G49+H49</f>
        <v>1522</v>
      </c>
      <c r="F49" s="29" t="n">
        <f aca="false">E49/D49*100</f>
        <v>26.8477685658846</v>
      </c>
      <c r="G49" s="27" t="n">
        <v>1522</v>
      </c>
      <c r="H49" s="27" t="n">
        <v>0</v>
      </c>
      <c r="I49" s="28" t="n">
        <f aca="false">K49+M49+O49</f>
        <v>4147</v>
      </c>
      <c r="J49" s="29" t="n">
        <f aca="false">I49/D49*100</f>
        <v>73.1522314341154</v>
      </c>
      <c r="K49" s="27" t="n">
        <v>1388</v>
      </c>
      <c r="L49" s="29" t="n">
        <f aca="false">K49/D49*100</f>
        <v>24.4840359851826</v>
      </c>
      <c r="M49" s="27" t="n">
        <v>0</v>
      </c>
      <c r="N49" s="29" t="n">
        <f aca="false">M49/D49*100</f>
        <v>0</v>
      </c>
      <c r="O49" s="27" t="n">
        <v>2759</v>
      </c>
      <c r="P49" s="27" t="n">
        <v>208</v>
      </c>
      <c r="Q49" s="29" t="n">
        <f aca="false">O49/D49*100</f>
        <v>48.6681954489328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7339</v>
      </c>
      <c r="E50" s="28" t="n">
        <f aca="false">G50+H50</f>
        <v>1465</v>
      </c>
      <c r="F50" s="29" t="n">
        <f aca="false">E50/D50*100</f>
        <v>19.9618476631694</v>
      </c>
      <c r="G50" s="27" t="n">
        <v>1041</v>
      </c>
      <c r="H50" s="27" t="n">
        <v>424</v>
      </c>
      <c r="I50" s="28" t="n">
        <f aca="false">K50+M50+O50</f>
        <v>5874</v>
      </c>
      <c r="J50" s="29" t="n">
        <f aca="false">I50/D50*100</f>
        <v>80.0381523368306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5874</v>
      </c>
      <c r="P50" s="27" t="n">
        <v>952</v>
      </c>
      <c r="Q50" s="29" t="n">
        <f aca="false">O50/D50*100</f>
        <v>80.0381523368306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30" t="s">
        <v>116</v>
      </c>
      <c r="B51" s="30"/>
      <c r="C51" s="30"/>
      <c r="D51" s="27" t="n">
        <f aca="false">SUM(D7:D50)</f>
        <v>1244617</v>
      </c>
      <c r="E51" s="27" t="n">
        <f aca="false">SUM(E7:E50)</f>
        <v>279389</v>
      </c>
      <c r="F51" s="29" t="n">
        <f aca="false">E51/D51*100</f>
        <v>22.4477891592353</v>
      </c>
      <c r="G51" s="27" t="n">
        <f aca="false">SUM(G7:G50)</f>
        <v>276079</v>
      </c>
      <c r="H51" s="27" t="n">
        <f aca="false">SUM(H7:H50)</f>
        <v>3310</v>
      </c>
      <c r="I51" s="27" t="n">
        <f aca="false">SUM(I7:I50)</f>
        <v>965228</v>
      </c>
      <c r="J51" s="29" t="n">
        <f aca="false">I51/D51*100</f>
        <v>77.5522108407647</v>
      </c>
      <c r="K51" s="27" t="n">
        <f aca="false">SUM(K7:K50)</f>
        <v>519470</v>
      </c>
      <c r="L51" s="29" t="n">
        <f aca="false">K51/D51*100</f>
        <v>41.7373376709462</v>
      </c>
      <c r="M51" s="27" t="n">
        <f aca="false">SUM(M7:M50)</f>
        <v>0</v>
      </c>
      <c r="N51" s="29" t="n">
        <f aca="false">M51/D51*100</f>
        <v>0</v>
      </c>
      <c r="O51" s="27" t="n">
        <f aca="false">SUM(O7:O50)</f>
        <v>445758</v>
      </c>
      <c r="P51" s="27" t="n">
        <f aca="false">SUM(P7:P50)</f>
        <v>139600</v>
      </c>
      <c r="Q51" s="29" t="n">
        <f aca="false">O51/D51*100</f>
        <v>35.8148731698185</v>
      </c>
      <c r="R51" s="27" t="n">
        <f aca="false">COUNTIF(R7:R50,"○")</f>
        <v>41</v>
      </c>
      <c r="S51" s="27" t="n">
        <f aca="false">COUNTIF(S7:S50,"○")</f>
        <v>1</v>
      </c>
      <c r="T51" s="27" t="n">
        <f aca="false">COUNTIF(T7:T50,"○")</f>
        <v>0</v>
      </c>
      <c r="U51" s="27" t="n">
        <f aca="false">COUNTIF(U7:U50,"○")</f>
        <v>2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1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1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1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20</v>
      </c>
      <c r="F3" s="40"/>
      <c r="G3" s="40"/>
      <c r="H3" s="41" t="s">
        <v>121</v>
      </c>
      <c r="I3" s="41"/>
      <c r="J3" s="41"/>
      <c r="K3" s="40" t="s">
        <v>122</v>
      </c>
      <c r="L3" s="40"/>
      <c r="M3" s="40"/>
      <c r="N3" s="39" t="s">
        <v>8</v>
      </c>
      <c r="O3" s="42" t="s">
        <v>123</v>
      </c>
      <c r="P3" s="37"/>
      <c r="Q3" s="37"/>
      <c r="R3" s="37"/>
      <c r="S3" s="37"/>
      <c r="T3" s="38"/>
      <c r="U3" s="42" t="s">
        <v>124</v>
      </c>
      <c r="V3" s="37"/>
      <c r="W3" s="37"/>
      <c r="X3" s="37"/>
      <c r="Y3" s="37"/>
      <c r="Z3" s="38"/>
      <c r="AA3" s="42" t="s">
        <v>12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26</v>
      </c>
      <c r="G4" s="44" t="s">
        <v>127</v>
      </c>
      <c r="H4" s="39" t="s">
        <v>8</v>
      </c>
      <c r="I4" s="44" t="s">
        <v>126</v>
      </c>
      <c r="J4" s="44" t="s">
        <v>127</v>
      </c>
      <c r="K4" s="39" t="s">
        <v>8</v>
      </c>
      <c r="L4" s="44" t="s">
        <v>126</v>
      </c>
      <c r="M4" s="44" t="s">
        <v>127</v>
      </c>
      <c r="N4" s="43"/>
      <c r="O4" s="39" t="s">
        <v>8</v>
      </c>
      <c r="P4" s="44" t="s">
        <v>128</v>
      </c>
      <c r="Q4" s="44" t="s">
        <v>129</v>
      </c>
      <c r="R4" s="44" t="s">
        <v>130</v>
      </c>
      <c r="S4" s="44" t="s">
        <v>131</v>
      </c>
      <c r="T4" s="44" t="s">
        <v>132</v>
      </c>
      <c r="U4" s="39" t="s">
        <v>8</v>
      </c>
      <c r="V4" s="44" t="s">
        <v>128</v>
      </c>
      <c r="W4" s="44" t="s">
        <v>129</v>
      </c>
      <c r="X4" s="44" t="s">
        <v>130</v>
      </c>
      <c r="Y4" s="44" t="s">
        <v>131</v>
      </c>
      <c r="Z4" s="44" t="s">
        <v>132</v>
      </c>
      <c r="AA4" s="39" t="s">
        <v>8</v>
      </c>
      <c r="AB4" s="44" t="s">
        <v>126</v>
      </c>
      <c r="AC4" s="44" t="s">
        <v>12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33</v>
      </c>
      <c r="E6" s="46" t="s">
        <v>133</v>
      </c>
      <c r="F6" s="46" t="s">
        <v>133</v>
      </c>
      <c r="G6" s="46" t="s">
        <v>133</v>
      </c>
      <c r="H6" s="46" t="s">
        <v>133</v>
      </c>
      <c r="I6" s="46" t="s">
        <v>133</v>
      </c>
      <c r="J6" s="46" t="s">
        <v>133</v>
      </c>
      <c r="K6" s="46" t="s">
        <v>133</v>
      </c>
      <c r="L6" s="46" t="s">
        <v>133</v>
      </c>
      <c r="M6" s="46" t="s">
        <v>133</v>
      </c>
      <c r="N6" s="46" t="s">
        <v>133</v>
      </c>
      <c r="O6" s="46" t="s">
        <v>133</v>
      </c>
      <c r="P6" s="46" t="s">
        <v>133</v>
      </c>
      <c r="Q6" s="46" t="s">
        <v>133</v>
      </c>
      <c r="R6" s="46" t="s">
        <v>133</v>
      </c>
      <c r="S6" s="46" t="s">
        <v>133</v>
      </c>
      <c r="T6" s="46" t="s">
        <v>133</v>
      </c>
      <c r="U6" s="46" t="s">
        <v>133</v>
      </c>
      <c r="V6" s="46" t="s">
        <v>133</v>
      </c>
      <c r="W6" s="46" t="s">
        <v>133</v>
      </c>
      <c r="X6" s="46" t="s">
        <v>133</v>
      </c>
      <c r="Y6" s="46" t="s">
        <v>133</v>
      </c>
      <c r="Z6" s="46" t="s">
        <v>133</v>
      </c>
      <c r="AA6" s="46" t="s">
        <v>133</v>
      </c>
      <c r="AB6" s="46" t="s">
        <v>133</v>
      </c>
      <c r="AC6" s="46" t="s">
        <v>13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56252</v>
      </c>
      <c r="E7" s="27" t="n">
        <f aca="false">F7+G7</f>
        <v>145</v>
      </c>
      <c r="F7" s="27" t="n">
        <v>145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56107</v>
      </c>
      <c r="L7" s="27" t="n">
        <v>20975</v>
      </c>
      <c r="M7" s="27" t="n">
        <v>35132</v>
      </c>
      <c r="N7" s="27" t="n">
        <f aca="false">O7+U7+AA7</f>
        <v>56320</v>
      </c>
      <c r="O7" s="27" t="n">
        <f aca="false">SUM(P7:T7)</f>
        <v>21120</v>
      </c>
      <c r="P7" s="27" t="n">
        <v>2112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35132</v>
      </c>
      <c r="V7" s="27" t="n">
        <v>35132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68</v>
      </c>
      <c r="AB7" s="27" t="n">
        <v>68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33149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33149</v>
      </c>
      <c r="L8" s="27" t="n">
        <v>21106</v>
      </c>
      <c r="M8" s="27" t="n">
        <v>12043</v>
      </c>
      <c r="N8" s="27" t="n">
        <f aca="false">O8+U8+AA8</f>
        <v>33199</v>
      </c>
      <c r="O8" s="27" t="n">
        <f aca="false">SUM(P8:T8)</f>
        <v>21106</v>
      </c>
      <c r="P8" s="27" t="n">
        <v>21106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2043</v>
      </c>
      <c r="V8" s="27" t="n">
        <v>12043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50</v>
      </c>
      <c r="AB8" s="27" t="n">
        <v>5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26478</v>
      </c>
      <c r="E9" s="27" t="n">
        <f aca="false">F9+G9</f>
        <v>1483</v>
      </c>
      <c r="F9" s="27" t="n">
        <v>1483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24995</v>
      </c>
      <c r="L9" s="27" t="n">
        <v>6877</v>
      </c>
      <c r="M9" s="27" t="n">
        <v>18118</v>
      </c>
      <c r="N9" s="27" t="n">
        <f aca="false">O9+U9+AA9</f>
        <v>25002</v>
      </c>
      <c r="O9" s="27" t="n">
        <f aca="false">SUM(P9:T9)</f>
        <v>6879</v>
      </c>
      <c r="P9" s="27" t="n">
        <v>6877</v>
      </c>
      <c r="Q9" s="27" t="n">
        <v>0</v>
      </c>
      <c r="R9" s="27" t="n">
        <v>0</v>
      </c>
      <c r="S9" s="27" t="n">
        <v>2</v>
      </c>
      <c r="T9" s="27" t="n">
        <v>0</v>
      </c>
      <c r="U9" s="27" t="n">
        <f aca="false">SUM(V9:Z9)</f>
        <v>18118</v>
      </c>
      <c r="V9" s="27" t="n">
        <v>18052</v>
      </c>
      <c r="W9" s="27" t="n">
        <v>0</v>
      </c>
      <c r="X9" s="27" t="n">
        <v>0</v>
      </c>
      <c r="Y9" s="27" t="n">
        <v>66</v>
      </c>
      <c r="Z9" s="27" t="n">
        <v>0</v>
      </c>
      <c r="AA9" s="27" t="n">
        <f aca="false">AB9+AC9</f>
        <v>5</v>
      </c>
      <c r="AB9" s="27" t="n">
        <v>5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34487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228</v>
      </c>
      <c r="I10" s="27" t="n">
        <v>228</v>
      </c>
      <c r="J10" s="27" t="n">
        <v>0</v>
      </c>
      <c r="K10" s="27" t="n">
        <f aca="false">L10+M10</f>
        <v>34259</v>
      </c>
      <c r="L10" s="27" t="n">
        <v>9146</v>
      </c>
      <c r="M10" s="27" t="n">
        <v>25113</v>
      </c>
      <c r="N10" s="27" t="n">
        <f aca="false">O10+U10+AA10</f>
        <v>34566</v>
      </c>
      <c r="O10" s="27" t="n">
        <f aca="false">SUM(P10:T10)</f>
        <v>9374</v>
      </c>
      <c r="P10" s="27" t="n">
        <v>9374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25113</v>
      </c>
      <c r="V10" s="27" t="n">
        <v>25113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79</v>
      </c>
      <c r="AB10" s="27" t="n">
        <v>79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4562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4562</v>
      </c>
      <c r="L11" s="27" t="n">
        <v>8399</v>
      </c>
      <c r="M11" s="27" t="n">
        <v>6163</v>
      </c>
      <c r="N11" s="27" t="n">
        <f aca="false">O11+U11+AA11</f>
        <v>14577</v>
      </c>
      <c r="O11" s="27" t="n">
        <f aca="false">SUM(P11:T11)</f>
        <v>8399</v>
      </c>
      <c r="P11" s="27" t="n">
        <v>8399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6163</v>
      </c>
      <c r="V11" s="27" t="n">
        <v>6163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15</v>
      </c>
      <c r="AB11" s="27" t="n">
        <v>15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3661</v>
      </c>
      <c r="E12" s="27" t="n">
        <f aca="false">F12+G12</f>
        <v>120</v>
      </c>
      <c r="F12" s="27" t="n">
        <v>12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3541</v>
      </c>
      <c r="L12" s="27" t="n">
        <v>6756</v>
      </c>
      <c r="M12" s="27" t="n">
        <v>6785</v>
      </c>
      <c r="N12" s="27" t="n">
        <f aca="false">O12+U12+AA12</f>
        <v>13661</v>
      </c>
      <c r="O12" s="27" t="n">
        <f aca="false">SUM(P12:T12)</f>
        <v>6876</v>
      </c>
      <c r="P12" s="27" t="n">
        <v>6876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6785</v>
      </c>
      <c r="V12" s="27" t="n">
        <v>6785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8324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8324</v>
      </c>
      <c r="L13" s="27" t="n">
        <v>3888</v>
      </c>
      <c r="M13" s="27" t="n">
        <v>4436</v>
      </c>
      <c r="N13" s="27" t="n">
        <f aca="false">O13+U13+AA13</f>
        <v>8324</v>
      </c>
      <c r="O13" s="27" t="n">
        <f aca="false">SUM(P13:T13)</f>
        <v>3888</v>
      </c>
      <c r="P13" s="27" t="n">
        <v>3888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4436</v>
      </c>
      <c r="V13" s="27" t="n">
        <v>4436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6970</v>
      </c>
      <c r="E14" s="27" t="n">
        <f aca="false">F14+G14</f>
        <v>6970</v>
      </c>
      <c r="F14" s="27" t="n">
        <v>4136</v>
      </c>
      <c r="G14" s="27" t="n">
        <v>2834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0</v>
      </c>
      <c r="L14" s="27" t="n">
        <v>0</v>
      </c>
      <c r="M14" s="27" t="n">
        <v>0</v>
      </c>
      <c r="N14" s="27" t="n">
        <f aca="false">O14+U14+AA14</f>
        <v>6970</v>
      </c>
      <c r="O14" s="27" t="n">
        <f aca="false">SUM(P14:T14)</f>
        <v>4136</v>
      </c>
      <c r="P14" s="27" t="n">
        <v>4136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2834</v>
      </c>
      <c r="V14" s="27" t="n">
        <v>2834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1282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1282</v>
      </c>
      <c r="L15" s="27" t="n">
        <v>6586</v>
      </c>
      <c r="M15" s="27" t="n">
        <v>4696</v>
      </c>
      <c r="N15" s="27" t="n">
        <f aca="false">O15+U15+AA15</f>
        <v>11282</v>
      </c>
      <c r="O15" s="27" t="n">
        <f aca="false">SUM(P15:T15)</f>
        <v>6586</v>
      </c>
      <c r="P15" s="27" t="n">
        <v>6586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4696</v>
      </c>
      <c r="V15" s="27" t="n">
        <v>4696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9860</v>
      </c>
      <c r="E16" s="27" t="n">
        <f aca="false">F16+G16</f>
        <v>9860</v>
      </c>
      <c r="F16" s="27" t="n">
        <v>4802</v>
      </c>
      <c r="G16" s="27" t="n">
        <v>5058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0</v>
      </c>
      <c r="L16" s="27" t="n">
        <v>0</v>
      </c>
      <c r="M16" s="27" t="n">
        <v>0</v>
      </c>
      <c r="N16" s="27" t="n">
        <f aca="false">O16+U16+AA16</f>
        <v>9865</v>
      </c>
      <c r="O16" s="27" t="n">
        <f aca="false">SUM(P16:T16)</f>
        <v>4802</v>
      </c>
      <c r="P16" s="27" t="n">
        <v>4802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5058</v>
      </c>
      <c r="V16" s="27" t="n">
        <v>5058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5</v>
      </c>
      <c r="AB16" s="27" t="n">
        <v>5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1960</v>
      </c>
      <c r="E17" s="27" t="n">
        <f aca="false">F17+G17</f>
        <v>11960</v>
      </c>
      <c r="F17" s="27" t="n">
        <v>5280</v>
      </c>
      <c r="G17" s="27" t="n">
        <v>668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0</v>
      </c>
      <c r="L17" s="27" t="n">
        <v>0</v>
      </c>
      <c r="M17" s="27" t="n">
        <v>0</v>
      </c>
      <c r="N17" s="27" t="n">
        <f aca="false">O17+U17+AA17</f>
        <v>11960</v>
      </c>
      <c r="O17" s="27" t="n">
        <f aca="false">SUM(P17:T17)</f>
        <v>5280</v>
      </c>
      <c r="P17" s="27" t="n">
        <v>528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6680</v>
      </c>
      <c r="V17" s="27" t="n">
        <v>668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0947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0947</v>
      </c>
      <c r="L18" s="27" t="n">
        <v>5368</v>
      </c>
      <c r="M18" s="27" t="n">
        <v>5579</v>
      </c>
      <c r="N18" s="27" t="n">
        <f aca="false">O18+U18+AA18</f>
        <v>10947</v>
      </c>
      <c r="O18" s="27" t="n">
        <f aca="false">SUM(P18:T18)</f>
        <v>5368</v>
      </c>
      <c r="P18" s="27" t="n">
        <v>5368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5579</v>
      </c>
      <c r="V18" s="27" t="n">
        <v>5579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5564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15564</v>
      </c>
      <c r="I19" s="27" t="n">
        <v>7370</v>
      </c>
      <c r="J19" s="27" t="n">
        <v>8194</v>
      </c>
      <c r="K19" s="27" t="n">
        <f aca="false">L19+M19</f>
        <v>0</v>
      </c>
      <c r="L19" s="27" t="n">
        <v>0</v>
      </c>
      <c r="M19" s="27" t="n">
        <v>0</v>
      </c>
      <c r="N19" s="27" t="n">
        <f aca="false">O19+U19+AA19</f>
        <v>15564</v>
      </c>
      <c r="O19" s="27" t="n">
        <f aca="false">SUM(P19:T19)</f>
        <v>7370</v>
      </c>
      <c r="P19" s="27" t="n">
        <v>737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8194</v>
      </c>
      <c r="V19" s="27" t="n">
        <v>8194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3626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3626</v>
      </c>
      <c r="L20" s="27" t="n">
        <v>1659</v>
      </c>
      <c r="M20" s="27" t="n">
        <v>1967</v>
      </c>
      <c r="N20" s="27" t="n">
        <f aca="false">O20+U20+AA20</f>
        <v>3626</v>
      </c>
      <c r="O20" s="27" t="n">
        <f aca="false">SUM(P20:T20)</f>
        <v>1659</v>
      </c>
      <c r="P20" s="27" t="n">
        <v>1659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967</v>
      </c>
      <c r="V20" s="27" t="n">
        <v>1967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294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3294</v>
      </c>
      <c r="I21" s="27" t="n">
        <v>1197</v>
      </c>
      <c r="J21" s="27" t="n">
        <v>2097</v>
      </c>
      <c r="K21" s="27" t="n">
        <f aca="false">L21+M21</f>
        <v>0</v>
      </c>
      <c r="L21" s="27" t="n">
        <v>0</v>
      </c>
      <c r="M21" s="27" t="n">
        <v>0</v>
      </c>
      <c r="N21" s="27" t="n">
        <f aca="false">O21+U21+AA21</f>
        <v>3294</v>
      </c>
      <c r="O21" s="27" t="n">
        <f aca="false">SUM(P21:T21)</f>
        <v>1197</v>
      </c>
      <c r="P21" s="27" t="n">
        <v>1197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2097</v>
      </c>
      <c r="V21" s="27" t="n">
        <v>2097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5394</v>
      </c>
      <c r="E22" s="27" t="n">
        <f aca="false">F22+G22</f>
        <v>5394</v>
      </c>
      <c r="F22" s="27" t="n">
        <v>2772</v>
      </c>
      <c r="G22" s="27" t="n">
        <v>2622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5394</v>
      </c>
      <c r="O22" s="27" t="n">
        <f aca="false">SUM(P22:T22)</f>
        <v>2772</v>
      </c>
      <c r="P22" s="27" t="n">
        <v>2772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2622</v>
      </c>
      <c r="V22" s="27" t="n">
        <v>2622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910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910</v>
      </c>
      <c r="L23" s="27" t="n">
        <v>1582</v>
      </c>
      <c r="M23" s="27" t="n">
        <v>2328</v>
      </c>
      <c r="N23" s="27" t="n">
        <f aca="false">O23+U23+AA23</f>
        <v>3910</v>
      </c>
      <c r="O23" s="27" t="n">
        <f aca="false">SUM(P23:T23)</f>
        <v>1582</v>
      </c>
      <c r="P23" s="27" t="n">
        <v>1582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2328</v>
      </c>
      <c r="V23" s="27" t="n">
        <v>2328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4767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4767</v>
      </c>
      <c r="L24" s="27" t="n">
        <v>2539</v>
      </c>
      <c r="M24" s="27" t="n">
        <v>2228</v>
      </c>
      <c r="N24" s="27" t="n">
        <f aca="false">O24+U24+AA24</f>
        <v>4767</v>
      </c>
      <c r="O24" s="27" t="n">
        <f aca="false">SUM(P24:T24)</f>
        <v>2539</v>
      </c>
      <c r="P24" s="27" t="n">
        <v>2539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228</v>
      </c>
      <c r="V24" s="27" t="n">
        <v>2228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5293</v>
      </c>
      <c r="E25" s="27" t="n">
        <f aca="false">F25+G25</f>
        <v>11</v>
      </c>
      <c r="F25" s="27" t="n">
        <v>11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5282</v>
      </c>
      <c r="L25" s="27" t="n">
        <v>2505</v>
      </c>
      <c r="M25" s="27" t="n">
        <v>2777</v>
      </c>
      <c r="N25" s="27" t="n">
        <f aca="false">O25+U25+AA25</f>
        <v>5293</v>
      </c>
      <c r="O25" s="27" t="n">
        <f aca="false">SUM(P25:T25)</f>
        <v>2516</v>
      </c>
      <c r="P25" s="27" t="n">
        <v>2516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2777</v>
      </c>
      <c r="V25" s="27" t="n">
        <v>2777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4595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4595</v>
      </c>
      <c r="L26" s="27" t="n">
        <v>1679</v>
      </c>
      <c r="M26" s="27" t="n">
        <v>2916</v>
      </c>
      <c r="N26" s="27" t="n">
        <f aca="false">O26+U26+AA26</f>
        <v>4595</v>
      </c>
      <c r="O26" s="27" t="n">
        <f aca="false">SUM(P26:T26)</f>
        <v>1679</v>
      </c>
      <c r="P26" s="27" t="n">
        <v>1679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916</v>
      </c>
      <c r="V26" s="27" t="n">
        <v>2916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010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3010</v>
      </c>
      <c r="L27" s="27" t="n">
        <v>1487</v>
      </c>
      <c r="M27" s="27" t="n">
        <v>1523</v>
      </c>
      <c r="N27" s="27" t="n">
        <f aca="false">O27+U27+AA27</f>
        <v>3010</v>
      </c>
      <c r="O27" s="27" t="n">
        <f aca="false">SUM(P27:T27)</f>
        <v>1487</v>
      </c>
      <c r="P27" s="27" t="n">
        <v>1487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523</v>
      </c>
      <c r="V27" s="27" t="n">
        <v>1523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5533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5533</v>
      </c>
      <c r="L28" s="27" t="n">
        <v>2860</v>
      </c>
      <c r="M28" s="27" t="n">
        <v>2673</v>
      </c>
      <c r="N28" s="27" t="n">
        <f aca="false">O28+U28+AA28</f>
        <v>5835</v>
      </c>
      <c r="O28" s="27" t="n">
        <f aca="false">SUM(P28:T28)</f>
        <v>2860</v>
      </c>
      <c r="P28" s="27" t="n">
        <v>286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2673</v>
      </c>
      <c r="V28" s="27" t="n">
        <v>2673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302</v>
      </c>
      <c r="AB28" s="27" t="n">
        <v>302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3068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3068</v>
      </c>
      <c r="L29" s="27" t="n">
        <v>1426</v>
      </c>
      <c r="M29" s="27" t="n">
        <v>1642</v>
      </c>
      <c r="N29" s="27" t="n">
        <f aca="false">O29+U29+AA29</f>
        <v>3134</v>
      </c>
      <c r="O29" s="27" t="n">
        <f aca="false">SUM(P29:T29)</f>
        <v>1426</v>
      </c>
      <c r="P29" s="27" t="n">
        <v>1426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642</v>
      </c>
      <c r="V29" s="27" t="n">
        <v>1642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66</v>
      </c>
      <c r="AB29" s="27" t="n">
        <v>66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5454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5454</v>
      </c>
      <c r="L30" s="27" t="n">
        <v>3028</v>
      </c>
      <c r="M30" s="27" t="n">
        <v>2426</v>
      </c>
      <c r="N30" s="27" t="n">
        <f aca="false">O30+U30+AA30</f>
        <v>5842</v>
      </c>
      <c r="O30" s="27" t="n">
        <f aca="false">SUM(P30:T30)</f>
        <v>3028</v>
      </c>
      <c r="P30" s="27" t="n">
        <v>3028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2426</v>
      </c>
      <c r="V30" s="27" t="n">
        <v>2426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388</v>
      </c>
      <c r="AB30" s="27" t="n">
        <v>388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609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1609</v>
      </c>
      <c r="L31" s="27" t="n">
        <v>1004</v>
      </c>
      <c r="M31" s="27" t="n">
        <v>605</v>
      </c>
      <c r="N31" s="27" t="n">
        <f aca="false">O31+U31+AA31</f>
        <v>1722</v>
      </c>
      <c r="O31" s="27" t="n">
        <f aca="false">SUM(P31:T31)</f>
        <v>1004</v>
      </c>
      <c r="P31" s="27" t="n">
        <v>1004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605</v>
      </c>
      <c r="V31" s="27" t="n">
        <v>605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113</v>
      </c>
      <c r="AB31" s="27" t="n">
        <v>113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372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372</v>
      </c>
      <c r="L32" s="27" t="n">
        <v>1652</v>
      </c>
      <c r="M32" s="27" t="n">
        <v>720</v>
      </c>
      <c r="N32" s="27" t="n">
        <f aca="false">O32+U32+AA32</f>
        <v>2372</v>
      </c>
      <c r="O32" s="27" t="n">
        <f aca="false">SUM(P32:T32)</f>
        <v>1652</v>
      </c>
      <c r="P32" s="27" t="n">
        <v>1652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720</v>
      </c>
      <c r="V32" s="27" t="n">
        <v>72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959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2959</v>
      </c>
      <c r="L33" s="27" t="n">
        <v>1645</v>
      </c>
      <c r="M33" s="27" t="n">
        <v>1314</v>
      </c>
      <c r="N33" s="27" t="n">
        <f aca="false">O33+U33+AA33</f>
        <v>2959</v>
      </c>
      <c r="O33" s="27" t="n">
        <f aca="false">SUM(P33:T33)</f>
        <v>1645</v>
      </c>
      <c r="P33" s="27" t="n">
        <v>1645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314</v>
      </c>
      <c r="V33" s="27" t="n">
        <v>1314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6763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3473</v>
      </c>
      <c r="I34" s="27" t="n">
        <v>3473</v>
      </c>
      <c r="J34" s="27" t="n">
        <v>0</v>
      </c>
      <c r="K34" s="27" t="n">
        <f aca="false">L34+M34</f>
        <v>3290</v>
      </c>
      <c r="L34" s="27" t="n">
        <v>0</v>
      </c>
      <c r="M34" s="27" t="n">
        <v>3290</v>
      </c>
      <c r="N34" s="27" t="n">
        <f aca="false">O34+U34+AA34</f>
        <v>6763</v>
      </c>
      <c r="O34" s="27" t="n">
        <f aca="false">SUM(P34:T34)</f>
        <v>3473</v>
      </c>
      <c r="P34" s="27" t="n">
        <v>3473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3290</v>
      </c>
      <c r="V34" s="27" t="n">
        <v>329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7400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4328</v>
      </c>
      <c r="I35" s="27" t="n">
        <v>4328</v>
      </c>
      <c r="J35" s="27" t="n">
        <v>0</v>
      </c>
      <c r="K35" s="27" t="n">
        <f aca="false">L35+M35</f>
        <v>3072</v>
      </c>
      <c r="L35" s="27" t="n">
        <v>0</v>
      </c>
      <c r="M35" s="27" t="n">
        <v>3072</v>
      </c>
      <c r="N35" s="27" t="n">
        <f aca="false">O35+U35+AA35</f>
        <v>7400</v>
      </c>
      <c r="O35" s="27" t="n">
        <f aca="false">SUM(P35:T35)</f>
        <v>4328</v>
      </c>
      <c r="P35" s="27" t="n">
        <v>4328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3072</v>
      </c>
      <c r="V35" s="27" t="n">
        <v>3072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5345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5345</v>
      </c>
      <c r="L36" s="27" t="n">
        <v>4463</v>
      </c>
      <c r="M36" s="27" t="n">
        <v>882</v>
      </c>
      <c r="N36" s="27" t="n">
        <f aca="false">O36+U36+AA36</f>
        <v>5345</v>
      </c>
      <c r="O36" s="27" t="n">
        <f aca="false">SUM(P36:T36)</f>
        <v>4463</v>
      </c>
      <c r="P36" s="27" t="n">
        <v>4463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882</v>
      </c>
      <c r="V36" s="27" t="n">
        <v>882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6177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6177</v>
      </c>
      <c r="L37" s="27" t="n">
        <v>4427</v>
      </c>
      <c r="M37" s="27" t="n">
        <v>1750</v>
      </c>
      <c r="N37" s="27" t="n">
        <f aca="false">O37+U37+AA37</f>
        <v>6177</v>
      </c>
      <c r="O37" s="27" t="n">
        <f aca="false">SUM(P37:T37)</f>
        <v>4427</v>
      </c>
      <c r="P37" s="27" t="n">
        <v>4427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750</v>
      </c>
      <c r="V37" s="27" t="n">
        <v>175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4130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4130</v>
      </c>
      <c r="L38" s="27" t="n">
        <v>2068</v>
      </c>
      <c r="M38" s="27" t="n">
        <v>2062</v>
      </c>
      <c r="N38" s="27" t="n">
        <f aca="false">O38+U38+AA38</f>
        <v>4130</v>
      </c>
      <c r="O38" s="27" t="n">
        <f aca="false">SUM(P38:T38)</f>
        <v>2068</v>
      </c>
      <c r="P38" s="27" t="n">
        <v>2068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2062</v>
      </c>
      <c r="V38" s="27" t="n">
        <v>2062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372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372</v>
      </c>
      <c r="L39" s="27" t="n">
        <v>1218</v>
      </c>
      <c r="M39" s="27" t="n">
        <v>1154</v>
      </c>
      <c r="N39" s="27" t="n">
        <f aca="false">O39+U39+AA39</f>
        <v>2542</v>
      </c>
      <c r="O39" s="27" t="n">
        <f aca="false">SUM(P39:T39)</f>
        <v>1218</v>
      </c>
      <c r="P39" s="27" t="n">
        <v>1218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154</v>
      </c>
      <c r="V39" s="27" t="n">
        <v>1154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170</v>
      </c>
      <c r="AB39" s="27" t="n">
        <v>17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6635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100</v>
      </c>
      <c r="I40" s="27" t="n">
        <v>100</v>
      </c>
      <c r="J40" s="27" t="n">
        <v>0</v>
      </c>
      <c r="K40" s="27" t="n">
        <f aca="false">L40+M40</f>
        <v>6535</v>
      </c>
      <c r="L40" s="27" t="n">
        <v>2254</v>
      </c>
      <c r="M40" s="27" t="n">
        <v>4281</v>
      </c>
      <c r="N40" s="27" t="n">
        <f aca="false">O40+U40+AA40</f>
        <v>6635</v>
      </c>
      <c r="O40" s="27" t="n">
        <f aca="false">SUM(P40:T40)</f>
        <v>2354</v>
      </c>
      <c r="P40" s="27" t="n">
        <v>2354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4281</v>
      </c>
      <c r="V40" s="27" t="n">
        <v>4281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135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5135</v>
      </c>
      <c r="L41" s="27" t="n">
        <v>1160</v>
      </c>
      <c r="M41" s="27" t="n">
        <v>3975</v>
      </c>
      <c r="N41" s="27" t="n">
        <f aca="false">O41+U41+AA41</f>
        <v>5136</v>
      </c>
      <c r="O41" s="27" t="n">
        <f aca="false">SUM(P41:T41)</f>
        <v>1160</v>
      </c>
      <c r="P41" s="27" t="n">
        <v>116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3975</v>
      </c>
      <c r="V41" s="27" t="n">
        <v>3975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1</v>
      </c>
      <c r="AB41" s="27" t="n">
        <v>1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505</v>
      </c>
      <c r="E42" s="27" t="n">
        <f aca="false">F42+G42</f>
        <v>1505</v>
      </c>
      <c r="F42" s="27" t="n">
        <v>401</v>
      </c>
      <c r="G42" s="27" t="n">
        <v>1104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0</v>
      </c>
      <c r="L42" s="27" t="n">
        <v>0</v>
      </c>
      <c r="M42" s="27" t="n">
        <v>0</v>
      </c>
      <c r="N42" s="27" t="n">
        <f aca="false">O42+U42+AA42</f>
        <v>1505</v>
      </c>
      <c r="O42" s="27" t="n">
        <f aca="false">SUM(P42:T42)</f>
        <v>401</v>
      </c>
      <c r="P42" s="27" t="n">
        <v>401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104</v>
      </c>
      <c r="V42" s="27" t="n">
        <v>1104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368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1368</v>
      </c>
      <c r="L43" s="27" t="n">
        <v>547</v>
      </c>
      <c r="M43" s="27" t="n">
        <v>821</v>
      </c>
      <c r="N43" s="27" t="n">
        <f aca="false">O43+U43+AA43</f>
        <v>1544</v>
      </c>
      <c r="O43" s="27" t="n">
        <f aca="false">SUM(P43:T43)</f>
        <v>547</v>
      </c>
      <c r="P43" s="27" t="n">
        <v>547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997</v>
      </c>
      <c r="V43" s="27" t="n">
        <v>821</v>
      </c>
      <c r="W43" s="27" t="n">
        <v>0</v>
      </c>
      <c r="X43" s="27" t="n">
        <v>0</v>
      </c>
      <c r="Y43" s="27" t="n">
        <v>176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2203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2203</v>
      </c>
      <c r="L44" s="27" t="n">
        <v>698</v>
      </c>
      <c r="M44" s="27" t="n">
        <v>1505</v>
      </c>
      <c r="N44" s="27" t="n">
        <f aca="false">O44+U44+AA44</f>
        <v>2203</v>
      </c>
      <c r="O44" s="27" t="n">
        <f aca="false">SUM(P44:T44)</f>
        <v>698</v>
      </c>
      <c r="P44" s="27" t="n">
        <v>698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505</v>
      </c>
      <c r="V44" s="27" t="n">
        <v>1505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2476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2476</v>
      </c>
      <c r="L45" s="27" t="n">
        <v>876</v>
      </c>
      <c r="M45" s="27" t="n">
        <v>1600</v>
      </c>
      <c r="N45" s="27" t="n">
        <f aca="false">O45+U45+AA45</f>
        <v>2764</v>
      </c>
      <c r="O45" s="27" t="n">
        <f aca="false">SUM(P45:T45)</f>
        <v>876</v>
      </c>
      <c r="P45" s="27" t="n">
        <v>876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1600</v>
      </c>
      <c r="V45" s="27" t="n">
        <v>160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288</v>
      </c>
      <c r="AB45" s="27" t="n">
        <v>288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3959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3959</v>
      </c>
      <c r="L46" s="27" t="n">
        <v>1598</v>
      </c>
      <c r="M46" s="27" t="n">
        <v>2361</v>
      </c>
      <c r="N46" s="27" t="n">
        <f aca="false">O46+U46+AA46</f>
        <v>3959</v>
      </c>
      <c r="O46" s="27" t="n">
        <f aca="false">SUM(P46:T46)</f>
        <v>1598</v>
      </c>
      <c r="P46" s="27" t="n">
        <v>1598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2361</v>
      </c>
      <c r="V46" s="27" t="n">
        <v>2361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6933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6933</v>
      </c>
      <c r="L47" s="27" t="n">
        <v>3103</v>
      </c>
      <c r="M47" s="27" t="n">
        <v>3830</v>
      </c>
      <c r="N47" s="27" t="n">
        <f aca="false">O47+U47+AA47</f>
        <v>6933</v>
      </c>
      <c r="O47" s="27" t="n">
        <f aca="false">SUM(P47:T47)</f>
        <v>3103</v>
      </c>
      <c r="P47" s="27" t="n">
        <v>3103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3830</v>
      </c>
      <c r="V47" s="27" t="n">
        <v>383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947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1947</v>
      </c>
      <c r="L48" s="27" t="n">
        <v>633</v>
      </c>
      <c r="M48" s="27" t="n">
        <v>1314</v>
      </c>
      <c r="N48" s="27" t="n">
        <f aca="false">O48+U48+AA48</f>
        <v>1947</v>
      </c>
      <c r="O48" s="27" t="n">
        <f aca="false">SUM(P48:T48)</f>
        <v>633</v>
      </c>
      <c r="P48" s="27" t="n">
        <v>633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314</v>
      </c>
      <c r="V48" s="27" t="n">
        <v>1314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167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2167</v>
      </c>
      <c r="L49" s="27" t="n">
        <v>842</v>
      </c>
      <c r="M49" s="27" t="n">
        <v>1325</v>
      </c>
      <c r="N49" s="27" t="n">
        <f aca="false">O49+U49+AA49</f>
        <v>2167</v>
      </c>
      <c r="O49" s="27" t="n">
        <f aca="false">SUM(P49:T49)</f>
        <v>842</v>
      </c>
      <c r="P49" s="27" t="n">
        <v>842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325</v>
      </c>
      <c r="V49" s="27" t="n">
        <v>1325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580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580</v>
      </c>
      <c r="L50" s="27" t="n">
        <v>583</v>
      </c>
      <c r="M50" s="27" t="n">
        <v>997</v>
      </c>
      <c r="N50" s="27" t="n">
        <f aca="false">O50+U50+AA50</f>
        <v>1817</v>
      </c>
      <c r="O50" s="27" t="n">
        <f aca="false">SUM(P50:T50)</f>
        <v>583</v>
      </c>
      <c r="P50" s="27" t="n">
        <v>583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997</v>
      </c>
      <c r="V50" s="27" t="n">
        <v>997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237</v>
      </c>
      <c r="AB50" s="27" t="n">
        <v>237</v>
      </c>
      <c r="AC50" s="27" t="n">
        <v>0</v>
      </c>
    </row>
    <row r="51" customFormat="false" ht="13.5" hidden="false" customHeight="false" outlineLevel="0" collapsed="false">
      <c r="A51" s="30" t="s">
        <v>116</v>
      </c>
      <c r="B51" s="30"/>
      <c r="C51" s="30"/>
      <c r="D51" s="27" t="n">
        <f aca="false">SUM(D7:D50)</f>
        <v>376475</v>
      </c>
      <c r="E51" s="27" t="n">
        <f aca="false">SUM(E7:E50)</f>
        <v>37448</v>
      </c>
      <c r="F51" s="27" t="n">
        <f aca="false">SUM(F7:F50)</f>
        <v>19150</v>
      </c>
      <c r="G51" s="27" t="n">
        <f aca="false">SUM(G7:G50)</f>
        <v>18298</v>
      </c>
      <c r="H51" s="27" t="n">
        <f aca="false">SUM(H7:H50)</f>
        <v>26987</v>
      </c>
      <c r="I51" s="27" t="n">
        <f aca="false">SUM(I7:I50)</f>
        <v>16696</v>
      </c>
      <c r="J51" s="27" t="n">
        <f aca="false">SUM(J7:J50)</f>
        <v>10291</v>
      </c>
      <c r="K51" s="27" t="n">
        <f aca="false">SUM(K7:K50)</f>
        <v>312040</v>
      </c>
      <c r="L51" s="27" t="n">
        <f aca="false">SUM(L7:L50)</f>
        <v>136637</v>
      </c>
      <c r="M51" s="27" t="n">
        <f aca="false">SUM(M7:M50)</f>
        <v>175403</v>
      </c>
      <c r="N51" s="27" t="n">
        <f aca="false">SUM(N7:N50)</f>
        <v>376957</v>
      </c>
      <c r="O51" s="27" t="n">
        <f aca="false">SUM(O7:O50)</f>
        <v>171002</v>
      </c>
      <c r="P51" s="27" t="n">
        <f aca="false">SUM(P7:P50)</f>
        <v>171000</v>
      </c>
      <c r="Q51" s="27" t="n">
        <f aca="false">SUM(Q7:Q50)</f>
        <v>0</v>
      </c>
      <c r="R51" s="27" t="n">
        <f aca="false">SUM(R7:R50)</f>
        <v>0</v>
      </c>
      <c r="S51" s="27" t="n">
        <f aca="false">SUM(S7:S50)</f>
        <v>2</v>
      </c>
      <c r="T51" s="27" t="n">
        <f aca="false">SUM(T7:T50)</f>
        <v>0</v>
      </c>
      <c r="U51" s="27" t="n">
        <f aca="false">SUM(U7:U50)</f>
        <v>204168</v>
      </c>
      <c r="V51" s="27" t="n">
        <f aca="false">SUM(V7:V50)</f>
        <v>203926</v>
      </c>
      <c r="W51" s="27" t="n">
        <f aca="false">SUM(W7:W50)</f>
        <v>0</v>
      </c>
      <c r="X51" s="27" t="n">
        <f aca="false">SUM(X7:X50)</f>
        <v>0</v>
      </c>
      <c r="Y51" s="27" t="n">
        <f aca="false">SUM(Y7:Y50)</f>
        <v>242</v>
      </c>
      <c r="Z51" s="27" t="n">
        <f aca="false">SUM(Z7:Z50)</f>
        <v>0</v>
      </c>
      <c r="AA51" s="27" t="n">
        <f aca="false">SUM(AA7:AA50)</f>
        <v>1787</v>
      </c>
      <c r="AB51" s="27" t="n">
        <f aca="false">SUM(AB7:AB50)</f>
        <v>1787</v>
      </c>
      <c r="AC51" s="27" t="n">
        <f aca="false">SUM(AC7:AC50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5:28:01Z</dcterms:modified>
  <cp:revision>0</cp:revision>
  <dc:subject/>
  <dc:title/>
</cp:coreProperties>
</file>