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76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7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6</definedName>
    <definedName function="false" hidden="false" localSheetId="1" name="Excel_BuiltIn__FilterDatabase" vbProcedure="false">し尿処理の状況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14432</v>
      </c>
      <c r="E7" s="28" t="n">
        <f aca="false">G7+H7</f>
        <v>44980</v>
      </c>
      <c r="F7" s="29" t="n">
        <f aca="false">E7/D7*100</f>
        <v>14.305159780175</v>
      </c>
      <c r="G7" s="27" t="n">
        <v>44980</v>
      </c>
      <c r="H7" s="27" t="n">
        <v>0</v>
      </c>
      <c r="I7" s="28" t="n">
        <f aca="false">K7+M7+O7</f>
        <v>269452</v>
      </c>
      <c r="J7" s="29" t="n">
        <f aca="false">I7/D7*100</f>
        <v>85.694840219825</v>
      </c>
      <c r="K7" s="27" t="n">
        <v>222040</v>
      </c>
      <c r="L7" s="29" t="n">
        <f aca="false">K7/D7*100</f>
        <v>70.6162222674537</v>
      </c>
      <c r="M7" s="27" t="n">
        <v>0</v>
      </c>
      <c r="N7" s="29" t="n">
        <f aca="false">M7/D7*100</f>
        <v>0</v>
      </c>
      <c r="O7" s="27" t="n">
        <v>47412</v>
      </c>
      <c r="P7" s="27" t="n">
        <v>8597</v>
      </c>
      <c r="Q7" s="29" t="n">
        <f aca="false">O7/D7*100</f>
        <v>15.0786179523713</v>
      </c>
      <c r="R7" s="27"/>
      <c r="S7" s="27"/>
      <c r="T7" s="27"/>
      <c r="U7" s="27" t="s">
        <v>29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4234</v>
      </c>
      <c r="E8" s="28" t="n">
        <f aca="false">G8+H8</f>
        <v>29518</v>
      </c>
      <c r="F8" s="29" t="n">
        <f aca="false">E8/D8*100</f>
        <v>54.4271121436737</v>
      </c>
      <c r="G8" s="27" t="n">
        <v>29518</v>
      </c>
      <c r="H8" s="27" t="n">
        <v>0</v>
      </c>
      <c r="I8" s="28" t="n">
        <f aca="false">K8+M8+O8</f>
        <v>24716</v>
      </c>
      <c r="J8" s="29" t="n">
        <f aca="false">I8/D8*100</f>
        <v>45.5728878563263</v>
      </c>
      <c r="K8" s="27" t="n">
        <v>15027</v>
      </c>
      <c r="L8" s="29" t="n">
        <f aca="false">K8/D8*100</f>
        <v>27.7077110299812</v>
      </c>
      <c r="M8" s="27" t="n">
        <v>0</v>
      </c>
      <c r="N8" s="29" t="n">
        <f aca="false">M8/D8*100</f>
        <v>0</v>
      </c>
      <c r="O8" s="27" t="n">
        <v>9689</v>
      </c>
      <c r="P8" s="27" t="n">
        <v>6950</v>
      </c>
      <c r="Q8" s="29" t="n">
        <f aca="false">O8/D8*100</f>
        <v>17.865176826345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0311</v>
      </c>
      <c r="E9" s="28" t="n">
        <f aca="false">G9+H9</f>
        <v>25303</v>
      </c>
      <c r="F9" s="29" t="n">
        <f aca="false">E9/D9*100</f>
        <v>62.7694673910347</v>
      </c>
      <c r="G9" s="27" t="n">
        <v>25303</v>
      </c>
      <c r="H9" s="27" t="n">
        <v>0</v>
      </c>
      <c r="I9" s="28" t="n">
        <f aca="false">K9+M9+O9</f>
        <v>15008</v>
      </c>
      <c r="J9" s="29" t="n">
        <f aca="false">I9/D9*100</f>
        <v>37.2305326089653</v>
      </c>
      <c r="K9" s="27" t="n">
        <v>7659</v>
      </c>
      <c r="L9" s="29" t="n">
        <f aca="false">K9/D9*100</f>
        <v>18.9997767358785</v>
      </c>
      <c r="M9" s="27" t="n">
        <v>0</v>
      </c>
      <c r="N9" s="29" t="n">
        <f aca="false">M9/D9*100</f>
        <v>0</v>
      </c>
      <c r="O9" s="27" t="n">
        <v>7349</v>
      </c>
      <c r="P9" s="27" t="n">
        <v>5742</v>
      </c>
      <c r="Q9" s="29" t="n">
        <f aca="false">O9/D9*100</f>
        <v>18.230755873086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7138</v>
      </c>
      <c r="E10" s="28" t="n">
        <f aca="false">G10+H10</f>
        <v>40537</v>
      </c>
      <c r="F10" s="29" t="n">
        <f aca="false">E10/D10*100</f>
        <v>60.3786231344395</v>
      </c>
      <c r="G10" s="27" t="n">
        <v>40537</v>
      </c>
      <c r="H10" s="27" t="n">
        <v>0</v>
      </c>
      <c r="I10" s="28" t="n">
        <f aca="false">K10+M10+O10</f>
        <v>26601</v>
      </c>
      <c r="J10" s="29" t="n">
        <f aca="false">I10/D10*100</f>
        <v>39.6213768655605</v>
      </c>
      <c r="K10" s="27" t="n">
        <v>10828</v>
      </c>
      <c r="L10" s="29" t="n">
        <f aca="false">K10/D10*100</f>
        <v>16.1279752152283</v>
      </c>
      <c r="M10" s="27" t="n">
        <v>0</v>
      </c>
      <c r="N10" s="29" t="n">
        <f aca="false">M10/D10*100</f>
        <v>0</v>
      </c>
      <c r="O10" s="27" t="n">
        <v>15773</v>
      </c>
      <c r="P10" s="27" t="n">
        <v>8202</v>
      </c>
      <c r="Q10" s="29" t="n">
        <f aca="false">O10/D10*100</f>
        <v>23.493401650332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5517</v>
      </c>
      <c r="E11" s="28" t="n">
        <f aca="false">G11+H11</f>
        <v>12059</v>
      </c>
      <c r="F11" s="29" t="n">
        <f aca="false">E11/D11*100</f>
        <v>26.4933980710504</v>
      </c>
      <c r="G11" s="27" t="n">
        <v>12059</v>
      </c>
      <c r="H11" s="27" t="n">
        <v>0</v>
      </c>
      <c r="I11" s="28" t="n">
        <f aca="false">K11+M11+O11</f>
        <v>33458</v>
      </c>
      <c r="J11" s="29" t="n">
        <f aca="false">I11/D11*100</f>
        <v>73.5066019289496</v>
      </c>
      <c r="K11" s="27" t="n">
        <v>10574</v>
      </c>
      <c r="L11" s="29" t="n">
        <f aca="false">K11/D11*100</f>
        <v>23.2308807698223</v>
      </c>
      <c r="M11" s="27" t="n">
        <v>0</v>
      </c>
      <c r="N11" s="29" t="n">
        <f aca="false">M11/D11*100</f>
        <v>0</v>
      </c>
      <c r="O11" s="27" t="n">
        <v>22884</v>
      </c>
      <c r="P11" s="27" t="n">
        <v>9615</v>
      </c>
      <c r="Q11" s="29" t="n">
        <f aca="false">O11/D11*100</f>
        <v>50.275721159127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0594</v>
      </c>
      <c r="E12" s="28" t="n">
        <f aca="false">G12+H12</f>
        <v>21353</v>
      </c>
      <c r="F12" s="29" t="n">
        <f aca="false">E12/D12*100</f>
        <v>69.7947309930052</v>
      </c>
      <c r="G12" s="27" t="n">
        <v>21353</v>
      </c>
      <c r="H12" s="27" t="n">
        <v>0</v>
      </c>
      <c r="I12" s="28" t="n">
        <f aca="false">K12+M12+O12</f>
        <v>9241</v>
      </c>
      <c r="J12" s="29" t="n">
        <f aca="false">I12/D12*100</f>
        <v>30.2052690069948</v>
      </c>
      <c r="K12" s="27" t="n">
        <v>6644</v>
      </c>
      <c r="L12" s="29" t="n">
        <f aca="false">K12/D12*100</f>
        <v>21.716676472511</v>
      </c>
      <c r="M12" s="27" t="n">
        <v>0</v>
      </c>
      <c r="N12" s="29" t="n">
        <f aca="false">M12/D12*100</f>
        <v>0</v>
      </c>
      <c r="O12" s="27" t="n">
        <v>2597</v>
      </c>
      <c r="P12" s="27" t="n">
        <v>2359</v>
      </c>
      <c r="Q12" s="29" t="n">
        <f aca="false">O12/D12*100</f>
        <v>8.4885925344838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5338</v>
      </c>
      <c r="E13" s="28" t="n">
        <f aca="false">G13+H13</f>
        <v>18873</v>
      </c>
      <c r="F13" s="29" t="n">
        <f aca="false">E13/D13*100</f>
        <v>53.4070971758447</v>
      </c>
      <c r="G13" s="27" t="n">
        <v>18873</v>
      </c>
      <c r="H13" s="27" t="n">
        <v>0</v>
      </c>
      <c r="I13" s="28" t="n">
        <f aca="false">K13+M13+O13</f>
        <v>16465</v>
      </c>
      <c r="J13" s="29" t="n">
        <f aca="false">I13/D13*100</f>
        <v>46.5929028241553</v>
      </c>
      <c r="K13" s="27" t="n">
        <v>4027</v>
      </c>
      <c r="L13" s="29" t="n">
        <f aca="false">K13/D13*100</f>
        <v>11.3956647235271</v>
      </c>
      <c r="M13" s="27" t="n">
        <v>0</v>
      </c>
      <c r="N13" s="29" t="n">
        <f aca="false">M13/D13*100</f>
        <v>0</v>
      </c>
      <c r="O13" s="27" t="n">
        <v>12438</v>
      </c>
      <c r="P13" s="27" t="n">
        <v>2638</v>
      </c>
      <c r="Q13" s="29" t="n">
        <f aca="false">O13/D13*100</f>
        <v>35.197238100628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9353</v>
      </c>
      <c r="E14" s="28" t="n">
        <f aca="false">G14+H14</f>
        <v>25461</v>
      </c>
      <c r="F14" s="29" t="n">
        <f aca="false">E14/D14*100</f>
        <v>64.6990064289889</v>
      </c>
      <c r="G14" s="27" t="n">
        <v>25461</v>
      </c>
      <c r="H14" s="27" t="n">
        <v>0</v>
      </c>
      <c r="I14" s="28" t="n">
        <f aca="false">K14+M14+O14</f>
        <v>13892</v>
      </c>
      <c r="J14" s="29" t="n">
        <f aca="false">I14/D14*100</f>
        <v>35.3009935710111</v>
      </c>
      <c r="K14" s="27" t="n">
        <v>6988</v>
      </c>
      <c r="L14" s="29" t="n">
        <f aca="false">K14/D14*100</f>
        <v>17.7572230833736</v>
      </c>
      <c r="M14" s="27" t="n">
        <v>0</v>
      </c>
      <c r="N14" s="29" t="n">
        <f aca="false">M14/D14*100</f>
        <v>0</v>
      </c>
      <c r="O14" s="27" t="n">
        <v>6904</v>
      </c>
      <c r="P14" s="27" t="n">
        <v>803</v>
      </c>
      <c r="Q14" s="29" t="n">
        <f aca="false">O14/D14*100</f>
        <v>17.5437704876375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9983</v>
      </c>
      <c r="E15" s="28" t="n">
        <f aca="false">G15+H15</f>
        <v>27438</v>
      </c>
      <c r="F15" s="29" t="n">
        <f aca="false">E15/D15*100</f>
        <v>68.6241652702399</v>
      </c>
      <c r="G15" s="27" t="n">
        <v>27438</v>
      </c>
      <c r="H15" s="27" t="n">
        <v>0</v>
      </c>
      <c r="I15" s="28" t="n">
        <f aca="false">K15+M15+O15</f>
        <v>12545</v>
      </c>
      <c r="J15" s="29" t="n">
        <f aca="false">I15/D15*100</f>
        <v>31.3758347297602</v>
      </c>
      <c r="K15" s="27" t="n">
        <v>8607</v>
      </c>
      <c r="L15" s="29" t="n">
        <f aca="false">K15/D15*100</f>
        <v>21.5266488257509</v>
      </c>
      <c r="M15" s="27" t="n">
        <v>0</v>
      </c>
      <c r="N15" s="29" t="n">
        <f aca="false">M15/D15*100</f>
        <v>0</v>
      </c>
      <c r="O15" s="27" t="n">
        <v>3938</v>
      </c>
      <c r="P15" s="27" t="n">
        <v>417</v>
      </c>
      <c r="Q15" s="29" t="n">
        <f aca="false">O15/D15*100</f>
        <v>9.849185904009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7193</v>
      </c>
      <c r="E16" s="28" t="n">
        <f aca="false">G16+H16</f>
        <v>5374</v>
      </c>
      <c r="F16" s="29" t="n">
        <f aca="false">E16/D16*100</f>
        <v>74.7115250938412</v>
      </c>
      <c r="G16" s="27" t="n">
        <v>5374</v>
      </c>
      <c r="H16" s="27" t="n">
        <v>0</v>
      </c>
      <c r="I16" s="28" t="n">
        <f aca="false">K16+M16+O16</f>
        <v>1819</v>
      </c>
      <c r="J16" s="29" t="n">
        <f aca="false">I16/D16*100</f>
        <v>25.2884749061588</v>
      </c>
      <c r="K16" s="27" t="n">
        <v>688</v>
      </c>
      <c r="L16" s="29" t="n">
        <f aca="false">K16/D16*100</f>
        <v>9.56485471986654</v>
      </c>
      <c r="M16" s="27" t="n">
        <v>0</v>
      </c>
      <c r="N16" s="29" t="n">
        <f aca="false">M16/D16*100</f>
        <v>0</v>
      </c>
      <c r="O16" s="27" t="n">
        <v>1131</v>
      </c>
      <c r="P16" s="27" t="n">
        <v>160</v>
      </c>
      <c r="Q16" s="29" t="n">
        <f aca="false">O16/D16*100</f>
        <v>15.7236201862922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2199</v>
      </c>
      <c r="E17" s="28" t="n">
        <f aca="false">G17+H17</f>
        <v>13447</v>
      </c>
      <c r="F17" s="29" t="n">
        <f aca="false">E17/D17*100</f>
        <v>60.5748006666967</v>
      </c>
      <c r="G17" s="27" t="n">
        <v>13307</v>
      </c>
      <c r="H17" s="27" t="n">
        <v>140</v>
      </c>
      <c r="I17" s="28" t="n">
        <f aca="false">K17+M17+O17</f>
        <v>8752</v>
      </c>
      <c r="J17" s="29" t="n">
        <f aca="false">I17/D17*100</f>
        <v>39.4251993333033</v>
      </c>
      <c r="K17" s="27" t="n">
        <v>4689</v>
      </c>
      <c r="L17" s="29" t="n">
        <f aca="false">K17/D17*100</f>
        <v>21.1225730888779</v>
      </c>
      <c r="M17" s="27" t="n">
        <v>0</v>
      </c>
      <c r="N17" s="29" t="n">
        <f aca="false">M17/D17*100</f>
        <v>0</v>
      </c>
      <c r="O17" s="27" t="n">
        <v>4063</v>
      </c>
      <c r="P17" s="27" t="n">
        <v>1217</v>
      </c>
      <c r="Q17" s="29" t="n">
        <f aca="false">O17/D17*100</f>
        <v>18.302626244425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2388</v>
      </c>
      <c r="E18" s="28" t="n">
        <f aca="false">G18+H18</f>
        <v>8208</v>
      </c>
      <c r="F18" s="29" t="n">
        <f aca="false">E18/D18*100</f>
        <v>66.2576687116564</v>
      </c>
      <c r="G18" s="27" t="n">
        <v>8208</v>
      </c>
      <c r="H18" s="27" t="n">
        <v>0</v>
      </c>
      <c r="I18" s="28" t="n">
        <f aca="false">K18+M18+O18</f>
        <v>4180</v>
      </c>
      <c r="J18" s="29" t="n">
        <f aca="false">I18/D18*100</f>
        <v>33.7423312883436</v>
      </c>
      <c r="K18" s="27" t="n">
        <v>2763</v>
      </c>
      <c r="L18" s="29" t="n">
        <f aca="false">K18/D18*100</f>
        <v>22.3038424281563</v>
      </c>
      <c r="M18" s="27" t="n">
        <v>0</v>
      </c>
      <c r="N18" s="29" t="n">
        <f aca="false">M18/D18*100</f>
        <v>0</v>
      </c>
      <c r="O18" s="27" t="n">
        <v>1417</v>
      </c>
      <c r="P18" s="27" t="n">
        <v>641</v>
      </c>
      <c r="Q18" s="29" t="n">
        <f aca="false">O18/D18*100</f>
        <v>11.4384888601873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7933</v>
      </c>
      <c r="E19" s="28" t="n">
        <f aca="false">G19+H19</f>
        <v>4453</v>
      </c>
      <c r="F19" s="29" t="n">
        <f aca="false">E19/D19*100</f>
        <v>56.1326106138913</v>
      </c>
      <c r="G19" s="27" t="n">
        <v>4453</v>
      </c>
      <c r="H19" s="27" t="n">
        <v>0</v>
      </c>
      <c r="I19" s="28" t="n">
        <f aca="false">K19+M19+O19</f>
        <v>3480</v>
      </c>
      <c r="J19" s="29" t="n">
        <f aca="false">I19/D19*100</f>
        <v>43.8673893861087</v>
      </c>
      <c r="K19" s="27" t="n">
        <v>2415</v>
      </c>
      <c r="L19" s="29" t="n">
        <f aca="false">K19/D19*100</f>
        <v>30.4424555653599</v>
      </c>
      <c r="M19" s="27" t="n">
        <v>0</v>
      </c>
      <c r="N19" s="29" t="n">
        <f aca="false">M19/D19*100</f>
        <v>0</v>
      </c>
      <c r="O19" s="27" t="n">
        <v>1065</v>
      </c>
      <c r="P19" s="27" t="n">
        <v>351</v>
      </c>
      <c r="Q19" s="29" t="n">
        <f aca="false">O19/D19*100</f>
        <v>13.424933820748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524</v>
      </c>
      <c r="E20" s="28" t="n">
        <f aca="false">G20+H20</f>
        <v>4342</v>
      </c>
      <c r="F20" s="29" t="n">
        <f aca="false">E20/D20*100</f>
        <v>95.9770114942529</v>
      </c>
      <c r="G20" s="27" t="n">
        <v>4232</v>
      </c>
      <c r="H20" s="27" t="n">
        <v>110</v>
      </c>
      <c r="I20" s="28" t="n">
        <f aca="false">K20+M20+O20</f>
        <v>182</v>
      </c>
      <c r="J20" s="29" t="n">
        <f aca="false">I20/D20*100</f>
        <v>4.02298850574713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82</v>
      </c>
      <c r="P20" s="27" t="n">
        <v>14</v>
      </c>
      <c r="Q20" s="29" t="n">
        <f aca="false">O20/D20*100</f>
        <v>4.0229885057471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108</v>
      </c>
      <c r="E21" s="28" t="n">
        <f aca="false">G21+H21</f>
        <v>4734</v>
      </c>
      <c r="F21" s="29" t="n">
        <f aca="false">E21/D21*100</f>
        <v>58.3867784903799</v>
      </c>
      <c r="G21" s="27" t="n">
        <v>4734</v>
      </c>
      <c r="H21" s="27" t="n">
        <v>0</v>
      </c>
      <c r="I21" s="28" t="n">
        <f aca="false">K21+M21+O21</f>
        <v>3374</v>
      </c>
      <c r="J21" s="29" t="n">
        <f aca="false">I21/D21*100</f>
        <v>41.6132215096201</v>
      </c>
      <c r="K21" s="27" t="n">
        <v>1956</v>
      </c>
      <c r="L21" s="29" t="n">
        <f aca="false">K21/D21*100</f>
        <v>24.1243216576221</v>
      </c>
      <c r="M21" s="27" t="n">
        <v>0</v>
      </c>
      <c r="N21" s="29" t="n">
        <f aca="false">M21/D21*100</f>
        <v>0</v>
      </c>
      <c r="O21" s="27" t="n">
        <v>1418</v>
      </c>
      <c r="P21" s="27" t="n">
        <v>122</v>
      </c>
      <c r="Q21" s="29" t="n">
        <f aca="false">O21/D21*100</f>
        <v>17.48889985199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8189</v>
      </c>
      <c r="E22" s="28" t="n">
        <f aca="false">G22+H22</f>
        <v>1977</v>
      </c>
      <c r="F22" s="29" t="n">
        <f aca="false">E22/D22*100</f>
        <v>24.1421418976676</v>
      </c>
      <c r="G22" s="27" t="n">
        <v>1977</v>
      </c>
      <c r="H22" s="27" t="n">
        <v>0</v>
      </c>
      <c r="I22" s="28" t="n">
        <f aca="false">K22+M22+O22</f>
        <v>6212</v>
      </c>
      <c r="J22" s="29" t="n">
        <f aca="false">I22/D22*100</f>
        <v>75.8578581023324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6212</v>
      </c>
      <c r="P22" s="27" t="n">
        <v>1453</v>
      </c>
      <c r="Q22" s="29" t="n">
        <f aca="false">O22/D22*100</f>
        <v>75.857858102332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435</v>
      </c>
      <c r="E23" s="28" t="n">
        <f aca="false">G23+H23</f>
        <v>651</v>
      </c>
      <c r="F23" s="29" t="n">
        <f aca="false">E23/D23*100</f>
        <v>18.9519650655022</v>
      </c>
      <c r="G23" s="27" t="n">
        <v>651</v>
      </c>
      <c r="H23" s="27" t="n">
        <v>0</v>
      </c>
      <c r="I23" s="28" t="n">
        <f aca="false">K23+M23+O23</f>
        <v>2784</v>
      </c>
      <c r="J23" s="29" t="n">
        <f aca="false">I23/D23*100</f>
        <v>81.0480349344978</v>
      </c>
      <c r="K23" s="27" t="n">
        <v>1224</v>
      </c>
      <c r="L23" s="29" t="n">
        <f aca="false">K23/D23*100</f>
        <v>35.6331877729258</v>
      </c>
      <c r="M23" s="27" t="n">
        <v>0</v>
      </c>
      <c r="N23" s="29" t="n">
        <f aca="false">M23/D23*100</f>
        <v>0</v>
      </c>
      <c r="O23" s="27" t="n">
        <v>1560</v>
      </c>
      <c r="P23" s="27" t="n">
        <v>1522</v>
      </c>
      <c r="Q23" s="29" t="n">
        <f aca="false">O23/D23*100</f>
        <v>45.414847161572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421</v>
      </c>
      <c r="E24" s="28" t="n">
        <f aca="false">G24+H24</f>
        <v>3913</v>
      </c>
      <c r="F24" s="29" t="n">
        <f aca="false">E24/D24*100</f>
        <v>60.9406634480611</v>
      </c>
      <c r="G24" s="27" t="n">
        <v>3913</v>
      </c>
      <c r="H24" s="27" t="n">
        <v>0</v>
      </c>
      <c r="I24" s="28" t="n">
        <f aca="false">K24+M24+O24</f>
        <v>2508</v>
      </c>
      <c r="J24" s="29" t="n">
        <f aca="false">I24/D24*100</f>
        <v>39.059336551939</v>
      </c>
      <c r="K24" s="27" t="n">
        <v>2144</v>
      </c>
      <c r="L24" s="29" t="n">
        <f aca="false">K24/D24*100</f>
        <v>33.3904376265379</v>
      </c>
      <c r="M24" s="27" t="n">
        <v>0</v>
      </c>
      <c r="N24" s="29" t="n">
        <f aca="false">M24/D24*100</f>
        <v>0</v>
      </c>
      <c r="O24" s="27" t="n">
        <v>364</v>
      </c>
      <c r="P24" s="27" t="n">
        <v>77</v>
      </c>
      <c r="Q24" s="29" t="n">
        <f aca="false">O24/D24*100</f>
        <v>5.6688989254010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316</v>
      </c>
      <c r="E25" s="28" t="n">
        <f aca="false">G25+H25</f>
        <v>9089</v>
      </c>
      <c r="F25" s="29" t="n">
        <f aca="false">E25/D25*100</f>
        <v>73.7983111399805</v>
      </c>
      <c r="G25" s="27" t="n">
        <v>8919</v>
      </c>
      <c r="H25" s="27" t="n">
        <v>170</v>
      </c>
      <c r="I25" s="28" t="n">
        <f aca="false">K25+M25+O25</f>
        <v>3227</v>
      </c>
      <c r="J25" s="29" t="n">
        <f aca="false">I25/D25*100</f>
        <v>26.2016888600195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3227</v>
      </c>
      <c r="P25" s="27" t="n">
        <v>2576</v>
      </c>
      <c r="Q25" s="29" t="n">
        <f aca="false">O25/D25*100</f>
        <v>26.201688860019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4837</v>
      </c>
      <c r="E26" s="28" t="n">
        <f aca="false">G26+H26</f>
        <v>4354</v>
      </c>
      <c r="F26" s="29" t="n">
        <f aca="false">E26/D26*100</f>
        <v>90.0144717800289</v>
      </c>
      <c r="G26" s="27" t="n">
        <v>4354</v>
      </c>
      <c r="H26" s="27" t="n">
        <v>0</v>
      </c>
      <c r="I26" s="28" t="n">
        <f aca="false">K26+M26+O26</f>
        <v>483</v>
      </c>
      <c r="J26" s="29" t="n">
        <f aca="false">I26/D26*100</f>
        <v>9.98552821997106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483</v>
      </c>
      <c r="P26" s="27" t="n">
        <v>143</v>
      </c>
      <c r="Q26" s="29" t="n">
        <f aca="false">O26/D26*100</f>
        <v>9.9855282199710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653</v>
      </c>
      <c r="E27" s="28" t="n">
        <f aca="false">G27+H27</f>
        <v>6949</v>
      </c>
      <c r="F27" s="29" t="n">
        <f aca="false">E27/D27*100</f>
        <v>80.3074078354328</v>
      </c>
      <c r="G27" s="27" t="n">
        <v>6949</v>
      </c>
      <c r="H27" s="27" t="n">
        <v>0</v>
      </c>
      <c r="I27" s="28" t="n">
        <f aca="false">K27+M27+O27</f>
        <v>1704</v>
      </c>
      <c r="J27" s="29" t="n">
        <f aca="false">I27/D27*100</f>
        <v>19.6925921645672</v>
      </c>
      <c r="K27" s="27" t="n">
        <v>1211</v>
      </c>
      <c r="L27" s="29" t="n">
        <f aca="false">K27/D27*100</f>
        <v>13.9951461920721</v>
      </c>
      <c r="M27" s="27" t="n">
        <v>0</v>
      </c>
      <c r="N27" s="29" t="n">
        <f aca="false">M27/D27*100</f>
        <v>0</v>
      </c>
      <c r="O27" s="27" t="n">
        <v>493</v>
      </c>
      <c r="P27" s="27" t="n">
        <v>337</v>
      </c>
      <c r="Q27" s="29" t="n">
        <f aca="false">O27/D27*100</f>
        <v>5.6974459724950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530</v>
      </c>
      <c r="E28" s="28" t="n">
        <f aca="false">G28+H28</f>
        <v>5032</v>
      </c>
      <c r="F28" s="29" t="n">
        <f aca="false">E28/D28*100</f>
        <v>66.8260292164675</v>
      </c>
      <c r="G28" s="27" t="n">
        <v>5032</v>
      </c>
      <c r="H28" s="27" t="n">
        <v>0</v>
      </c>
      <c r="I28" s="28" t="n">
        <f aca="false">K28+M28+O28</f>
        <v>2498</v>
      </c>
      <c r="J28" s="29" t="n">
        <f aca="false">I28/D28*100</f>
        <v>33.1739707835325</v>
      </c>
      <c r="K28" s="27" t="n">
        <v>714</v>
      </c>
      <c r="L28" s="29" t="n">
        <f aca="false">K28/D28*100</f>
        <v>9.48207171314741</v>
      </c>
      <c r="M28" s="27" t="n">
        <v>0</v>
      </c>
      <c r="N28" s="29" t="n">
        <f aca="false">M28/D28*100</f>
        <v>0</v>
      </c>
      <c r="O28" s="27" t="n">
        <v>1784</v>
      </c>
      <c r="P28" s="27" t="n">
        <v>171</v>
      </c>
      <c r="Q28" s="29" t="n">
        <f aca="false">O28/D28*100</f>
        <v>23.691899070385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683</v>
      </c>
      <c r="E29" s="28" t="n">
        <f aca="false">G29+H29</f>
        <v>3936</v>
      </c>
      <c r="F29" s="29" t="n">
        <f aca="false">E29/D29*100</f>
        <v>84.0486867392697</v>
      </c>
      <c r="G29" s="27" t="n">
        <v>3936</v>
      </c>
      <c r="H29" s="27" t="n">
        <v>0</v>
      </c>
      <c r="I29" s="28" t="n">
        <f aca="false">K29+M29+O29</f>
        <v>747</v>
      </c>
      <c r="J29" s="29" t="n">
        <f aca="false">I29/D29*100</f>
        <v>15.9513132607303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747</v>
      </c>
      <c r="P29" s="27" t="n">
        <v>206</v>
      </c>
      <c r="Q29" s="29" t="n">
        <f aca="false">O29/D29*100</f>
        <v>15.951313260730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5161</v>
      </c>
      <c r="E30" s="28" t="n">
        <f aca="false">G30+H30</f>
        <v>4607</v>
      </c>
      <c r="F30" s="29" t="n">
        <f aca="false">E30/D30*100</f>
        <v>89.2656461925983</v>
      </c>
      <c r="G30" s="27" t="n">
        <v>4607</v>
      </c>
      <c r="H30" s="27" t="n">
        <v>0</v>
      </c>
      <c r="I30" s="28" t="n">
        <f aca="false">K30+M30+O30</f>
        <v>554</v>
      </c>
      <c r="J30" s="29" t="n">
        <f aca="false">I30/D30*100</f>
        <v>10.7343538074017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554</v>
      </c>
      <c r="P30" s="27" t="n">
        <v>260</v>
      </c>
      <c r="Q30" s="29" t="n">
        <f aca="false">O30/D30*100</f>
        <v>10.734353807401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846</v>
      </c>
      <c r="E31" s="28" t="n">
        <f aca="false">G31+H31</f>
        <v>8982</v>
      </c>
      <c r="F31" s="29" t="n">
        <f aca="false">E31/D31*100</f>
        <v>69.9205978514713</v>
      </c>
      <c r="G31" s="27" t="n">
        <v>8982</v>
      </c>
      <c r="H31" s="27" t="n">
        <v>0</v>
      </c>
      <c r="I31" s="28" t="n">
        <f aca="false">K31+M31+O31</f>
        <v>3864</v>
      </c>
      <c r="J31" s="29" t="n">
        <f aca="false">I31/D31*100</f>
        <v>30.0794021485287</v>
      </c>
      <c r="K31" s="27" t="n">
        <v>2945</v>
      </c>
      <c r="L31" s="29" t="n">
        <f aca="false">K31/D31*100</f>
        <v>22.9254242565779</v>
      </c>
      <c r="M31" s="27" t="n">
        <v>0</v>
      </c>
      <c r="N31" s="29" t="n">
        <f aca="false">M31/D31*100</f>
        <v>0</v>
      </c>
      <c r="O31" s="27" t="n">
        <v>919</v>
      </c>
      <c r="P31" s="27" t="n">
        <v>280</v>
      </c>
      <c r="Q31" s="29" t="n">
        <f aca="false">O31/D31*100</f>
        <v>7.153977891950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8763</v>
      </c>
      <c r="E32" s="28" t="n">
        <f aca="false">G32+H32</f>
        <v>4666</v>
      </c>
      <c r="F32" s="29" t="n">
        <f aca="false">E32/D32*100</f>
        <v>53.2466050439347</v>
      </c>
      <c r="G32" s="27" t="n">
        <v>4666</v>
      </c>
      <c r="H32" s="27" t="n">
        <v>0</v>
      </c>
      <c r="I32" s="28" t="n">
        <f aca="false">K32+M32+O32</f>
        <v>4097</v>
      </c>
      <c r="J32" s="29" t="n">
        <f aca="false">I32/D32*100</f>
        <v>46.7533949560653</v>
      </c>
      <c r="K32" s="27" t="n">
        <v>3216</v>
      </c>
      <c r="L32" s="29" t="n">
        <f aca="false">K32/D32*100</f>
        <v>36.6997603560425</v>
      </c>
      <c r="M32" s="27" t="n">
        <v>0</v>
      </c>
      <c r="N32" s="29" t="n">
        <f aca="false">M32/D32*100</f>
        <v>0</v>
      </c>
      <c r="O32" s="27" t="n">
        <v>881</v>
      </c>
      <c r="P32" s="27" t="n">
        <v>194</v>
      </c>
      <c r="Q32" s="29" t="n">
        <f aca="false">O32/D32*100</f>
        <v>10.0536346000228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608</v>
      </c>
      <c r="E33" s="28" t="n">
        <f aca="false">G33+H33</f>
        <v>2807</v>
      </c>
      <c r="F33" s="29" t="n">
        <f aca="false">E33/D33*100</f>
        <v>36.8953732912723</v>
      </c>
      <c r="G33" s="27" t="n">
        <v>2807</v>
      </c>
      <c r="H33" s="27" t="n">
        <v>0</v>
      </c>
      <c r="I33" s="28" t="n">
        <f aca="false">K33+M33+O33</f>
        <v>4801</v>
      </c>
      <c r="J33" s="29" t="n">
        <f aca="false">I33/D33*100</f>
        <v>63.1046267087277</v>
      </c>
      <c r="K33" s="27" t="n">
        <v>3911</v>
      </c>
      <c r="L33" s="29" t="n">
        <f aca="false">K33/D33*100</f>
        <v>51.4064143007361</v>
      </c>
      <c r="M33" s="27" t="n">
        <v>0</v>
      </c>
      <c r="N33" s="29" t="n">
        <f aca="false">M33/D33*100</f>
        <v>0</v>
      </c>
      <c r="O33" s="27" t="n">
        <v>890</v>
      </c>
      <c r="P33" s="27" t="n">
        <v>678</v>
      </c>
      <c r="Q33" s="29" t="n">
        <f aca="false">O33/D33*100</f>
        <v>11.698212407991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5107</v>
      </c>
      <c r="E34" s="28" t="n">
        <f aca="false">G34+H34</f>
        <v>1637</v>
      </c>
      <c r="F34" s="29" t="n">
        <f aca="false">E34/D34*100</f>
        <v>32.0540434697474</v>
      </c>
      <c r="G34" s="27" t="n">
        <v>1637</v>
      </c>
      <c r="H34" s="27" t="n">
        <v>0</v>
      </c>
      <c r="I34" s="28" t="n">
        <f aca="false">K34+M34+O34</f>
        <v>3470</v>
      </c>
      <c r="J34" s="29" t="n">
        <f aca="false">I34/D34*100</f>
        <v>67.9459565302526</v>
      </c>
      <c r="K34" s="27" t="n">
        <v>3075</v>
      </c>
      <c r="L34" s="29" t="n">
        <f aca="false">K34/D34*100</f>
        <v>60.2114744468377</v>
      </c>
      <c r="M34" s="27" t="n">
        <v>0</v>
      </c>
      <c r="N34" s="29" t="n">
        <f aca="false">M34/D34*100</f>
        <v>0</v>
      </c>
      <c r="O34" s="27" t="n">
        <v>395</v>
      </c>
      <c r="P34" s="27" t="n">
        <v>64</v>
      </c>
      <c r="Q34" s="29" t="n">
        <f aca="false">O34/D34*100</f>
        <v>7.7344820834149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2353</v>
      </c>
      <c r="E35" s="28" t="n">
        <f aca="false">G35+H35</f>
        <v>9300</v>
      </c>
      <c r="F35" s="29" t="n">
        <f aca="false">E35/D35*100</f>
        <v>41.6051536706482</v>
      </c>
      <c r="G35" s="27" t="n">
        <v>9300</v>
      </c>
      <c r="H35" s="27" t="n">
        <v>0</v>
      </c>
      <c r="I35" s="28" t="n">
        <f aca="false">K35+M35+O35</f>
        <v>13053</v>
      </c>
      <c r="J35" s="29" t="n">
        <f aca="false">I35/D35*100</f>
        <v>58.3948463293518</v>
      </c>
      <c r="K35" s="27" t="n">
        <v>9581</v>
      </c>
      <c r="L35" s="29" t="n">
        <f aca="false">K35/D35*100</f>
        <v>42.8622556256431</v>
      </c>
      <c r="M35" s="27" t="n">
        <v>0</v>
      </c>
      <c r="N35" s="29" t="n">
        <f aca="false">M35/D35*100</f>
        <v>0</v>
      </c>
      <c r="O35" s="27" t="n">
        <v>3472</v>
      </c>
      <c r="P35" s="27" t="n">
        <v>3368</v>
      </c>
      <c r="Q35" s="29" t="n">
        <f aca="false">O35/D35*100</f>
        <v>15.532590703708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129</v>
      </c>
      <c r="E36" s="28" t="n">
        <f aca="false">G36+H36</f>
        <v>596</v>
      </c>
      <c r="F36" s="29" t="n">
        <f aca="false">E36/D36*100</f>
        <v>9.72426170664056</v>
      </c>
      <c r="G36" s="27" t="n">
        <v>596</v>
      </c>
      <c r="H36" s="27" t="n">
        <v>0</v>
      </c>
      <c r="I36" s="28" t="n">
        <f aca="false">K36+M36+O36</f>
        <v>5533</v>
      </c>
      <c r="J36" s="29" t="n">
        <f aca="false">I36/D36*100</f>
        <v>90.2757382933594</v>
      </c>
      <c r="K36" s="27" t="n">
        <v>4574</v>
      </c>
      <c r="L36" s="29" t="n">
        <f aca="false">K36/D36*100</f>
        <v>74.6288138358623</v>
      </c>
      <c r="M36" s="27" t="n">
        <v>0</v>
      </c>
      <c r="N36" s="29" t="n">
        <f aca="false">M36/D36*100</f>
        <v>0</v>
      </c>
      <c r="O36" s="27" t="n">
        <v>959</v>
      </c>
      <c r="P36" s="27" t="n">
        <v>71</v>
      </c>
      <c r="Q36" s="29" t="n">
        <f aca="false">O36/D36*100</f>
        <v>15.646924457497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643</v>
      </c>
      <c r="E37" s="28" t="n">
        <f aca="false">G37+H37</f>
        <v>3304</v>
      </c>
      <c r="F37" s="29" t="n">
        <f aca="false">E37/D37*100</f>
        <v>43.229098521523</v>
      </c>
      <c r="G37" s="27" t="n">
        <v>3304</v>
      </c>
      <c r="H37" s="27" t="n">
        <v>0</v>
      </c>
      <c r="I37" s="28" t="n">
        <f aca="false">K37+M37+O37</f>
        <v>4339</v>
      </c>
      <c r="J37" s="29" t="n">
        <f aca="false">I37/D37*100</f>
        <v>56.770901478477</v>
      </c>
      <c r="K37" s="27" t="n">
        <v>3346</v>
      </c>
      <c r="L37" s="29" t="n">
        <f aca="false">K37/D37*100</f>
        <v>43.7786209603559</v>
      </c>
      <c r="M37" s="27" t="n">
        <v>0</v>
      </c>
      <c r="N37" s="29" t="n">
        <f aca="false">M37/D37*100</f>
        <v>0</v>
      </c>
      <c r="O37" s="27" t="n">
        <v>993</v>
      </c>
      <c r="P37" s="27" t="n">
        <v>436</v>
      </c>
      <c r="Q37" s="29" t="n">
        <f aca="false">O37/D37*100</f>
        <v>12.9922805181212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362</v>
      </c>
      <c r="E38" s="28" t="n">
        <f aca="false">G38+H38</f>
        <v>0</v>
      </c>
      <c r="F38" s="29" t="n">
        <f aca="false">E38/D38*100</f>
        <v>0</v>
      </c>
      <c r="G38" s="27" t="n">
        <v>0</v>
      </c>
      <c r="H38" s="27" t="n">
        <v>0</v>
      </c>
      <c r="I38" s="28" t="n">
        <f aca="false">K38+M38+O38</f>
        <v>3362</v>
      </c>
      <c r="J38" s="29" t="n">
        <f aca="false">I38/D38*100</f>
        <v>100</v>
      </c>
      <c r="K38" s="27" t="n">
        <v>3362</v>
      </c>
      <c r="L38" s="29" t="n">
        <f aca="false">K38/D38*100</f>
        <v>100</v>
      </c>
      <c r="M38" s="27" t="n">
        <v>0</v>
      </c>
      <c r="N38" s="29" t="n">
        <f aca="false">M38/D38*100</f>
        <v>0</v>
      </c>
      <c r="O38" s="27" t="n">
        <v>0</v>
      </c>
      <c r="P38" s="27" t="n">
        <v>0</v>
      </c>
      <c r="Q38" s="29" t="n">
        <f aca="false">O38/D38*100</f>
        <v>0</v>
      </c>
      <c r="R38" s="27"/>
      <c r="S38" s="27"/>
      <c r="T38" s="27"/>
      <c r="U38" s="27" t="s">
        <v>29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0799</v>
      </c>
      <c r="E39" s="28" t="n">
        <f aca="false">G39+H39</f>
        <v>4868</v>
      </c>
      <c r="F39" s="29" t="n">
        <f aca="false">E39/D39*100</f>
        <v>45.0782479859246</v>
      </c>
      <c r="G39" s="27" t="n">
        <v>4868</v>
      </c>
      <c r="H39" s="27" t="n">
        <v>0</v>
      </c>
      <c r="I39" s="28" t="n">
        <f aca="false">K39+M39+O39</f>
        <v>5931</v>
      </c>
      <c r="J39" s="29" t="n">
        <f aca="false">I39/D39*100</f>
        <v>54.9217520140754</v>
      </c>
      <c r="K39" s="27" t="n">
        <v>2289</v>
      </c>
      <c r="L39" s="29" t="n">
        <f aca="false">K39/D39*100</f>
        <v>21.1964070747291</v>
      </c>
      <c r="M39" s="27" t="n">
        <v>0</v>
      </c>
      <c r="N39" s="29" t="n">
        <f aca="false">M39/D39*100</f>
        <v>0</v>
      </c>
      <c r="O39" s="27" t="n">
        <v>3642</v>
      </c>
      <c r="P39" s="27" t="n">
        <v>3110</v>
      </c>
      <c r="Q39" s="29" t="n">
        <f aca="false">O39/D39*100</f>
        <v>33.7253449393462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8416</v>
      </c>
      <c r="E40" s="28" t="n">
        <f aca="false">G40+H40</f>
        <v>3687</v>
      </c>
      <c r="F40" s="29" t="n">
        <f aca="false">E40/D40*100</f>
        <v>43.8094106463878</v>
      </c>
      <c r="G40" s="27" t="n">
        <v>3687</v>
      </c>
      <c r="H40" s="27" t="n">
        <v>0</v>
      </c>
      <c r="I40" s="28" t="n">
        <f aca="false">K40+M40+O40</f>
        <v>4729</v>
      </c>
      <c r="J40" s="29" t="n">
        <f aca="false">I40/D40*100</f>
        <v>56.1905893536122</v>
      </c>
      <c r="K40" s="27" t="n">
        <v>2333</v>
      </c>
      <c r="L40" s="29" t="n">
        <f aca="false">K40/D40*100</f>
        <v>27.7210076045627</v>
      </c>
      <c r="M40" s="27" t="n">
        <v>0</v>
      </c>
      <c r="N40" s="29" t="n">
        <f aca="false">M40/D40*100</f>
        <v>0</v>
      </c>
      <c r="O40" s="27" t="n">
        <v>2396</v>
      </c>
      <c r="P40" s="27" t="n">
        <v>451</v>
      </c>
      <c r="Q40" s="29" t="n">
        <f aca="false">O40/D40*100</f>
        <v>28.4695817490494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113</v>
      </c>
      <c r="E41" s="28" t="n">
        <f aca="false">G41+H41</f>
        <v>1513</v>
      </c>
      <c r="F41" s="29" t="n">
        <f aca="false">E41/D41*100</f>
        <v>12.4907124576901</v>
      </c>
      <c r="G41" s="27" t="n">
        <v>1513</v>
      </c>
      <c r="H41" s="27" t="n">
        <v>0</v>
      </c>
      <c r="I41" s="28" t="n">
        <f aca="false">K41+M41+O41</f>
        <v>10600</v>
      </c>
      <c r="J41" s="29" t="n">
        <f aca="false">I41/D41*100</f>
        <v>87.5092875423099</v>
      </c>
      <c r="K41" s="27" t="n">
        <v>1863</v>
      </c>
      <c r="L41" s="29" t="n">
        <f aca="false">K41/D41*100</f>
        <v>15.3801700652192</v>
      </c>
      <c r="M41" s="27" t="n">
        <v>0</v>
      </c>
      <c r="N41" s="29" t="n">
        <f aca="false">M41/D41*100</f>
        <v>0</v>
      </c>
      <c r="O41" s="27" t="n">
        <v>8737</v>
      </c>
      <c r="P41" s="27" t="n">
        <v>4877</v>
      </c>
      <c r="Q41" s="29" t="n">
        <f aca="false">O41/D41*100</f>
        <v>72.129117477090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092</v>
      </c>
      <c r="E42" s="28" t="n">
        <f aca="false">G42+H42</f>
        <v>632</v>
      </c>
      <c r="F42" s="29" t="n">
        <f aca="false">E42/D42*100</f>
        <v>12.4116260801257</v>
      </c>
      <c r="G42" s="27" t="n">
        <v>632</v>
      </c>
      <c r="H42" s="27" t="n">
        <v>0</v>
      </c>
      <c r="I42" s="28" t="n">
        <f aca="false">K42+M42+O42</f>
        <v>4460</v>
      </c>
      <c r="J42" s="29" t="n">
        <f aca="false">I42/D42*100</f>
        <v>87.5883739198743</v>
      </c>
      <c r="K42" s="27" t="n">
        <v>4230</v>
      </c>
      <c r="L42" s="29" t="n">
        <f aca="false">K42/D42*100</f>
        <v>83.0714846818539</v>
      </c>
      <c r="M42" s="27" t="n">
        <v>0</v>
      </c>
      <c r="N42" s="29" t="n">
        <f aca="false">M42/D42*100</f>
        <v>0</v>
      </c>
      <c r="O42" s="27" t="n">
        <v>230</v>
      </c>
      <c r="P42" s="27" t="n">
        <v>230</v>
      </c>
      <c r="Q42" s="29" t="n">
        <f aca="false">O42/D42*100</f>
        <v>4.5168892380204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3311</v>
      </c>
      <c r="E43" s="28" t="n">
        <f aca="false">G43+H43</f>
        <v>5848</v>
      </c>
      <c r="F43" s="29" t="n">
        <f aca="false">E43/D43*100</f>
        <v>43.933588761175</v>
      </c>
      <c r="G43" s="27" t="n">
        <v>5848</v>
      </c>
      <c r="H43" s="27" t="n">
        <v>0</v>
      </c>
      <c r="I43" s="28" t="n">
        <f aca="false">K43+M43+O43</f>
        <v>7463</v>
      </c>
      <c r="J43" s="29" t="n">
        <f aca="false">I43/D43*100</f>
        <v>56.066411238825</v>
      </c>
      <c r="K43" s="27" t="n">
        <v>1084</v>
      </c>
      <c r="L43" s="29" t="n">
        <f aca="false">K43/D43*100</f>
        <v>8.14364059800165</v>
      </c>
      <c r="M43" s="27" t="n">
        <v>0</v>
      </c>
      <c r="N43" s="29" t="n">
        <f aca="false">M43/D43*100</f>
        <v>0</v>
      </c>
      <c r="O43" s="27" t="n">
        <v>6379</v>
      </c>
      <c r="P43" s="27" t="n">
        <v>2917</v>
      </c>
      <c r="Q43" s="29" t="n">
        <f aca="false">O43/D43*100</f>
        <v>47.922770640823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6424</v>
      </c>
      <c r="E44" s="28" t="n">
        <f aca="false">G44+H44</f>
        <v>2621</v>
      </c>
      <c r="F44" s="29" t="n">
        <f aca="false">E44/D44*100</f>
        <v>40.8001245330012</v>
      </c>
      <c r="G44" s="27" t="n">
        <v>2621</v>
      </c>
      <c r="H44" s="27" t="n">
        <v>0</v>
      </c>
      <c r="I44" s="28" t="n">
        <f aca="false">K44+M44+O44</f>
        <v>3803</v>
      </c>
      <c r="J44" s="29" t="n">
        <f aca="false">I44/D44*100</f>
        <v>59.1998754669988</v>
      </c>
      <c r="K44" s="27" t="n">
        <v>1345</v>
      </c>
      <c r="L44" s="29" t="n">
        <f aca="false">K44/D44*100</f>
        <v>20.9371108343711</v>
      </c>
      <c r="M44" s="27" t="n">
        <v>0</v>
      </c>
      <c r="N44" s="29" t="n">
        <f aca="false">M44/D44*100</f>
        <v>0</v>
      </c>
      <c r="O44" s="27" t="n">
        <v>2458</v>
      </c>
      <c r="P44" s="27" t="n">
        <v>228</v>
      </c>
      <c r="Q44" s="29" t="n">
        <f aca="false">O44/D44*100</f>
        <v>38.2627646326276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6527</v>
      </c>
      <c r="E45" s="28" t="n">
        <f aca="false">G45+H45</f>
        <v>967</v>
      </c>
      <c r="F45" s="29" t="n">
        <f aca="false">E45/D45*100</f>
        <v>14.8153822583116</v>
      </c>
      <c r="G45" s="27" t="n">
        <v>967</v>
      </c>
      <c r="H45" s="27" t="n">
        <v>0</v>
      </c>
      <c r="I45" s="28" t="n">
        <f aca="false">K45+M45+O45</f>
        <v>5560</v>
      </c>
      <c r="J45" s="29" t="n">
        <f aca="false">I45/D45*100</f>
        <v>85.1846177416884</v>
      </c>
      <c r="K45" s="27" t="n">
        <v>2984</v>
      </c>
      <c r="L45" s="29" t="n">
        <f aca="false">K45/D45*100</f>
        <v>45.7177876512946</v>
      </c>
      <c r="M45" s="27" t="n">
        <v>0</v>
      </c>
      <c r="N45" s="29" t="n">
        <f aca="false">M45/D45*100</f>
        <v>0</v>
      </c>
      <c r="O45" s="27" t="n">
        <v>2576</v>
      </c>
      <c r="P45" s="27" t="n">
        <v>269</v>
      </c>
      <c r="Q45" s="29" t="n">
        <f aca="false">O45/D45*100</f>
        <v>39.466830090393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286</v>
      </c>
      <c r="E46" s="28" t="n">
        <f aca="false">G46+H46</f>
        <v>1339</v>
      </c>
      <c r="F46" s="29" t="n">
        <f aca="false">E46/D46*100</f>
        <v>21.3013044861597</v>
      </c>
      <c r="G46" s="27" t="n">
        <v>1339</v>
      </c>
      <c r="H46" s="27" t="n">
        <v>0</v>
      </c>
      <c r="I46" s="28" t="n">
        <f aca="false">K46+M46+O46</f>
        <v>4947</v>
      </c>
      <c r="J46" s="29" t="n">
        <f aca="false">I46/D46*100</f>
        <v>78.6986955138403</v>
      </c>
      <c r="K46" s="27" t="n">
        <v>1392</v>
      </c>
      <c r="L46" s="29" t="n">
        <f aca="false">K46/D46*100</f>
        <v>22.1444479796373</v>
      </c>
      <c r="M46" s="27" t="n">
        <v>0</v>
      </c>
      <c r="N46" s="29" t="n">
        <f aca="false">M46/D46*100</f>
        <v>0</v>
      </c>
      <c r="O46" s="27" t="n">
        <v>3555</v>
      </c>
      <c r="P46" s="27" t="n">
        <v>3555</v>
      </c>
      <c r="Q46" s="29" t="n">
        <f aca="false">O46/D46*100</f>
        <v>56.55424753420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671</v>
      </c>
      <c r="E47" s="28" t="n">
        <f aca="false">G47+H47</f>
        <v>1833</v>
      </c>
      <c r="F47" s="29" t="n">
        <f aca="false">E47/D47*100</f>
        <v>27.4771398590916</v>
      </c>
      <c r="G47" s="27" t="n">
        <v>1833</v>
      </c>
      <c r="H47" s="27" t="n">
        <v>0</v>
      </c>
      <c r="I47" s="28" t="n">
        <f aca="false">K47+M47+O47</f>
        <v>4838</v>
      </c>
      <c r="J47" s="29" t="n">
        <f aca="false">I47/D47*100</f>
        <v>72.5228601409084</v>
      </c>
      <c r="K47" s="27" t="n">
        <v>2530</v>
      </c>
      <c r="L47" s="29" t="n">
        <f aca="false">K47/D47*100</f>
        <v>37.9253485234598</v>
      </c>
      <c r="M47" s="27" t="n">
        <v>0</v>
      </c>
      <c r="N47" s="29" t="n">
        <f aca="false">M47/D47*100</f>
        <v>0</v>
      </c>
      <c r="O47" s="27" t="n">
        <v>2308</v>
      </c>
      <c r="P47" s="27" t="n">
        <v>1069</v>
      </c>
      <c r="Q47" s="29" t="n">
        <f aca="false">O47/D47*100</f>
        <v>34.597511617448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155</v>
      </c>
      <c r="E48" s="28" t="n">
        <f aca="false">G48+H48</f>
        <v>5692</v>
      </c>
      <c r="F48" s="29" t="n">
        <f aca="false">E48/D48*100</f>
        <v>79.5527603074773</v>
      </c>
      <c r="G48" s="27" t="n">
        <v>5622</v>
      </c>
      <c r="H48" s="27" t="n">
        <v>70</v>
      </c>
      <c r="I48" s="28" t="n">
        <f aca="false">K48+M48+O48</f>
        <v>1463</v>
      </c>
      <c r="J48" s="29" t="n">
        <f aca="false">I48/D48*100</f>
        <v>20.4472396925227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463</v>
      </c>
      <c r="P48" s="27" t="n">
        <v>934</v>
      </c>
      <c r="Q48" s="29" t="n">
        <f aca="false">O48/D48*100</f>
        <v>20.447239692522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5023</v>
      </c>
      <c r="E49" s="28" t="n">
        <f aca="false">G49+H49</f>
        <v>3826</v>
      </c>
      <c r="F49" s="29" t="n">
        <f aca="false">E49/D49*100</f>
        <v>76.1696197491539</v>
      </c>
      <c r="G49" s="27" t="n">
        <v>3826</v>
      </c>
      <c r="H49" s="27" t="n">
        <v>0</v>
      </c>
      <c r="I49" s="28" t="n">
        <f aca="false">K49+M49+O49</f>
        <v>1197</v>
      </c>
      <c r="J49" s="29" t="n">
        <f aca="false">I49/D49*100</f>
        <v>23.830380250846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197</v>
      </c>
      <c r="P49" s="27" t="n">
        <v>89</v>
      </c>
      <c r="Q49" s="29" t="n">
        <f aca="false">O49/D49*100</f>
        <v>23.830380250846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9970</v>
      </c>
      <c r="E50" s="28" t="n">
        <f aca="false">G50+H50</f>
        <v>5274</v>
      </c>
      <c r="F50" s="29" t="n">
        <f aca="false">E50/D50*100</f>
        <v>52.8986960882648</v>
      </c>
      <c r="G50" s="27" t="n">
        <v>5274</v>
      </c>
      <c r="H50" s="27" t="n">
        <v>0</v>
      </c>
      <c r="I50" s="28" t="n">
        <f aca="false">K50+M50+O50</f>
        <v>4696</v>
      </c>
      <c r="J50" s="29" t="n">
        <f aca="false">I50/D50*100</f>
        <v>47.1013039117352</v>
      </c>
      <c r="K50" s="27" t="n">
        <v>2734</v>
      </c>
      <c r="L50" s="29" t="n">
        <f aca="false">K50/D50*100</f>
        <v>27.4222668004012</v>
      </c>
      <c r="M50" s="27" t="n">
        <v>0</v>
      </c>
      <c r="N50" s="29" t="n">
        <f aca="false">M50/D50*100</f>
        <v>0</v>
      </c>
      <c r="O50" s="27" t="n">
        <v>1962</v>
      </c>
      <c r="P50" s="27" t="n">
        <v>1782</v>
      </c>
      <c r="Q50" s="29" t="n">
        <f aca="false">O50/D50*100</f>
        <v>19.67903711133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6294</v>
      </c>
      <c r="E51" s="28" t="n">
        <f aca="false">G51+H51</f>
        <v>5165</v>
      </c>
      <c r="F51" s="29" t="n">
        <f aca="false">E51/D51*100</f>
        <v>82.0622815379727</v>
      </c>
      <c r="G51" s="27" t="n">
        <v>5165</v>
      </c>
      <c r="H51" s="27" t="n">
        <v>0</v>
      </c>
      <c r="I51" s="28" t="n">
        <f aca="false">K51+M51+O51</f>
        <v>1129</v>
      </c>
      <c r="J51" s="29" t="n">
        <f aca="false">I51/D51*100</f>
        <v>17.9377184620273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129</v>
      </c>
      <c r="P51" s="27" t="n">
        <v>313</v>
      </c>
      <c r="Q51" s="29" t="n">
        <f aca="false">O51/D51*100</f>
        <v>17.937718462027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1090</v>
      </c>
      <c r="E52" s="28" t="n">
        <f aca="false">G52+H52</f>
        <v>6519</v>
      </c>
      <c r="F52" s="29" t="n">
        <f aca="false">E52/D52*100</f>
        <v>58.7826871055005</v>
      </c>
      <c r="G52" s="27" t="n">
        <v>6519</v>
      </c>
      <c r="H52" s="27" t="n">
        <v>0</v>
      </c>
      <c r="I52" s="28" t="n">
        <f aca="false">K52+M52+O52</f>
        <v>4571</v>
      </c>
      <c r="J52" s="29" t="n">
        <f aca="false">I52/D52*100</f>
        <v>41.2173128944996</v>
      </c>
      <c r="K52" s="27" t="n">
        <v>1214</v>
      </c>
      <c r="L52" s="29" t="n">
        <f aca="false">K52/D52*100</f>
        <v>10.9467989179441</v>
      </c>
      <c r="M52" s="27" t="n">
        <v>0</v>
      </c>
      <c r="N52" s="29" t="n">
        <f aca="false">M52/D52*100</f>
        <v>0</v>
      </c>
      <c r="O52" s="27" t="n">
        <v>3357</v>
      </c>
      <c r="P52" s="27" t="n">
        <v>1419</v>
      </c>
      <c r="Q52" s="29" t="n">
        <f aca="false">O52/D52*100</f>
        <v>30.270513976555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4880</v>
      </c>
      <c r="E53" s="28" t="n">
        <f aca="false">G53+H53</f>
        <v>11259</v>
      </c>
      <c r="F53" s="29" t="n">
        <f aca="false">E53/D53*100</f>
        <v>75.6653225806452</v>
      </c>
      <c r="G53" s="27" t="n">
        <v>11259</v>
      </c>
      <c r="H53" s="27" t="n">
        <v>0</v>
      </c>
      <c r="I53" s="28" t="n">
        <f aca="false">K53+M53+O53</f>
        <v>3621</v>
      </c>
      <c r="J53" s="29" t="n">
        <f aca="false">I53/D53*100</f>
        <v>24.3346774193548</v>
      </c>
      <c r="K53" s="27" t="n">
        <v>1641</v>
      </c>
      <c r="L53" s="29" t="n">
        <f aca="false">K53/D53*100</f>
        <v>11.0282258064516</v>
      </c>
      <c r="M53" s="27" t="n">
        <v>0</v>
      </c>
      <c r="N53" s="29" t="n">
        <f aca="false">M53/D53*100</f>
        <v>0</v>
      </c>
      <c r="O53" s="27" t="n">
        <v>1980</v>
      </c>
      <c r="P53" s="27" t="n">
        <v>1784</v>
      </c>
      <c r="Q53" s="29" t="n">
        <f aca="false">O53/D53*100</f>
        <v>13.3064516129032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7411</v>
      </c>
      <c r="E54" s="28" t="n">
        <f aca="false">G54+H54</f>
        <v>4989</v>
      </c>
      <c r="F54" s="29" t="n">
        <f aca="false">E54/D54*100</f>
        <v>67.3188503575766</v>
      </c>
      <c r="G54" s="27" t="n">
        <v>4989</v>
      </c>
      <c r="H54" s="27" t="n">
        <v>0</v>
      </c>
      <c r="I54" s="28" t="n">
        <f aca="false">K54+M54+O54</f>
        <v>2422</v>
      </c>
      <c r="J54" s="29" t="n">
        <f aca="false">I54/D54*100</f>
        <v>32.6811496424234</v>
      </c>
      <c r="K54" s="27" t="n">
        <v>1066</v>
      </c>
      <c r="L54" s="29" t="n">
        <f aca="false">K54/D54*100</f>
        <v>14.384023748482</v>
      </c>
      <c r="M54" s="27" t="n">
        <v>0</v>
      </c>
      <c r="N54" s="29" t="n">
        <f aca="false">M54/D54*100</f>
        <v>0</v>
      </c>
      <c r="O54" s="27" t="n">
        <v>1356</v>
      </c>
      <c r="P54" s="27" t="n">
        <v>805</v>
      </c>
      <c r="Q54" s="29" t="n">
        <f aca="false">O54/D54*100</f>
        <v>18.2971258939414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2033</v>
      </c>
      <c r="E55" s="28" t="n">
        <f aca="false">G55+H55</f>
        <v>9019</v>
      </c>
      <c r="F55" s="29" t="n">
        <f aca="false">E55/D55*100</f>
        <v>74.9522147427907</v>
      </c>
      <c r="G55" s="27" t="n">
        <v>9019</v>
      </c>
      <c r="H55" s="27" t="n">
        <v>0</v>
      </c>
      <c r="I55" s="28" t="n">
        <f aca="false">K55+M55+O55</f>
        <v>3014</v>
      </c>
      <c r="J55" s="29" t="n">
        <f aca="false">I55/D55*100</f>
        <v>25.0477852572093</v>
      </c>
      <c r="K55" s="27" t="n">
        <v>1571</v>
      </c>
      <c r="L55" s="29" t="n">
        <f aca="false">K55/D55*100</f>
        <v>13.0557633175434</v>
      </c>
      <c r="M55" s="27" t="n">
        <v>0</v>
      </c>
      <c r="N55" s="29" t="n">
        <f aca="false">M55/D55*100</f>
        <v>0</v>
      </c>
      <c r="O55" s="27" t="n">
        <v>1443</v>
      </c>
      <c r="P55" s="27" t="n">
        <v>451</v>
      </c>
      <c r="Q55" s="29" t="n">
        <f aca="false">O55/D55*100</f>
        <v>11.992021939665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2977</v>
      </c>
      <c r="E56" s="28" t="n">
        <f aca="false">G56+H56</f>
        <v>7669</v>
      </c>
      <c r="F56" s="29" t="n">
        <f aca="false">E56/D56*100</f>
        <v>59.0968636818987</v>
      </c>
      <c r="G56" s="27" t="n">
        <v>7669</v>
      </c>
      <c r="H56" s="27" t="n">
        <v>0</v>
      </c>
      <c r="I56" s="28" t="n">
        <f aca="false">K56+M56+O56</f>
        <v>5308</v>
      </c>
      <c r="J56" s="29" t="n">
        <f aca="false">I56/D56*100</f>
        <v>40.9031363181013</v>
      </c>
      <c r="K56" s="27" t="n">
        <v>3473</v>
      </c>
      <c r="L56" s="29" t="n">
        <f aca="false">K56/D56*100</f>
        <v>26.7627340679664</v>
      </c>
      <c r="M56" s="27" t="n">
        <v>0</v>
      </c>
      <c r="N56" s="29" t="n">
        <f aca="false">M56/D56*100</f>
        <v>0</v>
      </c>
      <c r="O56" s="27" t="n">
        <v>1835</v>
      </c>
      <c r="P56" s="27" t="n">
        <v>918</v>
      </c>
      <c r="Q56" s="29" t="n">
        <f aca="false">O56/D56*100</f>
        <v>14.140402250134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9146</v>
      </c>
      <c r="E57" s="28" t="n">
        <f aca="false">G57+H57</f>
        <v>5064</v>
      </c>
      <c r="F57" s="29" t="n">
        <f aca="false">E57/D57*100</f>
        <v>55.368467089438</v>
      </c>
      <c r="G57" s="27" t="n">
        <v>5064</v>
      </c>
      <c r="H57" s="27" t="n">
        <v>0</v>
      </c>
      <c r="I57" s="28" t="n">
        <f aca="false">K57+M57+O57</f>
        <v>4082</v>
      </c>
      <c r="J57" s="29" t="n">
        <f aca="false">I57/D57*100</f>
        <v>44.631532910562</v>
      </c>
      <c r="K57" s="27" t="n">
        <v>1893</v>
      </c>
      <c r="L57" s="29" t="n">
        <f aca="false">K57/D57*100</f>
        <v>20.6975727093812</v>
      </c>
      <c r="M57" s="27" t="n">
        <v>0</v>
      </c>
      <c r="N57" s="29" t="n">
        <f aca="false">M57/D57*100</f>
        <v>0</v>
      </c>
      <c r="O57" s="27" t="n">
        <v>2189</v>
      </c>
      <c r="P57" s="27" t="n">
        <v>1151</v>
      </c>
      <c r="Q57" s="29" t="n">
        <f aca="false">O57/D57*100</f>
        <v>23.9339602011808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4824</v>
      </c>
      <c r="E58" s="28" t="n">
        <f aca="false">G58+H58</f>
        <v>4444</v>
      </c>
      <c r="F58" s="29" t="n">
        <f aca="false">E58/D58*100</f>
        <v>92.12271973466</v>
      </c>
      <c r="G58" s="27" t="n">
        <v>4444</v>
      </c>
      <c r="H58" s="27" t="n">
        <v>0</v>
      </c>
      <c r="I58" s="28" t="n">
        <f aca="false">K58+M58+O58</f>
        <v>380</v>
      </c>
      <c r="J58" s="29" t="n">
        <f aca="false">I58/D58*100</f>
        <v>7.87728026533997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380</v>
      </c>
      <c r="P58" s="27" t="n">
        <v>182</v>
      </c>
      <c r="Q58" s="29" t="n">
        <f aca="false">O58/D58*100</f>
        <v>7.87728026533997</v>
      </c>
      <c r="R58" s="27"/>
      <c r="S58" s="27"/>
      <c r="T58" s="27"/>
      <c r="U58" s="27" t="s">
        <v>29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8212</v>
      </c>
      <c r="E59" s="28" t="n">
        <f aca="false">G59+H59</f>
        <v>4532</v>
      </c>
      <c r="F59" s="29" t="n">
        <f aca="false">E59/D59*100</f>
        <v>55.1875304432538</v>
      </c>
      <c r="G59" s="27" t="n">
        <v>3825</v>
      </c>
      <c r="H59" s="27" t="n">
        <v>707</v>
      </c>
      <c r="I59" s="28" t="n">
        <f aca="false">K59+M59+O59</f>
        <v>3680</v>
      </c>
      <c r="J59" s="29" t="n">
        <f aca="false">I59/D59*100</f>
        <v>44.8124695567462</v>
      </c>
      <c r="K59" s="27" t="n">
        <v>755</v>
      </c>
      <c r="L59" s="29" t="n">
        <f aca="false">K59/D59*100</f>
        <v>9.19386264003897</v>
      </c>
      <c r="M59" s="27" t="n">
        <v>0</v>
      </c>
      <c r="N59" s="29" t="n">
        <f aca="false">M59/D59*100</f>
        <v>0</v>
      </c>
      <c r="O59" s="27" t="n">
        <v>2925</v>
      </c>
      <c r="P59" s="27" t="n">
        <v>2241</v>
      </c>
      <c r="Q59" s="29" t="n">
        <f aca="false">O59/D59*100</f>
        <v>35.6186069167073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6080</v>
      </c>
      <c r="E60" s="28" t="n">
        <f aca="false">G60+H60</f>
        <v>3752</v>
      </c>
      <c r="F60" s="29" t="n">
        <f aca="false">E60/D60*100</f>
        <v>61.7105263157895</v>
      </c>
      <c r="G60" s="27" t="n">
        <v>3752</v>
      </c>
      <c r="H60" s="27" t="n">
        <v>0</v>
      </c>
      <c r="I60" s="28" t="n">
        <f aca="false">K60+M60+O60</f>
        <v>2328</v>
      </c>
      <c r="J60" s="29" t="n">
        <f aca="false">I60/D60*100</f>
        <v>38.2894736842105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2328</v>
      </c>
      <c r="P60" s="27" t="n">
        <v>2189</v>
      </c>
      <c r="Q60" s="29" t="n">
        <f aca="false">O60/D60*100</f>
        <v>38.2894736842105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7755</v>
      </c>
      <c r="E61" s="28" t="n">
        <f aca="false">G61+H61</f>
        <v>4756</v>
      </c>
      <c r="F61" s="29" t="n">
        <f aca="false">E61/D61*100</f>
        <v>61.3281753707286</v>
      </c>
      <c r="G61" s="27" t="n">
        <v>4756</v>
      </c>
      <c r="H61" s="27" t="n">
        <v>0</v>
      </c>
      <c r="I61" s="28" t="n">
        <f aca="false">K61+M61+O61</f>
        <v>2999</v>
      </c>
      <c r="J61" s="29" t="n">
        <f aca="false">I61/D61*100</f>
        <v>38.6718246292714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2999</v>
      </c>
      <c r="P61" s="27" t="n">
        <v>1915</v>
      </c>
      <c r="Q61" s="29" t="n">
        <f aca="false">O61/D61*100</f>
        <v>38.671824629271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8766</v>
      </c>
      <c r="E62" s="28" t="n">
        <f aca="false">G62+H62</f>
        <v>3972</v>
      </c>
      <c r="F62" s="29" t="n">
        <f aca="false">E62/D62*100</f>
        <v>45.3114305270363</v>
      </c>
      <c r="G62" s="27" t="n">
        <v>3972</v>
      </c>
      <c r="H62" s="27" t="n">
        <v>0</v>
      </c>
      <c r="I62" s="28" t="n">
        <f aca="false">K62+M62+O62</f>
        <v>4794</v>
      </c>
      <c r="J62" s="29" t="n">
        <f aca="false">I62/D62*100</f>
        <v>54.6885694729637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4794</v>
      </c>
      <c r="P62" s="27" t="n">
        <v>1328</v>
      </c>
      <c r="Q62" s="29" t="n">
        <f aca="false">O62/D62*100</f>
        <v>54.6885694729637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8548</v>
      </c>
      <c r="E63" s="28" t="n">
        <f aca="false">G63+H63</f>
        <v>4459</v>
      </c>
      <c r="F63" s="29" t="n">
        <f aca="false">E63/D63*100</f>
        <v>52.1642489471221</v>
      </c>
      <c r="G63" s="27" t="n">
        <v>4459</v>
      </c>
      <c r="H63" s="27" t="n">
        <v>0</v>
      </c>
      <c r="I63" s="28" t="n">
        <f aca="false">K63+M63+O63</f>
        <v>4089</v>
      </c>
      <c r="J63" s="29" t="n">
        <f aca="false">I63/D63*100</f>
        <v>47.8357510528779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4089</v>
      </c>
      <c r="P63" s="27" t="n">
        <v>3957</v>
      </c>
      <c r="Q63" s="29" t="n">
        <f aca="false">O63/D63*100</f>
        <v>47.8357510528779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9244</v>
      </c>
      <c r="E64" s="28" t="n">
        <f aca="false">G64+H64</f>
        <v>6824</v>
      </c>
      <c r="F64" s="29" t="n">
        <f aca="false">E64/D64*100</f>
        <v>73.8208567719602</v>
      </c>
      <c r="G64" s="27" t="n">
        <v>6824</v>
      </c>
      <c r="H64" s="27" t="n">
        <v>0</v>
      </c>
      <c r="I64" s="28" t="n">
        <f aca="false">K64+M64+O64</f>
        <v>2420</v>
      </c>
      <c r="J64" s="29" t="n">
        <f aca="false">I64/D64*100</f>
        <v>26.1791432280398</v>
      </c>
      <c r="K64" s="27" t="n">
        <v>714</v>
      </c>
      <c r="L64" s="29" t="n">
        <f aca="false">K64/D64*100</f>
        <v>7.72392903504976</v>
      </c>
      <c r="M64" s="27" t="n">
        <v>0</v>
      </c>
      <c r="N64" s="29" t="n">
        <f aca="false">M64/D64*100</f>
        <v>0</v>
      </c>
      <c r="O64" s="27" t="n">
        <v>1706</v>
      </c>
      <c r="P64" s="27" t="n">
        <v>526</v>
      </c>
      <c r="Q64" s="29" t="n">
        <f aca="false">O64/D64*100</f>
        <v>18.45521419299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5308</v>
      </c>
      <c r="E65" s="28" t="n">
        <f aca="false">G65+H65</f>
        <v>11751</v>
      </c>
      <c r="F65" s="29" t="n">
        <f aca="false">E65/D65*100</f>
        <v>76.7637836425399</v>
      </c>
      <c r="G65" s="27" t="n">
        <v>11751</v>
      </c>
      <c r="H65" s="27" t="n">
        <v>0</v>
      </c>
      <c r="I65" s="28" t="n">
        <f aca="false">K65+M65+O65</f>
        <v>3557</v>
      </c>
      <c r="J65" s="29" t="n">
        <f aca="false">I65/D65*100</f>
        <v>23.2362163574602</v>
      </c>
      <c r="K65" s="27" t="n">
        <v>1619</v>
      </c>
      <c r="L65" s="29" t="n">
        <f aca="false">K65/D65*100</f>
        <v>10.5761693232297</v>
      </c>
      <c r="M65" s="27" t="n">
        <v>0</v>
      </c>
      <c r="N65" s="29" t="n">
        <f aca="false">M65/D65*100</f>
        <v>0</v>
      </c>
      <c r="O65" s="27" t="n">
        <v>1938</v>
      </c>
      <c r="P65" s="27" t="n">
        <v>664</v>
      </c>
      <c r="Q65" s="29" t="n">
        <f aca="false">O65/D65*100</f>
        <v>12.6600470342305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1161</v>
      </c>
      <c r="E66" s="28" t="n">
        <f aca="false">G66+H66</f>
        <v>8644</v>
      </c>
      <c r="F66" s="29" t="n">
        <f aca="false">E66/D66*100</f>
        <v>77.4482573246125</v>
      </c>
      <c r="G66" s="27" t="n">
        <v>8644</v>
      </c>
      <c r="H66" s="27" t="n">
        <v>0</v>
      </c>
      <c r="I66" s="28" t="n">
        <f aca="false">K66+M66+O66</f>
        <v>2517</v>
      </c>
      <c r="J66" s="29" t="n">
        <f aca="false">I66/D66*100</f>
        <v>22.5517426753875</v>
      </c>
      <c r="K66" s="27" t="n">
        <v>1339</v>
      </c>
      <c r="L66" s="29" t="n">
        <f aca="false">K66/D66*100</f>
        <v>11.9971328733984</v>
      </c>
      <c r="M66" s="27" t="n">
        <v>0</v>
      </c>
      <c r="N66" s="29" t="n">
        <f aca="false">M66/D66*100</f>
        <v>0</v>
      </c>
      <c r="O66" s="27" t="n">
        <v>1178</v>
      </c>
      <c r="P66" s="27" t="n">
        <v>328</v>
      </c>
      <c r="Q66" s="29" t="n">
        <f aca="false">O66/D66*100</f>
        <v>10.5546098019891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8111</v>
      </c>
      <c r="E67" s="28" t="n">
        <f aca="false">G67+H67</f>
        <v>1850</v>
      </c>
      <c r="F67" s="29" t="n">
        <f aca="false">E67/D67*100</f>
        <v>22.8085316237209</v>
      </c>
      <c r="G67" s="27" t="n">
        <v>1850</v>
      </c>
      <c r="H67" s="27" t="n">
        <v>0</v>
      </c>
      <c r="I67" s="28" t="n">
        <f aca="false">K67+M67+O67</f>
        <v>6261</v>
      </c>
      <c r="J67" s="29" t="n">
        <f aca="false">I67/D67*100</f>
        <v>77.1914683762791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6261</v>
      </c>
      <c r="P67" s="27" t="n">
        <v>376</v>
      </c>
      <c r="Q67" s="29" t="n">
        <f aca="false">O67/D67*100</f>
        <v>77.1914683762791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4860</v>
      </c>
      <c r="E68" s="28" t="n">
        <f aca="false">G68+H68</f>
        <v>5630</v>
      </c>
      <c r="F68" s="29" t="n">
        <f aca="false">E68/D68*100</f>
        <v>37.8869448183042</v>
      </c>
      <c r="G68" s="27" t="n">
        <v>5630</v>
      </c>
      <c r="H68" s="27" t="n">
        <v>0</v>
      </c>
      <c r="I68" s="28" t="n">
        <f aca="false">K68+M68+O68</f>
        <v>9230</v>
      </c>
      <c r="J68" s="29" t="n">
        <f aca="false">I68/D68*100</f>
        <v>62.1130551816958</v>
      </c>
      <c r="K68" s="27" t="n">
        <v>5508</v>
      </c>
      <c r="L68" s="29" t="n">
        <f aca="false">K68/D68*100</f>
        <v>37.0659488559892</v>
      </c>
      <c r="M68" s="27" t="n">
        <v>0</v>
      </c>
      <c r="N68" s="29" t="n">
        <f aca="false">M68/D68*100</f>
        <v>0</v>
      </c>
      <c r="O68" s="27" t="n">
        <v>3722</v>
      </c>
      <c r="P68" s="27" t="n">
        <v>889</v>
      </c>
      <c r="Q68" s="29" t="n">
        <f aca="false">O68/D68*100</f>
        <v>25.047106325706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4734</v>
      </c>
      <c r="E69" s="28" t="n">
        <f aca="false">G69+H69</f>
        <v>3007</v>
      </c>
      <c r="F69" s="29" t="n">
        <f aca="false">E69/D69*100</f>
        <v>63.5192226446979</v>
      </c>
      <c r="G69" s="27" t="n">
        <v>3007</v>
      </c>
      <c r="H69" s="27" t="n">
        <v>0</v>
      </c>
      <c r="I69" s="28" t="n">
        <f aca="false">K69+M69+O69</f>
        <v>1727</v>
      </c>
      <c r="J69" s="29" t="n">
        <f aca="false">I69/D69*100</f>
        <v>36.4807773553021</v>
      </c>
      <c r="K69" s="27" t="n">
        <v>600</v>
      </c>
      <c r="L69" s="29" t="n">
        <f aca="false">K69/D69*100</f>
        <v>12.6742712294043</v>
      </c>
      <c r="M69" s="27" t="n">
        <v>0</v>
      </c>
      <c r="N69" s="29" t="n">
        <f aca="false">M69/D69*100</f>
        <v>0</v>
      </c>
      <c r="O69" s="27" t="n">
        <v>1127</v>
      </c>
      <c r="P69" s="27" t="n">
        <v>709</v>
      </c>
      <c r="Q69" s="29" t="n">
        <f aca="false">O69/D69*100</f>
        <v>23.8065061258978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6070</v>
      </c>
      <c r="E70" s="28" t="n">
        <f aca="false">G70+H70</f>
        <v>3098</v>
      </c>
      <c r="F70" s="29" t="n">
        <f aca="false">E70/D70*100</f>
        <v>51.0378912685338</v>
      </c>
      <c r="G70" s="27" t="n">
        <v>3098</v>
      </c>
      <c r="H70" s="27" t="n">
        <v>0</v>
      </c>
      <c r="I70" s="28" t="n">
        <f aca="false">K70+M70+O70</f>
        <v>2972</v>
      </c>
      <c r="J70" s="29" t="n">
        <f aca="false">I70/D70*100</f>
        <v>48.9621087314662</v>
      </c>
      <c r="K70" s="27" t="n">
        <v>2581</v>
      </c>
      <c r="L70" s="29" t="n">
        <f aca="false">K70/D70*100</f>
        <v>42.5205930807249</v>
      </c>
      <c r="M70" s="27" t="n">
        <v>0</v>
      </c>
      <c r="N70" s="29" t="n">
        <f aca="false">M70/D70*100</f>
        <v>0</v>
      </c>
      <c r="O70" s="27" t="n">
        <v>391</v>
      </c>
      <c r="P70" s="27" t="n">
        <v>391</v>
      </c>
      <c r="Q70" s="29" t="n">
        <f aca="false">O70/D70*100</f>
        <v>6.44151565074135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159</v>
      </c>
      <c r="E71" s="28" t="n">
        <f aca="false">G71+H71</f>
        <v>8958</v>
      </c>
      <c r="F71" s="29" t="n">
        <f aca="false">E71/D71*100</f>
        <v>80.2760103951967</v>
      </c>
      <c r="G71" s="27" t="n">
        <v>8958</v>
      </c>
      <c r="H71" s="27" t="n">
        <v>0</v>
      </c>
      <c r="I71" s="28" t="n">
        <f aca="false">K71+M71+O71</f>
        <v>2201</v>
      </c>
      <c r="J71" s="29" t="n">
        <f aca="false">I71/D71*100</f>
        <v>19.7239896048033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2201</v>
      </c>
      <c r="P71" s="27" t="n">
        <v>137</v>
      </c>
      <c r="Q71" s="29" t="n">
        <f aca="false">O71/D71*100</f>
        <v>19.7239896048033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9809</v>
      </c>
      <c r="E72" s="28" t="n">
        <f aca="false">G72+H72</f>
        <v>7337</v>
      </c>
      <c r="F72" s="29" t="n">
        <f aca="false">E72/D72*100</f>
        <v>74.7986542970741</v>
      </c>
      <c r="G72" s="27" t="n">
        <v>7337</v>
      </c>
      <c r="H72" s="27" t="n">
        <v>0</v>
      </c>
      <c r="I72" s="28" t="n">
        <f aca="false">K72+M72+O72</f>
        <v>2472</v>
      </c>
      <c r="J72" s="29" t="n">
        <f aca="false">I72/D72*100</f>
        <v>25.2013457029259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2472</v>
      </c>
      <c r="P72" s="27" t="n">
        <v>168</v>
      </c>
      <c r="Q72" s="29" t="n">
        <f aca="false">O72/D72*100</f>
        <v>25.2013457029259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9872</v>
      </c>
      <c r="E73" s="28" t="n">
        <f aca="false">G73+H73</f>
        <v>15072</v>
      </c>
      <c r="F73" s="29" t="n">
        <f aca="false">E73/D73*100</f>
        <v>75.8454106280193</v>
      </c>
      <c r="G73" s="27" t="n">
        <v>15072</v>
      </c>
      <c r="H73" s="27" t="n">
        <v>0</v>
      </c>
      <c r="I73" s="28" t="n">
        <f aca="false">K73+M73+O73</f>
        <v>4800</v>
      </c>
      <c r="J73" s="29" t="n">
        <f aca="false">I73/D73*100</f>
        <v>24.1545893719807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4800</v>
      </c>
      <c r="P73" s="27" t="n">
        <v>2770</v>
      </c>
      <c r="Q73" s="29" t="n">
        <f aca="false">O73/D73*100</f>
        <v>24.1545893719807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3343</v>
      </c>
      <c r="E74" s="28" t="n">
        <f aca="false">G74+H74</f>
        <v>2900</v>
      </c>
      <c r="F74" s="29" t="n">
        <f aca="false">E74/D74*100</f>
        <v>86.7484295542926</v>
      </c>
      <c r="G74" s="27" t="n">
        <v>2900</v>
      </c>
      <c r="H74" s="27" t="n">
        <v>0</v>
      </c>
      <c r="I74" s="28" t="n">
        <f aca="false">K74+M74+O74</f>
        <v>443</v>
      </c>
      <c r="J74" s="29" t="n">
        <f aca="false">I74/D74*100</f>
        <v>13.2515704457074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443</v>
      </c>
      <c r="P74" s="27" t="n">
        <v>124</v>
      </c>
      <c r="Q74" s="29" t="n">
        <f aca="false">O74/D74*100</f>
        <v>13.2515704457074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3104</v>
      </c>
      <c r="E75" s="28" t="n">
        <f aca="false">G75+H75</f>
        <v>2008</v>
      </c>
      <c r="F75" s="29" t="n">
        <f aca="false">E75/D75*100</f>
        <v>64.6907216494845</v>
      </c>
      <c r="G75" s="27" t="n">
        <v>2008</v>
      </c>
      <c r="H75" s="27" t="n">
        <v>0</v>
      </c>
      <c r="I75" s="28" t="n">
        <f aca="false">K75+M75+O75</f>
        <v>1096</v>
      </c>
      <c r="J75" s="29" t="n">
        <f aca="false">I75/D75*100</f>
        <v>35.3092783505155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096</v>
      </c>
      <c r="P75" s="27" t="n">
        <v>727</v>
      </c>
      <c r="Q75" s="29" t="n">
        <f aca="false">O75/D75*100</f>
        <v>35.3092783505155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30" t="s">
        <v>166</v>
      </c>
      <c r="B76" s="30"/>
      <c r="C76" s="30"/>
      <c r="D76" s="27" t="n">
        <f aca="false">SUM(D7:D75)</f>
        <v>1196859</v>
      </c>
      <c r="E76" s="27" t="n">
        <f aca="false">SUM(E7:E75)</f>
        <v>548658</v>
      </c>
      <c r="F76" s="29" t="n">
        <f aca="false">E76/D76*100</f>
        <v>45.8414901003376</v>
      </c>
      <c r="G76" s="27" t="n">
        <f aca="false">SUM(G7:G75)</f>
        <v>547461</v>
      </c>
      <c r="H76" s="27" t="n">
        <f aca="false">SUM(H7:H75)</f>
        <v>1197</v>
      </c>
      <c r="I76" s="27" t="n">
        <f aca="false">SUM(I7:I75)</f>
        <v>648201</v>
      </c>
      <c r="J76" s="29" t="n">
        <f aca="false">I76/D76*100</f>
        <v>54.1585098996624</v>
      </c>
      <c r="K76" s="27" t="n">
        <f aca="false">SUM(K7:K75)</f>
        <v>390966</v>
      </c>
      <c r="L76" s="29" t="n">
        <f aca="false">K76/D76*100</f>
        <v>32.6660032635423</v>
      </c>
      <c r="M76" s="27" t="n">
        <f aca="false">SUM(M7:M75)</f>
        <v>0</v>
      </c>
      <c r="N76" s="29" t="n">
        <f aca="false">M76/D76*100</f>
        <v>0</v>
      </c>
      <c r="O76" s="27" t="n">
        <f aca="false">SUM(O7:O75)</f>
        <v>257235</v>
      </c>
      <c r="P76" s="27" t="n">
        <f aca="false">SUM(P7:P75)</f>
        <v>105637</v>
      </c>
      <c r="Q76" s="29" t="n">
        <f aca="false">O76/D76*100</f>
        <v>21.49250663612</v>
      </c>
      <c r="R76" s="27" t="n">
        <f aca="false">COUNTIF(R7:R75,"○")</f>
        <v>66</v>
      </c>
      <c r="S76" s="27" t="n">
        <f aca="false">COUNTIF(S7:S75,"○")</f>
        <v>0</v>
      </c>
      <c r="T76" s="27" t="n">
        <f aca="false">COUNTIF(T7:T75,"○")</f>
        <v>0</v>
      </c>
      <c r="U76" s="27" t="n">
        <f aca="false">COUNTIF(U7:U75,"○")</f>
        <v>3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6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6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70</v>
      </c>
      <c r="F3" s="40"/>
      <c r="G3" s="40"/>
      <c r="H3" s="41" t="s">
        <v>171</v>
      </c>
      <c r="I3" s="41"/>
      <c r="J3" s="41"/>
      <c r="K3" s="40" t="s">
        <v>172</v>
      </c>
      <c r="L3" s="40"/>
      <c r="M3" s="40"/>
      <c r="N3" s="39" t="s">
        <v>8</v>
      </c>
      <c r="O3" s="42" t="s">
        <v>173</v>
      </c>
      <c r="P3" s="37"/>
      <c r="Q3" s="37"/>
      <c r="R3" s="37"/>
      <c r="S3" s="37"/>
      <c r="T3" s="38"/>
      <c r="U3" s="42" t="s">
        <v>174</v>
      </c>
      <c r="V3" s="37"/>
      <c r="W3" s="37"/>
      <c r="X3" s="37"/>
      <c r="Y3" s="37"/>
      <c r="Z3" s="38"/>
      <c r="AA3" s="42" t="s">
        <v>17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76</v>
      </c>
      <c r="G4" s="44" t="s">
        <v>177</v>
      </c>
      <c r="H4" s="39" t="s">
        <v>8</v>
      </c>
      <c r="I4" s="44" t="s">
        <v>176</v>
      </c>
      <c r="J4" s="44" t="s">
        <v>177</v>
      </c>
      <c r="K4" s="39" t="s">
        <v>8</v>
      </c>
      <c r="L4" s="44" t="s">
        <v>176</v>
      </c>
      <c r="M4" s="44" t="s">
        <v>177</v>
      </c>
      <c r="N4" s="43"/>
      <c r="O4" s="39" t="s">
        <v>8</v>
      </c>
      <c r="P4" s="44" t="s">
        <v>178</v>
      </c>
      <c r="Q4" s="44" t="s">
        <v>179</v>
      </c>
      <c r="R4" s="44" t="s">
        <v>180</v>
      </c>
      <c r="S4" s="44" t="s">
        <v>181</v>
      </c>
      <c r="T4" s="44" t="s">
        <v>182</v>
      </c>
      <c r="U4" s="39" t="s">
        <v>8</v>
      </c>
      <c r="V4" s="44" t="s">
        <v>178</v>
      </c>
      <c r="W4" s="44" t="s">
        <v>179</v>
      </c>
      <c r="X4" s="44" t="s">
        <v>180</v>
      </c>
      <c r="Y4" s="44" t="s">
        <v>181</v>
      </c>
      <c r="Z4" s="44" t="s">
        <v>182</v>
      </c>
      <c r="AA4" s="39" t="s">
        <v>8</v>
      </c>
      <c r="AB4" s="44" t="s">
        <v>176</v>
      </c>
      <c r="AC4" s="44" t="s">
        <v>17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83</v>
      </c>
      <c r="E6" s="46" t="s">
        <v>183</v>
      </c>
      <c r="F6" s="46" t="s">
        <v>183</v>
      </c>
      <c r="G6" s="46" t="s">
        <v>183</v>
      </c>
      <c r="H6" s="46" t="s">
        <v>183</v>
      </c>
      <c r="I6" s="46" t="s">
        <v>183</v>
      </c>
      <c r="J6" s="46" t="s">
        <v>183</v>
      </c>
      <c r="K6" s="46" t="s">
        <v>183</v>
      </c>
      <c r="L6" s="46" t="s">
        <v>183</v>
      </c>
      <c r="M6" s="46" t="s">
        <v>183</v>
      </c>
      <c r="N6" s="46" t="s">
        <v>183</v>
      </c>
      <c r="O6" s="46" t="s">
        <v>183</v>
      </c>
      <c r="P6" s="46" t="s">
        <v>183</v>
      </c>
      <c r="Q6" s="46" t="s">
        <v>183</v>
      </c>
      <c r="R6" s="46" t="s">
        <v>183</v>
      </c>
      <c r="S6" s="46" t="s">
        <v>183</v>
      </c>
      <c r="T6" s="46" t="s">
        <v>183</v>
      </c>
      <c r="U6" s="46" t="s">
        <v>183</v>
      </c>
      <c r="V6" s="46" t="s">
        <v>183</v>
      </c>
      <c r="W6" s="46" t="s">
        <v>183</v>
      </c>
      <c r="X6" s="46" t="s">
        <v>183</v>
      </c>
      <c r="Y6" s="46" t="s">
        <v>183</v>
      </c>
      <c r="Z6" s="46" t="s">
        <v>183</v>
      </c>
      <c r="AA6" s="46" t="s">
        <v>183</v>
      </c>
      <c r="AB6" s="46" t="s">
        <v>183</v>
      </c>
      <c r="AC6" s="46" t="s">
        <v>18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81400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81400</v>
      </c>
      <c r="L7" s="27" t="n">
        <v>53996</v>
      </c>
      <c r="M7" s="27" t="n">
        <v>27404</v>
      </c>
      <c r="N7" s="27" t="n">
        <f aca="false">O7+U7+AA7</f>
        <v>81400</v>
      </c>
      <c r="O7" s="27" t="n">
        <f aca="false">SUM(P7:T7)</f>
        <v>53996</v>
      </c>
      <c r="P7" s="27" t="n">
        <v>5399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7404</v>
      </c>
      <c r="V7" s="27" t="n">
        <v>27404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829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8299</v>
      </c>
      <c r="L8" s="27" t="n">
        <v>21967</v>
      </c>
      <c r="M8" s="27" t="n">
        <v>6332</v>
      </c>
      <c r="N8" s="27" t="n">
        <f aca="false">O8+U8+AA8</f>
        <v>28299</v>
      </c>
      <c r="O8" s="27" t="n">
        <f aca="false">SUM(P8:T8)</f>
        <v>21967</v>
      </c>
      <c r="P8" s="27" t="n">
        <v>2196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6332</v>
      </c>
      <c r="V8" s="27" t="n">
        <v>633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805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8052</v>
      </c>
      <c r="L9" s="27" t="n">
        <v>22532</v>
      </c>
      <c r="M9" s="27" t="n">
        <v>5520</v>
      </c>
      <c r="N9" s="27" t="n">
        <f aca="false">O9+U9+AA9</f>
        <v>28052</v>
      </c>
      <c r="O9" s="27" t="n">
        <f aca="false">SUM(P9:T9)</f>
        <v>22532</v>
      </c>
      <c r="P9" s="27" t="n">
        <v>2253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520</v>
      </c>
      <c r="V9" s="27" t="n">
        <v>552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625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46255</v>
      </c>
      <c r="L10" s="27" t="n">
        <v>37431</v>
      </c>
      <c r="M10" s="27" t="n">
        <v>8824</v>
      </c>
      <c r="N10" s="27" t="n">
        <f aca="false">O10+U10+AA10</f>
        <v>46255</v>
      </c>
      <c r="O10" s="27" t="n">
        <f aca="false">SUM(P10:T10)</f>
        <v>37431</v>
      </c>
      <c r="P10" s="27" t="n">
        <v>3743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8824</v>
      </c>
      <c r="V10" s="27" t="n">
        <v>8824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529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5297</v>
      </c>
      <c r="L11" s="27" t="n">
        <v>13140</v>
      </c>
      <c r="M11" s="27" t="n">
        <v>12157</v>
      </c>
      <c r="N11" s="27" t="n">
        <f aca="false">O11+U11+AA11</f>
        <v>25297</v>
      </c>
      <c r="O11" s="27" t="n">
        <f aca="false">SUM(P11:T11)</f>
        <v>13140</v>
      </c>
      <c r="P11" s="27" t="n">
        <v>1314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2157</v>
      </c>
      <c r="V11" s="27" t="n">
        <v>12157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874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8747</v>
      </c>
      <c r="L12" s="27" t="n">
        <v>16395</v>
      </c>
      <c r="M12" s="27" t="n">
        <v>2352</v>
      </c>
      <c r="N12" s="27" t="n">
        <f aca="false">O12+U12+AA12</f>
        <v>18747</v>
      </c>
      <c r="O12" s="27" t="n">
        <f aca="false">SUM(P12:T12)</f>
        <v>16395</v>
      </c>
      <c r="P12" s="27" t="n">
        <v>1639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352</v>
      </c>
      <c r="V12" s="27" t="n">
        <v>235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407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4071</v>
      </c>
      <c r="L13" s="27" t="n">
        <v>18089</v>
      </c>
      <c r="M13" s="27" t="n">
        <v>5982</v>
      </c>
      <c r="N13" s="27" t="n">
        <f aca="false">O13+U13+AA13</f>
        <v>24071</v>
      </c>
      <c r="O13" s="27" t="n">
        <f aca="false">SUM(P13:T13)</f>
        <v>18089</v>
      </c>
      <c r="P13" s="27" t="n">
        <v>1808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982</v>
      </c>
      <c r="V13" s="27" t="n">
        <v>598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361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3610</v>
      </c>
      <c r="L14" s="27" t="n">
        <v>15708</v>
      </c>
      <c r="M14" s="27" t="n">
        <v>7902</v>
      </c>
      <c r="N14" s="27" t="n">
        <f aca="false">O14+U14+AA14</f>
        <v>23610</v>
      </c>
      <c r="O14" s="27" t="n">
        <f aca="false">SUM(P14:T14)</f>
        <v>15708</v>
      </c>
      <c r="P14" s="27" t="n">
        <v>1570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7902</v>
      </c>
      <c r="V14" s="27" t="n">
        <v>790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3712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3712</v>
      </c>
      <c r="L15" s="27" t="n">
        <v>18515</v>
      </c>
      <c r="M15" s="27" t="n">
        <v>5197</v>
      </c>
      <c r="N15" s="27" t="n">
        <f aca="false">O15+U15+AA15</f>
        <v>23712</v>
      </c>
      <c r="O15" s="27" t="n">
        <f aca="false">SUM(P15:T15)</f>
        <v>18515</v>
      </c>
      <c r="P15" s="27" t="n">
        <v>1851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197</v>
      </c>
      <c r="V15" s="27" t="n">
        <v>519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468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468</v>
      </c>
      <c r="L16" s="27" t="n">
        <v>3065</v>
      </c>
      <c r="M16" s="27" t="n">
        <v>1403</v>
      </c>
      <c r="N16" s="27" t="n">
        <f aca="false">O16+U16+AA16</f>
        <v>4468</v>
      </c>
      <c r="O16" s="27" t="n">
        <f aca="false">SUM(P16:T16)</f>
        <v>3065</v>
      </c>
      <c r="P16" s="27" t="n">
        <v>3065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403</v>
      </c>
      <c r="V16" s="27" t="n">
        <v>1403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3618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3618</v>
      </c>
      <c r="L17" s="27" t="n">
        <v>10436</v>
      </c>
      <c r="M17" s="27" t="n">
        <v>3182</v>
      </c>
      <c r="N17" s="27" t="n">
        <f aca="false">O17+U17+AA17</f>
        <v>13690</v>
      </c>
      <c r="O17" s="27" t="n">
        <f aca="false">SUM(P17:T17)</f>
        <v>10436</v>
      </c>
      <c r="P17" s="27" t="n">
        <v>1043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182</v>
      </c>
      <c r="V17" s="27" t="n">
        <v>318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72</v>
      </c>
      <c r="AB17" s="27" t="n">
        <v>72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6962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6962</v>
      </c>
      <c r="L18" s="27" t="n">
        <v>5270</v>
      </c>
      <c r="M18" s="27" t="n">
        <v>1692</v>
      </c>
      <c r="N18" s="27" t="n">
        <f aca="false">O18+U18+AA18</f>
        <v>6962</v>
      </c>
      <c r="O18" s="27" t="n">
        <f aca="false">SUM(P18:T18)</f>
        <v>5270</v>
      </c>
      <c r="P18" s="27" t="n">
        <v>527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692</v>
      </c>
      <c r="V18" s="27" t="n">
        <v>169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290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4290</v>
      </c>
      <c r="L19" s="27" t="n">
        <v>3545</v>
      </c>
      <c r="M19" s="27" t="n">
        <v>745</v>
      </c>
      <c r="N19" s="27" t="n">
        <f aca="false">O19+U19+AA19</f>
        <v>4290</v>
      </c>
      <c r="O19" s="27" t="n">
        <f aca="false">SUM(P19:T19)</f>
        <v>3545</v>
      </c>
      <c r="P19" s="27" t="n">
        <v>354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745</v>
      </c>
      <c r="V19" s="27" t="n">
        <v>74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57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570</v>
      </c>
      <c r="L20" s="27" t="n">
        <v>1969</v>
      </c>
      <c r="M20" s="27" t="n">
        <v>601</v>
      </c>
      <c r="N20" s="27" t="n">
        <f aca="false">O20+U20+AA20</f>
        <v>2626</v>
      </c>
      <c r="O20" s="27" t="n">
        <f aca="false">SUM(P20:T20)</f>
        <v>1969</v>
      </c>
      <c r="P20" s="27" t="n">
        <v>196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601</v>
      </c>
      <c r="V20" s="27" t="n">
        <v>60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56</v>
      </c>
      <c r="AB20" s="27" t="n">
        <v>56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14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143</v>
      </c>
      <c r="L21" s="27" t="n">
        <v>4109</v>
      </c>
      <c r="M21" s="27" t="n">
        <v>1034</v>
      </c>
      <c r="N21" s="27" t="n">
        <f aca="false">O21+U21+AA21</f>
        <v>5349</v>
      </c>
      <c r="O21" s="27" t="n">
        <f aca="false">SUM(P21:T21)</f>
        <v>4109</v>
      </c>
      <c r="P21" s="27" t="n">
        <v>410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034</v>
      </c>
      <c r="V21" s="27" t="n">
        <v>103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206</v>
      </c>
      <c r="AB21" s="27" t="n">
        <v>206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884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884</v>
      </c>
      <c r="L22" s="27" t="n">
        <v>2718</v>
      </c>
      <c r="M22" s="27" t="n">
        <v>1166</v>
      </c>
      <c r="N22" s="27" t="n">
        <f aca="false">O22+U22+AA22</f>
        <v>3884</v>
      </c>
      <c r="O22" s="27" t="n">
        <f aca="false">SUM(P22:T22)</f>
        <v>2718</v>
      </c>
      <c r="P22" s="27" t="n">
        <v>271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166</v>
      </c>
      <c r="V22" s="27" t="n">
        <v>116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92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921</v>
      </c>
      <c r="L23" s="27" t="n">
        <v>1197</v>
      </c>
      <c r="M23" s="27" t="n">
        <v>724</v>
      </c>
      <c r="N23" s="27" t="n">
        <f aca="false">O23+U23+AA23</f>
        <v>1921</v>
      </c>
      <c r="O23" s="27" t="n">
        <f aca="false">SUM(P23:T23)</f>
        <v>1197</v>
      </c>
      <c r="P23" s="27" t="n">
        <v>119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724</v>
      </c>
      <c r="V23" s="27" t="n">
        <v>72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32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320</v>
      </c>
      <c r="L24" s="27" t="n">
        <v>2295</v>
      </c>
      <c r="M24" s="27" t="n">
        <v>25</v>
      </c>
      <c r="N24" s="27" t="n">
        <f aca="false">O24+U24+AA24</f>
        <v>2320</v>
      </c>
      <c r="O24" s="27" t="n">
        <f aca="false">SUM(P24:T24)</f>
        <v>2295</v>
      </c>
      <c r="P24" s="27" t="n">
        <v>229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5</v>
      </c>
      <c r="V24" s="27" t="n">
        <v>2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813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139</v>
      </c>
      <c r="L25" s="27" t="n">
        <v>5133</v>
      </c>
      <c r="M25" s="27" t="n">
        <v>3006</v>
      </c>
      <c r="N25" s="27" t="n">
        <f aca="false">O25+U25+AA25</f>
        <v>8237</v>
      </c>
      <c r="O25" s="27" t="n">
        <f aca="false">SUM(P25:T25)</f>
        <v>5133</v>
      </c>
      <c r="P25" s="27" t="n">
        <v>513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006</v>
      </c>
      <c r="V25" s="27" t="n">
        <v>300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98</v>
      </c>
      <c r="AB25" s="27" t="n">
        <v>98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81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816</v>
      </c>
      <c r="L26" s="27" t="n">
        <v>2587</v>
      </c>
      <c r="M26" s="27" t="n">
        <v>229</v>
      </c>
      <c r="N26" s="27" t="n">
        <f aca="false">O26+U26+AA26</f>
        <v>2816</v>
      </c>
      <c r="O26" s="27" t="n">
        <f aca="false">SUM(P26:T26)</f>
        <v>2587</v>
      </c>
      <c r="P26" s="27" t="n">
        <v>258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29</v>
      </c>
      <c r="V26" s="27" t="n">
        <v>22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189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4189</v>
      </c>
      <c r="L27" s="27" t="n">
        <v>3864</v>
      </c>
      <c r="M27" s="27" t="n">
        <v>325</v>
      </c>
      <c r="N27" s="27" t="n">
        <f aca="false">O27+U27+AA27</f>
        <v>4189</v>
      </c>
      <c r="O27" s="27" t="n">
        <f aca="false">SUM(P27:T27)</f>
        <v>3864</v>
      </c>
      <c r="P27" s="27" t="n">
        <v>386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25</v>
      </c>
      <c r="V27" s="27" t="n">
        <v>32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903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3903</v>
      </c>
      <c r="L28" s="27" t="n">
        <v>2725</v>
      </c>
      <c r="M28" s="27" t="n">
        <v>1178</v>
      </c>
      <c r="N28" s="27" t="n">
        <f aca="false">O28+U28+AA28</f>
        <v>3903</v>
      </c>
      <c r="O28" s="27" t="n">
        <f aca="false">SUM(P28:T28)</f>
        <v>2725</v>
      </c>
      <c r="P28" s="27" t="n">
        <v>272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178</v>
      </c>
      <c r="V28" s="27" t="n">
        <v>1178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26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264</v>
      </c>
      <c r="L29" s="27" t="n">
        <v>1641</v>
      </c>
      <c r="M29" s="27" t="n">
        <v>623</v>
      </c>
      <c r="N29" s="27" t="n">
        <f aca="false">O29+U29+AA29</f>
        <v>2264</v>
      </c>
      <c r="O29" s="27" t="n">
        <f aca="false">SUM(P29:T29)</f>
        <v>1641</v>
      </c>
      <c r="P29" s="27" t="n">
        <v>164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23</v>
      </c>
      <c r="V29" s="27" t="n">
        <v>62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000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000</v>
      </c>
      <c r="L30" s="27" t="n">
        <v>2737</v>
      </c>
      <c r="M30" s="27" t="n">
        <v>263</v>
      </c>
      <c r="N30" s="27" t="n">
        <f aca="false">O30+U30+AA30</f>
        <v>3000</v>
      </c>
      <c r="O30" s="27" t="n">
        <f aca="false">SUM(P30:T30)</f>
        <v>2737</v>
      </c>
      <c r="P30" s="27" t="n">
        <v>273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63</v>
      </c>
      <c r="V30" s="27" t="n">
        <v>26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83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835</v>
      </c>
      <c r="L31" s="27" t="n">
        <v>3438</v>
      </c>
      <c r="M31" s="27" t="n">
        <v>1397</v>
      </c>
      <c r="N31" s="27" t="n">
        <f aca="false">O31+U31+AA31</f>
        <v>4835</v>
      </c>
      <c r="O31" s="27" t="n">
        <f aca="false">SUM(P31:T31)</f>
        <v>3438</v>
      </c>
      <c r="P31" s="27" t="n">
        <v>343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397</v>
      </c>
      <c r="V31" s="27" t="n">
        <v>139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40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400</v>
      </c>
      <c r="L32" s="27" t="n">
        <v>2678</v>
      </c>
      <c r="M32" s="27" t="n">
        <v>722</v>
      </c>
      <c r="N32" s="27" t="n">
        <f aca="false">O32+U32+AA32</f>
        <v>3400</v>
      </c>
      <c r="O32" s="27" t="n">
        <f aca="false">SUM(P32:T32)</f>
        <v>2678</v>
      </c>
      <c r="P32" s="27" t="n">
        <v>267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22</v>
      </c>
      <c r="V32" s="27" t="n">
        <v>722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06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060</v>
      </c>
      <c r="L33" s="27" t="n">
        <v>1488</v>
      </c>
      <c r="M33" s="27" t="n">
        <v>572</v>
      </c>
      <c r="N33" s="27" t="n">
        <f aca="false">O33+U33+AA33</f>
        <v>2060</v>
      </c>
      <c r="O33" s="27" t="n">
        <f aca="false">SUM(P33:T33)</f>
        <v>1488</v>
      </c>
      <c r="P33" s="27" t="n">
        <v>148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72</v>
      </c>
      <c r="V33" s="27" t="n">
        <v>57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325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325</v>
      </c>
      <c r="L34" s="27" t="n">
        <v>1136</v>
      </c>
      <c r="M34" s="27" t="n">
        <v>189</v>
      </c>
      <c r="N34" s="27" t="n">
        <f aca="false">O34+U34+AA34</f>
        <v>1325</v>
      </c>
      <c r="O34" s="27" t="n">
        <f aca="false">SUM(P34:T34)</f>
        <v>1136</v>
      </c>
      <c r="P34" s="27" t="n">
        <v>113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89</v>
      </c>
      <c r="V34" s="27" t="n">
        <v>18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949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9499</v>
      </c>
      <c r="L35" s="27" t="n">
        <v>6441</v>
      </c>
      <c r="M35" s="27" t="n">
        <v>3058</v>
      </c>
      <c r="N35" s="27" t="n">
        <f aca="false">O35+U35+AA35</f>
        <v>9499</v>
      </c>
      <c r="O35" s="27" t="n">
        <f aca="false">SUM(P35:T35)</f>
        <v>6441</v>
      </c>
      <c r="P35" s="27" t="n">
        <v>644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058</v>
      </c>
      <c r="V35" s="27" t="n">
        <v>305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51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516</v>
      </c>
      <c r="L36" s="27" t="n">
        <v>1005</v>
      </c>
      <c r="M36" s="27" t="n">
        <v>511</v>
      </c>
      <c r="N36" s="27" t="n">
        <f aca="false">O36+U36+AA36</f>
        <v>1516</v>
      </c>
      <c r="O36" s="27" t="n">
        <f aca="false">SUM(P36:T36)</f>
        <v>1005</v>
      </c>
      <c r="P36" s="27" t="n">
        <v>100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511</v>
      </c>
      <c r="V36" s="27" t="n">
        <v>51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52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525</v>
      </c>
      <c r="L37" s="27" t="n">
        <v>2975</v>
      </c>
      <c r="M37" s="27" t="n">
        <v>550</v>
      </c>
      <c r="N37" s="27" t="n">
        <f aca="false">O37+U37+AA37</f>
        <v>3525</v>
      </c>
      <c r="O37" s="27" t="n">
        <f aca="false">SUM(P37:T37)</f>
        <v>2975</v>
      </c>
      <c r="P37" s="27" t="n">
        <v>297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550</v>
      </c>
      <c r="V37" s="27" t="n">
        <v>55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0</v>
      </c>
      <c r="O38" s="27" t="n">
        <f aca="false">SUM(P38:T38)</f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513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5136</v>
      </c>
      <c r="L39" s="27" t="n">
        <v>3472</v>
      </c>
      <c r="M39" s="27" t="n">
        <v>1664</v>
      </c>
      <c r="N39" s="27" t="n">
        <f aca="false">O39+U39+AA39</f>
        <v>5136</v>
      </c>
      <c r="O39" s="27" t="n">
        <f aca="false">SUM(P39:T39)</f>
        <v>3472</v>
      </c>
      <c r="P39" s="27" t="n">
        <v>347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664</v>
      </c>
      <c r="V39" s="27" t="n">
        <v>166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04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4040</v>
      </c>
      <c r="L40" s="27" t="n">
        <v>2179</v>
      </c>
      <c r="M40" s="27" t="n">
        <v>1861</v>
      </c>
      <c r="N40" s="27" t="n">
        <f aca="false">O40+U40+AA40</f>
        <v>4040</v>
      </c>
      <c r="O40" s="27" t="n">
        <f aca="false">SUM(P40:T40)</f>
        <v>2179</v>
      </c>
      <c r="P40" s="27" t="n">
        <v>2179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861</v>
      </c>
      <c r="V40" s="27" t="n">
        <v>1861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646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6463</v>
      </c>
      <c r="L41" s="27" t="n">
        <v>2465</v>
      </c>
      <c r="M41" s="27" t="n">
        <v>3998</v>
      </c>
      <c r="N41" s="27" t="n">
        <f aca="false">O41+U41+AA41</f>
        <v>6463</v>
      </c>
      <c r="O41" s="27" t="n">
        <f aca="false">SUM(P41:T41)</f>
        <v>2465</v>
      </c>
      <c r="P41" s="27" t="n">
        <v>246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998</v>
      </c>
      <c r="V41" s="27" t="n">
        <v>399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37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374</v>
      </c>
      <c r="L42" s="27" t="n">
        <v>1368</v>
      </c>
      <c r="M42" s="27" t="n">
        <v>1006</v>
      </c>
      <c r="N42" s="27" t="n">
        <f aca="false">O42+U42+AA42</f>
        <v>2374</v>
      </c>
      <c r="O42" s="27" t="n">
        <f aca="false">SUM(P42:T42)</f>
        <v>1368</v>
      </c>
      <c r="P42" s="27" t="n">
        <v>136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006</v>
      </c>
      <c r="V42" s="27" t="n">
        <v>100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841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8412</v>
      </c>
      <c r="L43" s="27" t="n">
        <v>4546</v>
      </c>
      <c r="M43" s="27" t="n">
        <v>3866</v>
      </c>
      <c r="N43" s="27" t="n">
        <f aca="false">O43+U43+AA43</f>
        <v>8412</v>
      </c>
      <c r="O43" s="27" t="n">
        <f aca="false">SUM(P43:T43)</f>
        <v>4546</v>
      </c>
      <c r="P43" s="27" t="n">
        <v>454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866</v>
      </c>
      <c r="V43" s="27" t="n">
        <v>386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3835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3835</v>
      </c>
      <c r="L44" s="27" t="n">
        <v>1862</v>
      </c>
      <c r="M44" s="27" t="n">
        <v>1973</v>
      </c>
      <c r="N44" s="27" t="n">
        <f aca="false">O44+U44+AA44</f>
        <v>3835</v>
      </c>
      <c r="O44" s="27" t="n">
        <f aca="false">SUM(P44:T44)</f>
        <v>1862</v>
      </c>
      <c r="P44" s="27" t="n">
        <v>186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973</v>
      </c>
      <c r="V44" s="27" t="n">
        <v>197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450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4506</v>
      </c>
      <c r="I45" s="27" t="n">
        <v>756</v>
      </c>
      <c r="J45" s="27" t="n">
        <v>375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4506</v>
      </c>
      <c r="O45" s="27" t="n">
        <f aca="false">SUM(P45:T45)</f>
        <v>756</v>
      </c>
      <c r="P45" s="27" t="n">
        <v>75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3750</v>
      </c>
      <c r="V45" s="27" t="n">
        <v>375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295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295</v>
      </c>
      <c r="L46" s="27" t="n">
        <v>702</v>
      </c>
      <c r="M46" s="27" t="n">
        <v>1593</v>
      </c>
      <c r="N46" s="27" t="n">
        <f aca="false">O46+U46+AA46</f>
        <v>2295</v>
      </c>
      <c r="O46" s="27" t="n">
        <f aca="false">SUM(P46:T46)</f>
        <v>702</v>
      </c>
      <c r="P46" s="27" t="n">
        <v>70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593</v>
      </c>
      <c r="V46" s="27" t="n">
        <v>159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59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3592</v>
      </c>
      <c r="L47" s="27" t="n">
        <v>1347</v>
      </c>
      <c r="M47" s="27" t="n">
        <v>2245</v>
      </c>
      <c r="N47" s="27" t="n">
        <f aca="false">O47+U47+AA47</f>
        <v>3604</v>
      </c>
      <c r="O47" s="27" t="n">
        <f aca="false">SUM(P47:T47)</f>
        <v>1347</v>
      </c>
      <c r="P47" s="27" t="n">
        <v>134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245</v>
      </c>
      <c r="V47" s="27" t="n">
        <v>224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2</v>
      </c>
      <c r="AB47" s="27" t="n">
        <v>6</v>
      </c>
      <c r="AC47" s="27" t="n">
        <v>6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879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879</v>
      </c>
      <c r="L48" s="27" t="n">
        <v>2181</v>
      </c>
      <c r="M48" s="27" t="n">
        <v>698</v>
      </c>
      <c r="N48" s="27" t="n">
        <f aca="false">O48+U48+AA48</f>
        <v>2906</v>
      </c>
      <c r="O48" s="27" t="n">
        <f aca="false">SUM(P48:T48)</f>
        <v>2181</v>
      </c>
      <c r="P48" s="27" t="n">
        <v>218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698</v>
      </c>
      <c r="V48" s="27" t="n">
        <v>69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7</v>
      </c>
      <c r="AB48" s="27" t="n">
        <v>27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56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568</v>
      </c>
      <c r="L49" s="27" t="n">
        <v>1974</v>
      </c>
      <c r="M49" s="27" t="n">
        <v>594</v>
      </c>
      <c r="N49" s="27" t="n">
        <f aca="false">O49+U49+AA49</f>
        <v>2568</v>
      </c>
      <c r="O49" s="27" t="n">
        <f aca="false">SUM(P49:T49)</f>
        <v>1974</v>
      </c>
      <c r="P49" s="27" t="n">
        <v>197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594</v>
      </c>
      <c r="V49" s="27" t="n">
        <v>59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487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5487</v>
      </c>
      <c r="L50" s="27" t="n">
        <v>3168</v>
      </c>
      <c r="M50" s="27" t="n">
        <v>2319</v>
      </c>
      <c r="N50" s="27" t="n">
        <f aca="false">O50+U50+AA50</f>
        <v>5487</v>
      </c>
      <c r="O50" s="27" t="n">
        <f aca="false">SUM(P50:T50)</f>
        <v>3168</v>
      </c>
      <c r="P50" s="27" t="n">
        <v>3168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319</v>
      </c>
      <c r="V50" s="27" t="n">
        <v>231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82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828</v>
      </c>
      <c r="L51" s="27" t="n">
        <v>2431</v>
      </c>
      <c r="M51" s="27" t="n">
        <v>1397</v>
      </c>
      <c r="N51" s="27" t="n">
        <f aca="false">O51+U51+AA51</f>
        <v>3828</v>
      </c>
      <c r="O51" s="27" t="n">
        <f aca="false">SUM(P51:T51)</f>
        <v>2431</v>
      </c>
      <c r="P51" s="27" t="n">
        <v>243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397</v>
      </c>
      <c r="V51" s="27" t="n">
        <v>139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60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605</v>
      </c>
      <c r="L52" s="27" t="n">
        <v>3360</v>
      </c>
      <c r="M52" s="27" t="n">
        <v>3245</v>
      </c>
      <c r="N52" s="27" t="n">
        <f aca="false">O52+U52+AA52</f>
        <v>6605</v>
      </c>
      <c r="O52" s="27" t="n">
        <f aca="false">SUM(P52:T52)</f>
        <v>3360</v>
      </c>
      <c r="P52" s="27" t="n">
        <v>336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3245</v>
      </c>
      <c r="V52" s="27" t="n">
        <v>324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922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9226</v>
      </c>
      <c r="L53" s="27" t="n">
        <v>8711</v>
      </c>
      <c r="M53" s="27" t="n">
        <v>515</v>
      </c>
      <c r="N53" s="27" t="n">
        <f aca="false">O53+U53+AA53</f>
        <v>9226</v>
      </c>
      <c r="O53" s="27" t="n">
        <f aca="false">SUM(P53:T53)</f>
        <v>8711</v>
      </c>
      <c r="P53" s="27" t="n">
        <v>8711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15</v>
      </c>
      <c r="V53" s="27" t="n">
        <v>51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78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786</v>
      </c>
      <c r="L54" s="27" t="n">
        <v>2594</v>
      </c>
      <c r="M54" s="27" t="n">
        <v>1192</v>
      </c>
      <c r="N54" s="27" t="n">
        <f aca="false">O54+U54+AA54</f>
        <v>3786</v>
      </c>
      <c r="O54" s="27" t="n">
        <f aca="false">SUM(P54:T54)</f>
        <v>2594</v>
      </c>
      <c r="P54" s="27" t="n">
        <v>259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192</v>
      </c>
      <c r="V54" s="27" t="n">
        <v>1192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514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5147</v>
      </c>
      <c r="L55" s="27" t="n">
        <v>4751</v>
      </c>
      <c r="M55" s="27" t="n">
        <v>396</v>
      </c>
      <c r="N55" s="27" t="n">
        <f aca="false">O55+U55+AA55</f>
        <v>5147</v>
      </c>
      <c r="O55" s="27" t="n">
        <f aca="false">SUM(P55:T55)</f>
        <v>4751</v>
      </c>
      <c r="P55" s="27" t="n">
        <v>475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96</v>
      </c>
      <c r="V55" s="27" t="n">
        <v>39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7665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7665</v>
      </c>
      <c r="L56" s="27" t="n">
        <v>7149</v>
      </c>
      <c r="M56" s="27" t="n">
        <v>516</v>
      </c>
      <c r="N56" s="27" t="n">
        <f aca="false">O56+U56+AA56</f>
        <v>7665</v>
      </c>
      <c r="O56" s="27" t="n">
        <f aca="false">SUM(P56:T56)</f>
        <v>7149</v>
      </c>
      <c r="P56" s="27" t="n">
        <v>7149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516</v>
      </c>
      <c r="V56" s="27" t="n">
        <v>516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455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4552</v>
      </c>
      <c r="L57" s="27" t="n">
        <v>2318</v>
      </c>
      <c r="M57" s="27" t="n">
        <v>2234</v>
      </c>
      <c r="N57" s="27" t="n">
        <f aca="false">O57+U57+AA57</f>
        <v>4552</v>
      </c>
      <c r="O57" s="27" t="n">
        <f aca="false">SUM(P57:T57)</f>
        <v>2318</v>
      </c>
      <c r="P57" s="27" t="n">
        <v>231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234</v>
      </c>
      <c r="V57" s="27" t="n">
        <v>2234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231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231</v>
      </c>
      <c r="L58" s="27" t="n">
        <v>1952</v>
      </c>
      <c r="M58" s="27" t="n">
        <v>279</v>
      </c>
      <c r="N58" s="27" t="n">
        <f aca="false">O58+U58+AA58</f>
        <v>2235</v>
      </c>
      <c r="O58" s="27" t="n">
        <f aca="false">SUM(P58:T58)</f>
        <v>1952</v>
      </c>
      <c r="P58" s="27" t="n">
        <v>1952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279</v>
      </c>
      <c r="V58" s="27" t="n">
        <v>27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4</v>
      </c>
      <c r="AB58" s="27" t="n">
        <v>4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383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3383</v>
      </c>
      <c r="L59" s="27" t="n">
        <v>2161</v>
      </c>
      <c r="M59" s="27" t="n">
        <v>1222</v>
      </c>
      <c r="N59" s="27" t="n">
        <f aca="false">O59+U59+AA59</f>
        <v>3652</v>
      </c>
      <c r="O59" s="27" t="n">
        <f aca="false">SUM(P59:T59)</f>
        <v>2161</v>
      </c>
      <c r="P59" s="27" t="n">
        <v>2161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222</v>
      </c>
      <c r="V59" s="27" t="n">
        <v>1222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269</v>
      </c>
      <c r="AB59" s="27" t="n">
        <v>269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420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264</v>
      </c>
      <c r="I60" s="27" t="n">
        <v>0</v>
      </c>
      <c r="J60" s="27" t="n">
        <v>264</v>
      </c>
      <c r="K60" s="27" t="n">
        <f aca="false">L60+M60</f>
        <v>2156</v>
      </c>
      <c r="L60" s="27" t="n">
        <v>2118</v>
      </c>
      <c r="M60" s="27" t="n">
        <v>38</v>
      </c>
      <c r="N60" s="27" t="n">
        <f aca="false">O60+U60+AA60</f>
        <v>2420</v>
      </c>
      <c r="O60" s="27" t="n">
        <f aca="false">SUM(P60:T60)</f>
        <v>2118</v>
      </c>
      <c r="P60" s="27" t="n">
        <v>2118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302</v>
      </c>
      <c r="V60" s="27" t="n">
        <v>38</v>
      </c>
      <c r="W60" s="27" t="n">
        <v>0</v>
      </c>
      <c r="X60" s="27" t="n">
        <v>0</v>
      </c>
      <c r="Y60" s="27" t="n">
        <v>264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2921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2921</v>
      </c>
      <c r="L61" s="27" t="n">
        <v>2061</v>
      </c>
      <c r="M61" s="27" t="n">
        <v>860</v>
      </c>
      <c r="N61" s="27" t="n">
        <f aca="false">O61+U61+AA61</f>
        <v>2921</v>
      </c>
      <c r="O61" s="27" t="n">
        <f aca="false">SUM(P61:T61)</f>
        <v>2061</v>
      </c>
      <c r="P61" s="27" t="n">
        <v>2061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860</v>
      </c>
      <c r="V61" s="27" t="n">
        <v>86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56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4561</v>
      </c>
      <c r="L62" s="27" t="n">
        <v>2152</v>
      </c>
      <c r="M62" s="27" t="n">
        <v>2409</v>
      </c>
      <c r="N62" s="27" t="n">
        <f aca="false">O62+U62+AA62</f>
        <v>4561</v>
      </c>
      <c r="O62" s="27" t="n">
        <f aca="false">SUM(P62:T62)</f>
        <v>2152</v>
      </c>
      <c r="P62" s="27" t="n">
        <v>2152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409</v>
      </c>
      <c r="V62" s="27" t="n">
        <v>2409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3340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3340</v>
      </c>
      <c r="L63" s="27" t="n">
        <v>1956</v>
      </c>
      <c r="M63" s="27" t="n">
        <v>1384</v>
      </c>
      <c r="N63" s="27" t="n">
        <f aca="false">O63+U63+AA63</f>
        <v>3370</v>
      </c>
      <c r="O63" s="27" t="n">
        <f aca="false">SUM(P63:T63)</f>
        <v>1956</v>
      </c>
      <c r="P63" s="27" t="n">
        <v>1956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384</v>
      </c>
      <c r="V63" s="27" t="n">
        <v>1384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30</v>
      </c>
      <c r="AB63" s="27" t="n">
        <v>3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5139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5139</v>
      </c>
      <c r="L64" s="27" t="n">
        <v>3594</v>
      </c>
      <c r="M64" s="27" t="n">
        <v>1545</v>
      </c>
      <c r="N64" s="27" t="n">
        <f aca="false">O64+U64+AA64</f>
        <v>5139</v>
      </c>
      <c r="O64" s="27" t="n">
        <f aca="false">SUM(P64:T64)</f>
        <v>3594</v>
      </c>
      <c r="P64" s="27" t="n">
        <v>3594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545</v>
      </c>
      <c r="V64" s="27" t="n">
        <v>1545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769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7693</v>
      </c>
      <c r="L65" s="27" t="n">
        <v>5963</v>
      </c>
      <c r="M65" s="27" t="n">
        <v>1730</v>
      </c>
      <c r="N65" s="27" t="n">
        <f aca="false">O65+U65+AA65</f>
        <v>7693</v>
      </c>
      <c r="O65" s="27" t="n">
        <f aca="false">SUM(P65:T65)</f>
        <v>5963</v>
      </c>
      <c r="P65" s="27" t="n">
        <v>5963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730</v>
      </c>
      <c r="V65" s="27" t="n">
        <v>173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5448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5448</v>
      </c>
      <c r="L66" s="27" t="n">
        <v>4269</v>
      </c>
      <c r="M66" s="27" t="n">
        <v>1179</v>
      </c>
      <c r="N66" s="27" t="n">
        <f aca="false">O66+U66+AA66</f>
        <v>5448</v>
      </c>
      <c r="O66" s="27" t="n">
        <f aca="false">SUM(P66:T66)</f>
        <v>4269</v>
      </c>
      <c r="P66" s="27" t="n">
        <v>4269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179</v>
      </c>
      <c r="V66" s="27" t="n">
        <v>1179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3985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3985</v>
      </c>
      <c r="L67" s="27" t="n">
        <v>2602</v>
      </c>
      <c r="M67" s="27" t="n">
        <v>1383</v>
      </c>
      <c r="N67" s="27" t="n">
        <f aca="false">O67+U67+AA67</f>
        <v>3985</v>
      </c>
      <c r="O67" s="27" t="n">
        <f aca="false">SUM(P67:T67)</f>
        <v>2602</v>
      </c>
      <c r="P67" s="27" t="n">
        <v>2602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383</v>
      </c>
      <c r="V67" s="27" t="n">
        <v>1383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6957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6957</v>
      </c>
      <c r="L68" s="27" t="n">
        <v>4787</v>
      </c>
      <c r="M68" s="27" t="n">
        <v>2170</v>
      </c>
      <c r="N68" s="27" t="n">
        <f aca="false">O68+U68+AA68</f>
        <v>6957</v>
      </c>
      <c r="O68" s="27" t="n">
        <f aca="false">SUM(P68:T68)</f>
        <v>4787</v>
      </c>
      <c r="P68" s="27" t="n">
        <v>4787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170</v>
      </c>
      <c r="V68" s="27" t="n">
        <v>217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984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984</v>
      </c>
      <c r="L69" s="27" t="n">
        <v>1606</v>
      </c>
      <c r="M69" s="27" t="n">
        <v>378</v>
      </c>
      <c r="N69" s="27" t="n">
        <f aca="false">O69+U69+AA69</f>
        <v>1984</v>
      </c>
      <c r="O69" s="27" t="n">
        <f aca="false">SUM(P69:T69)</f>
        <v>1606</v>
      </c>
      <c r="P69" s="27" t="n">
        <v>1606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378</v>
      </c>
      <c r="V69" s="27" t="n">
        <v>378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553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553</v>
      </c>
      <c r="L70" s="27" t="n">
        <v>3231</v>
      </c>
      <c r="M70" s="27" t="n">
        <v>322</v>
      </c>
      <c r="N70" s="27" t="n">
        <f aca="false">O70+U70+AA70</f>
        <v>3553</v>
      </c>
      <c r="O70" s="27" t="n">
        <f aca="false">SUM(P70:T70)</f>
        <v>3231</v>
      </c>
      <c r="P70" s="27" t="n">
        <v>323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322</v>
      </c>
      <c r="V70" s="27" t="n">
        <v>32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7583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7583</v>
      </c>
      <c r="L71" s="27" t="n">
        <v>6520</v>
      </c>
      <c r="M71" s="27" t="n">
        <v>1063</v>
      </c>
      <c r="N71" s="27" t="n">
        <f aca="false">O71+U71+AA71</f>
        <v>7583</v>
      </c>
      <c r="O71" s="27" t="n">
        <f aca="false">SUM(P71:T71)</f>
        <v>6520</v>
      </c>
      <c r="P71" s="27" t="n">
        <v>652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063</v>
      </c>
      <c r="V71" s="27" t="n">
        <v>1063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6702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6702</v>
      </c>
      <c r="L72" s="27" t="n">
        <v>4375</v>
      </c>
      <c r="M72" s="27" t="n">
        <v>2327</v>
      </c>
      <c r="N72" s="27" t="n">
        <f aca="false">O72+U72+AA72</f>
        <v>6702</v>
      </c>
      <c r="O72" s="27" t="n">
        <f aca="false">SUM(P72:T72)</f>
        <v>4375</v>
      </c>
      <c r="P72" s="27" t="n">
        <v>4375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327</v>
      </c>
      <c r="V72" s="27" t="n">
        <v>2327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1381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1381</v>
      </c>
      <c r="L73" s="27" t="n">
        <v>9269</v>
      </c>
      <c r="M73" s="27" t="n">
        <v>2112</v>
      </c>
      <c r="N73" s="27" t="n">
        <f aca="false">O73+U73+AA73</f>
        <v>11381</v>
      </c>
      <c r="O73" s="27" t="n">
        <f aca="false">SUM(P73:T73)</f>
        <v>9269</v>
      </c>
      <c r="P73" s="27" t="n">
        <v>9269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112</v>
      </c>
      <c r="V73" s="27" t="n">
        <v>2112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471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471</v>
      </c>
      <c r="L74" s="27" t="n">
        <v>2113</v>
      </c>
      <c r="M74" s="27" t="n">
        <v>358</v>
      </c>
      <c r="N74" s="27" t="n">
        <f aca="false">O74+U74+AA74</f>
        <v>2471</v>
      </c>
      <c r="O74" s="27" t="n">
        <f aca="false">SUM(P74:T74)</f>
        <v>2113</v>
      </c>
      <c r="P74" s="27" t="n">
        <v>2113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358</v>
      </c>
      <c r="V74" s="27" t="n">
        <v>358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1788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1788</v>
      </c>
      <c r="L75" s="27" t="n">
        <v>1086</v>
      </c>
      <c r="M75" s="27" t="n">
        <v>702</v>
      </c>
      <c r="N75" s="27" t="n">
        <f aca="false">O75+U75+AA75</f>
        <v>1788</v>
      </c>
      <c r="O75" s="27" t="n">
        <f aca="false">SUM(P75:T75)</f>
        <v>1086</v>
      </c>
      <c r="P75" s="27" t="n">
        <v>1086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702</v>
      </c>
      <c r="V75" s="27" t="n">
        <v>702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30" t="s">
        <v>166</v>
      </c>
      <c r="B76" s="30"/>
      <c r="C76" s="30"/>
      <c r="D76" s="27" t="n">
        <f aca="false">SUM(D7:D75)</f>
        <v>571026</v>
      </c>
      <c r="E76" s="27" t="n">
        <f aca="false">SUM(E7:E75)</f>
        <v>0</v>
      </c>
      <c r="F76" s="27" t="n">
        <f aca="false">SUM(F7:F75)</f>
        <v>0</v>
      </c>
      <c r="G76" s="27" t="n">
        <f aca="false">SUM(G7:G75)</f>
        <v>0</v>
      </c>
      <c r="H76" s="27" t="n">
        <f aca="false">SUM(H7:H75)</f>
        <v>4770</v>
      </c>
      <c r="I76" s="27" t="n">
        <f aca="false">SUM(I7:I75)</f>
        <v>756</v>
      </c>
      <c r="J76" s="27" t="n">
        <f aca="false">SUM(J7:J75)</f>
        <v>4014</v>
      </c>
      <c r="K76" s="27" t="n">
        <f aca="false">SUM(K7:K75)</f>
        <v>566256</v>
      </c>
      <c r="L76" s="27" t="n">
        <f aca="false">SUM(L7:L75)</f>
        <v>408618</v>
      </c>
      <c r="M76" s="27" t="n">
        <f aca="false">SUM(M7:M75)</f>
        <v>157638</v>
      </c>
      <c r="N76" s="27" t="n">
        <f aca="false">SUM(N7:N75)</f>
        <v>571800</v>
      </c>
      <c r="O76" s="27" t="n">
        <f aca="false">SUM(O7:O75)</f>
        <v>409374</v>
      </c>
      <c r="P76" s="27" t="n">
        <f aca="false">SUM(P7:P75)</f>
        <v>409374</v>
      </c>
      <c r="Q76" s="27" t="n">
        <f aca="false">SUM(Q7:Q75)</f>
        <v>0</v>
      </c>
      <c r="R76" s="27" t="n">
        <f aca="false">SUM(R7:R75)</f>
        <v>0</v>
      </c>
      <c r="S76" s="27" t="n">
        <f aca="false">SUM(S7:S75)</f>
        <v>0</v>
      </c>
      <c r="T76" s="27" t="n">
        <f aca="false">SUM(T7:T75)</f>
        <v>0</v>
      </c>
      <c r="U76" s="27" t="n">
        <f aca="false">SUM(U7:U75)</f>
        <v>161652</v>
      </c>
      <c r="V76" s="27" t="n">
        <f aca="false">SUM(V7:V75)</f>
        <v>161388</v>
      </c>
      <c r="W76" s="27" t="n">
        <f aca="false">SUM(W7:W75)</f>
        <v>0</v>
      </c>
      <c r="X76" s="27" t="n">
        <f aca="false">SUM(X7:X75)</f>
        <v>0</v>
      </c>
      <c r="Y76" s="27" t="n">
        <f aca="false">SUM(Y7:Y75)</f>
        <v>264</v>
      </c>
      <c r="Z76" s="27" t="n">
        <f aca="false">SUM(Z7:Z75)</f>
        <v>0</v>
      </c>
      <c r="AA76" s="27" t="n">
        <f aca="false">SUM(AA7:AA75)</f>
        <v>774</v>
      </c>
      <c r="AB76" s="27" t="n">
        <f aca="false">SUM(AB7:AB75)</f>
        <v>768</v>
      </c>
      <c r="AC76" s="27" t="n">
        <f aca="false">SUM(AC7:AC75)</f>
        <v>6</v>
      </c>
    </row>
  </sheetData>
  <mergeCells count="7">
    <mergeCell ref="A2:A6"/>
    <mergeCell ref="B2:B6"/>
    <mergeCell ref="C2:C6"/>
    <mergeCell ref="E3:G3"/>
    <mergeCell ref="H3:J3"/>
    <mergeCell ref="K3:M3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26:01Z</dcterms:modified>
  <cp:revision>0</cp:revision>
  <dc:subject/>
  <dc:title/>
</cp:coreProperties>
</file>