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6</definedName>
    <definedName function="false" hidden="false" localSheetId="1" name="Excel_BuiltIn__FilterDatabase" vbProcedure="false">'収集運搬（事業系）'!$A$1:$CM$76</definedName>
    <definedName function="false" hidden="false" localSheetId="2" name="Excel_BuiltIn__FilterDatabase" vbProcedure="false">分別数等!$A$1:$DN$76</definedName>
    <definedName function="false" hidden="false" localSheetId="3" name="Excel_BuiltIn__FilterDatabase" vbProcedure="false">'手数料（生活系）'!$A$1:$FL$76</definedName>
    <definedName function="false" hidden="false" localSheetId="4" name="Excel_BuiltIn__FilterDatabase" vbProcedure="false">'手数料（事業系）'!$A$1:$F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3" uniqueCount="22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秋田県</t>
  </si>
  <si>
    <t xml:space="preserve">05201</t>
  </si>
  <si>
    <t xml:space="preserve">秋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5202</t>
  </si>
  <si>
    <t xml:space="preserve">能代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併用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19" t="s">
        <v>28</v>
      </c>
      <c r="W7" s="20"/>
      <c r="X7" s="19" t="s">
        <v>29</v>
      </c>
      <c r="Y7" s="20"/>
      <c r="Z7" s="20" t="s">
        <v>30</v>
      </c>
      <c r="AA7" s="20"/>
      <c r="AB7" s="20"/>
      <c r="AC7" s="19" t="s">
        <v>28</v>
      </c>
      <c r="AD7" s="19" t="s">
        <v>28</v>
      </c>
      <c r="AE7" s="20"/>
      <c r="AF7" s="19" t="s">
        <v>29</v>
      </c>
      <c r="AG7" s="20"/>
      <c r="AH7" s="20" t="s">
        <v>30</v>
      </c>
      <c r="AI7" s="20"/>
      <c r="AJ7" s="20"/>
      <c r="AK7" s="19" t="s">
        <v>28</v>
      </c>
      <c r="AL7" s="19" t="s">
        <v>28</v>
      </c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19" t="s">
        <v>28</v>
      </c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19" t="s">
        <v>28</v>
      </c>
      <c r="BB7" s="19" t="s">
        <v>28</v>
      </c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19" t="s">
        <v>28</v>
      </c>
      <c r="BZ7" s="19" t="s">
        <v>28</v>
      </c>
      <c r="CA7" s="20"/>
      <c r="CB7" s="19" t="s">
        <v>29</v>
      </c>
      <c r="CC7" s="20"/>
      <c r="CD7" s="20" t="s">
        <v>30</v>
      </c>
      <c r="CE7" s="20"/>
      <c r="CF7" s="20"/>
      <c r="CG7" s="19" t="s">
        <v>28</v>
      </c>
      <c r="CH7" s="20"/>
      <c r="CI7" s="20"/>
      <c r="CJ7" s="19" t="s">
        <v>31</v>
      </c>
      <c r="CK7" s="20"/>
      <c r="CL7" s="20" t="s">
        <v>32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29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35</v>
      </c>
      <c r="BU8" s="20"/>
      <c r="BV8" s="20" t="s">
        <v>30</v>
      </c>
      <c r="BW8" s="20"/>
      <c r="BX8" s="19" t="s">
        <v>28</v>
      </c>
      <c r="BY8" s="20"/>
      <c r="BZ8" s="20"/>
      <c r="CA8" s="20"/>
      <c r="CB8" s="19" t="s">
        <v>36</v>
      </c>
      <c r="CC8" s="20"/>
      <c r="CD8" s="20" t="s">
        <v>30</v>
      </c>
      <c r="CE8" s="20"/>
      <c r="CF8" s="19" t="s">
        <v>28</v>
      </c>
      <c r="CG8" s="20"/>
      <c r="CH8" s="20"/>
      <c r="CI8" s="20"/>
      <c r="CJ8" s="20" t="s">
        <v>37</v>
      </c>
      <c r="CK8" s="20"/>
      <c r="CL8" s="20" t="s">
        <v>32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20"/>
      <c r="V9" s="20"/>
      <c r="W9" s="20"/>
      <c r="X9" s="19" t="s">
        <v>35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20" t="s">
        <v>37</v>
      </c>
      <c r="BE9" s="20"/>
      <c r="BF9" s="20" t="s">
        <v>9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20" t="s">
        <v>37</v>
      </c>
      <c r="CK9" s="20"/>
      <c r="CL9" s="20" t="s">
        <v>32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35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35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35</v>
      </c>
      <c r="AW10" s="20"/>
      <c r="AX10" s="20" t="s">
        <v>30</v>
      </c>
      <c r="AY10" s="20"/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19" t="s">
        <v>28</v>
      </c>
      <c r="BZ10" s="20"/>
      <c r="CA10" s="20"/>
      <c r="CB10" s="19" t="s">
        <v>29</v>
      </c>
      <c r="CC10" s="20"/>
      <c r="CD10" s="20" t="s">
        <v>30</v>
      </c>
      <c r="CE10" s="20"/>
      <c r="CF10" s="20"/>
      <c r="CG10" s="19" t="s">
        <v>28</v>
      </c>
      <c r="CH10" s="20"/>
      <c r="CI10" s="20"/>
      <c r="CJ10" s="19" t="s">
        <v>36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19" t="s">
        <v>28</v>
      </c>
      <c r="V11" s="19" t="s">
        <v>28</v>
      </c>
      <c r="W11" s="20"/>
      <c r="X11" s="19" t="s">
        <v>35</v>
      </c>
      <c r="Y11" s="20"/>
      <c r="Z11" s="20" t="s">
        <v>30</v>
      </c>
      <c r="AA11" s="20"/>
      <c r="AB11" s="19" t="s">
        <v>28</v>
      </c>
      <c r="AC11" s="19" t="s">
        <v>28</v>
      </c>
      <c r="AD11" s="19" t="s">
        <v>28</v>
      </c>
      <c r="AE11" s="20"/>
      <c r="AF11" s="19" t="s">
        <v>35</v>
      </c>
      <c r="AG11" s="20"/>
      <c r="AH11" s="20" t="s">
        <v>30</v>
      </c>
      <c r="AI11" s="20"/>
      <c r="AJ11" s="19" t="s">
        <v>28</v>
      </c>
      <c r="AK11" s="19" t="s">
        <v>28</v>
      </c>
      <c r="AL11" s="19" t="s">
        <v>28</v>
      </c>
      <c r="AM11" s="20"/>
      <c r="AN11" s="19" t="s">
        <v>29</v>
      </c>
      <c r="AO11" s="20"/>
      <c r="AP11" s="20" t="s">
        <v>30</v>
      </c>
      <c r="AQ11" s="20"/>
      <c r="AR11" s="19" t="s">
        <v>28</v>
      </c>
      <c r="AS11" s="19" t="s">
        <v>28</v>
      </c>
      <c r="AT11" s="19" t="s">
        <v>28</v>
      </c>
      <c r="AU11" s="20"/>
      <c r="AV11" s="19" t="s">
        <v>29</v>
      </c>
      <c r="AW11" s="20"/>
      <c r="AX11" s="20" t="s">
        <v>30</v>
      </c>
      <c r="AY11" s="20"/>
      <c r="AZ11" s="19" t="s">
        <v>28</v>
      </c>
      <c r="BA11" s="19" t="s">
        <v>28</v>
      </c>
      <c r="BB11" s="19" t="s">
        <v>28</v>
      </c>
      <c r="BC11" s="20"/>
      <c r="BD11" s="19" t="s">
        <v>29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19" t="s">
        <v>28</v>
      </c>
      <c r="BZ11" s="20"/>
      <c r="CA11" s="20"/>
      <c r="CB11" s="19" t="s">
        <v>36</v>
      </c>
      <c r="CC11" s="20"/>
      <c r="CD11" s="20" t="s">
        <v>30</v>
      </c>
      <c r="CE11" s="20"/>
      <c r="CF11" s="19" t="s">
        <v>28</v>
      </c>
      <c r="CG11" s="19" t="s">
        <v>28</v>
      </c>
      <c r="CH11" s="19" t="s">
        <v>28</v>
      </c>
      <c r="CI11" s="20"/>
      <c r="CJ11" s="19" t="s">
        <v>36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1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19" t="s">
        <v>28</v>
      </c>
      <c r="CI12" s="20"/>
      <c r="CJ12" s="20" t="s">
        <v>37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5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5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5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5</v>
      </c>
      <c r="AW13" s="20"/>
      <c r="AX13" s="20" t="s">
        <v>30</v>
      </c>
      <c r="AY13" s="20"/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35</v>
      </c>
      <c r="CK13" s="20"/>
      <c r="CL13" s="20" t="s">
        <v>48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5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5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5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5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5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19" t="s">
        <v>28</v>
      </c>
      <c r="CG14" s="20"/>
      <c r="CH14" s="20"/>
      <c r="CI14" s="20"/>
      <c r="CJ14" s="19" t="s">
        <v>35</v>
      </c>
      <c r="CK14" s="20"/>
      <c r="CL14" s="20" t="s">
        <v>32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29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6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19" t="s">
        <v>36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2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29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19" t="s">
        <v>28</v>
      </c>
      <c r="BZ16" s="20"/>
      <c r="CA16" s="20"/>
      <c r="CB16" s="19" t="s">
        <v>36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19" t="s">
        <v>36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31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29</v>
      </c>
      <c r="BE17" s="20"/>
      <c r="BF17" s="20" t="s">
        <v>30</v>
      </c>
      <c r="BG17" s="20"/>
      <c r="BH17" s="20"/>
      <c r="BI17" s="19" t="s">
        <v>28</v>
      </c>
      <c r="BJ17" s="20"/>
      <c r="BK17" s="20"/>
      <c r="BL17" s="19" t="s">
        <v>29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7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29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19" t="s">
        <v>28</v>
      </c>
      <c r="BZ18" s="20"/>
      <c r="CA18" s="20"/>
      <c r="CB18" s="19" t="s">
        <v>29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19" t="s">
        <v>36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35</v>
      </c>
      <c r="Q19" s="20"/>
      <c r="R19" s="20" t="s">
        <v>30</v>
      </c>
      <c r="S19" s="20"/>
      <c r="T19" s="19" t="s">
        <v>28</v>
      </c>
      <c r="U19" s="20"/>
      <c r="V19" s="20"/>
      <c r="W19" s="20"/>
      <c r="X19" s="19" t="s">
        <v>35</v>
      </c>
      <c r="Y19" s="20"/>
      <c r="Z19" s="20" t="s">
        <v>30</v>
      </c>
      <c r="AA19" s="20"/>
      <c r="AB19" s="19" t="s">
        <v>28</v>
      </c>
      <c r="AC19" s="20"/>
      <c r="AD19" s="20"/>
      <c r="AE19" s="20"/>
      <c r="AF19" s="19" t="s">
        <v>35</v>
      </c>
      <c r="AG19" s="20"/>
      <c r="AH19" s="20" t="s">
        <v>30</v>
      </c>
      <c r="AI19" s="20"/>
      <c r="AJ19" s="19" t="s">
        <v>28</v>
      </c>
      <c r="AK19" s="20"/>
      <c r="AL19" s="20"/>
      <c r="AM19" s="20"/>
      <c r="AN19" s="19" t="s">
        <v>35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35</v>
      </c>
      <c r="AW19" s="20"/>
      <c r="AX19" s="20" t="s">
        <v>30</v>
      </c>
      <c r="AY19" s="20"/>
      <c r="AZ19" s="19" t="s">
        <v>28</v>
      </c>
      <c r="BA19" s="20"/>
      <c r="BB19" s="20"/>
      <c r="BC19" s="20"/>
      <c r="BD19" s="19" t="s">
        <v>35</v>
      </c>
      <c r="BE19" s="20"/>
      <c r="BF19" s="20" t="s">
        <v>30</v>
      </c>
      <c r="BG19" s="20"/>
      <c r="BH19" s="19" t="s">
        <v>28</v>
      </c>
      <c r="BI19" s="20"/>
      <c r="BJ19" s="20"/>
      <c r="BK19" s="20"/>
      <c r="BL19" s="19" t="s">
        <v>35</v>
      </c>
      <c r="BM19" s="20"/>
      <c r="BN19" s="20" t="s">
        <v>30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19" t="s">
        <v>28</v>
      </c>
      <c r="CG19" s="20"/>
      <c r="CH19" s="20"/>
      <c r="CI19" s="20"/>
      <c r="CJ19" s="20" t="s">
        <v>37</v>
      </c>
      <c r="CK19" s="20"/>
      <c r="CL19" s="20" t="s">
        <v>32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29</v>
      </c>
      <c r="Q20" s="20"/>
      <c r="R20" s="20" t="s">
        <v>30</v>
      </c>
      <c r="S20" s="20"/>
      <c r="T20" s="19" t="s">
        <v>28</v>
      </c>
      <c r="U20" s="20"/>
      <c r="V20" s="20"/>
      <c r="W20" s="20"/>
      <c r="X20" s="19" t="s">
        <v>63</v>
      </c>
      <c r="Y20" s="20"/>
      <c r="Z20" s="20" t="s">
        <v>30</v>
      </c>
      <c r="AA20" s="20"/>
      <c r="AB20" s="19" t="s">
        <v>28</v>
      </c>
      <c r="AC20" s="20"/>
      <c r="AD20" s="20"/>
      <c r="AE20" s="20"/>
      <c r="AF20" s="19" t="s">
        <v>29</v>
      </c>
      <c r="AG20" s="20"/>
      <c r="AH20" s="20" t="s">
        <v>30</v>
      </c>
      <c r="AI20" s="20"/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19" t="s">
        <v>28</v>
      </c>
      <c r="BY20" s="20"/>
      <c r="BZ20" s="20"/>
      <c r="CA20" s="20"/>
      <c r="CB20" s="19" t="s">
        <v>29</v>
      </c>
      <c r="CC20" s="20"/>
      <c r="CD20" s="20" t="s">
        <v>30</v>
      </c>
      <c r="CE20" s="20"/>
      <c r="CF20" s="19" t="s">
        <v>28</v>
      </c>
      <c r="CG20" s="20"/>
      <c r="CH20" s="20"/>
      <c r="CI20" s="20"/>
      <c r="CJ20" s="19" t="s">
        <v>31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19" t="s">
        <v>28</v>
      </c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19" t="s">
        <v>28</v>
      </c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35</v>
      </c>
      <c r="AG21" s="20"/>
      <c r="AH21" s="20" t="s">
        <v>30</v>
      </c>
      <c r="AI21" s="20"/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29</v>
      </c>
      <c r="BU21" s="20"/>
      <c r="BV21" s="20" t="s">
        <v>30</v>
      </c>
      <c r="BW21" s="20"/>
      <c r="BX21" s="20"/>
      <c r="BY21" s="19" t="s">
        <v>28</v>
      </c>
      <c r="BZ21" s="20"/>
      <c r="CA21" s="20"/>
      <c r="CB21" s="19" t="s">
        <v>29</v>
      </c>
      <c r="CC21" s="20"/>
      <c r="CD21" s="20" t="s">
        <v>30</v>
      </c>
      <c r="CE21" s="20"/>
      <c r="CF21" s="20"/>
      <c r="CG21" s="19" t="s">
        <v>28</v>
      </c>
      <c r="CH21" s="19" t="s">
        <v>28</v>
      </c>
      <c r="CI21" s="20"/>
      <c r="CJ21" s="19" t="s">
        <v>36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19" t="s">
        <v>29</v>
      </c>
      <c r="Q22" s="20"/>
      <c r="R22" s="20" t="s">
        <v>30</v>
      </c>
      <c r="S22" s="20"/>
      <c r="T22" s="19" t="s">
        <v>28</v>
      </c>
      <c r="U22" s="20"/>
      <c r="V22" s="20"/>
      <c r="W22" s="20"/>
      <c r="X22" s="19" t="s">
        <v>35</v>
      </c>
      <c r="Y22" s="20"/>
      <c r="Z22" s="20" t="s">
        <v>30</v>
      </c>
      <c r="AA22" s="20"/>
      <c r="AB22" s="19" t="s">
        <v>28</v>
      </c>
      <c r="AC22" s="20"/>
      <c r="AD22" s="20"/>
      <c r="AE22" s="20"/>
      <c r="AF22" s="19" t="s">
        <v>35</v>
      </c>
      <c r="AG22" s="20"/>
      <c r="AH22" s="20" t="s">
        <v>30</v>
      </c>
      <c r="AI22" s="20"/>
      <c r="AJ22" s="19" t="s">
        <v>28</v>
      </c>
      <c r="AK22" s="20"/>
      <c r="AL22" s="20"/>
      <c r="AM22" s="20"/>
      <c r="AN22" s="19" t="s">
        <v>35</v>
      </c>
      <c r="AO22" s="20"/>
      <c r="AP22" s="20" t="s">
        <v>30</v>
      </c>
      <c r="AQ22" s="20"/>
      <c r="AR22" s="19" t="s">
        <v>28</v>
      </c>
      <c r="AS22" s="20"/>
      <c r="AT22" s="20"/>
      <c r="AU22" s="20"/>
      <c r="AV22" s="19" t="s">
        <v>35</v>
      </c>
      <c r="AW22" s="20"/>
      <c r="AX22" s="20" t="s">
        <v>30</v>
      </c>
      <c r="AY22" s="20"/>
      <c r="AZ22" s="19" t="s">
        <v>28</v>
      </c>
      <c r="BA22" s="20"/>
      <c r="BB22" s="20"/>
      <c r="BC22" s="20"/>
      <c r="BD22" s="19" t="s">
        <v>35</v>
      </c>
      <c r="BE22" s="20"/>
      <c r="BF22" s="20" t="s">
        <v>30</v>
      </c>
      <c r="BG22" s="20"/>
      <c r="BH22" s="19" t="s">
        <v>28</v>
      </c>
      <c r="BI22" s="20"/>
      <c r="BJ22" s="20"/>
      <c r="BK22" s="20"/>
      <c r="BL22" s="19" t="s">
        <v>35</v>
      </c>
      <c r="BM22" s="20"/>
      <c r="BN22" s="20" t="s">
        <v>30</v>
      </c>
      <c r="BO22" s="20"/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19" t="s">
        <v>28</v>
      </c>
      <c r="CG22" s="20"/>
      <c r="CH22" s="20"/>
      <c r="CI22" s="20"/>
      <c r="CJ22" s="20" t="s">
        <v>37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20"/>
      <c r="N23" s="20"/>
      <c r="O23" s="20"/>
      <c r="P23" s="19" t="s">
        <v>29</v>
      </c>
      <c r="Q23" s="20"/>
      <c r="R23" s="20" t="s">
        <v>30</v>
      </c>
      <c r="S23" s="20"/>
      <c r="T23" s="19" t="s">
        <v>28</v>
      </c>
      <c r="U23" s="20"/>
      <c r="V23" s="20"/>
      <c r="W23" s="20"/>
      <c r="X23" s="19" t="s">
        <v>35</v>
      </c>
      <c r="Y23" s="20"/>
      <c r="Z23" s="20" t="s">
        <v>30</v>
      </c>
      <c r="AA23" s="20"/>
      <c r="AB23" s="19" t="s">
        <v>28</v>
      </c>
      <c r="AC23" s="20"/>
      <c r="AD23" s="20"/>
      <c r="AE23" s="20"/>
      <c r="AF23" s="19" t="s">
        <v>35</v>
      </c>
      <c r="AG23" s="20"/>
      <c r="AH23" s="20" t="s">
        <v>30</v>
      </c>
      <c r="AI23" s="20"/>
      <c r="AJ23" s="19" t="s">
        <v>28</v>
      </c>
      <c r="AK23" s="20"/>
      <c r="AL23" s="20"/>
      <c r="AM23" s="20"/>
      <c r="AN23" s="19" t="s">
        <v>35</v>
      </c>
      <c r="AO23" s="20"/>
      <c r="AP23" s="20" t="s">
        <v>30</v>
      </c>
      <c r="AQ23" s="20"/>
      <c r="AR23" s="19" t="s">
        <v>28</v>
      </c>
      <c r="AS23" s="20"/>
      <c r="AT23" s="20"/>
      <c r="AU23" s="20"/>
      <c r="AV23" s="19" t="s">
        <v>35</v>
      </c>
      <c r="AW23" s="20"/>
      <c r="AX23" s="20" t="s">
        <v>30</v>
      </c>
      <c r="AY23" s="20"/>
      <c r="AZ23" s="19" t="s">
        <v>28</v>
      </c>
      <c r="BA23" s="20"/>
      <c r="BB23" s="20"/>
      <c r="BC23" s="20"/>
      <c r="BD23" s="19" t="s">
        <v>35</v>
      </c>
      <c r="BE23" s="20"/>
      <c r="BF23" s="20" t="s">
        <v>30</v>
      </c>
      <c r="BG23" s="20"/>
      <c r="BH23" s="19" t="s">
        <v>28</v>
      </c>
      <c r="BI23" s="20"/>
      <c r="BJ23" s="20"/>
      <c r="BK23" s="20"/>
      <c r="BL23" s="19" t="s">
        <v>35</v>
      </c>
      <c r="BM23" s="20"/>
      <c r="BN23" s="20" t="s">
        <v>30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19" t="s">
        <v>28</v>
      </c>
      <c r="CG23" s="20"/>
      <c r="CH23" s="20"/>
      <c r="CI23" s="20"/>
      <c r="CJ23" s="19" t="s">
        <v>35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5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72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35</v>
      </c>
      <c r="AO24" s="20"/>
      <c r="AP24" s="20" t="s">
        <v>30</v>
      </c>
      <c r="AQ24" s="20"/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5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5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35</v>
      </c>
      <c r="Q26" s="20"/>
      <c r="R26" s="20" t="s">
        <v>32</v>
      </c>
      <c r="S26" s="20"/>
      <c r="T26" s="20"/>
      <c r="U26" s="19" t="s">
        <v>28</v>
      </c>
      <c r="V26" s="20"/>
      <c r="W26" s="20"/>
      <c r="X26" s="19" t="s">
        <v>35</v>
      </c>
      <c r="Y26" s="20"/>
      <c r="Z26" s="20" t="s">
        <v>32</v>
      </c>
      <c r="AA26" s="20"/>
      <c r="AB26" s="20"/>
      <c r="AC26" s="19" t="s">
        <v>28</v>
      </c>
      <c r="AD26" s="20"/>
      <c r="AE26" s="20"/>
      <c r="AF26" s="19" t="s">
        <v>35</v>
      </c>
      <c r="AG26" s="20"/>
      <c r="AH26" s="20" t="s">
        <v>32</v>
      </c>
      <c r="AI26" s="20"/>
      <c r="AJ26" s="20"/>
      <c r="AK26" s="19" t="s">
        <v>28</v>
      </c>
      <c r="AL26" s="20"/>
      <c r="AM26" s="20"/>
      <c r="AN26" s="19" t="s">
        <v>35</v>
      </c>
      <c r="AO26" s="20"/>
      <c r="AP26" s="20" t="s">
        <v>32</v>
      </c>
      <c r="AQ26" s="20"/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19" t="s">
        <v>28</v>
      </c>
      <c r="BY26" s="20"/>
      <c r="BZ26" s="20"/>
      <c r="CA26" s="20"/>
      <c r="CB26" s="20" t="s">
        <v>37</v>
      </c>
      <c r="CC26" s="20"/>
      <c r="CD26" s="20" t="s">
        <v>9</v>
      </c>
      <c r="CE26" s="20"/>
      <c r="CF26" s="20"/>
      <c r="CG26" s="19" t="s">
        <v>28</v>
      </c>
      <c r="CH26" s="20"/>
      <c r="CI26" s="20"/>
      <c r="CJ26" s="19" t="s">
        <v>35</v>
      </c>
      <c r="CK26" s="20"/>
      <c r="CL26" s="20" t="s">
        <v>32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35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5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20" t="s">
        <v>37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5</v>
      </c>
      <c r="AO27" s="20"/>
      <c r="AP27" s="20" t="s">
        <v>30</v>
      </c>
      <c r="AQ27" s="20"/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7</v>
      </c>
      <c r="CK27" s="20"/>
      <c r="CL27" s="20" t="s">
        <v>32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35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5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5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5</v>
      </c>
      <c r="AO28" s="20"/>
      <c r="AP28" s="20" t="s">
        <v>30</v>
      </c>
      <c r="AQ28" s="20"/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5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5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63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6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5</v>
      </c>
      <c r="AO30" s="20"/>
      <c r="AP30" s="20" t="s">
        <v>30</v>
      </c>
      <c r="AQ30" s="20"/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19" t="s">
        <v>28</v>
      </c>
      <c r="BZ30" s="20"/>
      <c r="CA30" s="20"/>
      <c r="CB30" s="19" t="s">
        <v>36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29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48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48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20"/>
      <c r="AM31" s="20"/>
      <c r="AN31" s="19" t="s">
        <v>35</v>
      </c>
      <c r="AO31" s="20"/>
      <c r="AP31" s="20" t="s">
        <v>48</v>
      </c>
      <c r="AQ31" s="20"/>
      <c r="AR31" s="20"/>
      <c r="AS31" s="19" t="s">
        <v>28</v>
      </c>
      <c r="AT31" s="20"/>
      <c r="AU31" s="20"/>
      <c r="AV31" s="19" t="s">
        <v>35</v>
      </c>
      <c r="AW31" s="20"/>
      <c r="AX31" s="20" t="s">
        <v>48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48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20" t="s">
        <v>37</v>
      </c>
      <c r="CK31" s="20"/>
      <c r="CL31" s="20" t="s">
        <v>48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1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89</v>
      </c>
      <c r="AG32" s="20"/>
      <c r="AH32" s="20" t="s">
        <v>30</v>
      </c>
      <c r="AI32" s="20"/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6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31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5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5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35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5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5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1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6</v>
      </c>
      <c r="AG34" s="20"/>
      <c r="AH34" s="20" t="s">
        <v>30</v>
      </c>
      <c r="AI34" s="20"/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19" t="s">
        <v>28</v>
      </c>
      <c r="BZ34" s="20"/>
      <c r="CA34" s="20"/>
      <c r="CB34" s="19" t="s">
        <v>31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19" t="s">
        <v>36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5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5</v>
      </c>
      <c r="AG35" s="20"/>
      <c r="AH35" s="20" t="s">
        <v>30</v>
      </c>
      <c r="AI35" s="20"/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19" t="s">
        <v>28</v>
      </c>
      <c r="BB35" s="20"/>
      <c r="BC35" s="20"/>
      <c r="BD35" s="19" t="s">
        <v>35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6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31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19" t="s">
        <v>28</v>
      </c>
      <c r="AL36" s="20"/>
      <c r="AM36" s="20"/>
      <c r="AN36" s="19" t="s">
        <v>8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89</v>
      </c>
      <c r="AW36" s="20"/>
      <c r="AX36" s="20" t="s">
        <v>30</v>
      </c>
      <c r="AY36" s="20"/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6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5</v>
      </c>
      <c r="Y37" s="20"/>
      <c r="Z37" s="20" t="s">
        <v>30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19" t="s">
        <v>28</v>
      </c>
      <c r="AT37" s="20"/>
      <c r="AU37" s="20"/>
      <c r="AV37" s="19" t="s">
        <v>35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20" t="s">
        <v>37</v>
      </c>
      <c r="CK37" s="20"/>
      <c r="CL37" s="20" t="s">
        <v>9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63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5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5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5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5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5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35</v>
      </c>
      <c r="BM38" s="20"/>
      <c r="BN38" s="20" t="s">
        <v>30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5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35</v>
      </c>
      <c r="AG39" s="20"/>
      <c r="AH39" s="20" t="s">
        <v>30</v>
      </c>
      <c r="AI39" s="20"/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5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20" t="s">
        <v>37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5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35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19" t="s">
        <v>28</v>
      </c>
      <c r="BR40" s="20"/>
      <c r="BS40" s="20"/>
      <c r="BT40" s="20" t="s">
        <v>37</v>
      </c>
      <c r="BU40" s="20"/>
      <c r="BV40" s="20" t="s">
        <v>30</v>
      </c>
      <c r="BW40" s="20"/>
      <c r="BX40" s="20"/>
      <c r="BY40" s="19" t="s">
        <v>28</v>
      </c>
      <c r="BZ40" s="20"/>
      <c r="CA40" s="20"/>
      <c r="CB40" s="19" t="s">
        <v>29</v>
      </c>
      <c r="CC40" s="20"/>
      <c r="CD40" s="20" t="s">
        <v>30</v>
      </c>
      <c r="CE40" s="20"/>
      <c r="CF40" s="20"/>
      <c r="CG40" s="19" t="s">
        <v>28</v>
      </c>
      <c r="CH40" s="20"/>
      <c r="CI40" s="20"/>
      <c r="CJ40" s="20" t="s">
        <v>37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8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7</v>
      </c>
      <c r="CK41" s="20"/>
      <c r="CL41" s="20" t="s">
        <v>32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19" t="s">
        <v>28</v>
      </c>
      <c r="U42" s="20"/>
      <c r="V42" s="20"/>
      <c r="W42" s="20"/>
      <c r="X42" s="19" t="s">
        <v>89</v>
      </c>
      <c r="Y42" s="20"/>
      <c r="Z42" s="20" t="s">
        <v>30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19" t="s">
        <v>28</v>
      </c>
      <c r="AL42" s="20"/>
      <c r="AM42" s="20"/>
      <c r="AN42" s="19" t="s">
        <v>29</v>
      </c>
      <c r="AO42" s="20"/>
      <c r="AP42" s="20" t="s">
        <v>9</v>
      </c>
      <c r="AQ42" s="20"/>
      <c r="AR42" s="20"/>
      <c r="AS42" s="19" t="s">
        <v>28</v>
      </c>
      <c r="AT42" s="20"/>
      <c r="AU42" s="20"/>
      <c r="AV42" s="19" t="s">
        <v>35</v>
      </c>
      <c r="AW42" s="20"/>
      <c r="AX42" s="20" t="s">
        <v>9</v>
      </c>
      <c r="AY42" s="20"/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19" t="s">
        <v>28</v>
      </c>
      <c r="CG42" s="20"/>
      <c r="CH42" s="20"/>
      <c r="CI42" s="20"/>
      <c r="CJ42" s="19" t="s">
        <v>89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5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8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7</v>
      </c>
      <c r="CK43" s="20"/>
      <c r="CL43" s="20" t="s">
        <v>32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5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5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5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5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36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1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30</v>
      </c>
      <c r="AI45" s="20"/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6</v>
      </c>
      <c r="CK45" s="20"/>
      <c r="CL45" s="20" t="s">
        <v>32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20" t="s">
        <v>37</v>
      </c>
      <c r="CK46" s="20"/>
      <c r="CL46" s="20" t="s">
        <v>9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63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1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2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1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1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20" t="s">
        <v>37</v>
      </c>
      <c r="CK47" s="20"/>
      <c r="CL47" s="20" t="s">
        <v>32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5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5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5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5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5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5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5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2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2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5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19" t="s">
        <v>28</v>
      </c>
      <c r="CG49" s="20"/>
      <c r="CH49" s="20"/>
      <c r="CI49" s="20"/>
      <c r="CJ49" s="19" t="s">
        <v>29</v>
      </c>
      <c r="CK49" s="20"/>
      <c r="CL49" s="20" t="s">
        <v>9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31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29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29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29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0</v>
      </c>
      <c r="BG50" s="20"/>
      <c r="BH50" s="20"/>
      <c r="BI50" s="19" t="s">
        <v>28</v>
      </c>
      <c r="BJ50" s="20"/>
      <c r="BK50" s="20"/>
      <c r="BL50" s="19" t="s">
        <v>29</v>
      </c>
      <c r="BM50" s="20"/>
      <c r="BN50" s="20" t="s">
        <v>30</v>
      </c>
      <c r="BO50" s="20"/>
      <c r="BP50" s="20"/>
      <c r="BQ50" s="19" t="s">
        <v>28</v>
      </c>
      <c r="BR50" s="20"/>
      <c r="BS50" s="20"/>
      <c r="BT50" s="19" t="s">
        <v>29</v>
      </c>
      <c r="BU50" s="20"/>
      <c r="BV50" s="20" t="s">
        <v>30</v>
      </c>
      <c r="BW50" s="20"/>
      <c r="BX50" s="20"/>
      <c r="BY50" s="19" t="s">
        <v>28</v>
      </c>
      <c r="BZ50" s="20"/>
      <c r="CA50" s="20"/>
      <c r="CB50" s="19" t="s">
        <v>29</v>
      </c>
      <c r="CC50" s="20"/>
      <c r="CD50" s="20" t="s">
        <v>30</v>
      </c>
      <c r="CE50" s="20"/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31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63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35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29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29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29</v>
      </c>
      <c r="BE51" s="20"/>
      <c r="BF51" s="20" t="s">
        <v>30</v>
      </c>
      <c r="BG51" s="20"/>
      <c r="BH51" s="20"/>
      <c r="BI51" s="19" t="s">
        <v>28</v>
      </c>
      <c r="BJ51" s="20"/>
      <c r="BK51" s="20"/>
      <c r="BL51" s="19" t="s">
        <v>63</v>
      </c>
      <c r="BM51" s="20"/>
      <c r="BN51" s="20" t="s">
        <v>30</v>
      </c>
      <c r="BO51" s="20"/>
      <c r="BP51" s="20"/>
      <c r="BQ51" s="19" t="s">
        <v>28</v>
      </c>
      <c r="BR51" s="20"/>
      <c r="BS51" s="20"/>
      <c r="BT51" s="19" t="s">
        <v>63</v>
      </c>
      <c r="BU51" s="20"/>
      <c r="BV51" s="20" t="s">
        <v>30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20" t="s">
        <v>37</v>
      </c>
      <c r="CK51" s="20"/>
      <c r="CL51" s="20" t="s">
        <v>9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5</v>
      </c>
      <c r="Y52" s="20"/>
      <c r="Z52" s="20" t="s">
        <v>30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19" t="s">
        <v>28</v>
      </c>
      <c r="CH52" s="20"/>
      <c r="CI52" s="20"/>
      <c r="CJ52" s="19" t="s">
        <v>36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6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29</v>
      </c>
      <c r="AO53" s="20"/>
      <c r="AP53" s="20" t="s">
        <v>30</v>
      </c>
      <c r="AQ53" s="20"/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36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29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29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29</v>
      </c>
      <c r="AO54" s="20"/>
      <c r="AP54" s="20" t="s">
        <v>30</v>
      </c>
      <c r="AQ54" s="20"/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19" t="s">
        <v>28</v>
      </c>
      <c r="CH54" s="20"/>
      <c r="CI54" s="20"/>
      <c r="CJ54" s="20" t="s">
        <v>37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35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1</v>
      </c>
      <c r="Y55" s="20"/>
      <c r="Z55" s="20" t="s">
        <v>30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19" t="s">
        <v>28</v>
      </c>
      <c r="AL55" s="20"/>
      <c r="AM55" s="20"/>
      <c r="AN55" s="19" t="s">
        <v>63</v>
      </c>
      <c r="AO55" s="20"/>
      <c r="AP55" s="20" t="s">
        <v>30</v>
      </c>
      <c r="AQ55" s="20"/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19" t="s">
        <v>28</v>
      </c>
      <c r="BB55" s="20"/>
      <c r="BC55" s="20"/>
      <c r="BD55" s="19" t="s">
        <v>29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19" t="s">
        <v>28</v>
      </c>
      <c r="BY55" s="20"/>
      <c r="BZ55" s="20"/>
      <c r="CA55" s="20"/>
      <c r="CB55" s="20" t="s">
        <v>37</v>
      </c>
      <c r="CC55" s="20"/>
      <c r="CD55" s="20" t="s">
        <v>30</v>
      </c>
      <c r="CE55" s="20"/>
      <c r="CF55" s="20"/>
      <c r="CG55" s="19" t="s">
        <v>28</v>
      </c>
      <c r="CH55" s="20"/>
      <c r="CI55" s="20"/>
      <c r="CJ55" s="20" t="s">
        <v>37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138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1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1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63</v>
      </c>
      <c r="AO56" s="20"/>
      <c r="AP56" s="20" t="s">
        <v>30</v>
      </c>
      <c r="AQ56" s="20"/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19" t="s">
        <v>28</v>
      </c>
      <c r="CG56" s="20"/>
      <c r="CH56" s="20"/>
      <c r="CI56" s="20"/>
      <c r="CJ56" s="19" t="s">
        <v>35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1</v>
      </c>
      <c r="Y57" s="20"/>
      <c r="Z57" s="20" t="s">
        <v>30</v>
      </c>
      <c r="AA57" s="20"/>
      <c r="AB57" s="20"/>
      <c r="AC57" s="20"/>
      <c r="AD57" s="19" t="s">
        <v>28</v>
      </c>
      <c r="AE57" s="20"/>
      <c r="AF57" s="19" t="s">
        <v>89</v>
      </c>
      <c r="AG57" s="20"/>
      <c r="AH57" s="20" t="s">
        <v>30</v>
      </c>
      <c r="AI57" s="20"/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19" t="s">
        <v>28</v>
      </c>
      <c r="AU57" s="20"/>
      <c r="AV57" s="19" t="s">
        <v>31</v>
      </c>
      <c r="AW57" s="20"/>
      <c r="AX57" s="20" t="s">
        <v>30</v>
      </c>
      <c r="AY57" s="20"/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35</v>
      </c>
      <c r="CK57" s="20"/>
      <c r="CL57" s="20" t="s">
        <v>30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35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20" t="s">
        <v>37</v>
      </c>
      <c r="AG58" s="20"/>
      <c r="AH58" s="20" t="s">
        <v>30</v>
      </c>
      <c r="AI58" s="20"/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19" t="s">
        <v>28</v>
      </c>
      <c r="BZ58" s="20"/>
      <c r="CA58" s="20"/>
      <c r="CB58" s="19" t="s">
        <v>36</v>
      </c>
      <c r="CC58" s="20"/>
      <c r="CD58" s="20" t="s">
        <v>9</v>
      </c>
      <c r="CE58" s="20"/>
      <c r="CF58" s="20"/>
      <c r="CG58" s="19" t="s">
        <v>28</v>
      </c>
      <c r="CH58" s="20"/>
      <c r="CI58" s="20"/>
      <c r="CJ58" s="19" t="s">
        <v>36</v>
      </c>
      <c r="CK58" s="20"/>
      <c r="CL58" s="20" t="s">
        <v>30</v>
      </c>
      <c r="CM58" s="20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35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1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1</v>
      </c>
      <c r="AG59" s="20"/>
      <c r="AH59" s="20" t="s">
        <v>30</v>
      </c>
      <c r="AI59" s="20"/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19" t="s">
        <v>28</v>
      </c>
      <c r="BB59" s="20"/>
      <c r="BC59" s="20"/>
      <c r="BD59" s="19" t="s">
        <v>31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19" t="s">
        <v>28</v>
      </c>
      <c r="CH59" s="20"/>
      <c r="CI59" s="20"/>
      <c r="CJ59" s="20" t="s">
        <v>37</v>
      </c>
      <c r="CK59" s="20"/>
      <c r="CL59" s="20" t="s">
        <v>9</v>
      </c>
      <c r="CM59" s="20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35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1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29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31</v>
      </c>
      <c r="AO60" s="20"/>
      <c r="AP60" s="20" t="s">
        <v>30</v>
      </c>
      <c r="AQ60" s="20"/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19" t="s">
        <v>28</v>
      </c>
      <c r="BB60" s="20"/>
      <c r="BC60" s="20"/>
      <c r="BD60" s="19" t="s">
        <v>31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19" t="s">
        <v>28</v>
      </c>
      <c r="CH60" s="20"/>
      <c r="CI60" s="20"/>
      <c r="CJ60" s="19" t="s">
        <v>36</v>
      </c>
      <c r="CK60" s="20"/>
      <c r="CL60" s="20" t="s">
        <v>30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5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2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5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19" t="s">
        <v>28</v>
      </c>
      <c r="CG61" s="20"/>
      <c r="CH61" s="20"/>
      <c r="CI61" s="20"/>
      <c r="CJ61" s="19" t="s">
        <v>36</v>
      </c>
      <c r="CK61" s="20"/>
      <c r="CL61" s="20" t="s">
        <v>9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35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1</v>
      </c>
      <c r="Y62" s="20"/>
      <c r="Z62" s="20" t="s">
        <v>30</v>
      </c>
      <c r="AA62" s="20"/>
      <c r="AB62" s="20"/>
      <c r="AC62" s="19" t="s">
        <v>28</v>
      </c>
      <c r="AD62" s="20"/>
      <c r="AE62" s="20"/>
      <c r="AF62" s="19" t="s">
        <v>35</v>
      </c>
      <c r="AG62" s="20"/>
      <c r="AH62" s="20" t="s">
        <v>30</v>
      </c>
      <c r="AI62" s="20"/>
      <c r="AJ62" s="20"/>
      <c r="AK62" s="19" t="s">
        <v>28</v>
      </c>
      <c r="AL62" s="20"/>
      <c r="AM62" s="20"/>
      <c r="AN62" s="19" t="s">
        <v>31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31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19" t="s">
        <v>29</v>
      </c>
      <c r="CK62" s="20"/>
      <c r="CL62" s="20" t="s">
        <v>30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5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29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35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5</v>
      </c>
      <c r="AW63" s="20"/>
      <c r="AX63" s="20" t="s">
        <v>30</v>
      </c>
      <c r="AY63" s="20"/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19" t="s">
        <v>28</v>
      </c>
      <c r="CH63" s="20"/>
      <c r="CI63" s="20"/>
      <c r="CJ63" s="20" t="s">
        <v>37</v>
      </c>
      <c r="CK63" s="20"/>
      <c r="CL63" s="20" t="s">
        <v>30</v>
      </c>
      <c r="CM63" s="20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35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5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35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5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5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19" t="s">
        <v>28</v>
      </c>
      <c r="BZ64" s="20"/>
      <c r="CA64" s="20"/>
      <c r="CB64" s="19" t="s">
        <v>35</v>
      </c>
      <c r="CC64" s="20"/>
      <c r="CD64" s="20" t="s">
        <v>30</v>
      </c>
      <c r="CE64" s="20"/>
      <c r="CF64" s="20"/>
      <c r="CG64" s="19" t="s">
        <v>28</v>
      </c>
      <c r="CH64" s="20"/>
      <c r="CI64" s="20"/>
      <c r="CJ64" s="19" t="s">
        <v>35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35</v>
      </c>
      <c r="Y65" s="20"/>
      <c r="Z65" s="20" t="s">
        <v>30</v>
      </c>
      <c r="AA65" s="20"/>
      <c r="AB65" s="20"/>
      <c r="AC65" s="19" t="s">
        <v>28</v>
      </c>
      <c r="AD65" s="20"/>
      <c r="AE65" s="20"/>
      <c r="AF65" s="19" t="s">
        <v>35</v>
      </c>
      <c r="AG65" s="20"/>
      <c r="AH65" s="20" t="s">
        <v>30</v>
      </c>
      <c r="AI65" s="20"/>
      <c r="AJ65" s="20"/>
      <c r="AK65" s="19" t="s">
        <v>28</v>
      </c>
      <c r="AL65" s="20"/>
      <c r="AM65" s="20"/>
      <c r="AN65" s="19" t="s">
        <v>35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35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35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19" t="s">
        <v>28</v>
      </c>
      <c r="BZ65" s="20"/>
      <c r="CA65" s="20"/>
      <c r="CB65" s="19" t="s">
        <v>35</v>
      </c>
      <c r="CC65" s="20"/>
      <c r="CD65" s="20" t="s">
        <v>30</v>
      </c>
      <c r="CE65" s="20"/>
      <c r="CF65" s="20"/>
      <c r="CG65" s="19" t="s">
        <v>28</v>
      </c>
      <c r="CH65" s="20"/>
      <c r="CI65" s="20"/>
      <c r="CJ65" s="19" t="s">
        <v>35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35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5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5</v>
      </c>
      <c r="AG66" s="20"/>
      <c r="AH66" s="20" t="s">
        <v>30</v>
      </c>
      <c r="AI66" s="20"/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19" t="s">
        <v>28</v>
      </c>
      <c r="AT66" s="20"/>
      <c r="AU66" s="20"/>
      <c r="AV66" s="19" t="s">
        <v>35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5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35</v>
      </c>
      <c r="BU66" s="20"/>
      <c r="BV66" s="20" t="s">
        <v>30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5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19" t="s">
        <v>28</v>
      </c>
      <c r="M67" s="20"/>
      <c r="N67" s="20"/>
      <c r="O67" s="20"/>
      <c r="P67" s="19" t="s">
        <v>35</v>
      </c>
      <c r="Q67" s="20"/>
      <c r="R67" s="20" t="s">
        <v>30</v>
      </c>
      <c r="S67" s="20"/>
      <c r="T67" s="19" t="s">
        <v>28</v>
      </c>
      <c r="U67" s="20"/>
      <c r="V67" s="20"/>
      <c r="W67" s="20"/>
      <c r="X67" s="19" t="s">
        <v>35</v>
      </c>
      <c r="Y67" s="20"/>
      <c r="Z67" s="20" t="s">
        <v>30</v>
      </c>
      <c r="AA67" s="20"/>
      <c r="AB67" s="19" t="s">
        <v>28</v>
      </c>
      <c r="AC67" s="20"/>
      <c r="AD67" s="20"/>
      <c r="AE67" s="20"/>
      <c r="AF67" s="19" t="s">
        <v>35</v>
      </c>
      <c r="AG67" s="20"/>
      <c r="AH67" s="20" t="s">
        <v>30</v>
      </c>
      <c r="AI67" s="20"/>
      <c r="AJ67" s="19" t="s">
        <v>28</v>
      </c>
      <c r="AK67" s="20"/>
      <c r="AL67" s="20"/>
      <c r="AM67" s="20"/>
      <c r="AN67" s="19" t="s">
        <v>35</v>
      </c>
      <c r="AO67" s="20"/>
      <c r="AP67" s="20" t="s">
        <v>30</v>
      </c>
      <c r="AQ67" s="20"/>
      <c r="AR67" s="19" t="s">
        <v>28</v>
      </c>
      <c r="AS67" s="20"/>
      <c r="AT67" s="20"/>
      <c r="AU67" s="20"/>
      <c r="AV67" s="19" t="s">
        <v>35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35</v>
      </c>
      <c r="BE67" s="20"/>
      <c r="BF67" s="20" t="s">
        <v>30</v>
      </c>
      <c r="BG67" s="20"/>
      <c r="BH67" s="19" t="s">
        <v>28</v>
      </c>
      <c r="BI67" s="20"/>
      <c r="BJ67" s="20"/>
      <c r="BK67" s="20"/>
      <c r="BL67" s="19" t="s">
        <v>35</v>
      </c>
      <c r="BM67" s="20"/>
      <c r="BN67" s="20" t="s">
        <v>30</v>
      </c>
      <c r="BO67" s="20"/>
      <c r="BP67" s="19" t="s">
        <v>28</v>
      </c>
      <c r="BQ67" s="20"/>
      <c r="BR67" s="20"/>
      <c r="BS67" s="20"/>
      <c r="BT67" s="19" t="s">
        <v>35</v>
      </c>
      <c r="BU67" s="20"/>
      <c r="BV67" s="20" t="s">
        <v>30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19" t="s">
        <v>35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19" t="s">
        <v>28</v>
      </c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19" t="s">
        <v>28</v>
      </c>
      <c r="W68" s="20"/>
      <c r="X68" s="19" t="s">
        <v>35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5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5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5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5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19" t="s">
        <v>28</v>
      </c>
      <c r="BZ68" s="20"/>
      <c r="CA68" s="20"/>
      <c r="CB68" s="19" t="s">
        <v>35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35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19" t="s">
        <v>28</v>
      </c>
      <c r="M69" s="20"/>
      <c r="N69" s="20"/>
      <c r="O69" s="20"/>
      <c r="P69" s="19" t="s">
        <v>35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6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35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35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35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35</v>
      </c>
      <c r="BE69" s="20"/>
      <c r="BF69" s="20" t="s">
        <v>30</v>
      </c>
      <c r="BG69" s="20"/>
      <c r="BH69" s="20"/>
      <c r="BI69" s="19" t="s">
        <v>28</v>
      </c>
      <c r="BJ69" s="20"/>
      <c r="BK69" s="20"/>
      <c r="BL69" s="19" t="s">
        <v>35</v>
      </c>
      <c r="BM69" s="20"/>
      <c r="BN69" s="20" t="s">
        <v>30</v>
      </c>
      <c r="BO69" s="20"/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19" t="s">
        <v>28</v>
      </c>
      <c r="CH69" s="20"/>
      <c r="CI69" s="20"/>
      <c r="CJ69" s="19" t="s">
        <v>36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6</v>
      </c>
      <c r="AG70" s="20"/>
      <c r="AH70" s="20" t="s">
        <v>30</v>
      </c>
      <c r="AI70" s="20"/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19" t="s">
        <v>28</v>
      </c>
      <c r="AT70" s="20"/>
      <c r="AU70" s="20"/>
      <c r="AV70" s="19" t="s">
        <v>36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5</v>
      </c>
      <c r="BE70" s="20"/>
      <c r="BF70" s="20" t="s">
        <v>30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19" t="s">
        <v>28</v>
      </c>
      <c r="BR70" s="20"/>
      <c r="BS70" s="20"/>
      <c r="BT70" s="19" t="s">
        <v>36</v>
      </c>
      <c r="BU70" s="20"/>
      <c r="BV70" s="20" t="s">
        <v>30</v>
      </c>
      <c r="BW70" s="20"/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19" t="s">
        <v>28</v>
      </c>
      <c r="CH70" s="20"/>
      <c r="CI70" s="20"/>
      <c r="CJ70" s="19" t="s">
        <v>36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35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35</v>
      </c>
      <c r="AG71" s="20"/>
      <c r="AH71" s="20" t="s">
        <v>30</v>
      </c>
      <c r="AI71" s="20"/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19" t="s">
        <v>28</v>
      </c>
      <c r="AT71" s="20"/>
      <c r="AU71" s="20"/>
      <c r="AV71" s="19" t="s">
        <v>35</v>
      </c>
      <c r="AW71" s="20"/>
      <c r="AX71" s="20" t="s">
        <v>30</v>
      </c>
      <c r="AY71" s="20"/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19" t="s">
        <v>28</v>
      </c>
      <c r="BQ71" s="20"/>
      <c r="BR71" s="20"/>
      <c r="BS71" s="20"/>
      <c r="BT71" s="19" t="s">
        <v>35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36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35</v>
      </c>
      <c r="Y72" s="20"/>
      <c r="Z72" s="20" t="s">
        <v>30</v>
      </c>
      <c r="AA72" s="20"/>
      <c r="AB72" s="20"/>
      <c r="AC72" s="19" t="s">
        <v>28</v>
      </c>
      <c r="AD72" s="20"/>
      <c r="AE72" s="20"/>
      <c r="AF72" s="19" t="s">
        <v>35</v>
      </c>
      <c r="AG72" s="20"/>
      <c r="AH72" s="20" t="s">
        <v>30</v>
      </c>
      <c r="AI72" s="20"/>
      <c r="AJ72" s="20"/>
      <c r="AK72" s="19" t="s">
        <v>28</v>
      </c>
      <c r="AL72" s="20"/>
      <c r="AM72" s="20"/>
      <c r="AN72" s="19" t="s">
        <v>35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35</v>
      </c>
      <c r="AW72" s="20"/>
      <c r="AX72" s="20" t="s">
        <v>30</v>
      </c>
      <c r="AY72" s="20"/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36</v>
      </c>
      <c r="CK72" s="20"/>
      <c r="CL72" s="20" t="s">
        <v>32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35</v>
      </c>
      <c r="Y73" s="20"/>
      <c r="Z73" s="20" t="s">
        <v>30</v>
      </c>
      <c r="AA73" s="20"/>
      <c r="AB73" s="20"/>
      <c r="AC73" s="19" t="s">
        <v>28</v>
      </c>
      <c r="AD73" s="20"/>
      <c r="AE73" s="20"/>
      <c r="AF73" s="19" t="s">
        <v>35</v>
      </c>
      <c r="AG73" s="20"/>
      <c r="AH73" s="20" t="s">
        <v>30</v>
      </c>
      <c r="AI73" s="20"/>
      <c r="AJ73" s="20"/>
      <c r="AK73" s="19" t="s">
        <v>28</v>
      </c>
      <c r="AL73" s="20"/>
      <c r="AM73" s="20"/>
      <c r="AN73" s="19" t="s">
        <v>35</v>
      </c>
      <c r="AO73" s="20"/>
      <c r="AP73" s="20" t="s">
        <v>30</v>
      </c>
      <c r="AQ73" s="20"/>
      <c r="AR73" s="20"/>
      <c r="AS73" s="19" t="s">
        <v>28</v>
      </c>
      <c r="AT73" s="20"/>
      <c r="AU73" s="20"/>
      <c r="AV73" s="19" t="s">
        <v>35</v>
      </c>
      <c r="AW73" s="20"/>
      <c r="AX73" s="20" t="s">
        <v>30</v>
      </c>
      <c r="AY73" s="20"/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19" t="s">
        <v>36</v>
      </c>
      <c r="CK73" s="20"/>
      <c r="CL73" s="20" t="s">
        <v>30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35</v>
      </c>
      <c r="Y74" s="20"/>
      <c r="Z74" s="20" t="s">
        <v>30</v>
      </c>
      <c r="AA74" s="20"/>
      <c r="AB74" s="20"/>
      <c r="AC74" s="19" t="s">
        <v>28</v>
      </c>
      <c r="AD74" s="20"/>
      <c r="AE74" s="20"/>
      <c r="AF74" s="19" t="s">
        <v>35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35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35</v>
      </c>
      <c r="AW74" s="20"/>
      <c r="AX74" s="20" t="s">
        <v>30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19" t="s">
        <v>28</v>
      </c>
      <c r="CH74" s="20"/>
      <c r="CI74" s="20"/>
      <c r="CJ74" s="19" t="s">
        <v>35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35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35</v>
      </c>
      <c r="Y75" s="20"/>
      <c r="Z75" s="20" t="s">
        <v>30</v>
      </c>
      <c r="AA75" s="20"/>
      <c r="AB75" s="20"/>
      <c r="AC75" s="19" t="s">
        <v>28</v>
      </c>
      <c r="AD75" s="20"/>
      <c r="AE75" s="20"/>
      <c r="AF75" s="19" t="s">
        <v>35</v>
      </c>
      <c r="AG75" s="20"/>
      <c r="AH75" s="20" t="s">
        <v>30</v>
      </c>
      <c r="AI75" s="20"/>
      <c r="AJ75" s="20"/>
      <c r="AK75" s="19" t="s">
        <v>28</v>
      </c>
      <c r="AL75" s="20"/>
      <c r="AM75" s="20"/>
      <c r="AN75" s="19" t="s">
        <v>35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35</v>
      </c>
      <c r="AW75" s="20"/>
      <c r="AX75" s="20" t="s">
        <v>30</v>
      </c>
      <c r="AY75" s="20"/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19" t="s">
        <v>28</v>
      </c>
      <c r="CH75" s="20"/>
      <c r="CI75" s="20"/>
      <c r="CJ75" s="19" t="s">
        <v>29</v>
      </c>
      <c r="CK75" s="20"/>
      <c r="CL75" s="20" t="s">
        <v>9</v>
      </c>
      <c r="CM75" s="20"/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69</v>
      </c>
      <c r="H76" s="22" t="n">
        <f aca="false">COUNTIF(H7:H75,"&lt;&gt;")</f>
        <v>0</v>
      </c>
      <c r="I76" s="22" t="n">
        <f aca="false">COUNTIF(I7:I75,"○")</f>
        <v>69</v>
      </c>
      <c r="J76" s="22" t="n">
        <f aca="false">COUNTIF(J7:J75,"&lt;&gt;")</f>
        <v>0</v>
      </c>
      <c r="K76" s="22" t="n">
        <f aca="false">COUNTIF(K7:K75,"○")</f>
        <v>69</v>
      </c>
      <c r="L76" s="22" t="n">
        <f aca="false">COUNTIF(L7:L75,"○")</f>
        <v>9</v>
      </c>
      <c r="M76" s="22" t="n">
        <f aca="false">COUNTIF(M7:M75,"○")</f>
        <v>62</v>
      </c>
      <c r="N76" s="22" t="n">
        <f aca="false">COUNTIF(N7:N75,"○")</f>
        <v>5</v>
      </c>
      <c r="O76" s="22" t="n">
        <f aca="false">COUNTIF(O7:O75,"○")</f>
        <v>0</v>
      </c>
      <c r="P76" s="22" t="n">
        <f aca="false">COUNTIF(P7:P75,"&lt;&gt;")</f>
        <v>69</v>
      </c>
      <c r="Q76" s="22" t="n">
        <f aca="false">COUNTIF(Q7:Q75,"○")</f>
        <v>0</v>
      </c>
      <c r="R76" s="22" t="n">
        <f aca="false">COUNTIF(R7:R75,"&lt;&gt;")</f>
        <v>69</v>
      </c>
      <c r="S76" s="22" t="n">
        <f aca="false">COUNTIF(S7:S75,"○")</f>
        <v>0</v>
      </c>
      <c r="T76" s="22" t="n">
        <f aca="false">COUNTIF(T7:T75,"○")</f>
        <v>9</v>
      </c>
      <c r="U76" s="22" t="n">
        <f aca="false">COUNTIF(U7:U75,"○")</f>
        <v>62</v>
      </c>
      <c r="V76" s="22" t="n">
        <f aca="false">COUNTIF(V7:V75,"○")</f>
        <v>4</v>
      </c>
      <c r="W76" s="22" t="n">
        <f aca="false">COUNTIF(W7:W75,"○")</f>
        <v>0</v>
      </c>
      <c r="X76" s="22" t="n">
        <f aca="false">COUNTIF(X7:X75,"&lt;&gt;")</f>
        <v>69</v>
      </c>
      <c r="Y76" s="22" t="n">
        <f aca="false">COUNTIF(Y7:Y75,"○")</f>
        <v>0</v>
      </c>
      <c r="Z76" s="22" t="n">
        <f aca="false">COUNTIF(Z7:Z75,"&lt;&gt;")</f>
        <v>69</v>
      </c>
      <c r="AA76" s="22" t="n">
        <f aca="false">COUNTIF(AA7:AA75,"○")</f>
        <v>0</v>
      </c>
      <c r="AB76" s="22" t="n">
        <f aca="false">COUNTIF(AB7:AB75,"○")</f>
        <v>6</v>
      </c>
      <c r="AC76" s="22" t="n">
        <f aca="false">COUNTIF(AC7:AC75,"○")</f>
        <v>54</v>
      </c>
      <c r="AD76" s="22" t="n">
        <f aca="false">COUNTIF(AD7:AD75,"○")</f>
        <v>3</v>
      </c>
      <c r="AE76" s="22" t="n">
        <f aca="false">COUNTIF(AE7:AE75,"○")</f>
        <v>9</v>
      </c>
      <c r="AF76" s="22" t="n">
        <f aca="false">COUNTIF(AF7:AF75,"&lt;&gt;")</f>
        <v>60</v>
      </c>
      <c r="AG76" s="22" t="n">
        <f aca="false">COUNTIF(AG7:AG75,"○")</f>
        <v>9</v>
      </c>
      <c r="AH76" s="22" t="n">
        <f aca="false">COUNTIF(AH7:AH75,"&lt;&gt;")</f>
        <v>60</v>
      </c>
      <c r="AI76" s="22" t="n">
        <f aca="false">COUNTIF(AI7:AI75,"○")</f>
        <v>9</v>
      </c>
      <c r="AJ76" s="22" t="n">
        <f aca="false">COUNTIF(AJ7:AJ75,"○")</f>
        <v>5</v>
      </c>
      <c r="AK76" s="22" t="n">
        <f aca="false">COUNTIF(AK7:AK75,"○")</f>
        <v>49</v>
      </c>
      <c r="AL76" s="22" t="n">
        <f aca="false">COUNTIF(AL7:AL75,"○")</f>
        <v>2</v>
      </c>
      <c r="AM76" s="22" t="n">
        <f aca="false">COUNTIF(AM7:AM75,"○")</f>
        <v>16</v>
      </c>
      <c r="AN76" s="22" t="n">
        <f aca="false">COUNTIF(AN7:AN75,"&lt;&gt;")</f>
        <v>53</v>
      </c>
      <c r="AO76" s="22" t="n">
        <f aca="false">COUNTIF(AO7:AO75,"○")</f>
        <v>16</v>
      </c>
      <c r="AP76" s="22" t="n">
        <f aca="false">COUNTIF(AP7:AP75,"&lt;&gt;")</f>
        <v>53</v>
      </c>
      <c r="AQ76" s="22" t="n">
        <f aca="false">COUNTIF(AQ7:AQ75,"○")</f>
        <v>16</v>
      </c>
      <c r="AR76" s="22" t="n">
        <f aca="false">COUNTIF(AR7:AR75,"○")</f>
        <v>5</v>
      </c>
      <c r="AS76" s="22" t="n">
        <f aca="false">COUNTIF(AS7:AS75,"○")</f>
        <v>44</v>
      </c>
      <c r="AT76" s="22" t="n">
        <f aca="false">COUNTIF(AT7:AT75,"○")</f>
        <v>3</v>
      </c>
      <c r="AU76" s="22" t="n">
        <f aca="false">COUNTIF(AU7:AU75,"○")</f>
        <v>20</v>
      </c>
      <c r="AV76" s="22" t="n">
        <f aca="false">COUNTIF(AV7:AV75,"&lt;&gt;")</f>
        <v>49</v>
      </c>
      <c r="AW76" s="22" t="n">
        <f aca="false">COUNTIF(AW7:AW75,"○")</f>
        <v>20</v>
      </c>
      <c r="AX76" s="22" t="n">
        <f aca="false">COUNTIF(AX7:AX75,"&lt;&gt;")</f>
        <v>49</v>
      </c>
      <c r="AY76" s="22" t="n">
        <f aca="false">COUNTIF(AY7:AY75,"○")</f>
        <v>20</v>
      </c>
      <c r="AZ76" s="22" t="n">
        <f aca="false">COUNTIF(AZ7:AZ75,"○")</f>
        <v>5</v>
      </c>
      <c r="BA76" s="22" t="n">
        <f aca="false">COUNTIF(BA7:BA75,"○")</f>
        <v>40</v>
      </c>
      <c r="BB76" s="22" t="n">
        <f aca="false">COUNTIF(BB7:BB75,"○")</f>
        <v>2</v>
      </c>
      <c r="BC76" s="22" t="n">
        <f aca="false">COUNTIF(BC7:BC75,"○")</f>
        <v>26</v>
      </c>
      <c r="BD76" s="22" t="n">
        <f aca="false">COUNTIF(BD7:BD75,"&lt;&gt;")</f>
        <v>43</v>
      </c>
      <c r="BE76" s="22" t="n">
        <f aca="false">COUNTIF(BE7:BE75,"○")</f>
        <v>26</v>
      </c>
      <c r="BF76" s="22" t="n">
        <f aca="false">COUNTIF(BF7:BF75,"&lt;&gt;")</f>
        <v>43</v>
      </c>
      <c r="BG76" s="22" t="n">
        <f aca="false">COUNTIF(BG7:BG75,"○")</f>
        <v>26</v>
      </c>
      <c r="BH76" s="22" t="n">
        <f aca="false">COUNTIF(BH7:BH75,"○")</f>
        <v>4</v>
      </c>
      <c r="BI76" s="22" t="n">
        <f aca="false">COUNTIF(BI7:BI75,"○")</f>
        <v>6</v>
      </c>
      <c r="BJ76" s="22" t="n">
        <f aca="false">COUNTIF(BJ7:BJ75,"○")</f>
        <v>0</v>
      </c>
      <c r="BK76" s="22" t="n">
        <f aca="false">COUNTIF(BK7:BK75,"○")</f>
        <v>59</v>
      </c>
      <c r="BL76" s="22" t="n">
        <f aca="false">COUNTIF(BL7:BL75,"&lt;&gt;")</f>
        <v>10</v>
      </c>
      <c r="BM76" s="22" t="n">
        <f aca="false">COUNTIF(BM7:BM75,"○")</f>
        <v>59</v>
      </c>
      <c r="BN76" s="22" t="n">
        <f aca="false">COUNTIF(BN7:BN75,"&lt;&gt;")</f>
        <v>10</v>
      </c>
      <c r="BO76" s="22" t="n">
        <f aca="false">COUNTIF(BO7:BO75,"○")</f>
        <v>59</v>
      </c>
      <c r="BP76" s="22" t="n">
        <f aca="false">COUNTIF(BP7:BP75,"○")</f>
        <v>2</v>
      </c>
      <c r="BQ76" s="22" t="n">
        <f aca="false">COUNTIF(BQ7:BQ75,"○")</f>
        <v>7</v>
      </c>
      <c r="BR76" s="22" t="n">
        <f aca="false">COUNTIF(BR7:BR75,"○")</f>
        <v>0</v>
      </c>
      <c r="BS76" s="22" t="n">
        <f aca="false">COUNTIF(BS7:BS75,"○")</f>
        <v>60</v>
      </c>
      <c r="BT76" s="22" t="n">
        <f aca="false">COUNTIF(BT7:BT75,"&lt;&gt;")</f>
        <v>9</v>
      </c>
      <c r="BU76" s="22" t="n">
        <f aca="false">COUNTIF(BU7:BU75,"○")</f>
        <v>60</v>
      </c>
      <c r="BV76" s="22" t="n">
        <f aca="false">COUNTIF(BV7:BV75,"&lt;&gt;")</f>
        <v>9</v>
      </c>
      <c r="BW76" s="22" t="n">
        <f aca="false">COUNTIF(BW7:BW75,"○")</f>
        <v>60</v>
      </c>
      <c r="BX76" s="22" t="n">
        <f aca="false">COUNTIF(BX7:BX75,"○")</f>
        <v>5</v>
      </c>
      <c r="BY76" s="22" t="n">
        <f aca="false">COUNTIF(BY7:BY75,"○")</f>
        <v>15</v>
      </c>
      <c r="BZ76" s="22" t="n">
        <f aca="false">COUNTIF(BZ7:BZ75,"○")</f>
        <v>1</v>
      </c>
      <c r="CA76" s="22" t="n">
        <f aca="false">COUNTIF(CA7:CA75,"○")</f>
        <v>50</v>
      </c>
      <c r="CB76" s="22" t="n">
        <f aca="false">COUNTIF(CB7:CB75,"&lt;&gt;")</f>
        <v>19</v>
      </c>
      <c r="CC76" s="22" t="n">
        <f aca="false">COUNTIF(CC7:CC75,"○")</f>
        <v>50</v>
      </c>
      <c r="CD76" s="22" t="n">
        <f aca="false">COUNTIF(CD7:CD75,"&lt;&gt;")</f>
        <v>19</v>
      </c>
      <c r="CE76" s="22" t="n">
        <f aca="false">COUNTIF(CE7:CE75,"○")</f>
        <v>50</v>
      </c>
      <c r="CF76" s="22" t="n">
        <f aca="false">COUNTIF(CF7:CF75,"○")</f>
        <v>12</v>
      </c>
      <c r="CG76" s="22" t="n">
        <f aca="false">COUNTIF(CG7:CG75,"○")</f>
        <v>46</v>
      </c>
      <c r="CH76" s="22" t="n">
        <f aca="false">COUNTIF(CH7:CH75,"○")</f>
        <v>7</v>
      </c>
      <c r="CI76" s="22" t="n">
        <f aca="false">COUNTIF(CI7:CI75,"○")</f>
        <v>8</v>
      </c>
      <c r="CJ76" s="22" t="n">
        <f aca="false">COUNTIF(CJ7:CJ75,"&lt;&gt;")</f>
        <v>61</v>
      </c>
      <c r="CK76" s="22" t="n">
        <f aca="false">COUNTIF(CK7:CK75,"○")</f>
        <v>8</v>
      </c>
      <c r="CL76" s="22" t="n">
        <f aca="false">COUNTIF(CL7:CL75,"&lt;&gt;")</f>
        <v>61</v>
      </c>
      <c r="CM76" s="22" t="n">
        <f aca="false">COUNTIF(CM7:CM75,"○")</f>
        <v>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7</v>
      </c>
      <c r="Q8" s="20"/>
      <c r="R8" s="20" t="s">
        <v>32</v>
      </c>
      <c r="S8" s="20"/>
      <c r="T8" s="20"/>
      <c r="U8" s="20"/>
      <c r="V8" s="19" t="s">
        <v>28</v>
      </c>
      <c r="W8" s="20"/>
      <c r="X8" s="20" t="s">
        <v>37</v>
      </c>
      <c r="Y8" s="20"/>
      <c r="Z8" s="20" t="s">
        <v>32</v>
      </c>
      <c r="AA8" s="20"/>
      <c r="AB8" s="20"/>
      <c r="AC8" s="20"/>
      <c r="AD8" s="19" t="s">
        <v>28</v>
      </c>
      <c r="AE8" s="20"/>
      <c r="AF8" s="20" t="s">
        <v>37</v>
      </c>
      <c r="AG8" s="20"/>
      <c r="AH8" s="20" t="s">
        <v>32</v>
      </c>
      <c r="AI8" s="20"/>
      <c r="AJ8" s="20"/>
      <c r="AK8" s="20"/>
      <c r="AL8" s="19" t="s">
        <v>28</v>
      </c>
      <c r="AM8" s="20"/>
      <c r="AN8" s="20" t="s">
        <v>37</v>
      </c>
      <c r="AO8" s="20"/>
      <c r="AP8" s="20" t="s">
        <v>32</v>
      </c>
      <c r="AQ8" s="20"/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7</v>
      </c>
      <c r="CK8" s="20"/>
      <c r="CL8" s="20" t="s">
        <v>32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7</v>
      </c>
      <c r="Q9" s="20"/>
      <c r="R9" s="20" t="s">
        <v>32</v>
      </c>
      <c r="S9" s="20"/>
      <c r="T9" s="20"/>
      <c r="U9" s="20"/>
      <c r="V9" s="19" t="s">
        <v>28</v>
      </c>
      <c r="W9" s="20"/>
      <c r="X9" s="20" t="s">
        <v>37</v>
      </c>
      <c r="Y9" s="20"/>
      <c r="Z9" s="20" t="s">
        <v>32</v>
      </c>
      <c r="AA9" s="20"/>
      <c r="AB9" s="20"/>
      <c r="AC9" s="20"/>
      <c r="AD9" s="19" t="s">
        <v>28</v>
      </c>
      <c r="AE9" s="20"/>
      <c r="AF9" s="20" t="s">
        <v>37</v>
      </c>
      <c r="AG9" s="20"/>
      <c r="AH9" s="20" t="s">
        <v>32</v>
      </c>
      <c r="AI9" s="20"/>
      <c r="AJ9" s="20"/>
      <c r="AK9" s="20"/>
      <c r="AL9" s="19" t="s">
        <v>28</v>
      </c>
      <c r="AM9" s="20"/>
      <c r="AN9" s="20" t="s">
        <v>37</v>
      </c>
      <c r="AO9" s="20"/>
      <c r="AP9" s="20" t="s">
        <v>32</v>
      </c>
      <c r="AQ9" s="20"/>
      <c r="AR9" s="20"/>
      <c r="AS9" s="20"/>
      <c r="AT9" s="19" t="s">
        <v>28</v>
      </c>
      <c r="AU9" s="20"/>
      <c r="AV9" s="20" t="s">
        <v>37</v>
      </c>
      <c r="AW9" s="20"/>
      <c r="AX9" s="20" t="s">
        <v>32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7</v>
      </c>
      <c r="Q10" s="20"/>
      <c r="R10" s="20" t="s">
        <v>32</v>
      </c>
      <c r="S10" s="20"/>
      <c r="T10" s="20"/>
      <c r="U10" s="20"/>
      <c r="V10" s="19" t="s">
        <v>28</v>
      </c>
      <c r="W10" s="20"/>
      <c r="X10" s="20" t="s">
        <v>37</v>
      </c>
      <c r="Y10" s="20"/>
      <c r="Z10" s="20" t="s">
        <v>32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19" t="s">
        <v>28</v>
      </c>
      <c r="CA10" s="20"/>
      <c r="CB10" s="20" t="s">
        <v>37</v>
      </c>
      <c r="CC10" s="20"/>
      <c r="CD10" s="20" t="s">
        <v>32</v>
      </c>
      <c r="CE10" s="20"/>
      <c r="CF10" s="20"/>
      <c r="CG10" s="20"/>
      <c r="CH10" s="19" t="s">
        <v>28</v>
      </c>
      <c r="CI10" s="20"/>
      <c r="CJ10" s="20" t="s">
        <v>37</v>
      </c>
      <c r="CK10" s="20"/>
      <c r="CL10" s="20" t="s">
        <v>32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19" t="s">
        <v>28</v>
      </c>
      <c r="V11" s="19" t="s">
        <v>28</v>
      </c>
      <c r="W11" s="20"/>
      <c r="X11" s="19" t="s">
        <v>35</v>
      </c>
      <c r="Y11" s="20"/>
      <c r="Z11" s="20" t="s">
        <v>30</v>
      </c>
      <c r="AA11" s="20"/>
      <c r="AB11" s="19" t="s">
        <v>28</v>
      </c>
      <c r="AC11" s="19" t="s">
        <v>28</v>
      </c>
      <c r="AD11" s="19" t="s">
        <v>28</v>
      </c>
      <c r="AE11" s="20"/>
      <c r="AF11" s="19" t="s">
        <v>29</v>
      </c>
      <c r="AG11" s="20"/>
      <c r="AH11" s="20" t="s">
        <v>30</v>
      </c>
      <c r="AI11" s="20"/>
      <c r="AJ11" s="19" t="s">
        <v>28</v>
      </c>
      <c r="AK11" s="19" t="s">
        <v>28</v>
      </c>
      <c r="AL11" s="19" t="s">
        <v>28</v>
      </c>
      <c r="AM11" s="20"/>
      <c r="AN11" s="19" t="s">
        <v>29</v>
      </c>
      <c r="AO11" s="20"/>
      <c r="AP11" s="20" t="s">
        <v>30</v>
      </c>
      <c r="AQ11" s="20"/>
      <c r="AR11" s="19" t="s">
        <v>28</v>
      </c>
      <c r="AS11" s="19" t="s">
        <v>28</v>
      </c>
      <c r="AT11" s="19" t="s">
        <v>28</v>
      </c>
      <c r="AU11" s="20"/>
      <c r="AV11" s="19" t="s">
        <v>29</v>
      </c>
      <c r="AW11" s="20"/>
      <c r="AX11" s="20" t="s">
        <v>30</v>
      </c>
      <c r="AY11" s="20"/>
      <c r="AZ11" s="19" t="s">
        <v>28</v>
      </c>
      <c r="BA11" s="19" t="s">
        <v>28</v>
      </c>
      <c r="BB11" s="19" t="s">
        <v>28</v>
      </c>
      <c r="BC11" s="20"/>
      <c r="BD11" s="19" t="s">
        <v>29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19" t="s">
        <v>28</v>
      </c>
      <c r="BZ11" s="20"/>
      <c r="CA11" s="20"/>
      <c r="CB11" s="19" t="s">
        <v>36</v>
      </c>
      <c r="CC11" s="20"/>
      <c r="CD11" s="20" t="s">
        <v>30</v>
      </c>
      <c r="CE11" s="20"/>
      <c r="CF11" s="19" t="s">
        <v>28</v>
      </c>
      <c r="CG11" s="19" t="s">
        <v>28</v>
      </c>
      <c r="CH11" s="19" t="s">
        <v>28</v>
      </c>
      <c r="CI11" s="20"/>
      <c r="CJ11" s="19" t="s">
        <v>36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20"/>
      <c r="U12" s="20"/>
      <c r="V12" s="19" t="s">
        <v>28</v>
      </c>
      <c r="W12" s="20"/>
      <c r="X12" s="19" t="s">
        <v>31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19" t="s">
        <v>28</v>
      </c>
      <c r="AM12" s="20"/>
      <c r="AN12" s="19" t="s">
        <v>29</v>
      </c>
      <c r="AO12" s="20"/>
      <c r="AP12" s="20" t="s">
        <v>30</v>
      </c>
      <c r="AQ12" s="20"/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7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7</v>
      </c>
      <c r="Q13" s="20"/>
      <c r="R13" s="20" t="s">
        <v>32</v>
      </c>
      <c r="S13" s="20"/>
      <c r="T13" s="20"/>
      <c r="U13" s="20"/>
      <c r="V13" s="19" t="s">
        <v>28</v>
      </c>
      <c r="W13" s="20"/>
      <c r="X13" s="20" t="s">
        <v>37</v>
      </c>
      <c r="Y13" s="20"/>
      <c r="Z13" s="20" t="s">
        <v>32</v>
      </c>
      <c r="AA13" s="20"/>
      <c r="AB13" s="20"/>
      <c r="AC13" s="20"/>
      <c r="AD13" s="19" t="s">
        <v>28</v>
      </c>
      <c r="AE13" s="20"/>
      <c r="AF13" s="20" t="s">
        <v>37</v>
      </c>
      <c r="AG13" s="20"/>
      <c r="AH13" s="20" t="s">
        <v>32</v>
      </c>
      <c r="AI13" s="20"/>
      <c r="AJ13" s="20"/>
      <c r="AK13" s="20"/>
      <c r="AL13" s="19" t="s">
        <v>28</v>
      </c>
      <c r="AM13" s="20"/>
      <c r="AN13" s="20" t="s">
        <v>37</v>
      </c>
      <c r="AO13" s="20"/>
      <c r="AP13" s="20" t="s">
        <v>32</v>
      </c>
      <c r="AQ13" s="20"/>
      <c r="AR13" s="20"/>
      <c r="AS13" s="20"/>
      <c r="AT13" s="19" t="s">
        <v>28</v>
      </c>
      <c r="AU13" s="20"/>
      <c r="AV13" s="20" t="s">
        <v>37</v>
      </c>
      <c r="AW13" s="20"/>
      <c r="AX13" s="20" t="s">
        <v>32</v>
      </c>
      <c r="AY13" s="20"/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7</v>
      </c>
      <c r="CK13" s="20"/>
      <c r="CL13" s="20" t="s">
        <v>32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7</v>
      </c>
      <c r="Q14" s="20"/>
      <c r="R14" s="20" t="s">
        <v>32</v>
      </c>
      <c r="S14" s="20"/>
      <c r="T14" s="20"/>
      <c r="U14" s="20"/>
      <c r="V14" s="19" t="s">
        <v>28</v>
      </c>
      <c r="W14" s="20"/>
      <c r="X14" s="20" t="s">
        <v>37</v>
      </c>
      <c r="Y14" s="20"/>
      <c r="Z14" s="20" t="s">
        <v>32</v>
      </c>
      <c r="AA14" s="20"/>
      <c r="AB14" s="20"/>
      <c r="AC14" s="20"/>
      <c r="AD14" s="19" t="s">
        <v>28</v>
      </c>
      <c r="AE14" s="20"/>
      <c r="AF14" s="20" t="s">
        <v>37</v>
      </c>
      <c r="AG14" s="20"/>
      <c r="AH14" s="20" t="s">
        <v>32</v>
      </c>
      <c r="AI14" s="20"/>
      <c r="AJ14" s="20"/>
      <c r="AK14" s="20"/>
      <c r="AL14" s="19" t="s">
        <v>28</v>
      </c>
      <c r="AM14" s="20"/>
      <c r="AN14" s="20" t="s">
        <v>37</v>
      </c>
      <c r="AO14" s="20"/>
      <c r="AP14" s="20" t="s">
        <v>32</v>
      </c>
      <c r="AQ14" s="20"/>
      <c r="AR14" s="20"/>
      <c r="AS14" s="20"/>
      <c r="AT14" s="19" t="s">
        <v>28</v>
      </c>
      <c r="AU14" s="20"/>
      <c r="AV14" s="20" t="s">
        <v>37</v>
      </c>
      <c r="AW14" s="20"/>
      <c r="AX14" s="20" t="s">
        <v>32</v>
      </c>
      <c r="AY14" s="20"/>
      <c r="AZ14" s="20"/>
      <c r="BA14" s="20"/>
      <c r="BB14" s="19" t="s">
        <v>28</v>
      </c>
      <c r="BC14" s="20"/>
      <c r="BD14" s="20" t="s">
        <v>37</v>
      </c>
      <c r="BE14" s="20"/>
      <c r="BF14" s="20" t="s">
        <v>32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7</v>
      </c>
      <c r="CK14" s="20"/>
      <c r="CL14" s="20" t="s">
        <v>32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20"/>
      <c r="O15" s="19" t="s">
        <v>28</v>
      </c>
      <c r="P15" s="20"/>
      <c r="Q15" s="19" t="s">
        <v>28</v>
      </c>
      <c r="R15" s="20"/>
      <c r="S15" s="19" t="s">
        <v>28</v>
      </c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7</v>
      </c>
      <c r="Q16" s="20"/>
      <c r="R16" s="20" t="s">
        <v>32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19" t="s">
        <v>28</v>
      </c>
      <c r="AE16" s="20"/>
      <c r="AF16" s="20" t="s">
        <v>37</v>
      </c>
      <c r="AG16" s="20"/>
      <c r="AH16" s="20" t="s">
        <v>32</v>
      </c>
      <c r="AI16" s="20"/>
      <c r="AJ16" s="20"/>
      <c r="AK16" s="20"/>
      <c r="AL16" s="19" t="s">
        <v>28</v>
      </c>
      <c r="AM16" s="20"/>
      <c r="AN16" s="20" t="s">
        <v>37</v>
      </c>
      <c r="AO16" s="20"/>
      <c r="AP16" s="20" t="s">
        <v>32</v>
      </c>
      <c r="AQ16" s="20"/>
      <c r="AR16" s="20"/>
      <c r="AS16" s="20"/>
      <c r="AT16" s="19" t="s">
        <v>28</v>
      </c>
      <c r="AU16" s="20"/>
      <c r="AV16" s="20" t="s">
        <v>37</v>
      </c>
      <c r="AW16" s="20"/>
      <c r="AX16" s="20" t="s">
        <v>32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19" t="s">
        <v>28</v>
      </c>
      <c r="CI16" s="20"/>
      <c r="CJ16" s="20" t="s">
        <v>37</v>
      </c>
      <c r="CK16" s="20"/>
      <c r="CL16" s="20" t="s">
        <v>32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7</v>
      </c>
      <c r="Q17" s="20"/>
      <c r="R17" s="20" t="s">
        <v>9</v>
      </c>
      <c r="S17" s="20"/>
      <c r="T17" s="20"/>
      <c r="U17" s="20"/>
      <c r="V17" s="19" t="s">
        <v>28</v>
      </c>
      <c r="W17" s="20"/>
      <c r="X17" s="20" t="s">
        <v>37</v>
      </c>
      <c r="Y17" s="20"/>
      <c r="Z17" s="20" t="s">
        <v>9</v>
      </c>
      <c r="AA17" s="20"/>
      <c r="AB17" s="20"/>
      <c r="AC17" s="20"/>
      <c r="AD17" s="19" t="s">
        <v>28</v>
      </c>
      <c r="AE17" s="20"/>
      <c r="AF17" s="20" t="s">
        <v>37</v>
      </c>
      <c r="AG17" s="20"/>
      <c r="AH17" s="20" t="s">
        <v>9</v>
      </c>
      <c r="AI17" s="20"/>
      <c r="AJ17" s="20"/>
      <c r="AK17" s="20"/>
      <c r="AL17" s="19" t="s">
        <v>28</v>
      </c>
      <c r="AM17" s="20"/>
      <c r="AN17" s="20" t="s">
        <v>37</v>
      </c>
      <c r="AO17" s="20"/>
      <c r="AP17" s="20" t="s">
        <v>9</v>
      </c>
      <c r="AQ17" s="20"/>
      <c r="AR17" s="20"/>
      <c r="AS17" s="20"/>
      <c r="AT17" s="19" t="s">
        <v>28</v>
      </c>
      <c r="AU17" s="20"/>
      <c r="AV17" s="20" t="s">
        <v>37</v>
      </c>
      <c r="AW17" s="20"/>
      <c r="AX17" s="20" t="s">
        <v>9</v>
      </c>
      <c r="AY17" s="20"/>
      <c r="AZ17" s="20"/>
      <c r="BA17" s="20"/>
      <c r="BB17" s="19" t="s">
        <v>28</v>
      </c>
      <c r="BC17" s="20"/>
      <c r="BD17" s="20" t="s">
        <v>37</v>
      </c>
      <c r="BE17" s="20"/>
      <c r="BF17" s="20" t="s">
        <v>9</v>
      </c>
      <c r="BG17" s="20"/>
      <c r="BH17" s="20"/>
      <c r="BI17" s="20"/>
      <c r="BJ17" s="19" t="s">
        <v>28</v>
      </c>
      <c r="BK17" s="20"/>
      <c r="BL17" s="20" t="s">
        <v>37</v>
      </c>
      <c r="BM17" s="20"/>
      <c r="BN17" s="20" t="s">
        <v>9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7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7</v>
      </c>
      <c r="Q18" s="20"/>
      <c r="R18" s="20" t="s">
        <v>32</v>
      </c>
      <c r="S18" s="20"/>
      <c r="T18" s="20"/>
      <c r="U18" s="20"/>
      <c r="V18" s="19" t="s">
        <v>28</v>
      </c>
      <c r="W18" s="20"/>
      <c r="X18" s="20" t="s">
        <v>37</v>
      </c>
      <c r="Y18" s="20"/>
      <c r="Z18" s="20" t="s">
        <v>32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19" t="s">
        <v>28</v>
      </c>
      <c r="CA18" s="20"/>
      <c r="CB18" s="20" t="s">
        <v>37</v>
      </c>
      <c r="CC18" s="20"/>
      <c r="CD18" s="20" t="s">
        <v>32</v>
      </c>
      <c r="CE18" s="20"/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7</v>
      </c>
      <c r="Q19" s="20"/>
      <c r="R19" s="20" t="s">
        <v>32</v>
      </c>
      <c r="S19" s="20"/>
      <c r="T19" s="20"/>
      <c r="U19" s="20"/>
      <c r="V19" s="19" t="s">
        <v>28</v>
      </c>
      <c r="W19" s="20"/>
      <c r="X19" s="20" t="s">
        <v>37</v>
      </c>
      <c r="Y19" s="20"/>
      <c r="Z19" s="20" t="s">
        <v>32</v>
      </c>
      <c r="AA19" s="20"/>
      <c r="AB19" s="20"/>
      <c r="AC19" s="20"/>
      <c r="AD19" s="19" t="s">
        <v>28</v>
      </c>
      <c r="AE19" s="20"/>
      <c r="AF19" s="20" t="s">
        <v>37</v>
      </c>
      <c r="AG19" s="20"/>
      <c r="AH19" s="20" t="s">
        <v>32</v>
      </c>
      <c r="AI19" s="20"/>
      <c r="AJ19" s="20"/>
      <c r="AK19" s="20"/>
      <c r="AL19" s="19" t="s">
        <v>28</v>
      </c>
      <c r="AM19" s="20"/>
      <c r="AN19" s="20" t="s">
        <v>37</v>
      </c>
      <c r="AO19" s="20"/>
      <c r="AP19" s="20" t="s">
        <v>32</v>
      </c>
      <c r="AQ19" s="20"/>
      <c r="AR19" s="20"/>
      <c r="AS19" s="20"/>
      <c r="AT19" s="19" t="s">
        <v>28</v>
      </c>
      <c r="AU19" s="20"/>
      <c r="AV19" s="20" t="s">
        <v>37</v>
      </c>
      <c r="AW19" s="20"/>
      <c r="AX19" s="20" t="s">
        <v>32</v>
      </c>
      <c r="AY19" s="20"/>
      <c r="AZ19" s="20"/>
      <c r="BA19" s="20"/>
      <c r="BB19" s="19" t="s">
        <v>28</v>
      </c>
      <c r="BC19" s="20"/>
      <c r="BD19" s="20" t="s">
        <v>37</v>
      </c>
      <c r="BE19" s="20"/>
      <c r="BF19" s="20" t="s">
        <v>32</v>
      </c>
      <c r="BG19" s="20"/>
      <c r="BH19" s="20"/>
      <c r="BI19" s="20"/>
      <c r="BJ19" s="19" t="s">
        <v>28</v>
      </c>
      <c r="BK19" s="20"/>
      <c r="BL19" s="20" t="s">
        <v>37</v>
      </c>
      <c r="BM19" s="20"/>
      <c r="BN19" s="20" t="s">
        <v>32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7</v>
      </c>
      <c r="CK19" s="20"/>
      <c r="CL19" s="20" t="s">
        <v>32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19" t="s">
        <v>138</v>
      </c>
      <c r="Q20" s="20"/>
      <c r="R20" s="20" t="s">
        <v>32</v>
      </c>
      <c r="S20" s="20"/>
      <c r="T20" s="20"/>
      <c r="U20" s="20"/>
      <c r="V20" s="19" t="s">
        <v>28</v>
      </c>
      <c r="W20" s="20"/>
      <c r="X20" s="19" t="s">
        <v>31</v>
      </c>
      <c r="Y20" s="20"/>
      <c r="Z20" s="20" t="s">
        <v>32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19" t="s">
        <v>28</v>
      </c>
      <c r="CA20" s="20"/>
      <c r="CB20" s="19" t="s">
        <v>89</v>
      </c>
      <c r="CC20" s="20"/>
      <c r="CD20" s="20" t="s">
        <v>32</v>
      </c>
      <c r="CE20" s="20"/>
      <c r="CF20" s="20"/>
      <c r="CG20" s="20"/>
      <c r="CH20" s="19" t="s">
        <v>28</v>
      </c>
      <c r="CI20" s="20"/>
      <c r="CJ20" s="19" t="s">
        <v>31</v>
      </c>
      <c r="CK20" s="20"/>
      <c r="CL20" s="20" t="s">
        <v>32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7</v>
      </c>
      <c r="Q21" s="20"/>
      <c r="R21" s="20" t="s">
        <v>32</v>
      </c>
      <c r="S21" s="20"/>
      <c r="T21" s="20"/>
      <c r="U21" s="20"/>
      <c r="V21" s="19" t="s">
        <v>28</v>
      </c>
      <c r="W21" s="20"/>
      <c r="X21" s="20" t="s">
        <v>37</v>
      </c>
      <c r="Y21" s="20"/>
      <c r="Z21" s="20" t="s">
        <v>32</v>
      </c>
      <c r="AA21" s="20"/>
      <c r="AB21" s="20"/>
      <c r="AC21" s="20"/>
      <c r="AD21" s="19" t="s">
        <v>28</v>
      </c>
      <c r="AE21" s="20"/>
      <c r="AF21" s="20" t="s">
        <v>37</v>
      </c>
      <c r="AG21" s="20"/>
      <c r="AH21" s="20" t="s">
        <v>32</v>
      </c>
      <c r="AI21" s="20"/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19" t="s">
        <v>28</v>
      </c>
      <c r="BS21" s="20"/>
      <c r="BT21" s="20" t="s">
        <v>37</v>
      </c>
      <c r="BU21" s="20"/>
      <c r="BV21" s="20" t="s">
        <v>32</v>
      </c>
      <c r="BW21" s="20"/>
      <c r="BX21" s="20"/>
      <c r="BY21" s="20"/>
      <c r="BZ21" s="19" t="s">
        <v>28</v>
      </c>
      <c r="CA21" s="20"/>
      <c r="CB21" s="20" t="s">
        <v>37</v>
      </c>
      <c r="CC21" s="20"/>
      <c r="CD21" s="20" t="s">
        <v>32</v>
      </c>
      <c r="CE21" s="20"/>
      <c r="CF21" s="20"/>
      <c r="CG21" s="20"/>
      <c r="CH21" s="19" t="s">
        <v>28</v>
      </c>
      <c r="CI21" s="20"/>
      <c r="CJ21" s="20" t="s">
        <v>37</v>
      </c>
      <c r="CK21" s="20"/>
      <c r="CL21" s="20" t="s">
        <v>32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7</v>
      </c>
      <c r="Q22" s="20"/>
      <c r="R22" s="20" t="s">
        <v>32</v>
      </c>
      <c r="S22" s="20"/>
      <c r="T22" s="20"/>
      <c r="U22" s="20"/>
      <c r="V22" s="19" t="s">
        <v>28</v>
      </c>
      <c r="W22" s="20"/>
      <c r="X22" s="20" t="s">
        <v>37</v>
      </c>
      <c r="Y22" s="20"/>
      <c r="Z22" s="20" t="s">
        <v>32</v>
      </c>
      <c r="AA22" s="20"/>
      <c r="AB22" s="20"/>
      <c r="AC22" s="20"/>
      <c r="AD22" s="19" t="s">
        <v>28</v>
      </c>
      <c r="AE22" s="20"/>
      <c r="AF22" s="20" t="s">
        <v>37</v>
      </c>
      <c r="AG22" s="20"/>
      <c r="AH22" s="20" t="s">
        <v>32</v>
      </c>
      <c r="AI22" s="20"/>
      <c r="AJ22" s="20"/>
      <c r="AK22" s="20"/>
      <c r="AL22" s="19" t="s">
        <v>28</v>
      </c>
      <c r="AM22" s="20"/>
      <c r="AN22" s="20" t="s">
        <v>37</v>
      </c>
      <c r="AO22" s="20"/>
      <c r="AP22" s="20" t="s">
        <v>32</v>
      </c>
      <c r="AQ22" s="20"/>
      <c r="AR22" s="20"/>
      <c r="AS22" s="20"/>
      <c r="AT22" s="19" t="s">
        <v>28</v>
      </c>
      <c r="AU22" s="20"/>
      <c r="AV22" s="20" t="s">
        <v>37</v>
      </c>
      <c r="AW22" s="20"/>
      <c r="AX22" s="20" t="s">
        <v>32</v>
      </c>
      <c r="AY22" s="20"/>
      <c r="AZ22" s="20"/>
      <c r="BA22" s="20"/>
      <c r="BB22" s="19" t="s">
        <v>28</v>
      </c>
      <c r="BC22" s="20"/>
      <c r="BD22" s="20" t="s">
        <v>37</v>
      </c>
      <c r="BE22" s="20"/>
      <c r="BF22" s="20" t="s">
        <v>32</v>
      </c>
      <c r="BG22" s="20"/>
      <c r="BH22" s="20"/>
      <c r="BI22" s="20"/>
      <c r="BJ22" s="19" t="s">
        <v>28</v>
      </c>
      <c r="BK22" s="20"/>
      <c r="BL22" s="20" t="s">
        <v>37</v>
      </c>
      <c r="BM22" s="20"/>
      <c r="BN22" s="20" t="s">
        <v>32</v>
      </c>
      <c r="BO22" s="20"/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7</v>
      </c>
      <c r="CK22" s="20"/>
      <c r="CL22" s="20" t="s">
        <v>32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7</v>
      </c>
      <c r="Q23" s="20"/>
      <c r="R23" s="20" t="s">
        <v>32</v>
      </c>
      <c r="S23" s="20"/>
      <c r="T23" s="20"/>
      <c r="U23" s="20"/>
      <c r="V23" s="19" t="s">
        <v>28</v>
      </c>
      <c r="W23" s="20"/>
      <c r="X23" s="20" t="s">
        <v>37</v>
      </c>
      <c r="Y23" s="20"/>
      <c r="Z23" s="20" t="s">
        <v>32</v>
      </c>
      <c r="AA23" s="20"/>
      <c r="AB23" s="20"/>
      <c r="AC23" s="20"/>
      <c r="AD23" s="19" t="s">
        <v>28</v>
      </c>
      <c r="AE23" s="20"/>
      <c r="AF23" s="20" t="s">
        <v>37</v>
      </c>
      <c r="AG23" s="20"/>
      <c r="AH23" s="20" t="s">
        <v>32</v>
      </c>
      <c r="AI23" s="20"/>
      <c r="AJ23" s="20"/>
      <c r="AK23" s="20"/>
      <c r="AL23" s="19" t="s">
        <v>28</v>
      </c>
      <c r="AM23" s="20"/>
      <c r="AN23" s="20" t="s">
        <v>37</v>
      </c>
      <c r="AO23" s="20"/>
      <c r="AP23" s="20" t="s">
        <v>32</v>
      </c>
      <c r="AQ23" s="20"/>
      <c r="AR23" s="20"/>
      <c r="AS23" s="20"/>
      <c r="AT23" s="19" t="s">
        <v>28</v>
      </c>
      <c r="AU23" s="20"/>
      <c r="AV23" s="20" t="s">
        <v>37</v>
      </c>
      <c r="AW23" s="20"/>
      <c r="AX23" s="20" t="s">
        <v>32</v>
      </c>
      <c r="AY23" s="20"/>
      <c r="AZ23" s="20"/>
      <c r="BA23" s="20"/>
      <c r="BB23" s="19" t="s">
        <v>28</v>
      </c>
      <c r="BC23" s="20"/>
      <c r="BD23" s="20" t="s">
        <v>37</v>
      </c>
      <c r="BE23" s="20"/>
      <c r="BF23" s="20" t="s">
        <v>32</v>
      </c>
      <c r="BG23" s="20"/>
      <c r="BH23" s="20"/>
      <c r="BI23" s="20"/>
      <c r="BJ23" s="19" t="s">
        <v>28</v>
      </c>
      <c r="BK23" s="20"/>
      <c r="BL23" s="20" t="s">
        <v>37</v>
      </c>
      <c r="BM23" s="20"/>
      <c r="BN23" s="20" t="s">
        <v>32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7</v>
      </c>
      <c r="CK23" s="20"/>
      <c r="CL23" s="20" t="s">
        <v>32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20"/>
      <c r="O24" s="19" t="s">
        <v>28</v>
      </c>
      <c r="P24" s="20"/>
      <c r="Q24" s="19" t="s">
        <v>28</v>
      </c>
      <c r="R24" s="20"/>
      <c r="S24" s="19" t="s">
        <v>28</v>
      </c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5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5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7</v>
      </c>
      <c r="Q26" s="20"/>
      <c r="R26" s="20" t="s">
        <v>32</v>
      </c>
      <c r="S26" s="20"/>
      <c r="T26" s="20"/>
      <c r="U26" s="20"/>
      <c r="V26" s="19" t="s">
        <v>28</v>
      </c>
      <c r="W26" s="20"/>
      <c r="X26" s="20" t="s">
        <v>37</v>
      </c>
      <c r="Y26" s="20"/>
      <c r="Z26" s="20" t="s">
        <v>32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7</v>
      </c>
      <c r="CK26" s="20"/>
      <c r="CL26" s="20" t="s">
        <v>32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20"/>
      <c r="O27" s="19" t="s">
        <v>28</v>
      </c>
      <c r="P27" s="20"/>
      <c r="Q27" s="19" t="s">
        <v>28</v>
      </c>
      <c r="R27" s="20"/>
      <c r="S27" s="19" t="s">
        <v>28</v>
      </c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7</v>
      </c>
      <c r="Q28" s="20"/>
      <c r="R28" s="20" t="s">
        <v>32</v>
      </c>
      <c r="S28" s="20"/>
      <c r="T28" s="20"/>
      <c r="U28" s="20"/>
      <c r="V28" s="19" t="s">
        <v>28</v>
      </c>
      <c r="W28" s="20"/>
      <c r="X28" s="20" t="s">
        <v>37</v>
      </c>
      <c r="Y28" s="20"/>
      <c r="Z28" s="20" t="s">
        <v>32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5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5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19" t="s">
        <v>63</v>
      </c>
      <c r="Q30" s="20"/>
      <c r="R30" s="20" t="s">
        <v>32</v>
      </c>
      <c r="S30" s="20"/>
      <c r="T30" s="20"/>
      <c r="U30" s="20"/>
      <c r="V30" s="19" t="s">
        <v>28</v>
      </c>
      <c r="W30" s="20"/>
      <c r="X30" s="20" t="s">
        <v>37</v>
      </c>
      <c r="Y30" s="20"/>
      <c r="Z30" s="20" t="s">
        <v>32</v>
      </c>
      <c r="AA30" s="20"/>
      <c r="AB30" s="20"/>
      <c r="AC30" s="20"/>
      <c r="AD30" s="19" t="s">
        <v>28</v>
      </c>
      <c r="AE30" s="20"/>
      <c r="AF30" s="20" t="s">
        <v>37</v>
      </c>
      <c r="AG30" s="20"/>
      <c r="AH30" s="20" t="s">
        <v>32</v>
      </c>
      <c r="AI30" s="20"/>
      <c r="AJ30" s="20"/>
      <c r="AK30" s="20"/>
      <c r="AL30" s="19" t="s">
        <v>28</v>
      </c>
      <c r="AM30" s="20"/>
      <c r="AN30" s="20" t="s">
        <v>37</v>
      </c>
      <c r="AO30" s="20"/>
      <c r="AP30" s="20" t="s">
        <v>32</v>
      </c>
      <c r="AQ30" s="20"/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19" t="s">
        <v>28</v>
      </c>
      <c r="CA30" s="20"/>
      <c r="CB30" s="20" t="s">
        <v>37</v>
      </c>
      <c r="CC30" s="20"/>
      <c r="CD30" s="20" t="s">
        <v>32</v>
      </c>
      <c r="CE30" s="20"/>
      <c r="CF30" s="20"/>
      <c r="CG30" s="20"/>
      <c r="CH30" s="19" t="s">
        <v>28</v>
      </c>
      <c r="CI30" s="20"/>
      <c r="CJ30" s="20" t="s">
        <v>37</v>
      </c>
      <c r="CK30" s="20"/>
      <c r="CL30" s="20" t="s">
        <v>32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48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1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89</v>
      </c>
      <c r="AG32" s="20"/>
      <c r="AH32" s="20" t="s">
        <v>30</v>
      </c>
      <c r="AI32" s="20"/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6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7</v>
      </c>
      <c r="Q33" s="20"/>
      <c r="R33" s="20" t="s">
        <v>32</v>
      </c>
      <c r="S33" s="20"/>
      <c r="T33" s="20"/>
      <c r="U33" s="20"/>
      <c r="V33" s="19" t="s">
        <v>28</v>
      </c>
      <c r="W33" s="20"/>
      <c r="X33" s="20" t="s">
        <v>37</v>
      </c>
      <c r="Y33" s="20"/>
      <c r="Z33" s="20" t="s">
        <v>32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7</v>
      </c>
      <c r="Q35" s="20"/>
      <c r="R35" s="20" t="s">
        <v>32</v>
      </c>
      <c r="S35" s="20"/>
      <c r="T35" s="20"/>
      <c r="U35" s="20"/>
      <c r="V35" s="19" t="s">
        <v>28</v>
      </c>
      <c r="W35" s="20"/>
      <c r="X35" s="20" t="s">
        <v>37</v>
      </c>
      <c r="Y35" s="20"/>
      <c r="Z35" s="20" t="s">
        <v>32</v>
      </c>
      <c r="AA35" s="20"/>
      <c r="AB35" s="20"/>
      <c r="AC35" s="20"/>
      <c r="AD35" s="19" t="s">
        <v>28</v>
      </c>
      <c r="AE35" s="20"/>
      <c r="AF35" s="20" t="s">
        <v>37</v>
      </c>
      <c r="AG35" s="20"/>
      <c r="AH35" s="20" t="s">
        <v>32</v>
      </c>
      <c r="AI35" s="20"/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19" t="s">
        <v>28</v>
      </c>
      <c r="BB35" s="20"/>
      <c r="BC35" s="20"/>
      <c r="BD35" s="20" t="s">
        <v>37</v>
      </c>
      <c r="BE35" s="20"/>
      <c r="BF35" s="20" t="s">
        <v>32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7</v>
      </c>
      <c r="CK35" s="20"/>
      <c r="CL35" s="20" t="s">
        <v>32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19" t="s">
        <v>138</v>
      </c>
      <c r="Q36" s="20"/>
      <c r="R36" s="20" t="s">
        <v>32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20"/>
      <c r="O37" s="19" t="s">
        <v>28</v>
      </c>
      <c r="P37" s="20"/>
      <c r="Q37" s="19" t="s">
        <v>28</v>
      </c>
      <c r="R37" s="20"/>
      <c r="S37" s="19" t="s">
        <v>28</v>
      </c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7</v>
      </c>
      <c r="Q38" s="20"/>
      <c r="R38" s="20" t="s">
        <v>9</v>
      </c>
      <c r="S38" s="20"/>
      <c r="T38" s="20"/>
      <c r="U38" s="20"/>
      <c r="V38" s="19" t="s">
        <v>28</v>
      </c>
      <c r="W38" s="20"/>
      <c r="X38" s="20" t="s">
        <v>37</v>
      </c>
      <c r="Y38" s="20"/>
      <c r="Z38" s="20" t="s">
        <v>9</v>
      </c>
      <c r="AA38" s="20"/>
      <c r="AB38" s="20"/>
      <c r="AC38" s="20"/>
      <c r="AD38" s="19" t="s">
        <v>28</v>
      </c>
      <c r="AE38" s="20"/>
      <c r="AF38" s="20" t="s">
        <v>37</v>
      </c>
      <c r="AG38" s="20"/>
      <c r="AH38" s="20" t="s">
        <v>9</v>
      </c>
      <c r="AI38" s="20"/>
      <c r="AJ38" s="20"/>
      <c r="AK38" s="20"/>
      <c r="AL38" s="19" t="s">
        <v>28</v>
      </c>
      <c r="AM38" s="20"/>
      <c r="AN38" s="20" t="s">
        <v>37</v>
      </c>
      <c r="AO38" s="20"/>
      <c r="AP38" s="20" t="s">
        <v>9</v>
      </c>
      <c r="AQ38" s="20"/>
      <c r="AR38" s="20"/>
      <c r="AS38" s="20"/>
      <c r="AT38" s="19" t="s">
        <v>28</v>
      </c>
      <c r="AU38" s="20"/>
      <c r="AV38" s="20" t="s">
        <v>37</v>
      </c>
      <c r="AW38" s="20"/>
      <c r="AX38" s="20" t="s">
        <v>9</v>
      </c>
      <c r="AY38" s="20"/>
      <c r="AZ38" s="20"/>
      <c r="BA38" s="20"/>
      <c r="BB38" s="19" t="s">
        <v>28</v>
      </c>
      <c r="BC38" s="20"/>
      <c r="BD38" s="20" t="s">
        <v>37</v>
      </c>
      <c r="BE38" s="20"/>
      <c r="BF38" s="20" t="s">
        <v>9</v>
      </c>
      <c r="BG38" s="20"/>
      <c r="BH38" s="20"/>
      <c r="BI38" s="20"/>
      <c r="BJ38" s="19" t="s">
        <v>28</v>
      </c>
      <c r="BK38" s="20"/>
      <c r="BL38" s="20" t="s">
        <v>37</v>
      </c>
      <c r="BM38" s="20"/>
      <c r="BN38" s="20" t="s">
        <v>9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7</v>
      </c>
      <c r="Q39" s="20"/>
      <c r="R39" s="20" t="s">
        <v>32</v>
      </c>
      <c r="S39" s="20"/>
      <c r="T39" s="20"/>
      <c r="U39" s="20"/>
      <c r="V39" s="19" t="s">
        <v>28</v>
      </c>
      <c r="W39" s="20"/>
      <c r="X39" s="20" t="s">
        <v>37</v>
      </c>
      <c r="Y39" s="20"/>
      <c r="Z39" s="20" t="s">
        <v>32</v>
      </c>
      <c r="AA39" s="20"/>
      <c r="AB39" s="20"/>
      <c r="AC39" s="20"/>
      <c r="AD39" s="19" t="s">
        <v>28</v>
      </c>
      <c r="AE39" s="20"/>
      <c r="AF39" s="20" t="s">
        <v>37</v>
      </c>
      <c r="AG39" s="20"/>
      <c r="AH39" s="20" t="s">
        <v>32</v>
      </c>
      <c r="AI39" s="20"/>
      <c r="AJ39" s="20"/>
      <c r="AK39" s="20"/>
      <c r="AL39" s="19" t="s">
        <v>28</v>
      </c>
      <c r="AM39" s="20"/>
      <c r="AN39" s="20" t="s">
        <v>37</v>
      </c>
      <c r="AO39" s="20"/>
      <c r="AP39" s="20" t="s">
        <v>32</v>
      </c>
      <c r="AQ39" s="20"/>
      <c r="AR39" s="20"/>
      <c r="AS39" s="20"/>
      <c r="AT39" s="19" t="s">
        <v>28</v>
      </c>
      <c r="AU39" s="20"/>
      <c r="AV39" s="20" t="s">
        <v>37</v>
      </c>
      <c r="AW39" s="20"/>
      <c r="AX39" s="20" t="s">
        <v>32</v>
      </c>
      <c r="AY39" s="20"/>
      <c r="AZ39" s="20"/>
      <c r="BA39" s="20"/>
      <c r="BB39" s="19" t="s">
        <v>28</v>
      </c>
      <c r="BC39" s="20"/>
      <c r="BD39" s="20" t="s">
        <v>37</v>
      </c>
      <c r="BE39" s="20"/>
      <c r="BF39" s="20" t="s">
        <v>32</v>
      </c>
      <c r="BG39" s="20"/>
      <c r="BH39" s="20"/>
      <c r="BI39" s="20"/>
      <c r="BJ39" s="19" t="s">
        <v>28</v>
      </c>
      <c r="BK39" s="20"/>
      <c r="BL39" s="20" t="s">
        <v>37</v>
      </c>
      <c r="BM39" s="20"/>
      <c r="BN39" s="20" t="s">
        <v>32</v>
      </c>
      <c r="BO39" s="20"/>
      <c r="BP39" s="20"/>
      <c r="BQ39" s="20"/>
      <c r="BR39" s="19" t="s">
        <v>28</v>
      </c>
      <c r="BS39" s="20"/>
      <c r="BT39" s="20" t="s">
        <v>37</v>
      </c>
      <c r="BU39" s="20"/>
      <c r="BV39" s="20" t="s">
        <v>32</v>
      </c>
      <c r="BW39" s="20"/>
      <c r="BX39" s="20"/>
      <c r="BY39" s="20"/>
      <c r="BZ39" s="19" t="s">
        <v>28</v>
      </c>
      <c r="CA39" s="20"/>
      <c r="CB39" s="20" t="s">
        <v>37</v>
      </c>
      <c r="CC39" s="20"/>
      <c r="CD39" s="20" t="s">
        <v>32</v>
      </c>
      <c r="CE39" s="20"/>
      <c r="CF39" s="20"/>
      <c r="CG39" s="20"/>
      <c r="CH39" s="19" t="s">
        <v>28</v>
      </c>
      <c r="CI39" s="20"/>
      <c r="CJ39" s="20" t="s">
        <v>37</v>
      </c>
      <c r="CK39" s="20"/>
      <c r="CL39" s="20" t="s">
        <v>32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19" t="s">
        <v>72</v>
      </c>
      <c r="Q40" s="20"/>
      <c r="R40" s="20" t="s">
        <v>32</v>
      </c>
      <c r="S40" s="20"/>
      <c r="T40" s="20"/>
      <c r="U40" s="20"/>
      <c r="V40" s="19" t="s">
        <v>28</v>
      </c>
      <c r="W40" s="20"/>
      <c r="X40" s="19" t="s">
        <v>35</v>
      </c>
      <c r="Y40" s="20"/>
      <c r="Z40" s="20" t="s">
        <v>32</v>
      </c>
      <c r="AA40" s="20"/>
      <c r="AB40" s="20"/>
      <c r="AC40" s="20"/>
      <c r="AD40" s="19" t="s">
        <v>28</v>
      </c>
      <c r="AE40" s="20"/>
      <c r="AF40" s="19" t="s">
        <v>35</v>
      </c>
      <c r="AG40" s="20"/>
      <c r="AH40" s="20" t="s">
        <v>32</v>
      </c>
      <c r="AI40" s="20"/>
      <c r="AJ40" s="20"/>
      <c r="AK40" s="20"/>
      <c r="AL40" s="19" t="s">
        <v>28</v>
      </c>
      <c r="AM40" s="20"/>
      <c r="AN40" s="19" t="s">
        <v>35</v>
      </c>
      <c r="AO40" s="20"/>
      <c r="AP40" s="20" t="s">
        <v>32</v>
      </c>
      <c r="AQ40" s="20"/>
      <c r="AR40" s="20"/>
      <c r="AS40" s="20"/>
      <c r="AT40" s="19" t="s">
        <v>28</v>
      </c>
      <c r="AU40" s="20"/>
      <c r="AV40" s="19" t="s">
        <v>35</v>
      </c>
      <c r="AW40" s="20"/>
      <c r="AX40" s="20" t="s">
        <v>32</v>
      </c>
      <c r="AY40" s="20"/>
      <c r="AZ40" s="20"/>
      <c r="BA40" s="20"/>
      <c r="BB40" s="19" t="s">
        <v>28</v>
      </c>
      <c r="BC40" s="20"/>
      <c r="BD40" s="19" t="s">
        <v>35</v>
      </c>
      <c r="BE40" s="20"/>
      <c r="BF40" s="20" t="s">
        <v>32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7</v>
      </c>
      <c r="Q41" s="20"/>
      <c r="R41" s="20" t="s">
        <v>32</v>
      </c>
      <c r="S41" s="20"/>
      <c r="T41" s="20"/>
      <c r="U41" s="20"/>
      <c r="V41" s="19" t="s">
        <v>28</v>
      </c>
      <c r="W41" s="20"/>
      <c r="X41" s="20" t="s">
        <v>37</v>
      </c>
      <c r="Y41" s="20"/>
      <c r="Z41" s="20" t="s">
        <v>32</v>
      </c>
      <c r="AA41" s="20"/>
      <c r="AB41" s="20"/>
      <c r="AC41" s="20"/>
      <c r="AD41" s="19" t="s">
        <v>28</v>
      </c>
      <c r="AE41" s="20"/>
      <c r="AF41" s="20" t="s">
        <v>37</v>
      </c>
      <c r="AG41" s="20"/>
      <c r="AH41" s="20" t="s">
        <v>32</v>
      </c>
      <c r="AI41" s="20"/>
      <c r="AJ41" s="20"/>
      <c r="AK41" s="20"/>
      <c r="AL41" s="19" t="s">
        <v>28</v>
      </c>
      <c r="AM41" s="20"/>
      <c r="AN41" s="20" t="s">
        <v>37</v>
      </c>
      <c r="AO41" s="20"/>
      <c r="AP41" s="20" t="s">
        <v>32</v>
      </c>
      <c r="AQ41" s="20"/>
      <c r="AR41" s="20"/>
      <c r="AS41" s="20"/>
      <c r="AT41" s="19" t="s">
        <v>28</v>
      </c>
      <c r="AU41" s="20"/>
      <c r="AV41" s="20" t="s">
        <v>37</v>
      </c>
      <c r="AW41" s="20"/>
      <c r="AX41" s="20" t="s">
        <v>32</v>
      </c>
      <c r="AY41" s="20"/>
      <c r="AZ41" s="20"/>
      <c r="BA41" s="20"/>
      <c r="BB41" s="19" t="s">
        <v>28</v>
      </c>
      <c r="BC41" s="20"/>
      <c r="BD41" s="20" t="s">
        <v>37</v>
      </c>
      <c r="BE41" s="20"/>
      <c r="BF41" s="20" t="s">
        <v>32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7</v>
      </c>
      <c r="CK41" s="20"/>
      <c r="CL41" s="20" t="s">
        <v>32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7</v>
      </c>
      <c r="Q42" s="20"/>
      <c r="R42" s="20" t="s">
        <v>30</v>
      </c>
      <c r="S42" s="20"/>
      <c r="T42" s="20"/>
      <c r="U42" s="20"/>
      <c r="V42" s="19" t="s">
        <v>28</v>
      </c>
      <c r="W42" s="20"/>
      <c r="X42" s="20" t="s">
        <v>37</v>
      </c>
      <c r="Y42" s="20"/>
      <c r="Z42" s="20" t="s">
        <v>30</v>
      </c>
      <c r="AA42" s="20"/>
      <c r="AB42" s="20"/>
      <c r="AC42" s="20"/>
      <c r="AD42" s="19" t="s">
        <v>28</v>
      </c>
      <c r="AE42" s="20"/>
      <c r="AF42" s="20" t="s">
        <v>37</v>
      </c>
      <c r="AG42" s="20"/>
      <c r="AH42" s="20" t="s">
        <v>30</v>
      </c>
      <c r="AI42" s="20"/>
      <c r="AJ42" s="20"/>
      <c r="AK42" s="20"/>
      <c r="AL42" s="19" t="s">
        <v>28</v>
      </c>
      <c r="AM42" s="20"/>
      <c r="AN42" s="19" t="s">
        <v>29</v>
      </c>
      <c r="AO42" s="20"/>
      <c r="AP42" s="20" t="s">
        <v>30</v>
      </c>
      <c r="AQ42" s="20"/>
      <c r="AR42" s="20"/>
      <c r="AS42" s="20"/>
      <c r="AT42" s="19" t="s">
        <v>28</v>
      </c>
      <c r="AU42" s="20"/>
      <c r="AV42" s="19" t="s">
        <v>29</v>
      </c>
      <c r="AW42" s="20"/>
      <c r="AX42" s="20" t="s">
        <v>30</v>
      </c>
      <c r="AY42" s="20"/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7</v>
      </c>
      <c r="Q43" s="20"/>
      <c r="R43" s="20" t="s">
        <v>32</v>
      </c>
      <c r="S43" s="20"/>
      <c r="T43" s="20"/>
      <c r="U43" s="20"/>
      <c r="V43" s="19" t="s">
        <v>28</v>
      </c>
      <c r="W43" s="20"/>
      <c r="X43" s="20" t="s">
        <v>37</v>
      </c>
      <c r="Y43" s="20"/>
      <c r="Z43" s="20" t="s">
        <v>32</v>
      </c>
      <c r="AA43" s="20"/>
      <c r="AB43" s="20"/>
      <c r="AC43" s="20"/>
      <c r="AD43" s="19" t="s">
        <v>28</v>
      </c>
      <c r="AE43" s="20"/>
      <c r="AF43" s="20" t="s">
        <v>37</v>
      </c>
      <c r="AG43" s="20"/>
      <c r="AH43" s="20" t="s">
        <v>32</v>
      </c>
      <c r="AI43" s="20"/>
      <c r="AJ43" s="20"/>
      <c r="AK43" s="20"/>
      <c r="AL43" s="19" t="s">
        <v>28</v>
      </c>
      <c r="AM43" s="20"/>
      <c r="AN43" s="20" t="s">
        <v>37</v>
      </c>
      <c r="AO43" s="20"/>
      <c r="AP43" s="20" t="s">
        <v>32</v>
      </c>
      <c r="AQ43" s="20"/>
      <c r="AR43" s="20"/>
      <c r="AS43" s="20"/>
      <c r="AT43" s="19" t="s">
        <v>28</v>
      </c>
      <c r="AU43" s="20"/>
      <c r="AV43" s="20" t="s">
        <v>37</v>
      </c>
      <c r="AW43" s="20"/>
      <c r="AX43" s="20" t="s">
        <v>32</v>
      </c>
      <c r="AY43" s="20"/>
      <c r="AZ43" s="20"/>
      <c r="BA43" s="20"/>
      <c r="BB43" s="19" t="s">
        <v>28</v>
      </c>
      <c r="BC43" s="20"/>
      <c r="BD43" s="20" t="s">
        <v>37</v>
      </c>
      <c r="BE43" s="20"/>
      <c r="BF43" s="20" t="s">
        <v>32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7</v>
      </c>
      <c r="CK43" s="20"/>
      <c r="CL43" s="20" t="s">
        <v>32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5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5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5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5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7</v>
      </c>
      <c r="Q45" s="20"/>
      <c r="R45" s="20" t="s">
        <v>32</v>
      </c>
      <c r="S45" s="20"/>
      <c r="T45" s="20"/>
      <c r="U45" s="20"/>
      <c r="V45" s="19" t="s">
        <v>28</v>
      </c>
      <c r="W45" s="20"/>
      <c r="X45" s="20" t="s">
        <v>37</v>
      </c>
      <c r="Y45" s="20"/>
      <c r="Z45" s="20" t="s">
        <v>32</v>
      </c>
      <c r="AA45" s="20"/>
      <c r="AB45" s="20"/>
      <c r="AC45" s="19" t="s">
        <v>28</v>
      </c>
      <c r="AD45" s="20"/>
      <c r="AE45" s="20"/>
      <c r="AF45" s="19" t="s">
        <v>35</v>
      </c>
      <c r="AG45" s="20"/>
      <c r="AH45" s="20" t="s">
        <v>32</v>
      </c>
      <c r="AI45" s="20"/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20"/>
      <c r="O47" s="19" t="s">
        <v>28</v>
      </c>
      <c r="P47" s="20"/>
      <c r="Q47" s="19" t="s">
        <v>28</v>
      </c>
      <c r="R47" s="20"/>
      <c r="S47" s="19" t="s">
        <v>28</v>
      </c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20"/>
      <c r="O48" s="19" t="s">
        <v>28</v>
      </c>
      <c r="P48" s="20"/>
      <c r="Q48" s="19" t="s">
        <v>28</v>
      </c>
      <c r="R48" s="20"/>
      <c r="S48" s="19" t="s">
        <v>28</v>
      </c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7</v>
      </c>
      <c r="Q49" s="20"/>
      <c r="R49" s="20" t="s">
        <v>9</v>
      </c>
      <c r="S49" s="20"/>
      <c r="T49" s="20"/>
      <c r="U49" s="20"/>
      <c r="V49" s="19" t="s">
        <v>28</v>
      </c>
      <c r="W49" s="20"/>
      <c r="X49" s="20" t="s">
        <v>37</v>
      </c>
      <c r="Y49" s="20"/>
      <c r="Z49" s="20" t="s">
        <v>9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20"/>
      <c r="O50" s="19" t="s">
        <v>28</v>
      </c>
      <c r="P50" s="20"/>
      <c r="Q50" s="19" t="s">
        <v>28</v>
      </c>
      <c r="R50" s="20"/>
      <c r="S50" s="19" t="s">
        <v>28</v>
      </c>
      <c r="T50" s="20"/>
      <c r="U50" s="20"/>
      <c r="V50" s="20"/>
      <c r="W50" s="19" t="s">
        <v>28</v>
      </c>
      <c r="X50" s="20"/>
      <c r="Y50" s="19" t="s">
        <v>28</v>
      </c>
      <c r="Z50" s="20"/>
      <c r="AA50" s="19" t="s">
        <v>28</v>
      </c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7</v>
      </c>
      <c r="Q51" s="20"/>
      <c r="R51" s="20" t="s">
        <v>32</v>
      </c>
      <c r="S51" s="20"/>
      <c r="T51" s="20"/>
      <c r="U51" s="20"/>
      <c r="V51" s="19" t="s">
        <v>28</v>
      </c>
      <c r="W51" s="20"/>
      <c r="X51" s="20" t="s">
        <v>37</v>
      </c>
      <c r="Y51" s="20"/>
      <c r="Z51" s="20" t="s">
        <v>32</v>
      </c>
      <c r="AA51" s="20"/>
      <c r="AB51" s="20"/>
      <c r="AC51" s="20"/>
      <c r="AD51" s="19" t="s">
        <v>28</v>
      </c>
      <c r="AE51" s="20"/>
      <c r="AF51" s="20" t="s">
        <v>37</v>
      </c>
      <c r="AG51" s="20"/>
      <c r="AH51" s="20" t="s">
        <v>32</v>
      </c>
      <c r="AI51" s="20"/>
      <c r="AJ51" s="20"/>
      <c r="AK51" s="20"/>
      <c r="AL51" s="19" t="s">
        <v>28</v>
      </c>
      <c r="AM51" s="20"/>
      <c r="AN51" s="20" t="s">
        <v>37</v>
      </c>
      <c r="AO51" s="20"/>
      <c r="AP51" s="20" t="s">
        <v>32</v>
      </c>
      <c r="AQ51" s="20"/>
      <c r="AR51" s="20"/>
      <c r="AS51" s="20"/>
      <c r="AT51" s="19" t="s">
        <v>28</v>
      </c>
      <c r="AU51" s="20"/>
      <c r="AV51" s="20" t="s">
        <v>37</v>
      </c>
      <c r="AW51" s="20"/>
      <c r="AX51" s="20" t="s">
        <v>32</v>
      </c>
      <c r="AY51" s="20"/>
      <c r="AZ51" s="20"/>
      <c r="BA51" s="20"/>
      <c r="BB51" s="19" t="s">
        <v>28</v>
      </c>
      <c r="BC51" s="20"/>
      <c r="BD51" s="20" t="s">
        <v>37</v>
      </c>
      <c r="BE51" s="20"/>
      <c r="BF51" s="20" t="s">
        <v>32</v>
      </c>
      <c r="BG51" s="20"/>
      <c r="BH51" s="20"/>
      <c r="BI51" s="20"/>
      <c r="BJ51" s="19" t="s">
        <v>28</v>
      </c>
      <c r="BK51" s="20"/>
      <c r="BL51" s="20" t="s">
        <v>37</v>
      </c>
      <c r="BM51" s="20"/>
      <c r="BN51" s="20" t="s">
        <v>32</v>
      </c>
      <c r="BO51" s="20"/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7</v>
      </c>
      <c r="CK51" s="20"/>
      <c r="CL51" s="20" t="s">
        <v>32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7</v>
      </c>
      <c r="Q52" s="20"/>
      <c r="R52" s="20" t="s">
        <v>32</v>
      </c>
      <c r="S52" s="20"/>
      <c r="T52" s="20"/>
      <c r="U52" s="20"/>
      <c r="V52" s="19" t="s">
        <v>28</v>
      </c>
      <c r="W52" s="20"/>
      <c r="X52" s="20" t="s">
        <v>37</v>
      </c>
      <c r="Y52" s="20"/>
      <c r="Z52" s="20" t="s">
        <v>32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19" t="s">
        <v>28</v>
      </c>
      <c r="CI52" s="20"/>
      <c r="CJ52" s="20" t="s">
        <v>37</v>
      </c>
      <c r="CK52" s="20"/>
      <c r="CL52" s="20" t="s">
        <v>32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7</v>
      </c>
      <c r="Q53" s="20"/>
      <c r="R53" s="20" t="s">
        <v>32</v>
      </c>
      <c r="S53" s="20"/>
      <c r="T53" s="20"/>
      <c r="U53" s="20"/>
      <c r="V53" s="19" t="s">
        <v>28</v>
      </c>
      <c r="W53" s="20"/>
      <c r="X53" s="20" t="s">
        <v>37</v>
      </c>
      <c r="Y53" s="20"/>
      <c r="Z53" s="20" t="s">
        <v>32</v>
      </c>
      <c r="AA53" s="20"/>
      <c r="AB53" s="20"/>
      <c r="AC53" s="20"/>
      <c r="AD53" s="19" t="s">
        <v>28</v>
      </c>
      <c r="AE53" s="20"/>
      <c r="AF53" s="20" t="s">
        <v>37</v>
      </c>
      <c r="AG53" s="20"/>
      <c r="AH53" s="20" t="s">
        <v>32</v>
      </c>
      <c r="AI53" s="20"/>
      <c r="AJ53" s="20"/>
      <c r="AK53" s="20"/>
      <c r="AL53" s="19" t="s">
        <v>28</v>
      </c>
      <c r="AM53" s="20"/>
      <c r="AN53" s="20" t="s">
        <v>37</v>
      </c>
      <c r="AO53" s="20"/>
      <c r="AP53" s="20" t="s">
        <v>32</v>
      </c>
      <c r="AQ53" s="20"/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19" t="s">
        <v>28</v>
      </c>
      <c r="BC53" s="20"/>
      <c r="BD53" s="20" t="s">
        <v>37</v>
      </c>
      <c r="BE53" s="20"/>
      <c r="BF53" s="20" t="s">
        <v>32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19" t="s">
        <v>28</v>
      </c>
      <c r="CI53" s="20"/>
      <c r="CJ53" s="20" t="s">
        <v>37</v>
      </c>
      <c r="CK53" s="20"/>
      <c r="CL53" s="20" t="s">
        <v>32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7</v>
      </c>
      <c r="Q54" s="20"/>
      <c r="R54" s="20" t="s">
        <v>32</v>
      </c>
      <c r="S54" s="20"/>
      <c r="T54" s="20"/>
      <c r="U54" s="20"/>
      <c r="V54" s="19" t="s">
        <v>28</v>
      </c>
      <c r="W54" s="20"/>
      <c r="X54" s="20" t="s">
        <v>37</v>
      </c>
      <c r="Y54" s="20"/>
      <c r="Z54" s="20" t="s">
        <v>32</v>
      </c>
      <c r="AA54" s="20"/>
      <c r="AB54" s="20"/>
      <c r="AC54" s="20"/>
      <c r="AD54" s="19" t="s">
        <v>28</v>
      </c>
      <c r="AE54" s="20"/>
      <c r="AF54" s="20" t="s">
        <v>37</v>
      </c>
      <c r="AG54" s="20"/>
      <c r="AH54" s="20" t="s">
        <v>32</v>
      </c>
      <c r="AI54" s="20"/>
      <c r="AJ54" s="20"/>
      <c r="AK54" s="20"/>
      <c r="AL54" s="19" t="s">
        <v>28</v>
      </c>
      <c r="AM54" s="20"/>
      <c r="AN54" s="20" t="s">
        <v>37</v>
      </c>
      <c r="AO54" s="20"/>
      <c r="AP54" s="20" t="s">
        <v>32</v>
      </c>
      <c r="AQ54" s="20"/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19" t="s">
        <v>28</v>
      </c>
      <c r="CI54" s="20"/>
      <c r="CJ54" s="20" t="s">
        <v>37</v>
      </c>
      <c r="CK54" s="20"/>
      <c r="CL54" s="20" t="s">
        <v>32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7</v>
      </c>
      <c r="Q55" s="20"/>
      <c r="R55" s="20" t="s">
        <v>32</v>
      </c>
      <c r="S55" s="20"/>
      <c r="T55" s="20"/>
      <c r="U55" s="20"/>
      <c r="V55" s="19" t="s">
        <v>28</v>
      </c>
      <c r="W55" s="20"/>
      <c r="X55" s="20" t="s">
        <v>37</v>
      </c>
      <c r="Y55" s="20"/>
      <c r="Z55" s="20" t="s">
        <v>32</v>
      </c>
      <c r="AA55" s="20"/>
      <c r="AB55" s="20"/>
      <c r="AC55" s="20"/>
      <c r="AD55" s="19" t="s">
        <v>28</v>
      </c>
      <c r="AE55" s="20"/>
      <c r="AF55" s="20" t="s">
        <v>37</v>
      </c>
      <c r="AG55" s="20"/>
      <c r="AH55" s="20" t="s">
        <v>32</v>
      </c>
      <c r="AI55" s="20"/>
      <c r="AJ55" s="20"/>
      <c r="AK55" s="20"/>
      <c r="AL55" s="19" t="s">
        <v>28</v>
      </c>
      <c r="AM55" s="20"/>
      <c r="AN55" s="20" t="s">
        <v>37</v>
      </c>
      <c r="AO55" s="20"/>
      <c r="AP55" s="20" t="s">
        <v>32</v>
      </c>
      <c r="AQ55" s="20"/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19" t="s">
        <v>28</v>
      </c>
      <c r="BC55" s="20"/>
      <c r="BD55" s="20" t="s">
        <v>37</v>
      </c>
      <c r="BE55" s="20"/>
      <c r="BF55" s="20" t="s">
        <v>32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20"/>
      <c r="O56" s="19" t="s">
        <v>28</v>
      </c>
      <c r="P56" s="20"/>
      <c r="Q56" s="19" t="s">
        <v>28</v>
      </c>
      <c r="R56" s="20"/>
      <c r="S56" s="19" t="s">
        <v>28</v>
      </c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7</v>
      </c>
      <c r="Q57" s="20"/>
      <c r="R57" s="20" t="s">
        <v>32</v>
      </c>
      <c r="S57" s="20"/>
      <c r="T57" s="20"/>
      <c r="U57" s="20"/>
      <c r="V57" s="19" t="s">
        <v>28</v>
      </c>
      <c r="W57" s="20"/>
      <c r="X57" s="20" t="s">
        <v>37</v>
      </c>
      <c r="Y57" s="20"/>
      <c r="Z57" s="20" t="s">
        <v>32</v>
      </c>
      <c r="AA57" s="20"/>
      <c r="AB57" s="20"/>
      <c r="AC57" s="20"/>
      <c r="AD57" s="19" t="s">
        <v>28</v>
      </c>
      <c r="AE57" s="20"/>
      <c r="AF57" s="20" t="s">
        <v>37</v>
      </c>
      <c r="AG57" s="20"/>
      <c r="AH57" s="20" t="s">
        <v>32</v>
      </c>
      <c r="AI57" s="20"/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7</v>
      </c>
      <c r="CK57" s="20"/>
      <c r="CL57" s="20" t="s">
        <v>32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7</v>
      </c>
      <c r="Q58" s="20"/>
      <c r="R58" s="20" t="s">
        <v>32</v>
      </c>
      <c r="S58" s="20"/>
      <c r="T58" s="20"/>
      <c r="U58" s="20"/>
      <c r="V58" s="19" t="s">
        <v>28</v>
      </c>
      <c r="W58" s="20"/>
      <c r="X58" s="20" t="s">
        <v>37</v>
      </c>
      <c r="Y58" s="20"/>
      <c r="Z58" s="20" t="s">
        <v>32</v>
      </c>
      <c r="AA58" s="20"/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19" t="s">
        <v>28</v>
      </c>
      <c r="CA58" s="20"/>
      <c r="CB58" s="20" t="s">
        <v>37</v>
      </c>
      <c r="CC58" s="20"/>
      <c r="CD58" s="20" t="s">
        <v>32</v>
      </c>
      <c r="CE58" s="20"/>
      <c r="CF58" s="20"/>
      <c r="CG58" s="20"/>
      <c r="CH58" s="19" t="s">
        <v>28</v>
      </c>
      <c r="CI58" s="20"/>
      <c r="CJ58" s="20" t="s">
        <v>37</v>
      </c>
      <c r="CK58" s="20"/>
      <c r="CL58" s="20" t="s">
        <v>32</v>
      </c>
      <c r="CM58" s="20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20"/>
      <c r="O59" s="19" t="s">
        <v>28</v>
      </c>
      <c r="P59" s="20"/>
      <c r="Q59" s="19" t="s">
        <v>28</v>
      </c>
      <c r="R59" s="20"/>
      <c r="S59" s="19" t="s">
        <v>28</v>
      </c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20"/>
      <c r="O60" s="19" t="s">
        <v>28</v>
      </c>
      <c r="P60" s="20"/>
      <c r="Q60" s="19" t="s">
        <v>28</v>
      </c>
      <c r="R60" s="20"/>
      <c r="S60" s="19" t="s">
        <v>28</v>
      </c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20"/>
      <c r="O61" s="19" t="s">
        <v>28</v>
      </c>
      <c r="P61" s="20"/>
      <c r="Q61" s="19" t="s">
        <v>28</v>
      </c>
      <c r="R61" s="20"/>
      <c r="S61" s="19" t="s">
        <v>28</v>
      </c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19" t="s">
        <v>35</v>
      </c>
      <c r="Q62" s="20"/>
      <c r="R62" s="20" t="s">
        <v>32</v>
      </c>
      <c r="S62" s="20"/>
      <c r="T62" s="20"/>
      <c r="U62" s="20"/>
      <c r="V62" s="19" t="s">
        <v>28</v>
      </c>
      <c r="W62" s="20"/>
      <c r="X62" s="19" t="s">
        <v>31</v>
      </c>
      <c r="Y62" s="20"/>
      <c r="Z62" s="20" t="s">
        <v>32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7</v>
      </c>
      <c r="Q63" s="20"/>
      <c r="R63" s="20" t="s">
        <v>32</v>
      </c>
      <c r="S63" s="20"/>
      <c r="T63" s="20"/>
      <c r="U63" s="20"/>
      <c r="V63" s="19" t="s">
        <v>28</v>
      </c>
      <c r="W63" s="20"/>
      <c r="X63" s="20" t="s">
        <v>37</v>
      </c>
      <c r="Y63" s="20"/>
      <c r="Z63" s="20" t="s">
        <v>32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20"/>
      <c r="O64" s="19" t="s">
        <v>28</v>
      </c>
      <c r="P64" s="20"/>
      <c r="Q64" s="19" t="s">
        <v>28</v>
      </c>
      <c r="R64" s="20"/>
      <c r="S64" s="19" t="s">
        <v>28</v>
      </c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7</v>
      </c>
      <c r="Q65" s="20"/>
      <c r="R65" s="20" t="s">
        <v>32</v>
      </c>
      <c r="S65" s="20"/>
      <c r="T65" s="20"/>
      <c r="U65" s="20"/>
      <c r="V65" s="19" t="s">
        <v>28</v>
      </c>
      <c r="W65" s="20"/>
      <c r="X65" s="20" t="s">
        <v>37</v>
      </c>
      <c r="Y65" s="20"/>
      <c r="Z65" s="20" t="s">
        <v>32</v>
      </c>
      <c r="AA65" s="20"/>
      <c r="AB65" s="20"/>
      <c r="AC65" s="20"/>
      <c r="AD65" s="19" t="s">
        <v>28</v>
      </c>
      <c r="AE65" s="20"/>
      <c r="AF65" s="20" t="s">
        <v>37</v>
      </c>
      <c r="AG65" s="20"/>
      <c r="AH65" s="20" t="s">
        <v>32</v>
      </c>
      <c r="AI65" s="20"/>
      <c r="AJ65" s="20"/>
      <c r="AK65" s="20"/>
      <c r="AL65" s="19" t="s">
        <v>28</v>
      </c>
      <c r="AM65" s="20"/>
      <c r="AN65" s="20" t="s">
        <v>37</v>
      </c>
      <c r="AO65" s="20"/>
      <c r="AP65" s="20" t="s">
        <v>32</v>
      </c>
      <c r="AQ65" s="20"/>
      <c r="AR65" s="20"/>
      <c r="AS65" s="20"/>
      <c r="AT65" s="19" t="s">
        <v>28</v>
      </c>
      <c r="AU65" s="20"/>
      <c r="AV65" s="20" t="s">
        <v>37</v>
      </c>
      <c r="AW65" s="20"/>
      <c r="AX65" s="20" t="s">
        <v>32</v>
      </c>
      <c r="AY65" s="20"/>
      <c r="AZ65" s="20"/>
      <c r="BA65" s="20"/>
      <c r="BB65" s="19" t="s">
        <v>28</v>
      </c>
      <c r="BC65" s="20"/>
      <c r="BD65" s="20" t="s">
        <v>37</v>
      </c>
      <c r="BE65" s="20"/>
      <c r="BF65" s="20" t="s">
        <v>32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19" t="s">
        <v>28</v>
      </c>
      <c r="BS65" s="20"/>
      <c r="BT65" s="20" t="s">
        <v>37</v>
      </c>
      <c r="BU65" s="20"/>
      <c r="BV65" s="20" t="s">
        <v>32</v>
      </c>
      <c r="BW65" s="20"/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19" t="s">
        <v>28</v>
      </c>
      <c r="CI65" s="20"/>
      <c r="CJ65" s="20" t="s">
        <v>37</v>
      </c>
      <c r="CK65" s="20"/>
      <c r="CL65" s="20" t="s">
        <v>32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7</v>
      </c>
      <c r="Q66" s="20"/>
      <c r="R66" s="20" t="s">
        <v>32</v>
      </c>
      <c r="S66" s="20"/>
      <c r="T66" s="20"/>
      <c r="U66" s="20"/>
      <c r="V66" s="19" t="s">
        <v>28</v>
      </c>
      <c r="W66" s="20"/>
      <c r="X66" s="20" t="s">
        <v>37</v>
      </c>
      <c r="Y66" s="20"/>
      <c r="Z66" s="20" t="s">
        <v>32</v>
      </c>
      <c r="AA66" s="20"/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20"/>
      <c r="O67" s="19" t="s">
        <v>28</v>
      </c>
      <c r="P67" s="20"/>
      <c r="Q67" s="19" t="s">
        <v>28</v>
      </c>
      <c r="R67" s="20"/>
      <c r="S67" s="19" t="s">
        <v>28</v>
      </c>
      <c r="T67" s="20"/>
      <c r="U67" s="20"/>
      <c r="V67" s="20"/>
      <c r="W67" s="19" t="s">
        <v>28</v>
      </c>
      <c r="X67" s="20"/>
      <c r="Y67" s="19" t="s">
        <v>28</v>
      </c>
      <c r="Z67" s="20"/>
      <c r="AA67" s="19" t="s">
        <v>28</v>
      </c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20"/>
      <c r="O68" s="19" t="s">
        <v>28</v>
      </c>
      <c r="P68" s="20"/>
      <c r="Q68" s="19" t="s">
        <v>28</v>
      </c>
      <c r="R68" s="20"/>
      <c r="S68" s="19" t="s">
        <v>28</v>
      </c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7</v>
      </c>
      <c r="Q69" s="20"/>
      <c r="R69" s="20" t="s">
        <v>32</v>
      </c>
      <c r="S69" s="20"/>
      <c r="T69" s="20"/>
      <c r="U69" s="20"/>
      <c r="V69" s="19" t="s">
        <v>28</v>
      </c>
      <c r="W69" s="20"/>
      <c r="X69" s="20" t="s">
        <v>37</v>
      </c>
      <c r="Y69" s="20"/>
      <c r="Z69" s="20" t="s">
        <v>32</v>
      </c>
      <c r="AA69" s="20"/>
      <c r="AB69" s="20"/>
      <c r="AC69" s="20"/>
      <c r="AD69" s="19" t="s">
        <v>28</v>
      </c>
      <c r="AE69" s="20"/>
      <c r="AF69" s="20" t="s">
        <v>37</v>
      </c>
      <c r="AG69" s="20"/>
      <c r="AH69" s="20" t="s">
        <v>32</v>
      </c>
      <c r="AI69" s="20"/>
      <c r="AJ69" s="20"/>
      <c r="AK69" s="20"/>
      <c r="AL69" s="19" t="s">
        <v>28</v>
      </c>
      <c r="AM69" s="20"/>
      <c r="AN69" s="20" t="s">
        <v>37</v>
      </c>
      <c r="AO69" s="20"/>
      <c r="AP69" s="20" t="s">
        <v>32</v>
      </c>
      <c r="AQ69" s="20"/>
      <c r="AR69" s="20"/>
      <c r="AS69" s="20"/>
      <c r="AT69" s="19" t="s">
        <v>28</v>
      </c>
      <c r="AU69" s="20"/>
      <c r="AV69" s="20" t="s">
        <v>37</v>
      </c>
      <c r="AW69" s="20"/>
      <c r="AX69" s="20" t="s">
        <v>32</v>
      </c>
      <c r="AY69" s="20"/>
      <c r="AZ69" s="20"/>
      <c r="BA69" s="20"/>
      <c r="BB69" s="19" t="s">
        <v>28</v>
      </c>
      <c r="BC69" s="20"/>
      <c r="BD69" s="20" t="s">
        <v>37</v>
      </c>
      <c r="BE69" s="20"/>
      <c r="BF69" s="20" t="s">
        <v>32</v>
      </c>
      <c r="BG69" s="20"/>
      <c r="BH69" s="20"/>
      <c r="BI69" s="20"/>
      <c r="BJ69" s="19" t="s">
        <v>28</v>
      </c>
      <c r="BK69" s="20"/>
      <c r="BL69" s="20" t="s">
        <v>37</v>
      </c>
      <c r="BM69" s="20"/>
      <c r="BN69" s="20" t="s">
        <v>32</v>
      </c>
      <c r="BO69" s="20"/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7</v>
      </c>
      <c r="CK69" s="20"/>
      <c r="CL69" s="20" t="s">
        <v>32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20"/>
      <c r="O70" s="19" t="s">
        <v>28</v>
      </c>
      <c r="P70" s="20"/>
      <c r="Q70" s="19" t="s">
        <v>28</v>
      </c>
      <c r="R70" s="20"/>
      <c r="S70" s="19" t="s">
        <v>28</v>
      </c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20"/>
      <c r="O71" s="19" t="s">
        <v>28</v>
      </c>
      <c r="P71" s="20"/>
      <c r="Q71" s="19" t="s">
        <v>28</v>
      </c>
      <c r="R71" s="20"/>
      <c r="S71" s="19" t="s">
        <v>28</v>
      </c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7</v>
      </c>
      <c r="Q72" s="20"/>
      <c r="R72" s="20" t="s">
        <v>32</v>
      </c>
      <c r="S72" s="20"/>
      <c r="T72" s="20"/>
      <c r="U72" s="20"/>
      <c r="V72" s="19" t="s">
        <v>28</v>
      </c>
      <c r="W72" s="20"/>
      <c r="X72" s="20" t="s">
        <v>37</v>
      </c>
      <c r="Y72" s="20"/>
      <c r="Z72" s="20" t="s">
        <v>32</v>
      </c>
      <c r="AA72" s="20"/>
      <c r="AB72" s="20"/>
      <c r="AC72" s="20"/>
      <c r="AD72" s="19" t="s">
        <v>28</v>
      </c>
      <c r="AE72" s="20"/>
      <c r="AF72" s="20" t="s">
        <v>37</v>
      </c>
      <c r="AG72" s="20"/>
      <c r="AH72" s="20" t="s">
        <v>32</v>
      </c>
      <c r="AI72" s="20"/>
      <c r="AJ72" s="20"/>
      <c r="AK72" s="20"/>
      <c r="AL72" s="19" t="s">
        <v>28</v>
      </c>
      <c r="AM72" s="20"/>
      <c r="AN72" s="20" t="s">
        <v>37</v>
      </c>
      <c r="AO72" s="20"/>
      <c r="AP72" s="20" t="s">
        <v>32</v>
      </c>
      <c r="AQ72" s="20"/>
      <c r="AR72" s="20"/>
      <c r="AS72" s="20"/>
      <c r="AT72" s="19" t="s">
        <v>28</v>
      </c>
      <c r="AU72" s="20"/>
      <c r="AV72" s="20" t="s">
        <v>37</v>
      </c>
      <c r="AW72" s="20"/>
      <c r="AX72" s="20" t="s">
        <v>32</v>
      </c>
      <c r="AY72" s="20"/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19" t="s">
        <v>28</v>
      </c>
      <c r="CI72" s="20"/>
      <c r="CJ72" s="20" t="s">
        <v>37</v>
      </c>
      <c r="CK72" s="20"/>
      <c r="CL72" s="20" t="s">
        <v>32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20" t="s">
        <v>37</v>
      </c>
      <c r="Q73" s="20"/>
      <c r="R73" s="20" t="s">
        <v>32</v>
      </c>
      <c r="S73" s="20"/>
      <c r="T73" s="20"/>
      <c r="U73" s="20"/>
      <c r="V73" s="19" t="s">
        <v>28</v>
      </c>
      <c r="W73" s="20"/>
      <c r="X73" s="20" t="s">
        <v>37</v>
      </c>
      <c r="Y73" s="20"/>
      <c r="Z73" s="20" t="s">
        <v>32</v>
      </c>
      <c r="AA73" s="20"/>
      <c r="AB73" s="20"/>
      <c r="AC73" s="20"/>
      <c r="AD73" s="19" t="s">
        <v>28</v>
      </c>
      <c r="AE73" s="20"/>
      <c r="AF73" s="20" t="s">
        <v>37</v>
      </c>
      <c r="AG73" s="20"/>
      <c r="AH73" s="20" t="s">
        <v>32</v>
      </c>
      <c r="AI73" s="20"/>
      <c r="AJ73" s="20"/>
      <c r="AK73" s="20"/>
      <c r="AL73" s="19" t="s">
        <v>28</v>
      </c>
      <c r="AM73" s="20"/>
      <c r="AN73" s="20" t="s">
        <v>37</v>
      </c>
      <c r="AO73" s="20"/>
      <c r="AP73" s="20" t="s">
        <v>32</v>
      </c>
      <c r="AQ73" s="20"/>
      <c r="AR73" s="20"/>
      <c r="AS73" s="20"/>
      <c r="AT73" s="19" t="s">
        <v>28</v>
      </c>
      <c r="AU73" s="20"/>
      <c r="AV73" s="20" t="s">
        <v>37</v>
      </c>
      <c r="AW73" s="20"/>
      <c r="AX73" s="20" t="s">
        <v>32</v>
      </c>
      <c r="AY73" s="20"/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20"/>
      <c r="O75" s="19" t="s">
        <v>28</v>
      </c>
      <c r="P75" s="20"/>
      <c r="Q75" s="19" t="s">
        <v>28</v>
      </c>
      <c r="R75" s="20"/>
      <c r="S75" s="19" t="s">
        <v>28</v>
      </c>
      <c r="T75" s="20"/>
      <c r="U75" s="20"/>
      <c r="V75" s="20"/>
      <c r="W75" s="19" t="s">
        <v>28</v>
      </c>
      <c r="X75" s="20"/>
      <c r="Y75" s="19" t="s">
        <v>28</v>
      </c>
      <c r="Z75" s="20"/>
      <c r="AA75" s="19" t="s">
        <v>28</v>
      </c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&lt;&gt;")</f>
        <v>0</v>
      </c>
      <c r="E76" s="22" t="n">
        <f aca="false">COUNTIF(E7:E75,"&lt;&gt;")</f>
        <v>0</v>
      </c>
      <c r="F76" s="22" t="n">
        <f aca="false">COUNTIF(F7:F75,"&lt;&gt;")</f>
        <v>0</v>
      </c>
      <c r="G76" s="22" t="n">
        <f aca="false">COUNTIF(G7:G75,"&lt;&gt;")</f>
        <v>69</v>
      </c>
      <c r="H76" s="22" t="n">
        <f aca="false">COUNTIF(H7:H75,"&lt;&gt;")</f>
        <v>0</v>
      </c>
      <c r="I76" s="22" t="n">
        <f aca="false">COUNTIF(I7:I75,"&lt;&gt;")</f>
        <v>69</v>
      </c>
      <c r="J76" s="22" t="n">
        <f aca="false">COUNTIF(J7:J75,"&lt;&gt;")</f>
        <v>0</v>
      </c>
      <c r="K76" s="22" t="n">
        <f aca="false">COUNTIF(K7:K75,"&lt;&gt;")</f>
        <v>69</v>
      </c>
      <c r="L76" s="22" t="n">
        <f aca="false">COUNTIF(L7:L75,"&lt;&gt;")</f>
        <v>1</v>
      </c>
      <c r="M76" s="22" t="n">
        <f aca="false">COUNTIF(M7:M75,"&lt;&gt;")</f>
        <v>7</v>
      </c>
      <c r="N76" s="22" t="n">
        <f aca="false">COUNTIF(N7:N75,"&lt;&gt;")</f>
        <v>43</v>
      </c>
      <c r="O76" s="22" t="n">
        <f aca="false">COUNTIF(O7:O75,"&lt;&gt;")</f>
        <v>20</v>
      </c>
      <c r="P76" s="22" t="n">
        <f aca="false">COUNTIF(P7:P75,"&lt;&gt;")</f>
        <v>49</v>
      </c>
      <c r="Q76" s="22" t="n">
        <f aca="false">COUNTIF(Q7:Q75,"&lt;&gt;")</f>
        <v>20</v>
      </c>
      <c r="R76" s="22" t="n">
        <f aca="false">COUNTIF(R7:R75,"&lt;&gt;")</f>
        <v>49</v>
      </c>
      <c r="S76" s="22" t="n">
        <f aca="false">COUNTIF(S7:S75,"&lt;&gt;")</f>
        <v>20</v>
      </c>
      <c r="T76" s="22" t="n">
        <f aca="false">COUNTIF(T7:T75,"&lt;&gt;")</f>
        <v>1</v>
      </c>
      <c r="U76" s="22" t="n">
        <f aca="false">COUNTIF(U7:U75,"&lt;&gt;")</f>
        <v>6</v>
      </c>
      <c r="V76" s="22" t="n">
        <f aca="false">COUNTIF(V7:V75,"&lt;&gt;")</f>
        <v>41</v>
      </c>
      <c r="W76" s="22" t="n">
        <f aca="false">COUNTIF(W7:W75,"&lt;&gt;")</f>
        <v>23</v>
      </c>
      <c r="X76" s="22" t="n">
        <f aca="false">COUNTIF(X7:X75,"&lt;&gt;")</f>
        <v>46</v>
      </c>
      <c r="Y76" s="22" t="n">
        <f aca="false">COUNTIF(Y7:Y75,"&lt;&gt;")</f>
        <v>23</v>
      </c>
      <c r="Z76" s="22" t="n">
        <f aca="false">COUNTIF(Z7:Z75,"&lt;&gt;")</f>
        <v>46</v>
      </c>
      <c r="AA76" s="22" t="n">
        <f aca="false">COUNTIF(AA7:AA75,"&lt;&gt;")</f>
        <v>23</v>
      </c>
      <c r="AB76" s="22" t="n">
        <f aca="false">COUNTIF(AB7:AB75,"&lt;&gt;")</f>
        <v>1</v>
      </c>
      <c r="AC76" s="22" t="n">
        <f aca="false">COUNTIF(AC7:AC75,"&lt;&gt;")</f>
        <v>7</v>
      </c>
      <c r="AD76" s="22" t="n">
        <f aca="false">COUNTIF(AD7:AD75,"&lt;&gt;")</f>
        <v>28</v>
      </c>
      <c r="AE76" s="22" t="n">
        <f aca="false">COUNTIF(AE7:AE75,"&lt;&gt;")</f>
        <v>35</v>
      </c>
      <c r="AF76" s="22" t="n">
        <f aca="false">COUNTIF(AF7:AF75,"&lt;&gt;")</f>
        <v>34</v>
      </c>
      <c r="AG76" s="22" t="n">
        <f aca="false">COUNTIF(AG7:AG75,"&lt;&gt;")</f>
        <v>35</v>
      </c>
      <c r="AH76" s="22" t="n">
        <f aca="false">COUNTIF(AH7:AH75,"&lt;&gt;")</f>
        <v>34</v>
      </c>
      <c r="AI76" s="22" t="n">
        <f aca="false">COUNTIF(AI7:AI75,"&lt;&gt;")</f>
        <v>35</v>
      </c>
      <c r="AJ76" s="22" t="n">
        <f aca="false">COUNTIF(AJ7:AJ75,"&lt;&gt;")</f>
        <v>1</v>
      </c>
      <c r="AK76" s="22" t="n">
        <f aca="false">COUNTIF(AK7:AK75,"&lt;&gt;")</f>
        <v>5</v>
      </c>
      <c r="AL76" s="22" t="n">
        <f aca="false">COUNTIF(AL7:AL75,"&lt;&gt;")</f>
        <v>26</v>
      </c>
      <c r="AM76" s="22" t="n">
        <f aca="false">COUNTIF(AM7:AM75,"&lt;&gt;")</f>
        <v>39</v>
      </c>
      <c r="AN76" s="22" t="n">
        <f aca="false">COUNTIF(AN7:AN75,"&lt;&gt;")</f>
        <v>30</v>
      </c>
      <c r="AO76" s="22" t="n">
        <f aca="false">COUNTIF(AO7:AO75,"&lt;&gt;")</f>
        <v>39</v>
      </c>
      <c r="AP76" s="22" t="n">
        <f aca="false">COUNTIF(AP7:AP75,"&lt;&gt;")</f>
        <v>30</v>
      </c>
      <c r="AQ76" s="22" t="n">
        <f aca="false">COUNTIF(AQ7:AQ75,"&lt;&gt;")</f>
        <v>39</v>
      </c>
      <c r="AR76" s="22" t="n">
        <f aca="false">COUNTIF(AR7:AR75,"&lt;&gt;")</f>
        <v>1</v>
      </c>
      <c r="AS76" s="22" t="n">
        <f aca="false">COUNTIF(AS7:AS75,"&lt;&gt;")</f>
        <v>5</v>
      </c>
      <c r="AT76" s="22" t="n">
        <f aca="false">COUNTIF(AT7:AT75,"&lt;&gt;")</f>
        <v>20</v>
      </c>
      <c r="AU76" s="22" t="n">
        <f aca="false">COUNTIF(AU7:AU75,"&lt;&gt;")</f>
        <v>45</v>
      </c>
      <c r="AV76" s="22" t="n">
        <f aca="false">COUNTIF(AV7:AV75,"&lt;&gt;")</f>
        <v>24</v>
      </c>
      <c r="AW76" s="22" t="n">
        <f aca="false">COUNTIF(AW7:AW75,"&lt;&gt;")</f>
        <v>45</v>
      </c>
      <c r="AX76" s="22" t="n">
        <f aca="false">COUNTIF(AX7:AX75,"&lt;&gt;")</f>
        <v>24</v>
      </c>
      <c r="AY76" s="22" t="n">
        <f aca="false">COUNTIF(AY7:AY75,"&lt;&gt;")</f>
        <v>45</v>
      </c>
      <c r="AZ76" s="22" t="n">
        <f aca="false">COUNTIF(AZ7:AZ75,"&lt;&gt;")</f>
        <v>1</v>
      </c>
      <c r="BA76" s="22" t="n">
        <f aca="false">COUNTIF(BA7:BA75,"&lt;&gt;")</f>
        <v>6</v>
      </c>
      <c r="BB76" s="22" t="n">
        <f aca="false">COUNTIF(BB7:BB75,"&lt;&gt;")</f>
        <v>16</v>
      </c>
      <c r="BC76" s="22" t="n">
        <f aca="false">COUNTIF(BC7:BC75,"&lt;&gt;")</f>
        <v>48</v>
      </c>
      <c r="BD76" s="22" t="n">
        <f aca="false">COUNTIF(BD7:BD75,"&lt;&gt;")</f>
        <v>21</v>
      </c>
      <c r="BE76" s="22" t="n">
        <f aca="false">COUNTIF(BE7:BE75,"&lt;&gt;")</f>
        <v>48</v>
      </c>
      <c r="BF76" s="22" t="n">
        <f aca="false">COUNTIF(BF7:BF75,"&lt;&gt;")</f>
        <v>21</v>
      </c>
      <c r="BG76" s="22" t="n">
        <f aca="false">COUNTIF(BG7:BG75,"&lt;&gt;")</f>
        <v>48</v>
      </c>
      <c r="BH76" s="22" t="n">
        <f aca="false">COUNTIF(BH7:BH75,"&lt;&gt;")</f>
        <v>0</v>
      </c>
      <c r="BI76" s="22" t="n">
        <f aca="false">COUNTIF(BI7:BI75,"&lt;&gt;")</f>
        <v>0</v>
      </c>
      <c r="BJ76" s="22" t="n">
        <f aca="false">COUNTIF(BJ7:BJ75,"&lt;&gt;")</f>
        <v>8</v>
      </c>
      <c r="BK76" s="22" t="n">
        <f aca="false">COUNTIF(BK7:BK75,"&lt;&gt;")</f>
        <v>61</v>
      </c>
      <c r="BL76" s="22" t="n">
        <f aca="false">COUNTIF(BL7:BL75,"&lt;&gt;")</f>
        <v>8</v>
      </c>
      <c r="BM76" s="22" t="n">
        <f aca="false">COUNTIF(BM7:BM75,"&lt;&gt;")</f>
        <v>61</v>
      </c>
      <c r="BN76" s="22" t="n">
        <f aca="false">COUNTIF(BN7:BN75,"&lt;&gt;")</f>
        <v>8</v>
      </c>
      <c r="BO76" s="22" t="n">
        <f aca="false">COUNTIF(BO7:BO75,"&lt;&gt;")</f>
        <v>61</v>
      </c>
      <c r="BP76" s="22" t="n">
        <f aca="false">COUNTIF(BP7:BP75,"&lt;&gt;")</f>
        <v>0</v>
      </c>
      <c r="BQ76" s="22" t="n">
        <f aca="false">COUNTIF(BQ7:BQ75,"&lt;&gt;")</f>
        <v>0</v>
      </c>
      <c r="BR76" s="22" t="n">
        <f aca="false">COUNTIF(BR7:BR75,"&lt;&gt;")</f>
        <v>3</v>
      </c>
      <c r="BS76" s="22" t="n">
        <f aca="false">COUNTIF(BS7:BS75,"&lt;&gt;")</f>
        <v>66</v>
      </c>
      <c r="BT76" s="22" t="n">
        <f aca="false">COUNTIF(BT7:BT75,"&lt;&gt;")</f>
        <v>3</v>
      </c>
      <c r="BU76" s="22" t="n">
        <f aca="false">COUNTIF(BU7:BU75,"&lt;&gt;")</f>
        <v>66</v>
      </c>
      <c r="BV76" s="22" t="n">
        <f aca="false">COUNTIF(BV7:BV75,"&lt;&gt;")</f>
        <v>3</v>
      </c>
      <c r="BW76" s="22" t="n">
        <f aca="false">COUNTIF(BW7:BW75,"&lt;&gt;")</f>
        <v>66</v>
      </c>
      <c r="BX76" s="22" t="n">
        <f aca="false">COUNTIF(BX7:BX75,"&lt;&gt;")</f>
        <v>0</v>
      </c>
      <c r="BY76" s="22" t="n">
        <f aca="false">COUNTIF(BY7:BY75,"&lt;&gt;")</f>
        <v>1</v>
      </c>
      <c r="BZ76" s="22" t="n">
        <f aca="false">COUNTIF(BZ7:BZ75,"&lt;&gt;")</f>
        <v>7</v>
      </c>
      <c r="CA76" s="22" t="n">
        <f aca="false">COUNTIF(CA7:CA75,"&lt;&gt;")</f>
        <v>61</v>
      </c>
      <c r="CB76" s="22" t="n">
        <f aca="false">COUNTIF(CB7:CB75,"&lt;&gt;")</f>
        <v>8</v>
      </c>
      <c r="CC76" s="22" t="n">
        <f aca="false">COUNTIF(CC7:CC75,"&lt;&gt;")</f>
        <v>61</v>
      </c>
      <c r="CD76" s="22" t="n">
        <f aca="false">COUNTIF(CD7:CD75,"&lt;&gt;")</f>
        <v>8</v>
      </c>
      <c r="CE76" s="22" t="n">
        <f aca="false">COUNTIF(CE7:CE75,"&lt;&gt;")</f>
        <v>61</v>
      </c>
      <c r="CF76" s="22" t="n">
        <f aca="false">COUNTIF(CF7:CF75,"&lt;&gt;")</f>
        <v>1</v>
      </c>
      <c r="CG76" s="22" t="n">
        <f aca="false">COUNTIF(CG7:CG75,"&lt;&gt;")</f>
        <v>2</v>
      </c>
      <c r="CH76" s="22" t="n">
        <f aca="false">COUNTIF(CH7:CH75,"&lt;&gt;")</f>
        <v>28</v>
      </c>
      <c r="CI76" s="22" t="n">
        <f aca="false">COUNTIF(CI7:CI75,"&lt;&gt;")</f>
        <v>40</v>
      </c>
      <c r="CJ76" s="22" t="n">
        <f aca="false">COUNTIF(CJ7:CJ75,"&lt;&gt;")</f>
        <v>29</v>
      </c>
      <c r="CK76" s="22" t="n">
        <f aca="false">COUNTIF(CK7:CK75,"&lt;&gt;")</f>
        <v>40</v>
      </c>
      <c r="CL76" s="22" t="n">
        <f aca="false">COUNTIF(CL7:CL75,"&lt;&gt;")</f>
        <v>29</v>
      </c>
      <c r="CM76" s="22" t="n">
        <f aca="false">COUNTIF(CM7:CM75,"&lt;&gt;")</f>
        <v>4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8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8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2</v>
      </c>
      <c r="E4" s="4" t="s">
        <v>183</v>
      </c>
      <c r="F4" s="4" t="s">
        <v>184</v>
      </c>
      <c r="G4" s="4" t="s">
        <v>185</v>
      </c>
      <c r="H4" s="4" t="s">
        <v>186</v>
      </c>
      <c r="I4" s="4" t="s">
        <v>187</v>
      </c>
      <c r="J4" s="4" t="s">
        <v>188</v>
      </c>
      <c r="K4" s="4" t="s">
        <v>189</v>
      </c>
      <c r="L4" s="4" t="s">
        <v>190</v>
      </c>
      <c r="M4" s="26" t="s">
        <v>191</v>
      </c>
      <c r="N4" s="26" t="s">
        <v>192</v>
      </c>
      <c r="O4" s="26" t="s">
        <v>193</v>
      </c>
      <c r="P4" s="26" t="s">
        <v>194</v>
      </c>
      <c r="Q4" s="26" t="s">
        <v>195</v>
      </c>
      <c r="R4" s="26" t="s">
        <v>196</v>
      </c>
      <c r="S4" s="26" t="s">
        <v>197</v>
      </c>
      <c r="T4" s="26" t="s">
        <v>198</v>
      </c>
      <c r="U4" s="26" t="s">
        <v>199</v>
      </c>
      <c r="V4" s="26" t="s">
        <v>200</v>
      </c>
      <c r="W4" s="26" t="s">
        <v>201</v>
      </c>
      <c r="X4" s="26" t="s">
        <v>202</v>
      </c>
      <c r="Y4" s="26" t="s">
        <v>203</v>
      </c>
      <c r="Z4" s="26" t="s">
        <v>204</v>
      </c>
      <c r="AA4" s="26" t="s">
        <v>205</v>
      </c>
      <c r="AB4" s="26" t="s">
        <v>206</v>
      </c>
      <c r="AC4" s="26" t="s">
        <v>207</v>
      </c>
      <c r="AD4" s="4" t="s">
        <v>208</v>
      </c>
      <c r="AE4" s="3" t="s">
        <v>209</v>
      </c>
      <c r="AF4" s="3"/>
      <c r="AG4" s="3"/>
      <c r="AH4" s="3"/>
      <c r="AI4" s="3" t="s">
        <v>210</v>
      </c>
      <c r="AJ4" s="3"/>
      <c r="AK4" s="3"/>
      <c r="AL4" s="3"/>
      <c r="AM4" s="3" t="s">
        <v>209</v>
      </c>
      <c r="AN4" s="3"/>
      <c r="AO4" s="3"/>
      <c r="AP4" s="3"/>
      <c r="AQ4" s="3" t="s">
        <v>210</v>
      </c>
      <c r="AR4" s="3"/>
      <c r="AS4" s="3"/>
      <c r="AT4" s="3"/>
      <c r="AU4" s="3" t="s">
        <v>209</v>
      </c>
      <c r="AV4" s="3"/>
      <c r="AW4" s="3"/>
      <c r="AX4" s="3"/>
      <c r="AY4" s="3" t="s">
        <v>210</v>
      </c>
      <c r="AZ4" s="3"/>
      <c r="BA4" s="3"/>
      <c r="BB4" s="3"/>
      <c r="BC4" s="3" t="s">
        <v>209</v>
      </c>
      <c r="BD4" s="3"/>
      <c r="BE4" s="3"/>
      <c r="BF4" s="3"/>
      <c r="BG4" s="3" t="s">
        <v>210</v>
      </c>
      <c r="BH4" s="3"/>
      <c r="BI4" s="3"/>
      <c r="BJ4" s="3"/>
      <c r="BK4" s="3" t="s">
        <v>209</v>
      </c>
      <c r="BL4" s="3"/>
      <c r="BM4" s="3"/>
      <c r="BN4" s="3"/>
      <c r="BO4" s="3" t="s">
        <v>210</v>
      </c>
      <c r="BP4" s="3"/>
      <c r="BQ4" s="3"/>
      <c r="BR4" s="3"/>
      <c r="BS4" s="3" t="s">
        <v>209</v>
      </c>
      <c r="BT4" s="3"/>
      <c r="BU4" s="3"/>
      <c r="BV4" s="3"/>
      <c r="BW4" s="3" t="s">
        <v>210</v>
      </c>
      <c r="BX4" s="3"/>
      <c r="BY4" s="3"/>
      <c r="BZ4" s="3"/>
      <c r="CA4" s="3" t="s">
        <v>209</v>
      </c>
      <c r="CB4" s="3"/>
      <c r="CC4" s="3"/>
      <c r="CD4" s="3"/>
      <c r="CE4" s="3" t="s">
        <v>210</v>
      </c>
      <c r="CF4" s="3"/>
      <c r="CG4" s="3"/>
      <c r="CH4" s="3"/>
      <c r="CI4" s="3" t="s">
        <v>209</v>
      </c>
      <c r="CJ4" s="3"/>
      <c r="CK4" s="3"/>
      <c r="CL4" s="3"/>
      <c r="CM4" s="3" t="s">
        <v>210</v>
      </c>
      <c r="CN4" s="3"/>
      <c r="CO4" s="3"/>
      <c r="CP4" s="3"/>
      <c r="CQ4" s="3" t="s">
        <v>209</v>
      </c>
      <c r="CR4" s="3"/>
      <c r="CS4" s="3"/>
      <c r="CT4" s="3"/>
      <c r="CU4" s="3" t="s">
        <v>210</v>
      </c>
      <c r="CV4" s="3"/>
      <c r="CW4" s="3"/>
      <c r="CX4" s="3"/>
      <c r="CY4" s="3" t="s">
        <v>209</v>
      </c>
      <c r="CZ4" s="3"/>
      <c r="DA4" s="3"/>
      <c r="DB4" s="3"/>
      <c r="DC4" s="3" t="s">
        <v>210</v>
      </c>
      <c r="DD4" s="3"/>
      <c r="DE4" s="3"/>
      <c r="DF4" s="3"/>
      <c r="DG4" s="3" t="s">
        <v>209</v>
      </c>
      <c r="DH4" s="3"/>
      <c r="DI4" s="3"/>
      <c r="DJ4" s="3"/>
      <c r="DK4" s="3" t="s">
        <v>21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 t="s">
        <v>28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 t="s">
        <v>28</v>
      </c>
      <c r="AO7" s="27" t="s">
        <v>28</v>
      </c>
      <c r="AP7" s="27"/>
      <c r="AQ7" s="27" t="s">
        <v>28</v>
      </c>
      <c r="AR7" s="27" t="s">
        <v>28</v>
      </c>
      <c r="AS7" s="27" t="s">
        <v>28</v>
      </c>
      <c r="AT7" s="27"/>
      <c r="AU7" s="27"/>
      <c r="AV7" s="27"/>
      <c r="AW7" s="27"/>
      <c r="AX7" s="27" t="s">
        <v>28</v>
      </c>
      <c r="AY7" s="27" t="s">
        <v>28</v>
      </c>
      <c r="AZ7" s="27" t="s">
        <v>28</v>
      </c>
      <c r="BA7" s="27" t="s">
        <v>28</v>
      </c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28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 t="s">
        <v>28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 t="s">
        <v>28</v>
      </c>
      <c r="AR8" s="27"/>
      <c r="AS8" s="27"/>
      <c r="AT8" s="27"/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 t="s">
        <v>28</v>
      </c>
      <c r="BT8" s="27"/>
      <c r="BU8" s="27"/>
      <c r="BV8" s="27"/>
      <c r="BW8" s="27"/>
      <c r="BX8" s="27"/>
      <c r="BY8" s="27"/>
      <c r="BZ8" s="27" t="s">
        <v>28</v>
      </c>
      <c r="CA8" s="27" t="s">
        <v>28</v>
      </c>
      <c r="CB8" s="27"/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28" t="s">
        <v>28</v>
      </c>
      <c r="DD8" s="16"/>
      <c r="DE8" s="16"/>
      <c r="DF8" s="16"/>
      <c r="DG8" s="16"/>
      <c r="DH8" s="16"/>
      <c r="DI8" s="16"/>
      <c r="DJ8" s="28" t="s">
        <v>28</v>
      </c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 t="s">
        <v>28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/>
      <c r="BP9" s="27" t="s">
        <v>28</v>
      </c>
      <c r="BQ9" s="27"/>
      <c r="BR9" s="27"/>
      <c r="BS9" s="27" t="s">
        <v>28</v>
      </c>
      <c r="BT9" s="27"/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/>
      <c r="CF9" s="27" t="s">
        <v>28</v>
      </c>
      <c r="CG9" s="27"/>
      <c r="CH9" s="27"/>
      <c r="CI9" s="27" t="s">
        <v>28</v>
      </c>
      <c r="CJ9" s="27"/>
      <c r="CK9" s="27"/>
      <c r="CL9" s="27"/>
      <c r="CM9" s="27"/>
      <c r="CN9" s="28" t="s">
        <v>28</v>
      </c>
      <c r="CO9" s="16"/>
      <c r="CP9" s="16"/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 t="s">
        <v>2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/>
      <c r="BU10" s="27"/>
      <c r="BV10" s="27" t="s">
        <v>28</v>
      </c>
      <c r="BW10" s="27"/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28" t="s">
        <v>28</v>
      </c>
      <c r="DB10" s="16"/>
      <c r="DC10" s="16"/>
      <c r="DD10" s="16"/>
      <c r="DE10" s="28" t="s">
        <v>28</v>
      </c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 t="s">
        <v>28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 t="s">
        <v>28</v>
      </c>
      <c r="BD11" s="27"/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 t="s">
        <v>28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/>
      <c r="BT12" s="27"/>
      <c r="BU12" s="27"/>
      <c r="BV12" s="27" t="s">
        <v>28</v>
      </c>
      <c r="BW12" s="27"/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 t="s">
        <v>2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/>
      <c r="AZ13" s="27"/>
      <c r="BA13" s="27"/>
      <c r="BB13" s="27" t="s">
        <v>28</v>
      </c>
      <c r="BC13" s="27" t="s">
        <v>28</v>
      </c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 t="s">
        <v>28</v>
      </c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 t="s">
        <v>28</v>
      </c>
      <c r="BT13" s="27"/>
      <c r="BU13" s="27"/>
      <c r="BV13" s="27"/>
      <c r="BW13" s="27"/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28" t="s">
        <v>28</v>
      </c>
      <c r="DI13" s="16"/>
      <c r="DJ13" s="16"/>
      <c r="DK13" s="16"/>
      <c r="DL13" s="28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 t="s">
        <v>28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 t="s">
        <v>28</v>
      </c>
      <c r="BD14" s="27"/>
      <c r="BE14" s="27"/>
      <c r="BF14" s="27"/>
      <c r="BG14" s="27" t="s">
        <v>28</v>
      </c>
      <c r="BH14" s="27"/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 t="s">
        <v>28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28" t="s">
        <v>28</v>
      </c>
      <c r="DA15" s="16"/>
      <c r="DB15" s="16"/>
      <c r="DC15" s="16"/>
      <c r="DD15" s="16"/>
      <c r="DE15" s="16"/>
      <c r="DF15" s="28" t="s">
        <v>28</v>
      </c>
      <c r="DG15" s="16"/>
      <c r="DH15" s="16"/>
      <c r="DI15" s="16"/>
      <c r="DJ15" s="28" t="s">
        <v>28</v>
      </c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 t="s">
        <v>2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 t="s">
        <v>28</v>
      </c>
      <c r="AZ16" s="27"/>
      <c r="BA16" s="27"/>
      <c r="BB16" s="27"/>
      <c r="BC16" s="27"/>
      <c r="BD16" s="27" t="s">
        <v>28</v>
      </c>
      <c r="BE16" s="27"/>
      <c r="BF16" s="27"/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28" t="s">
        <v>28</v>
      </c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/>
      <c r="J17" s="27" t="s">
        <v>2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 t="s">
        <v>28</v>
      </c>
      <c r="BD17" s="27"/>
      <c r="BE17" s="27"/>
      <c r="BF17" s="27"/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28" t="s">
        <v>28</v>
      </c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/>
      <c r="BM18" s="27"/>
      <c r="BN18" s="27" t="s">
        <v>28</v>
      </c>
      <c r="BO18" s="27"/>
      <c r="BP18" s="27"/>
      <c r="BQ18" s="27"/>
      <c r="BR18" s="27" t="s">
        <v>28</v>
      </c>
      <c r="BS18" s="27"/>
      <c r="BT18" s="27"/>
      <c r="BU18" s="27"/>
      <c r="BV18" s="27" t="s">
        <v>28</v>
      </c>
      <c r="BW18" s="27"/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28" t="s">
        <v>28</v>
      </c>
      <c r="DA18" s="16"/>
      <c r="DB18" s="16"/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s">
        <v>2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 t="s">
        <v>28</v>
      </c>
      <c r="BD19" s="27"/>
      <c r="BE19" s="27"/>
      <c r="BF19" s="27"/>
      <c r="BG19" s="27" t="s">
        <v>28</v>
      </c>
      <c r="BH19" s="27"/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/>
      <c r="H20" s="27"/>
      <c r="I20" s="27"/>
      <c r="J20" s="27"/>
      <c r="K20" s="27"/>
      <c r="L20" s="27" t="s">
        <v>28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/>
      <c r="AS20" s="27"/>
      <c r="AT20" s="27" t="s">
        <v>28</v>
      </c>
      <c r="AU20" s="27" t="s">
        <v>28</v>
      </c>
      <c r="AV20" s="27"/>
      <c r="AW20" s="27"/>
      <c r="AX20" s="27"/>
      <c r="AY20" s="27" t="s">
        <v>28</v>
      </c>
      <c r="AZ20" s="27"/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28" t="s">
        <v>28</v>
      </c>
      <c r="CZ20" s="16"/>
      <c r="DA20" s="16"/>
      <c r="DB20" s="16"/>
      <c r="DC20" s="16"/>
      <c r="DD20" s="16"/>
      <c r="DE20" s="16"/>
      <c r="DF20" s="28" t="s">
        <v>28</v>
      </c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 t="s">
        <v>2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 t="s">
        <v>28</v>
      </c>
      <c r="BE21" s="27"/>
      <c r="BF21" s="27"/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28" t="s">
        <v>28</v>
      </c>
      <c r="CR21" s="16"/>
      <c r="CS21" s="16"/>
      <c r="CT21" s="16"/>
      <c r="CU21" s="16"/>
      <c r="CV21" s="16"/>
      <c r="CW21" s="16"/>
      <c r="CX21" s="28" t="s">
        <v>28</v>
      </c>
      <c r="CY21" s="28" t="s">
        <v>28</v>
      </c>
      <c r="CZ21" s="16"/>
      <c r="DA21" s="16"/>
      <c r="DB21" s="16"/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s">
        <v>2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 t="s">
        <v>28</v>
      </c>
      <c r="BD22" s="27"/>
      <c r="BE22" s="27"/>
      <c r="BF22" s="27"/>
      <c r="BG22" s="27"/>
      <c r="BH22" s="27"/>
      <c r="BI22" s="27"/>
      <c r="BJ22" s="27" t="s">
        <v>28</v>
      </c>
      <c r="BK22" s="27" t="s">
        <v>28</v>
      </c>
      <c r="BL22" s="27"/>
      <c r="BM22" s="27"/>
      <c r="BN22" s="27"/>
      <c r="BO22" s="27"/>
      <c r="BP22" s="27"/>
      <c r="BQ22" s="27"/>
      <c r="BR22" s="27" t="s">
        <v>28</v>
      </c>
      <c r="BS22" s="27" t="s">
        <v>28</v>
      </c>
      <c r="BT22" s="27"/>
      <c r="BU22" s="27"/>
      <c r="BV22" s="27"/>
      <c r="BW22" s="27"/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s">
        <v>28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 t="s">
        <v>28</v>
      </c>
      <c r="BD23" s="27"/>
      <c r="BE23" s="27"/>
      <c r="BF23" s="27"/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/>
      <c r="AV24" s="27"/>
      <c r="AW24" s="27"/>
      <c r="AX24" s="27" t="s">
        <v>28</v>
      </c>
      <c r="AY24" s="27" t="s">
        <v>28</v>
      </c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/>
      <c r="BU24" s="27"/>
      <c r="BV24" s="27" t="s">
        <v>28</v>
      </c>
      <c r="BW24" s="27"/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28" t="s">
        <v>28</v>
      </c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/>
      <c r="I25" s="27" t="s">
        <v>2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/>
      <c r="AS25" s="27"/>
      <c r="AT25" s="27" t="s">
        <v>28</v>
      </c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28" t="s">
        <v>28</v>
      </c>
      <c r="DK25" s="16"/>
      <c r="DL25" s="16"/>
      <c r="DM25" s="16"/>
      <c r="DN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/>
      <c r="AS26" s="27" t="s">
        <v>28</v>
      </c>
      <c r="AT26" s="27"/>
      <c r="AU26" s="27" t="s">
        <v>28</v>
      </c>
      <c r="AV26" s="27"/>
      <c r="AW26" s="27"/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 t="s">
        <v>28</v>
      </c>
      <c r="BN26" s="27"/>
      <c r="BO26" s="27"/>
      <c r="BP26" s="27"/>
      <c r="BQ26" s="27" t="s">
        <v>28</v>
      </c>
      <c r="BR26" s="27"/>
      <c r="BS26" s="27"/>
      <c r="BT26" s="27"/>
      <c r="BU26" s="27"/>
      <c r="BV26" s="27" t="s">
        <v>28</v>
      </c>
      <c r="BW26" s="27"/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28" t="s">
        <v>28</v>
      </c>
      <c r="DA26" s="16"/>
      <c r="DB26" s="16"/>
      <c r="DC26" s="16"/>
      <c r="DD26" s="28" t="s">
        <v>28</v>
      </c>
      <c r="DE26" s="16"/>
      <c r="DF26" s="16"/>
      <c r="DG26" s="28" t="s">
        <v>28</v>
      </c>
      <c r="DH26" s="16"/>
      <c r="DI26" s="16"/>
      <c r="DJ26" s="16"/>
      <c r="DK26" s="16"/>
      <c r="DL26" s="16"/>
      <c r="DM26" s="28" t="s">
        <v>28</v>
      </c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/>
      <c r="BU27" s="27"/>
      <c r="BV27" s="27" t="s">
        <v>28</v>
      </c>
      <c r="BW27" s="27"/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 t="s">
        <v>28</v>
      </c>
      <c r="AZ28" s="27"/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 t="s">
        <v>28</v>
      </c>
      <c r="BP28" s="27"/>
      <c r="BQ28" s="27"/>
      <c r="BR28" s="27"/>
      <c r="BS28" s="27"/>
      <c r="BT28" s="27"/>
      <c r="BU28" s="27"/>
      <c r="BV28" s="27" t="s">
        <v>28</v>
      </c>
      <c r="BW28" s="27"/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28" t="s">
        <v>28</v>
      </c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/>
      <c r="I29" s="27"/>
      <c r="J29" s="27"/>
      <c r="K29" s="27" t="s">
        <v>28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28" t="s">
        <v>28</v>
      </c>
      <c r="DK29" s="16"/>
      <c r="DL29" s="16"/>
      <c r="DM29" s="16"/>
      <c r="DN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 t="s">
        <v>2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/>
      <c r="BU30" s="27"/>
      <c r="BV30" s="27" t="s">
        <v>28</v>
      </c>
      <c r="BW30" s="27"/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28" t="s">
        <v>28</v>
      </c>
      <c r="DA30" s="16"/>
      <c r="DB30" s="16"/>
      <c r="DC30" s="16"/>
      <c r="DD30" s="28" t="s">
        <v>28</v>
      </c>
      <c r="DE30" s="16"/>
      <c r="DF30" s="16"/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/>
      <c r="I31" s="27" t="s">
        <v>28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 t="s">
        <v>28</v>
      </c>
      <c r="BD32" s="27"/>
      <c r="BE32" s="27"/>
      <c r="BF32" s="27"/>
      <c r="BG32" s="27" t="s">
        <v>28</v>
      </c>
      <c r="BH32" s="27"/>
      <c r="BI32" s="27"/>
      <c r="BJ32" s="27"/>
      <c r="BK32" s="27"/>
      <c r="BL32" s="27"/>
      <c r="BM32" s="27"/>
      <c r="BN32" s="27" t="s">
        <v>28</v>
      </c>
      <c r="BO32" s="27"/>
      <c r="BP32" s="27"/>
      <c r="BQ32" s="27"/>
      <c r="BR32" s="27" t="s">
        <v>28</v>
      </c>
      <c r="BS32" s="27"/>
      <c r="BT32" s="27"/>
      <c r="BU32" s="27"/>
      <c r="BV32" s="27" t="s">
        <v>28</v>
      </c>
      <c r="BW32" s="27"/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 t="s">
        <v>28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/>
      <c r="AV33" s="27"/>
      <c r="AW33" s="27"/>
      <c r="AX33" s="27" t="s">
        <v>28</v>
      </c>
      <c r="AY33" s="27" t="s">
        <v>28</v>
      </c>
      <c r="AZ33" s="27"/>
      <c r="BA33" s="27"/>
      <c r="BB33" s="27"/>
      <c r="BC33" s="27"/>
      <c r="BD33" s="27" t="s">
        <v>28</v>
      </c>
      <c r="BE33" s="27"/>
      <c r="BF33" s="27"/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28" t="s">
        <v>28</v>
      </c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 t="s">
        <v>28</v>
      </c>
      <c r="BD34" s="27"/>
      <c r="BE34" s="27"/>
      <c r="BF34" s="27"/>
      <c r="BG34" s="27" t="s">
        <v>28</v>
      </c>
      <c r="BH34" s="27"/>
      <c r="BI34" s="27"/>
      <c r="BJ34" s="27"/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/>
      <c r="BT34" s="27"/>
      <c r="BU34" s="27"/>
      <c r="BV34" s="27" t="s">
        <v>28</v>
      </c>
      <c r="BW34" s="27"/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28" t="s">
        <v>28</v>
      </c>
      <c r="CZ34" s="16"/>
      <c r="DA34" s="16"/>
      <c r="DB34" s="16"/>
      <c r="DC34" s="28" t="s">
        <v>28</v>
      </c>
      <c r="DD34" s="16"/>
      <c r="DE34" s="16"/>
      <c r="DF34" s="16"/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 t="s">
        <v>2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 t="s">
        <v>28</v>
      </c>
      <c r="BD35" s="27"/>
      <c r="BE35" s="27"/>
      <c r="BF35" s="27"/>
      <c r="BG35" s="27" t="s">
        <v>28</v>
      </c>
      <c r="BH35" s="27"/>
      <c r="BI35" s="27"/>
      <c r="BJ35" s="27"/>
      <c r="BK35" s="27"/>
      <c r="BL35" s="27"/>
      <c r="BM35" s="27"/>
      <c r="BN35" s="27" t="s">
        <v>28</v>
      </c>
      <c r="BO35" s="27"/>
      <c r="BP35" s="27"/>
      <c r="BQ35" s="27"/>
      <c r="BR35" s="27" t="s">
        <v>28</v>
      </c>
      <c r="BS35" s="27"/>
      <c r="BT35" s="27"/>
      <c r="BU35" s="27"/>
      <c r="BV35" s="27" t="s">
        <v>28</v>
      </c>
      <c r="BW35" s="27"/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 t="s">
        <v>2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/>
      <c r="BQ36" s="27"/>
      <c r="BR36" s="27" t="s">
        <v>28</v>
      </c>
      <c r="BS36" s="27" t="s">
        <v>28</v>
      </c>
      <c r="BT36" s="27"/>
      <c r="BU36" s="27"/>
      <c r="BV36" s="27"/>
      <c r="BW36" s="27"/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 t="s">
        <v>28</v>
      </c>
      <c r="AZ37" s="27"/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/>
      <c r="BT37" s="27"/>
      <c r="BU37" s="27"/>
      <c r="BV37" s="27" t="s">
        <v>28</v>
      </c>
      <c r="BW37" s="27"/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28" t="s">
        <v>28</v>
      </c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 t="s">
        <v>2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/>
      <c r="AV38" s="27"/>
      <c r="AW38" s="27"/>
      <c r="AX38" s="27" t="s">
        <v>28</v>
      </c>
      <c r="AY38" s="27" t="s">
        <v>28</v>
      </c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 t="s">
        <v>28</v>
      </c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16"/>
      <c r="DI38" s="16"/>
      <c r="DJ38" s="28" t="s">
        <v>28</v>
      </c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 t="s">
        <v>28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 t="s">
        <v>28</v>
      </c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/>
      <c r="BM39" s="27"/>
      <c r="BN39" s="27" t="s">
        <v>28</v>
      </c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28" t="s">
        <v>28</v>
      </c>
      <c r="DI39" s="16"/>
      <c r="DJ39" s="16"/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 t="s">
        <v>2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 t="s">
        <v>28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 t="s">
        <v>28</v>
      </c>
      <c r="CB41" s="27"/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 t="s">
        <v>28</v>
      </c>
      <c r="AO42" s="27"/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 t="s">
        <v>28</v>
      </c>
      <c r="AZ42" s="27"/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28" t="s">
        <v>28</v>
      </c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/>
      <c r="J43" s="27" t="s">
        <v>28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 t="s">
        <v>28</v>
      </c>
      <c r="AZ43" s="27"/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 t="s">
        <v>28</v>
      </c>
      <c r="BM43" s="27"/>
      <c r="BN43" s="27"/>
      <c r="BO43" s="27"/>
      <c r="BP43" s="27"/>
      <c r="BQ43" s="27"/>
      <c r="BR43" s="27" t="s">
        <v>28</v>
      </c>
      <c r="BS43" s="27"/>
      <c r="BT43" s="27" t="s">
        <v>28</v>
      </c>
      <c r="BU43" s="27"/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16"/>
      <c r="DI43" s="16"/>
      <c r="DJ43" s="28" t="s">
        <v>28</v>
      </c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 t="s">
        <v>28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 t="s">
        <v>28</v>
      </c>
      <c r="AZ44" s="27"/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/>
      <c r="BQ44" s="27"/>
      <c r="BR44" s="27" t="s">
        <v>28</v>
      </c>
      <c r="BS44" s="27"/>
      <c r="BT44" s="27"/>
      <c r="BU44" s="27"/>
      <c r="BV44" s="27" t="s">
        <v>28</v>
      </c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16"/>
      <c r="DL44" s="16"/>
      <c r="DM44" s="16"/>
      <c r="DN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 t="s">
        <v>2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/>
      <c r="AV45" s="27"/>
      <c r="AW45" s="27"/>
      <c r="AX45" s="27" t="s">
        <v>28</v>
      </c>
      <c r="AY45" s="27" t="s">
        <v>28</v>
      </c>
      <c r="AZ45" s="27"/>
      <c r="BA45" s="27"/>
      <c r="BB45" s="27"/>
      <c r="BC45" s="27"/>
      <c r="BD45" s="27"/>
      <c r="BE45" s="27"/>
      <c r="BF45" s="27" t="s">
        <v>28</v>
      </c>
      <c r="BG45" s="27"/>
      <c r="BH45" s="27" t="s">
        <v>28</v>
      </c>
      <c r="BI45" s="27"/>
      <c r="BJ45" s="27"/>
      <c r="BK45" s="27"/>
      <c r="BL45" s="27"/>
      <c r="BM45" s="27"/>
      <c r="BN45" s="27" t="s">
        <v>28</v>
      </c>
      <c r="BO45" s="27"/>
      <c r="BP45" s="27"/>
      <c r="BQ45" s="27"/>
      <c r="BR45" s="27" t="s">
        <v>28</v>
      </c>
      <c r="BS45" s="27"/>
      <c r="BT45" s="27"/>
      <c r="BU45" s="27"/>
      <c r="BV45" s="27" t="s">
        <v>28</v>
      </c>
      <c r="BW45" s="27"/>
      <c r="BX45" s="27" t="s">
        <v>28</v>
      </c>
      <c r="BY45" s="27"/>
      <c r="BZ45" s="27"/>
      <c r="CA45" s="27"/>
      <c r="CB45" s="27"/>
      <c r="CC45" s="27"/>
      <c r="CD45" s="27" t="s">
        <v>28</v>
      </c>
      <c r="CE45" s="27"/>
      <c r="CF45" s="27" t="s">
        <v>28</v>
      </c>
      <c r="CG45" s="27"/>
      <c r="CH45" s="27"/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28" t="s">
        <v>28</v>
      </c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 t="s">
        <v>28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28" t="s">
        <v>28</v>
      </c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 t="s">
        <v>28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/>
      <c r="AS47" s="27"/>
      <c r="AT47" s="27" t="s">
        <v>28</v>
      </c>
      <c r="AU47" s="27" t="s">
        <v>28</v>
      </c>
      <c r="AV47" s="27"/>
      <c r="AW47" s="27"/>
      <c r="AX47" s="27"/>
      <c r="AY47" s="27" t="s">
        <v>28</v>
      </c>
      <c r="AZ47" s="27"/>
      <c r="BA47" s="27"/>
      <c r="BB47" s="27"/>
      <c r="BC47" s="27" t="s">
        <v>28</v>
      </c>
      <c r="BD47" s="27"/>
      <c r="BE47" s="27"/>
      <c r="BF47" s="27"/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/>
      <c r="BP47" s="27"/>
      <c r="BQ47" s="27"/>
      <c r="BR47" s="27" t="s">
        <v>28</v>
      </c>
      <c r="BS47" s="27" t="s">
        <v>28</v>
      </c>
      <c r="BT47" s="27"/>
      <c r="BU47" s="27"/>
      <c r="BV47" s="27"/>
      <c r="BW47" s="27"/>
      <c r="BX47" s="27"/>
      <c r="BY47" s="27"/>
      <c r="BZ47" s="27" t="s">
        <v>28</v>
      </c>
      <c r="CA47" s="27" t="s">
        <v>28</v>
      </c>
      <c r="CB47" s="27"/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16"/>
      <c r="DI47" s="16"/>
      <c r="DJ47" s="28" t="s">
        <v>28</v>
      </c>
      <c r="DK47" s="16"/>
      <c r="DL47" s="16"/>
      <c r="DM47" s="16"/>
      <c r="DN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/>
      <c r="L48" s="27" t="s">
        <v>28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 t="s">
        <v>28</v>
      </c>
      <c r="AZ48" s="27"/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/>
      <c r="BM48" s="27"/>
      <c r="BN48" s="27" t="s">
        <v>28</v>
      </c>
      <c r="BO48" s="27"/>
      <c r="BP48" s="27"/>
      <c r="BQ48" s="27"/>
      <c r="BR48" s="27" t="s">
        <v>28</v>
      </c>
      <c r="BS48" s="27"/>
      <c r="BT48" s="27"/>
      <c r="BU48" s="27"/>
      <c r="BV48" s="27" t="s">
        <v>28</v>
      </c>
      <c r="BW48" s="27"/>
      <c r="BX48" s="27"/>
      <c r="BY48" s="27"/>
      <c r="BZ48" s="27" t="s">
        <v>28</v>
      </c>
      <c r="CA48" s="27" t="s">
        <v>28</v>
      </c>
      <c r="CB48" s="27"/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28" t="s">
        <v>28</v>
      </c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/>
      <c r="H49" s="27"/>
      <c r="I49" s="27" t="s">
        <v>2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 t="s">
        <v>28</v>
      </c>
      <c r="BE49" s="27"/>
      <c r="BF49" s="27"/>
      <c r="BG49" s="27"/>
      <c r="BH49" s="27"/>
      <c r="BI49" s="27"/>
      <c r="BJ49" s="27" t="s">
        <v>28</v>
      </c>
      <c r="BK49" s="27"/>
      <c r="BL49" s="27" t="s">
        <v>28</v>
      </c>
      <c r="BM49" s="27"/>
      <c r="BN49" s="27"/>
      <c r="BO49" s="27"/>
      <c r="BP49" s="27"/>
      <c r="BQ49" s="27"/>
      <c r="BR49" s="27" t="s">
        <v>28</v>
      </c>
      <c r="BS49" s="27"/>
      <c r="BT49" s="27" t="s">
        <v>28</v>
      </c>
      <c r="BU49" s="27"/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28" t="s">
        <v>28</v>
      </c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 t="s">
        <v>28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 t="s">
        <v>28</v>
      </c>
      <c r="AO50" s="27"/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 t="s">
        <v>28</v>
      </c>
      <c r="BH50" s="27"/>
      <c r="BI50" s="27"/>
      <c r="BJ50" s="27"/>
      <c r="BK50" s="27"/>
      <c r="BL50" s="27" t="s">
        <v>28</v>
      </c>
      <c r="BM50" s="27"/>
      <c r="BN50" s="27"/>
      <c r="BO50" s="27" t="s">
        <v>28</v>
      </c>
      <c r="BP50" s="27"/>
      <c r="BQ50" s="27"/>
      <c r="BR50" s="27"/>
      <c r="BS50" s="27"/>
      <c r="BT50" s="27" t="s">
        <v>28</v>
      </c>
      <c r="BU50" s="27"/>
      <c r="BV50" s="27"/>
      <c r="BW50" s="27" t="s">
        <v>28</v>
      </c>
      <c r="BX50" s="27"/>
      <c r="BY50" s="27"/>
      <c r="BZ50" s="27"/>
      <c r="CA50" s="27"/>
      <c r="CB50" s="27" t="s">
        <v>28</v>
      </c>
      <c r="CC50" s="27"/>
      <c r="CD50" s="27"/>
      <c r="CE50" s="27" t="s">
        <v>28</v>
      </c>
      <c r="CF50" s="27"/>
      <c r="CG50" s="27"/>
      <c r="CH50" s="27"/>
      <c r="CI50" s="27"/>
      <c r="CJ50" s="27" t="s">
        <v>28</v>
      </c>
      <c r="CK50" s="27"/>
      <c r="CL50" s="27"/>
      <c r="CM50" s="27" t="s">
        <v>28</v>
      </c>
      <c r="CN50" s="16"/>
      <c r="CO50" s="16"/>
      <c r="CP50" s="16"/>
      <c r="CQ50" s="16"/>
      <c r="CR50" s="28" t="s">
        <v>28</v>
      </c>
      <c r="CS50" s="16"/>
      <c r="CT50" s="16"/>
      <c r="CU50" s="16"/>
      <c r="CV50" s="16"/>
      <c r="CW50" s="16"/>
      <c r="CX50" s="28" t="s">
        <v>28</v>
      </c>
      <c r="CY50" s="16"/>
      <c r="CZ50" s="28" t="s">
        <v>28</v>
      </c>
      <c r="DA50" s="16"/>
      <c r="DB50" s="16"/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/>
      <c r="H51" s="27"/>
      <c r="I51" s="27"/>
      <c r="J51" s="27" t="s">
        <v>28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/>
      <c r="AR51" s="27"/>
      <c r="AS51" s="27"/>
      <c r="AT51" s="27" t="s">
        <v>28</v>
      </c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 t="s">
        <v>28</v>
      </c>
      <c r="BD51" s="27"/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/>
      <c r="BP51" s="27" t="s">
        <v>28</v>
      </c>
      <c r="BQ51" s="27"/>
      <c r="BR51" s="27"/>
      <c r="BS51" s="27" t="s">
        <v>28</v>
      </c>
      <c r="BT51" s="27"/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 t="s">
        <v>28</v>
      </c>
      <c r="CJ51" s="27"/>
      <c r="CK51" s="27"/>
      <c r="CL51" s="27"/>
      <c r="CM51" s="27"/>
      <c r="CN51" s="16"/>
      <c r="CO51" s="16"/>
      <c r="CP51" s="28" t="s">
        <v>28</v>
      </c>
      <c r="CQ51" s="28" t="s">
        <v>28</v>
      </c>
      <c r="CR51" s="16"/>
      <c r="CS51" s="16"/>
      <c r="CT51" s="16"/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 t="s">
        <v>28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/>
      <c r="BL52" s="27"/>
      <c r="BM52" s="27"/>
      <c r="BN52" s="27" t="s">
        <v>28</v>
      </c>
      <c r="BO52" s="27"/>
      <c r="BP52" s="27"/>
      <c r="BQ52" s="27"/>
      <c r="BR52" s="27" t="s">
        <v>28</v>
      </c>
      <c r="BS52" s="27"/>
      <c r="BT52" s="27"/>
      <c r="BU52" s="27"/>
      <c r="BV52" s="27" t="s">
        <v>28</v>
      </c>
      <c r="BW52" s="27"/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/>
      <c r="H53" s="27"/>
      <c r="I53" s="27"/>
      <c r="J53" s="27"/>
      <c r="K53" s="27"/>
      <c r="L53" s="27"/>
      <c r="M53" s="27" t="s">
        <v>28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/>
      <c r="AR53" s="27"/>
      <c r="AS53" s="27"/>
      <c r="AT53" s="27" t="s">
        <v>28</v>
      </c>
      <c r="AU53" s="27"/>
      <c r="AV53" s="27"/>
      <c r="AW53" s="27"/>
      <c r="AX53" s="27" t="s">
        <v>28</v>
      </c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 t="s">
        <v>28</v>
      </c>
      <c r="BL53" s="27"/>
      <c r="BM53" s="27"/>
      <c r="BN53" s="27"/>
      <c r="BO53" s="27"/>
      <c r="BP53" s="27"/>
      <c r="BQ53" s="27"/>
      <c r="BR53" s="27" t="s">
        <v>28</v>
      </c>
      <c r="BS53" s="27"/>
      <c r="BT53" s="27"/>
      <c r="BU53" s="27"/>
      <c r="BV53" s="27" t="s">
        <v>28</v>
      </c>
      <c r="BW53" s="27"/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/>
      <c r="H54" s="27"/>
      <c r="I54" s="27" t="s">
        <v>2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/>
      <c r="BD54" s="27" t="s">
        <v>28</v>
      </c>
      <c r="BE54" s="27"/>
      <c r="BF54" s="27"/>
      <c r="BG54" s="27"/>
      <c r="BH54" s="27"/>
      <c r="BI54" s="27"/>
      <c r="BJ54" s="27" t="s">
        <v>28</v>
      </c>
      <c r="BK54" s="27"/>
      <c r="BL54" s="27" t="s">
        <v>28</v>
      </c>
      <c r="BM54" s="27"/>
      <c r="BN54" s="27"/>
      <c r="BO54" s="27"/>
      <c r="BP54" s="27"/>
      <c r="BQ54" s="27"/>
      <c r="BR54" s="27" t="s">
        <v>28</v>
      </c>
      <c r="BS54" s="27"/>
      <c r="BT54" s="27"/>
      <c r="BU54" s="27"/>
      <c r="BV54" s="27" t="s">
        <v>28</v>
      </c>
      <c r="BW54" s="27"/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/>
      <c r="H55" s="27"/>
      <c r="I55" s="27"/>
      <c r="J55" s="27"/>
      <c r="K55" s="27" t="s">
        <v>28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 t="s">
        <v>28</v>
      </c>
      <c r="AV55" s="27"/>
      <c r="AW55" s="27"/>
      <c r="AX55" s="27"/>
      <c r="AY55" s="27" t="s">
        <v>28</v>
      </c>
      <c r="AZ55" s="27"/>
      <c r="BA55" s="27"/>
      <c r="BB55" s="27"/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 t="s">
        <v>28</v>
      </c>
      <c r="BL55" s="27"/>
      <c r="BM55" s="27"/>
      <c r="BN55" s="27"/>
      <c r="BO55" s="27"/>
      <c r="BP55" s="27"/>
      <c r="BQ55" s="27"/>
      <c r="BR55" s="27" t="s">
        <v>28</v>
      </c>
      <c r="BS55" s="27"/>
      <c r="BT55" s="27"/>
      <c r="BU55" s="27"/>
      <c r="BV55" s="27" t="s">
        <v>28</v>
      </c>
      <c r="BW55" s="27"/>
      <c r="BX55" s="27"/>
      <c r="BY55" s="27"/>
      <c r="BZ55" s="27" t="s">
        <v>28</v>
      </c>
      <c r="CA55" s="27" t="s">
        <v>28</v>
      </c>
      <c r="CB55" s="27"/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28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/>
      <c r="J56" s="27"/>
      <c r="K56" s="27"/>
      <c r="L56" s="27"/>
      <c r="M56" s="27" t="s">
        <v>28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/>
      <c r="AS56" s="27"/>
      <c r="AT56" s="27" t="s">
        <v>28</v>
      </c>
      <c r="AU56" s="27"/>
      <c r="AV56" s="27"/>
      <c r="AW56" s="27"/>
      <c r="AX56" s="27" t="s">
        <v>28</v>
      </c>
      <c r="AY56" s="27" t="s">
        <v>28</v>
      </c>
      <c r="AZ56" s="27"/>
      <c r="BA56" s="27"/>
      <c r="BB56" s="27"/>
      <c r="BC56" s="27"/>
      <c r="BD56" s="27"/>
      <c r="BE56" s="27"/>
      <c r="BF56" s="27" t="s">
        <v>28</v>
      </c>
      <c r="BG56" s="27"/>
      <c r="BH56" s="27"/>
      <c r="BI56" s="27"/>
      <c r="BJ56" s="27" t="s">
        <v>28</v>
      </c>
      <c r="BK56" s="27" t="s">
        <v>28</v>
      </c>
      <c r="BL56" s="27"/>
      <c r="BM56" s="27"/>
      <c r="BN56" s="27"/>
      <c r="BO56" s="27"/>
      <c r="BP56" s="27"/>
      <c r="BQ56" s="27"/>
      <c r="BR56" s="27" t="s">
        <v>28</v>
      </c>
      <c r="BS56" s="27"/>
      <c r="BT56" s="27"/>
      <c r="BU56" s="27"/>
      <c r="BV56" s="27" t="s">
        <v>28</v>
      </c>
      <c r="BW56" s="27"/>
      <c r="BX56" s="27"/>
      <c r="BY56" s="27"/>
      <c r="BZ56" s="27" t="s">
        <v>28</v>
      </c>
      <c r="CA56" s="27" t="s">
        <v>28</v>
      </c>
      <c r="CB56" s="27"/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 t="s">
        <v>28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/>
      <c r="BL57" s="27"/>
      <c r="BM57" s="27"/>
      <c r="BN57" s="27" t="s">
        <v>28</v>
      </c>
      <c r="BO57" s="27"/>
      <c r="BP57" s="27"/>
      <c r="BQ57" s="27"/>
      <c r="BR57" s="27" t="s">
        <v>28</v>
      </c>
      <c r="BS57" s="27"/>
      <c r="BT57" s="27"/>
      <c r="BU57" s="27"/>
      <c r="BV57" s="27" t="s">
        <v>28</v>
      </c>
      <c r="BW57" s="27"/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/>
      <c r="H58" s="27"/>
      <c r="I58" s="27"/>
      <c r="J58" s="27" t="s">
        <v>28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/>
      <c r="BD58" s="27"/>
      <c r="BE58" s="27"/>
      <c r="BF58" s="27" t="s">
        <v>28</v>
      </c>
      <c r="BG58" s="27"/>
      <c r="BH58" s="27"/>
      <c r="BI58" s="27"/>
      <c r="BJ58" s="27" t="s">
        <v>28</v>
      </c>
      <c r="BK58" s="27"/>
      <c r="BL58" s="27"/>
      <c r="BM58" s="27"/>
      <c r="BN58" s="27" t="s">
        <v>28</v>
      </c>
      <c r="BO58" s="27"/>
      <c r="BP58" s="27"/>
      <c r="BQ58" s="27"/>
      <c r="BR58" s="27" t="s">
        <v>28</v>
      </c>
      <c r="BS58" s="27"/>
      <c r="BT58" s="27"/>
      <c r="BU58" s="27"/>
      <c r="BV58" s="27" t="s">
        <v>28</v>
      </c>
      <c r="BW58" s="27"/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28" t="s">
        <v>28</v>
      </c>
      <c r="CZ58" s="16"/>
      <c r="DA58" s="16"/>
      <c r="DB58" s="16"/>
      <c r="DC58" s="28" t="s">
        <v>28</v>
      </c>
      <c r="DD58" s="16"/>
      <c r="DE58" s="16"/>
      <c r="DF58" s="16"/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/>
      <c r="H59" s="27" t="s">
        <v>2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 t="s">
        <v>28</v>
      </c>
      <c r="AV59" s="27"/>
      <c r="AW59" s="27"/>
      <c r="AX59" s="27"/>
      <c r="AY59" s="27" t="s">
        <v>28</v>
      </c>
      <c r="AZ59" s="27"/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/>
      <c r="BL59" s="27"/>
      <c r="BM59" s="27"/>
      <c r="BN59" s="27" t="s">
        <v>28</v>
      </c>
      <c r="BO59" s="27"/>
      <c r="BP59" s="27"/>
      <c r="BQ59" s="27"/>
      <c r="BR59" s="27" t="s">
        <v>28</v>
      </c>
      <c r="BS59" s="27"/>
      <c r="BT59" s="27"/>
      <c r="BU59" s="27"/>
      <c r="BV59" s="27" t="s">
        <v>28</v>
      </c>
      <c r="BW59" s="27"/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28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/>
      <c r="H60" s="27"/>
      <c r="I60" s="27" t="s">
        <v>28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 t="s">
        <v>28</v>
      </c>
      <c r="AZ60" s="27"/>
      <c r="BA60" s="27"/>
      <c r="BB60" s="27"/>
      <c r="BC60" s="27"/>
      <c r="BD60" s="27"/>
      <c r="BE60" s="27"/>
      <c r="BF60" s="27" t="s">
        <v>28</v>
      </c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/>
      <c r="BP60" s="27"/>
      <c r="BQ60" s="27"/>
      <c r="BR60" s="27" t="s">
        <v>28</v>
      </c>
      <c r="BS60" s="27"/>
      <c r="BT60" s="27"/>
      <c r="BU60" s="27"/>
      <c r="BV60" s="27" t="s">
        <v>28</v>
      </c>
      <c r="BW60" s="27"/>
      <c r="BX60" s="27"/>
      <c r="BY60" s="27"/>
      <c r="BZ60" s="27" t="s">
        <v>28</v>
      </c>
      <c r="CA60" s="27" t="s">
        <v>28</v>
      </c>
      <c r="CB60" s="27"/>
      <c r="CC60" s="27"/>
      <c r="CD60" s="27"/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28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/>
      <c r="H61" s="27"/>
      <c r="I61" s="27" t="s">
        <v>28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28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/>
      <c r="J62" s="27" t="s">
        <v>28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 t="s">
        <v>28</v>
      </c>
      <c r="BD62" s="27"/>
      <c r="BE62" s="27"/>
      <c r="BF62" s="27"/>
      <c r="BG62" s="27" t="s">
        <v>28</v>
      </c>
      <c r="BH62" s="27"/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/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 t="s">
        <v>2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/>
      <c r="AR63" s="27"/>
      <c r="AS63" s="27"/>
      <c r="AT63" s="27" t="s">
        <v>28</v>
      </c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/>
      <c r="BE63" s="27"/>
      <c r="BF63" s="27" t="s">
        <v>28</v>
      </c>
      <c r="BG63" s="27"/>
      <c r="BH63" s="27"/>
      <c r="BI63" s="27"/>
      <c r="BJ63" s="27" t="s">
        <v>28</v>
      </c>
      <c r="BK63" s="27"/>
      <c r="BL63" s="27"/>
      <c r="BM63" s="27"/>
      <c r="BN63" s="27" t="s">
        <v>28</v>
      </c>
      <c r="BO63" s="27"/>
      <c r="BP63" s="27"/>
      <c r="BQ63" s="27"/>
      <c r="BR63" s="27" t="s">
        <v>28</v>
      </c>
      <c r="BS63" s="27"/>
      <c r="BT63" s="27"/>
      <c r="BU63" s="27"/>
      <c r="BV63" s="27" t="s">
        <v>28</v>
      </c>
      <c r="BW63" s="27"/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s">
        <v>28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/>
      <c r="BP64" s="27" t="s">
        <v>28</v>
      </c>
      <c r="BQ64" s="27"/>
      <c r="BR64" s="27"/>
      <c r="BS64" s="27" t="s">
        <v>28</v>
      </c>
      <c r="BT64" s="27"/>
      <c r="BU64" s="27"/>
      <c r="BV64" s="27"/>
      <c r="BW64" s="27"/>
      <c r="BX64" s="27" t="s">
        <v>28</v>
      </c>
      <c r="BY64" s="27"/>
      <c r="BZ64" s="27"/>
      <c r="CA64" s="27" t="s">
        <v>28</v>
      </c>
      <c r="CB64" s="27"/>
      <c r="CC64" s="27"/>
      <c r="CD64" s="27"/>
      <c r="CE64" s="27"/>
      <c r="CF64" s="27" t="s">
        <v>28</v>
      </c>
      <c r="CG64" s="27"/>
      <c r="CH64" s="27"/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28" t="s">
        <v>28</v>
      </c>
      <c r="CZ64" s="16"/>
      <c r="DA64" s="16"/>
      <c r="DB64" s="16"/>
      <c r="DC64" s="28" t="s">
        <v>28</v>
      </c>
      <c r="DD64" s="16"/>
      <c r="DE64" s="16"/>
      <c r="DF64" s="16"/>
      <c r="DG64" s="28" t="s">
        <v>28</v>
      </c>
      <c r="DH64" s="16"/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 t="s">
        <v>28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 t="s">
        <v>28</v>
      </c>
      <c r="AR65" s="27"/>
      <c r="AS65" s="27"/>
      <c r="AT65" s="27"/>
      <c r="AU65" s="27"/>
      <c r="AV65" s="27"/>
      <c r="AW65" s="27"/>
      <c r="AX65" s="27" t="s">
        <v>28</v>
      </c>
      <c r="AY65" s="27"/>
      <c r="AZ65" s="27" t="s">
        <v>28</v>
      </c>
      <c r="BA65" s="27"/>
      <c r="BB65" s="27"/>
      <c r="BC65" s="27" t="s">
        <v>28</v>
      </c>
      <c r="BD65" s="27"/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/>
      <c r="BP65" s="27" t="s">
        <v>28</v>
      </c>
      <c r="BQ65" s="27"/>
      <c r="BR65" s="27"/>
      <c r="BS65" s="27" t="s">
        <v>28</v>
      </c>
      <c r="BT65" s="27"/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28" t="s">
        <v>28</v>
      </c>
      <c r="DE65" s="16"/>
      <c r="DF65" s="16"/>
      <c r="DG65" s="28" t="s">
        <v>28</v>
      </c>
      <c r="DH65" s="16"/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/>
      <c r="J66" s="27" t="s">
        <v>28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 t="s">
        <v>28</v>
      </c>
      <c r="AV66" s="27"/>
      <c r="AW66" s="27"/>
      <c r="AX66" s="27"/>
      <c r="AY66" s="27" t="s">
        <v>28</v>
      </c>
      <c r="AZ66" s="27"/>
      <c r="BA66" s="27"/>
      <c r="BB66" s="27"/>
      <c r="BC66" s="27" t="s">
        <v>28</v>
      </c>
      <c r="BD66" s="27"/>
      <c r="BE66" s="27"/>
      <c r="BF66" s="27"/>
      <c r="BG66" s="27" t="s">
        <v>28</v>
      </c>
      <c r="BH66" s="27"/>
      <c r="BI66" s="27"/>
      <c r="BJ66" s="27"/>
      <c r="BK66" s="27"/>
      <c r="BL66" s="27"/>
      <c r="BM66" s="27"/>
      <c r="BN66" s="27" t="s">
        <v>28</v>
      </c>
      <c r="BO66" s="27"/>
      <c r="BP66" s="27"/>
      <c r="BQ66" s="27"/>
      <c r="BR66" s="27" t="s">
        <v>28</v>
      </c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28" t="s">
        <v>28</v>
      </c>
      <c r="CR66" s="16"/>
      <c r="CS66" s="16"/>
      <c r="CT66" s="16"/>
      <c r="CU66" s="28" t="s">
        <v>28</v>
      </c>
      <c r="CV66" s="16"/>
      <c r="CW66" s="16"/>
      <c r="CX66" s="16"/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16"/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 t="s">
        <v>28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 t="s">
        <v>28</v>
      </c>
      <c r="BD67" s="27"/>
      <c r="BE67" s="27"/>
      <c r="BF67" s="27"/>
      <c r="BG67" s="27" t="s">
        <v>28</v>
      </c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/>
      <c r="CA67" s="27"/>
      <c r="CB67" s="27" t="s">
        <v>28</v>
      </c>
      <c r="CC67" s="27"/>
      <c r="CD67" s="27"/>
      <c r="CE67" s="27"/>
      <c r="CF67" s="27" t="s">
        <v>28</v>
      </c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28" t="s">
        <v>28</v>
      </c>
      <c r="CV67" s="16"/>
      <c r="CW67" s="16"/>
      <c r="CX67" s="16"/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s">
        <v>28</v>
      </c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/>
      <c r="AS68" s="27"/>
      <c r="AT68" s="27" t="s">
        <v>28</v>
      </c>
      <c r="AU68" s="27" t="s">
        <v>28</v>
      </c>
      <c r="AV68" s="27"/>
      <c r="AW68" s="27"/>
      <c r="AX68" s="27"/>
      <c r="AY68" s="27" t="s">
        <v>28</v>
      </c>
      <c r="AZ68" s="27"/>
      <c r="BA68" s="27"/>
      <c r="BB68" s="27"/>
      <c r="BC68" s="27" t="s">
        <v>28</v>
      </c>
      <c r="BD68" s="27"/>
      <c r="BE68" s="27"/>
      <c r="BF68" s="27"/>
      <c r="BG68" s="27" t="s">
        <v>28</v>
      </c>
      <c r="BH68" s="27"/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/>
      <c r="CA68" s="27" t="s">
        <v>28</v>
      </c>
      <c r="CB68" s="27"/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28" t="s">
        <v>28</v>
      </c>
      <c r="CZ68" s="16"/>
      <c r="DA68" s="16"/>
      <c r="DB68" s="16"/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28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 t="s">
        <v>28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/>
      <c r="BP69" s="27" t="s">
        <v>28</v>
      </c>
      <c r="BQ69" s="27"/>
      <c r="BR69" s="27"/>
      <c r="BS69" s="27" t="s">
        <v>28</v>
      </c>
      <c r="BT69" s="27"/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/>
      <c r="CN69" s="28" t="s">
        <v>28</v>
      </c>
      <c r="CO69" s="16"/>
      <c r="CP69" s="16"/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 t="s">
        <v>28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 t="s">
        <v>28</v>
      </c>
      <c r="AO70" s="27"/>
      <c r="AP70" s="27"/>
      <c r="AQ70" s="27"/>
      <c r="AR70" s="27" t="s">
        <v>28</v>
      </c>
      <c r="AS70" s="27"/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/>
      <c r="BL70" s="27"/>
      <c r="BM70" s="27"/>
      <c r="BN70" s="27" t="s">
        <v>28</v>
      </c>
      <c r="BO70" s="27"/>
      <c r="BP70" s="27"/>
      <c r="BQ70" s="27"/>
      <c r="BR70" s="27" t="s">
        <v>28</v>
      </c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 t="s">
        <v>28</v>
      </c>
      <c r="CG70" s="27"/>
      <c r="CH70" s="27"/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16"/>
      <c r="CR70" s="28" t="s">
        <v>28</v>
      </c>
      <c r="CS70" s="16"/>
      <c r="CT70" s="16"/>
      <c r="CU70" s="16"/>
      <c r="CV70" s="28" t="s">
        <v>28</v>
      </c>
      <c r="CW70" s="16"/>
      <c r="CX70" s="16"/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 t="s">
        <v>28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 t="s">
        <v>28</v>
      </c>
      <c r="AR71" s="27"/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 t="s">
        <v>28</v>
      </c>
      <c r="BH71" s="27"/>
      <c r="BI71" s="27"/>
      <c r="BJ71" s="27"/>
      <c r="BK71" s="27"/>
      <c r="BL71" s="27"/>
      <c r="BM71" s="27"/>
      <c r="BN71" s="27" t="s">
        <v>28</v>
      </c>
      <c r="BO71" s="27"/>
      <c r="BP71" s="27"/>
      <c r="BQ71" s="27"/>
      <c r="BR71" s="27" t="s">
        <v>28</v>
      </c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28" t="s">
        <v>28</v>
      </c>
      <c r="CR71" s="16"/>
      <c r="CS71" s="16"/>
      <c r="CT71" s="16"/>
      <c r="CU71" s="28" t="s">
        <v>28</v>
      </c>
      <c r="CV71" s="16"/>
      <c r="CW71" s="16"/>
      <c r="CX71" s="16"/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 t="s">
        <v>28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 t="s">
        <v>28</v>
      </c>
      <c r="BD72" s="27"/>
      <c r="BE72" s="27"/>
      <c r="BF72" s="27"/>
      <c r="BG72" s="27" t="s">
        <v>28</v>
      </c>
      <c r="BH72" s="27"/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/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28" t="s">
        <v>28</v>
      </c>
      <c r="DI72" s="16"/>
      <c r="DJ72" s="16"/>
      <c r="DK72" s="28" t="s">
        <v>28</v>
      </c>
      <c r="DL72" s="28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 t="s">
        <v>28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 t="s">
        <v>28</v>
      </c>
      <c r="AR73" s="27"/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 t="s">
        <v>28</v>
      </c>
      <c r="BD73" s="27"/>
      <c r="BE73" s="27"/>
      <c r="BF73" s="27"/>
      <c r="BG73" s="27" t="s">
        <v>28</v>
      </c>
      <c r="BH73" s="27"/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/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 t="s">
        <v>28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 t="s">
        <v>28</v>
      </c>
      <c r="BD74" s="27"/>
      <c r="BE74" s="27"/>
      <c r="BF74" s="27"/>
      <c r="BG74" s="27" t="s">
        <v>28</v>
      </c>
      <c r="BH74" s="27"/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/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16"/>
      <c r="DH74" s="16"/>
      <c r="DI74" s="16"/>
      <c r="DJ74" s="28" t="s">
        <v>28</v>
      </c>
      <c r="DK74" s="16"/>
      <c r="DL74" s="16"/>
      <c r="DM74" s="16"/>
      <c r="DN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 t="s">
        <v>28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 t="s">
        <v>28</v>
      </c>
      <c r="BD75" s="27"/>
      <c r="BE75" s="27"/>
      <c r="BF75" s="27"/>
      <c r="BG75" s="27" t="s">
        <v>28</v>
      </c>
      <c r="BH75" s="27"/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/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28" t="s">
        <v>28</v>
      </c>
      <c r="DL75" s="16"/>
      <c r="DM75" s="16"/>
      <c r="DN75" s="16"/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2</v>
      </c>
      <c r="G76" s="22" t="n">
        <f aca="false">COUNTIF(G7:G75,"○")</f>
        <v>7</v>
      </c>
      <c r="H76" s="22" t="n">
        <f aca="false">COUNTIF(H7:H75,"○")</f>
        <v>11</v>
      </c>
      <c r="I76" s="22" t="n">
        <f aca="false">COUNTIF(I7:I75,"○")</f>
        <v>18</v>
      </c>
      <c r="J76" s="22" t="n">
        <f aca="false">COUNTIF(J7:J75,"○")</f>
        <v>10</v>
      </c>
      <c r="K76" s="22" t="n">
        <f aca="false">COUNTIF(K7:K75,"○")</f>
        <v>7</v>
      </c>
      <c r="L76" s="22" t="n">
        <f aca="false">COUNTIF(L7:L75,"○")</f>
        <v>3</v>
      </c>
      <c r="M76" s="22" t="n">
        <f aca="false">COUNTIF(M7:M75,"○")</f>
        <v>2</v>
      </c>
      <c r="N76" s="22" t="n">
        <f aca="false">COUNTIF(N7:N75,"○")</f>
        <v>4</v>
      </c>
      <c r="O76" s="22" t="n">
        <f aca="false">COUNTIF(O7:O75,"○")</f>
        <v>4</v>
      </c>
      <c r="P76" s="22" t="n">
        <f aca="false">COUNTIF(P7:P75,"○")</f>
        <v>0</v>
      </c>
      <c r="Q76" s="22" t="n">
        <f aca="false">COUNTIF(Q7:Q75,"○")</f>
        <v>0</v>
      </c>
      <c r="R76" s="22" t="n">
        <f aca="false">COUNTIF(R7:R75,"○")</f>
        <v>0</v>
      </c>
      <c r="S76" s="22" t="n">
        <f aca="false">COUNTIF(S7:S75,"○")</f>
        <v>1</v>
      </c>
      <c r="T76" s="22" t="n">
        <f aca="false">COUNTIF(T7:T75,"○")</f>
        <v>0</v>
      </c>
      <c r="U76" s="22" t="n">
        <f aca="false">COUNTIF(U7:U75,"○")</f>
        <v>0</v>
      </c>
      <c r="V76" s="22" t="n">
        <f aca="false">COUNTIF(V7:V75,"○")</f>
        <v>0</v>
      </c>
      <c r="W76" s="22" t="n">
        <f aca="false">COUNTIF(W7:W75,"○")</f>
        <v>0</v>
      </c>
      <c r="X76" s="22" t="n">
        <f aca="false">COUNTIF(X7:X75,"○")</f>
        <v>0</v>
      </c>
      <c r="Y76" s="22" t="n">
        <f aca="false">COUNTIF(Y7:Y75,"○")</f>
        <v>0</v>
      </c>
      <c r="Z76" s="22" t="n">
        <f aca="false">COUNTIF(Z7:Z75,"○")</f>
        <v>0</v>
      </c>
      <c r="AA76" s="22" t="n">
        <f aca="false">COUNTIF(AA7:AA75,"○")</f>
        <v>0</v>
      </c>
      <c r="AB76" s="22" t="n">
        <f aca="false">COUNTIF(AB7:AB75,"○")</f>
        <v>0</v>
      </c>
      <c r="AC76" s="22" t="n">
        <f aca="false">COUNTIF(AC7:AC75,"○")</f>
        <v>0</v>
      </c>
      <c r="AD76" s="22" t="n">
        <f aca="false">COUNTIF(AD7:AD75,"○")</f>
        <v>0</v>
      </c>
      <c r="AE76" s="22" t="n">
        <f aca="false">COUNTIF(AE7:AE75,"○")</f>
        <v>0</v>
      </c>
      <c r="AF76" s="22" t="n">
        <f aca="false">COUNTIF(AF7:AF75,"○")</f>
        <v>0</v>
      </c>
      <c r="AG76" s="22" t="n">
        <f aca="false">COUNTIF(AG7:AG75,"○")</f>
        <v>0</v>
      </c>
      <c r="AH76" s="22" t="n">
        <f aca="false">COUNTIF(AH7:AH75,"○")</f>
        <v>69</v>
      </c>
      <c r="AI76" s="22" t="n">
        <f aca="false">COUNTIF(AI7:AI75,"○")</f>
        <v>0</v>
      </c>
      <c r="AJ76" s="22" t="n">
        <f aca="false">COUNTIF(AJ7:AJ75,"○")</f>
        <v>0</v>
      </c>
      <c r="AK76" s="22" t="n">
        <f aca="false">COUNTIF(AK7:AK75,"○")</f>
        <v>0</v>
      </c>
      <c r="AL76" s="22" t="n">
        <f aca="false">COUNTIF(AL7:AL75,"○")</f>
        <v>69</v>
      </c>
      <c r="AM76" s="22" t="n">
        <f aca="false">COUNTIF(AM7:AM75,"○")</f>
        <v>63</v>
      </c>
      <c r="AN76" s="22" t="n">
        <f aca="false">COUNTIF(AN7:AN75,"○")</f>
        <v>6</v>
      </c>
      <c r="AO76" s="22" t="n">
        <f aca="false">COUNTIF(AO7:AO75,"○")</f>
        <v>1</v>
      </c>
      <c r="AP76" s="22" t="n">
        <f aca="false">COUNTIF(AP7:AP75,"○")</f>
        <v>1</v>
      </c>
      <c r="AQ76" s="22" t="n">
        <f aca="false">COUNTIF(AQ7:AQ75,"○")</f>
        <v>46</v>
      </c>
      <c r="AR76" s="22" t="n">
        <f aca="false">COUNTIF(AR7:AR75,"○")</f>
        <v>7</v>
      </c>
      <c r="AS76" s="22" t="n">
        <f aca="false">COUNTIF(AS7:AS75,"○")</f>
        <v>2</v>
      </c>
      <c r="AT76" s="22" t="n">
        <f aca="false">COUNTIF(AT7:AT75,"○")</f>
        <v>16</v>
      </c>
      <c r="AU76" s="22" t="n">
        <f aca="false">COUNTIF(AU7:AU75,"○")</f>
        <v>45</v>
      </c>
      <c r="AV76" s="22" t="n">
        <f aca="false">COUNTIF(AV7:AV75,"○")</f>
        <v>7</v>
      </c>
      <c r="AW76" s="22" t="n">
        <f aca="false">COUNTIF(AW7:AW75,"○")</f>
        <v>0</v>
      </c>
      <c r="AX76" s="22" t="n">
        <f aca="false">COUNTIF(AX7:AX75,"○")</f>
        <v>17</v>
      </c>
      <c r="AY76" s="22" t="n">
        <f aca="false">COUNTIF(AY7:AY75,"○")</f>
        <v>59</v>
      </c>
      <c r="AZ76" s="22" t="n">
        <f aca="false">COUNTIF(AZ7:AZ75,"○")</f>
        <v>9</v>
      </c>
      <c r="BA76" s="22" t="n">
        <f aca="false">COUNTIF(BA7:BA75,"○")</f>
        <v>2</v>
      </c>
      <c r="BB76" s="22" t="n">
        <f aca="false">COUNTIF(BB7:BB75,"○")</f>
        <v>1</v>
      </c>
      <c r="BC76" s="22" t="n">
        <f aca="false">COUNTIF(BC7:BC75,"○")</f>
        <v>22</v>
      </c>
      <c r="BD76" s="22" t="n">
        <f aca="false">COUNTIF(BD7:BD75,"○")</f>
        <v>23</v>
      </c>
      <c r="BE76" s="22" t="n">
        <f aca="false">COUNTIF(BE7:BE75,"○")</f>
        <v>1</v>
      </c>
      <c r="BF76" s="22" t="n">
        <f aca="false">COUNTIF(BF7:BF75,"○")</f>
        <v>24</v>
      </c>
      <c r="BG76" s="22" t="n">
        <f aca="false">COUNTIF(BG7:BG75,"○")</f>
        <v>15</v>
      </c>
      <c r="BH76" s="22" t="n">
        <f aca="false">COUNTIF(BH7:BH75,"○")</f>
        <v>12</v>
      </c>
      <c r="BI76" s="22" t="n">
        <f aca="false">COUNTIF(BI7:BI75,"○")</f>
        <v>1</v>
      </c>
      <c r="BJ76" s="22" t="n">
        <f aca="false">COUNTIF(BJ7:BJ75,"○")</f>
        <v>41</v>
      </c>
      <c r="BK76" s="22" t="n">
        <f aca="false">COUNTIF(BK7:BK75,"○")</f>
        <v>30</v>
      </c>
      <c r="BL76" s="22" t="n">
        <f aca="false">COUNTIF(BL7:BL75,"○")</f>
        <v>19</v>
      </c>
      <c r="BM76" s="22" t="n">
        <f aca="false">COUNTIF(BM7:BM75,"○")</f>
        <v>1</v>
      </c>
      <c r="BN76" s="22" t="n">
        <f aca="false">COUNTIF(BN7:BN75,"○")</f>
        <v>20</v>
      </c>
      <c r="BO76" s="22" t="n">
        <f aca="false">COUNTIF(BO7:BO75,"○")</f>
        <v>12</v>
      </c>
      <c r="BP76" s="22" t="n">
        <f aca="false">COUNTIF(BP7:BP75,"○")</f>
        <v>12</v>
      </c>
      <c r="BQ76" s="22" t="n">
        <f aca="false">COUNTIF(BQ7:BQ75,"○")</f>
        <v>1</v>
      </c>
      <c r="BR76" s="22" t="n">
        <f aca="false">COUNTIF(BR7:BR75,"○")</f>
        <v>44</v>
      </c>
      <c r="BS76" s="22" t="n">
        <f aca="false">COUNTIF(BS7:BS75,"○")</f>
        <v>26</v>
      </c>
      <c r="BT76" s="22" t="n">
        <f aca="false">COUNTIF(BT7:BT75,"○")</f>
        <v>16</v>
      </c>
      <c r="BU76" s="22" t="n">
        <f aca="false">COUNTIF(BU7:BU75,"○")</f>
        <v>0</v>
      </c>
      <c r="BV76" s="22" t="n">
        <f aca="false">COUNTIF(BV7:BV75,"○")</f>
        <v>27</v>
      </c>
      <c r="BW76" s="22" t="n">
        <f aca="false">COUNTIF(BW7:BW75,"○")</f>
        <v>13</v>
      </c>
      <c r="BX76" s="22" t="n">
        <f aca="false">COUNTIF(BX7:BX75,"○")</f>
        <v>12</v>
      </c>
      <c r="BY76" s="22" t="n">
        <f aca="false">COUNTIF(BY7:BY75,"○")</f>
        <v>0</v>
      </c>
      <c r="BZ76" s="22" t="n">
        <f aca="false">COUNTIF(BZ7:BZ75,"○")</f>
        <v>44</v>
      </c>
      <c r="CA76" s="22" t="n">
        <f aca="false">COUNTIF(CA7:CA75,"○")</f>
        <v>25</v>
      </c>
      <c r="CB76" s="22" t="n">
        <f aca="false">COUNTIF(CB7:CB75,"○")</f>
        <v>17</v>
      </c>
      <c r="CC76" s="22" t="n">
        <f aca="false">COUNTIF(CC7:CC75,"○")</f>
        <v>0</v>
      </c>
      <c r="CD76" s="22" t="n">
        <f aca="false">COUNTIF(CD7:CD75,"○")</f>
        <v>27</v>
      </c>
      <c r="CE76" s="22" t="n">
        <f aca="false">COUNTIF(CE7:CE75,"○")</f>
        <v>8</v>
      </c>
      <c r="CF76" s="22" t="n">
        <f aca="false">COUNTIF(CF7:CF75,"○")</f>
        <v>11</v>
      </c>
      <c r="CG76" s="22" t="n">
        <f aca="false">COUNTIF(CG7:CG75,"○")</f>
        <v>0</v>
      </c>
      <c r="CH76" s="22" t="n">
        <f aca="false">COUNTIF(CH7:CH75,"○")</f>
        <v>50</v>
      </c>
      <c r="CI76" s="22" t="n">
        <f aca="false">COUNTIF(CI7:CI75,"○")</f>
        <v>8</v>
      </c>
      <c r="CJ76" s="22" t="n">
        <f aca="false">COUNTIF(CJ7:CJ75,"○")</f>
        <v>1</v>
      </c>
      <c r="CK76" s="22" t="n">
        <f aca="false">COUNTIF(CK7:CK75,"○")</f>
        <v>0</v>
      </c>
      <c r="CL76" s="22" t="n">
        <f aca="false">COUNTIF(CL7:CL75,"○")</f>
        <v>60</v>
      </c>
      <c r="CM76" s="22" t="n">
        <f aca="false">COUNTIF(CM7:CM75,"○")</f>
        <v>3</v>
      </c>
      <c r="CN76" s="29" t="n">
        <f aca="false">COUNTIF(CN7:CN75,"○")</f>
        <v>2</v>
      </c>
      <c r="CO76" s="29" t="n">
        <f aca="false">COUNTIF(CO7:CO75,"○")</f>
        <v>0</v>
      </c>
      <c r="CP76" s="29" t="n">
        <f aca="false">COUNTIF(CP7:CP75,"○")</f>
        <v>64</v>
      </c>
      <c r="CQ76" s="29" t="n">
        <f aca="false">COUNTIF(CQ7:CQ75,"○")</f>
        <v>5</v>
      </c>
      <c r="CR76" s="29" t="n">
        <f aca="false">COUNTIF(CR7:CR75,"○")</f>
        <v>3</v>
      </c>
      <c r="CS76" s="29" t="n">
        <f aca="false">COUNTIF(CS7:CS75,"○")</f>
        <v>0</v>
      </c>
      <c r="CT76" s="29" t="n">
        <f aca="false">COUNTIF(CT7:CT75,"○")</f>
        <v>61</v>
      </c>
      <c r="CU76" s="29" t="n">
        <f aca="false">COUNTIF(CU7:CU75,"○")</f>
        <v>3</v>
      </c>
      <c r="CV76" s="29" t="n">
        <f aca="false">COUNTIF(CV7:CV75,"○")</f>
        <v>1</v>
      </c>
      <c r="CW76" s="29" t="n">
        <f aca="false">COUNTIF(CW7:CW75,"○")</f>
        <v>0</v>
      </c>
      <c r="CX76" s="29" t="n">
        <f aca="false">COUNTIF(CX7:CX75,"○")</f>
        <v>65</v>
      </c>
      <c r="CY76" s="29" t="n">
        <f aca="false">COUNTIF(CY7:CY75,"○")</f>
        <v>6</v>
      </c>
      <c r="CZ76" s="29" t="n">
        <f aca="false">COUNTIF(CZ7:CZ75,"○")</f>
        <v>6</v>
      </c>
      <c r="DA76" s="29" t="n">
        <f aca="false">COUNTIF(DA7:DA75,"○")</f>
        <v>1</v>
      </c>
      <c r="DB76" s="29" t="n">
        <f aca="false">COUNTIF(DB7:DB75,"○")</f>
        <v>56</v>
      </c>
      <c r="DC76" s="29" t="n">
        <f aca="false">COUNTIF(DC7:DC75,"○")</f>
        <v>4</v>
      </c>
      <c r="DD76" s="29" t="n">
        <f aca="false">COUNTIF(DD7:DD75,"○")</f>
        <v>3</v>
      </c>
      <c r="DE76" s="29" t="n">
        <f aca="false">COUNTIF(DE7:DE75,"○")</f>
        <v>1</v>
      </c>
      <c r="DF76" s="29" t="n">
        <f aca="false">COUNTIF(DF7:DF75,"○")</f>
        <v>61</v>
      </c>
      <c r="DG76" s="29" t="n">
        <f aca="false">COUNTIF(DG7:DG75,"○")</f>
        <v>39</v>
      </c>
      <c r="DH76" s="29" t="n">
        <f aca="false">COUNTIF(DH7:DH75,"○")</f>
        <v>11</v>
      </c>
      <c r="DI76" s="29" t="n">
        <f aca="false">COUNTIF(DI7:DI75,"○")</f>
        <v>0</v>
      </c>
      <c r="DJ76" s="29" t="n">
        <f aca="false">COUNTIF(DJ7:DJ75,"○")</f>
        <v>21</v>
      </c>
      <c r="DK76" s="29" t="n">
        <f aca="false">COUNTIF(DK7:DK75,"○")</f>
        <v>45</v>
      </c>
      <c r="DL76" s="29" t="n">
        <f aca="false">COUNTIF(DL7:DL75,"○")</f>
        <v>14</v>
      </c>
      <c r="DM76" s="29" t="n">
        <f aca="false">COUNTIF(DM7:DM75,"○")</f>
        <v>1</v>
      </c>
      <c r="DN76" s="29" t="n">
        <f aca="false">COUNTIF(DN7:DN75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40" t="s">
        <v>216</v>
      </c>
      <c r="F6" s="41" t="s">
        <v>217</v>
      </c>
      <c r="G6" s="41" t="s">
        <v>218</v>
      </c>
      <c r="H6" s="40" t="s">
        <v>219</v>
      </c>
      <c r="I6" s="40" t="s">
        <v>220</v>
      </c>
      <c r="J6" s="40" t="s">
        <v>221</v>
      </c>
      <c r="K6" s="40" t="s">
        <v>23</v>
      </c>
      <c r="L6" s="40" t="s">
        <v>215</v>
      </c>
      <c r="M6" s="40" t="s">
        <v>216</v>
      </c>
      <c r="N6" s="41" t="s">
        <v>217</v>
      </c>
      <c r="O6" s="41" t="s">
        <v>218</v>
      </c>
      <c r="P6" s="40" t="s">
        <v>222</v>
      </c>
      <c r="Q6" s="40" t="s">
        <v>221</v>
      </c>
      <c r="R6" s="40" t="s">
        <v>23</v>
      </c>
      <c r="S6" s="2" t="s">
        <v>215</v>
      </c>
      <c r="T6" s="40" t="s">
        <v>216</v>
      </c>
      <c r="U6" s="41" t="s">
        <v>217</v>
      </c>
      <c r="V6" s="41" t="s">
        <v>218</v>
      </c>
      <c r="W6" s="40" t="s">
        <v>219</v>
      </c>
      <c r="X6" s="40" t="s">
        <v>220</v>
      </c>
      <c r="Y6" s="40" t="s">
        <v>221</v>
      </c>
      <c r="Z6" s="40" t="s">
        <v>23</v>
      </c>
      <c r="AA6" s="40" t="s">
        <v>215</v>
      </c>
      <c r="AB6" s="40" t="s">
        <v>216</v>
      </c>
      <c r="AC6" s="41" t="s">
        <v>217</v>
      </c>
      <c r="AD6" s="41" t="s">
        <v>218</v>
      </c>
      <c r="AE6" s="40" t="s">
        <v>222</v>
      </c>
      <c r="AF6" s="40" t="s">
        <v>221</v>
      </c>
      <c r="AG6" s="40" t="s">
        <v>23</v>
      </c>
      <c r="AH6" s="2" t="s">
        <v>215</v>
      </c>
      <c r="AI6" s="40" t="s">
        <v>216</v>
      </c>
      <c r="AJ6" s="41" t="s">
        <v>217</v>
      </c>
      <c r="AK6" s="41" t="s">
        <v>218</v>
      </c>
      <c r="AL6" s="40" t="s">
        <v>219</v>
      </c>
      <c r="AM6" s="40" t="s">
        <v>220</v>
      </c>
      <c r="AN6" s="40" t="s">
        <v>221</v>
      </c>
      <c r="AO6" s="40" t="s">
        <v>23</v>
      </c>
      <c r="AP6" s="40" t="s">
        <v>215</v>
      </c>
      <c r="AQ6" s="40" t="s">
        <v>216</v>
      </c>
      <c r="AR6" s="41" t="s">
        <v>217</v>
      </c>
      <c r="AS6" s="41" t="s">
        <v>218</v>
      </c>
      <c r="AT6" s="40" t="s">
        <v>222</v>
      </c>
      <c r="AU6" s="40" t="s">
        <v>221</v>
      </c>
      <c r="AV6" s="40" t="s">
        <v>23</v>
      </c>
      <c r="AW6" s="2" t="s">
        <v>215</v>
      </c>
      <c r="AX6" s="40" t="s">
        <v>216</v>
      </c>
      <c r="AY6" s="41" t="s">
        <v>217</v>
      </c>
      <c r="AZ6" s="41" t="s">
        <v>218</v>
      </c>
      <c r="BA6" s="40" t="s">
        <v>219</v>
      </c>
      <c r="BB6" s="40" t="s">
        <v>220</v>
      </c>
      <c r="BC6" s="40" t="s">
        <v>221</v>
      </c>
      <c r="BD6" s="40" t="s">
        <v>23</v>
      </c>
      <c r="BE6" s="40" t="s">
        <v>215</v>
      </c>
      <c r="BF6" s="40" t="s">
        <v>216</v>
      </c>
      <c r="BG6" s="41" t="s">
        <v>217</v>
      </c>
      <c r="BH6" s="41" t="s">
        <v>218</v>
      </c>
      <c r="BI6" s="40" t="s">
        <v>222</v>
      </c>
      <c r="BJ6" s="40" t="s">
        <v>221</v>
      </c>
      <c r="BK6" s="40" t="s">
        <v>23</v>
      </c>
      <c r="BL6" s="2" t="s">
        <v>215</v>
      </c>
      <c r="BM6" s="40" t="s">
        <v>216</v>
      </c>
      <c r="BN6" s="41" t="s">
        <v>217</v>
      </c>
      <c r="BO6" s="41" t="s">
        <v>218</v>
      </c>
      <c r="BP6" s="40" t="s">
        <v>219</v>
      </c>
      <c r="BQ6" s="40" t="s">
        <v>220</v>
      </c>
      <c r="BR6" s="40" t="s">
        <v>221</v>
      </c>
      <c r="BS6" s="40" t="s">
        <v>23</v>
      </c>
      <c r="BT6" s="40" t="s">
        <v>215</v>
      </c>
      <c r="BU6" s="40" t="s">
        <v>216</v>
      </c>
      <c r="BV6" s="41" t="s">
        <v>217</v>
      </c>
      <c r="BW6" s="41" t="s">
        <v>218</v>
      </c>
      <c r="BX6" s="40" t="s">
        <v>222</v>
      </c>
      <c r="BY6" s="40" t="s">
        <v>221</v>
      </c>
      <c r="BZ6" s="40" t="s">
        <v>23</v>
      </c>
      <c r="CA6" s="2" t="s">
        <v>215</v>
      </c>
      <c r="CB6" s="40" t="s">
        <v>216</v>
      </c>
      <c r="CC6" s="41" t="s">
        <v>217</v>
      </c>
      <c r="CD6" s="41" t="s">
        <v>218</v>
      </c>
      <c r="CE6" s="40" t="s">
        <v>219</v>
      </c>
      <c r="CF6" s="40" t="s">
        <v>220</v>
      </c>
      <c r="CG6" s="40" t="s">
        <v>221</v>
      </c>
      <c r="CH6" s="40" t="s">
        <v>23</v>
      </c>
      <c r="CI6" s="40" t="s">
        <v>215</v>
      </c>
      <c r="CJ6" s="40" t="s">
        <v>216</v>
      </c>
      <c r="CK6" s="41" t="s">
        <v>217</v>
      </c>
      <c r="CL6" s="41" t="s">
        <v>218</v>
      </c>
      <c r="CM6" s="40" t="s">
        <v>222</v>
      </c>
      <c r="CN6" s="40" t="s">
        <v>221</v>
      </c>
      <c r="CO6" s="40" t="s">
        <v>23</v>
      </c>
      <c r="CP6" s="2" t="s">
        <v>215</v>
      </c>
      <c r="CQ6" s="40" t="s">
        <v>216</v>
      </c>
      <c r="CR6" s="41" t="s">
        <v>217</v>
      </c>
      <c r="CS6" s="41" t="s">
        <v>218</v>
      </c>
      <c r="CT6" s="40" t="s">
        <v>219</v>
      </c>
      <c r="CU6" s="40" t="s">
        <v>220</v>
      </c>
      <c r="CV6" s="40" t="s">
        <v>221</v>
      </c>
      <c r="CW6" s="40" t="s">
        <v>23</v>
      </c>
      <c r="CX6" s="40" t="s">
        <v>215</v>
      </c>
      <c r="CY6" s="40" t="s">
        <v>216</v>
      </c>
      <c r="CZ6" s="41" t="s">
        <v>217</v>
      </c>
      <c r="DA6" s="41" t="s">
        <v>218</v>
      </c>
      <c r="DB6" s="40" t="s">
        <v>222</v>
      </c>
      <c r="DC6" s="40" t="s">
        <v>221</v>
      </c>
      <c r="DD6" s="40" t="s">
        <v>23</v>
      </c>
      <c r="DE6" s="2" t="s">
        <v>215</v>
      </c>
      <c r="DF6" s="40" t="s">
        <v>216</v>
      </c>
      <c r="DG6" s="41" t="s">
        <v>217</v>
      </c>
      <c r="DH6" s="41" t="s">
        <v>218</v>
      </c>
      <c r="DI6" s="40" t="s">
        <v>219</v>
      </c>
      <c r="DJ6" s="40" t="s">
        <v>220</v>
      </c>
      <c r="DK6" s="40" t="s">
        <v>221</v>
      </c>
      <c r="DL6" s="40" t="s">
        <v>23</v>
      </c>
      <c r="DM6" s="40" t="s">
        <v>215</v>
      </c>
      <c r="DN6" s="40" t="s">
        <v>216</v>
      </c>
      <c r="DO6" s="41" t="s">
        <v>217</v>
      </c>
      <c r="DP6" s="41" t="s">
        <v>218</v>
      </c>
      <c r="DQ6" s="40" t="s">
        <v>222</v>
      </c>
      <c r="DR6" s="40" t="s">
        <v>221</v>
      </c>
      <c r="DS6" s="40" t="s">
        <v>23</v>
      </c>
      <c r="DT6" s="2" t="s">
        <v>215</v>
      </c>
      <c r="DU6" s="40" t="s">
        <v>216</v>
      </c>
      <c r="DV6" s="41" t="s">
        <v>217</v>
      </c>
      <c r="DW6" s="41" t="s">
        <v>218</v>
      </c>
      <c r="DX6" s="40" t="s">
        <v>219</v>
      </c>
      <c r="DY6" s="40" t="s">
        <v>220</v>
      </c>
      <c r="DZ6" s="40" t="s">
        <v>221</v>
      </c>
      <c r="EA6" s="40" t="s">
        <v>23</v>
      </c>
      <c r="EB6" s="40" t="s">
        <v>215</v>
      </c>
      <c r="EC6" s="40" t="s">
        <v>216</v>
      </c>
      <c r="ED6" s="41" t="s">
        <v>217</v>
      </c>
      <c r="EE6" s="41" t="s">
        <v>218</v>
      </c>
      <c r="EF6" s="40" t="s">
        <v>222</v>
      </c>
      <c r="EG6" s="40" t="s">
        <v>221</v>
      </c>
      <c r="EH6" s="40" t="s">
        <v>23</v>
      </c>
      <c r="EI6" s="2" t="s">
        <v>215</v>
      </c>
      <c r="EJ6" s="40" t="s">
        <v>216</v>
      </c>
      <c r="EK6" s="41" t="s">
        <v>217</v>
      </c>
      <c r="EL6" s="41" t="s">
        <v>218</v>
      </c>
      <c r="EM6" s="40" t="s">
        <v>219</v>
      </c>
      <c r="EN6" s="40" t="s">
        <v>220</v>
      </c>
      <c r="EO6" s="40" t="s">
        <v>221</v>
      </c>
      <c r="EP6" s="40" t="s">
        <v>23</v>
      </c>
      <c r="EQ6" s="40" t="s">
        <v>215</v>
      </c>
      <c r="ER6" s="40" t="s">
        <v>216</v>
      </c>
      <c r="ES6" s="41" t="s">
        <v>217</v>
      </c>
      <c r="ET6" s="41" t="s">
        <v>218</v>
      </c>
      <c r="EU6" s="40" t="s">
        <v>222</v>
      </c>
      <c r="EV6" s="40" t="s">
        <v>221</v>
      </c>
      <c r="EW6" s="40" t="s">
        <v>23</v>
      </c>
      <c r="EX6" s="2" t="s">
        <v>215</v>
      </c>
      <c r="EY6" s="40" t="s">
        <v>216</v>
      </c>
      <c r="EZ6" s="41" t="s">
        <v>217</v>
      </c>
      <c r="FA6" s="41" t="s">
        <v>218</v>
      </c>
      <c r="FB6" s="40" t="s">
        <v>219</v>
      </c>
      <c r="FC6" s="40" t="s">
        <v>220</v>
      </c>
      <c r="FD6" s="40" t="s">
        <v>221</v>
      </c>
      <c r="FE6" s="40" t="s">
        <v>23</v>
      </c>
      <c r="FF6" s="40" t="s">
        <v>215</v>
      </c>
      <c r="FG6" s="40" t="s">
        <v>216</v>
      </c>
      <c r="FH6" s="41" t="s">
        <v>217</v>
      </c>
      <c r="FI6" s="41" t="s">
        <v>218</v>
      </c>
      <c r="FJ6" s="40" t="s">
        <v>222</v>
      </c>
      <c r="FK6" s="40" t="s">
        <v>22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28" t="s">
        <v>28</v>
      </c>
      <c r="ES7" s="16"/>
      <c r="ET7" s="16"/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/>
      <c r="X9" s="27" t="s">
        <v>28</v>
      </c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28" t="s">
        <v>28</v>
      </c>
      <c r="DF9" s="16"/>
      <c r="DG9" s="16"/>
      <c r="DH9" s="16"/>
      <c r="DI9" s="16"/>
      <c r="DJ9" s="28" t="s">
        <v>28</v>
      </c>
      <c r="DK9" s="16"/>
      <c r="DL9" s="16"/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28" t="s">
        <v>28</v>
      </c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/>
      <c r="X24" s="27" t="s">
        <v>28</v>
      </c>
      <c r="Y24" s="27"/>
      <c r="Z24" s="27"/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 t="s">
        <v>28</v>
      </c>
      <c r="AI24" s="27"/>
      <c r="AJ24" s="27"/>
      <c r="AK24" s="27"/>
      <c r="AL24" s="27"/>
      <c r="AM24" s="27" t="s">
        <v>28</v>
      </c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 t="s">
        <v>28</v>
      </c>
      <c r="BM24" s="27"/>
      <c r="BN24" s="27"/>
      <c r="BO24" s="27"/>
      <c r="BP24" s="27"/>
      <c r="BQ24" s="27" t="s">
        <v>28</v>
      </c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/>
      <c r="AM25" s="27" t="s">
        <v>28</v>
      </c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/>
      <c r="BQ25" s="27" t="s">
        <v>28</v>
      </c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16"/>
      <c r="CU25" s="28" t="s">
        <v>28</v>
      </c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/>
      <c r="X26" s="27" t="s">
        <v>28</v>
      </c>
      <c r="Y26" s="27"/>
      <c r="Z26" s="27"/>
      <c r="AA26" s="27"/>
      <c r="AB26" s="27"/>
      <c r="AC26" s="27" t="s">
        <v>28</v>
      </c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/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 t="s">
        <v>28</v>
      </c>
      <c r="BM26" s="27"/>
      <c r="BN26" s="27"/>
      <c r="BO26" s="27"/>
      <c r="BP26" s="27"/>
      <c r="BQ26" s="27" t="s">
        <v>28</v>
      </c>
      <c r="BR26" s="27"/>
      <c r="BS26" s="27"/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16"/>
      <c r="FG26" s="16"/>
      <c r="FH26" s="28" t="s">
        <v>28</v>
      </c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/>
      <c r="AM31" s="27" t="s">
        <v>28</v>
      </c>
      <c r="AN31" s="27"/>
      <c r="AO31" s="27"/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/>
      <c r="AM32" s="27" t="s">
        <v>28</v>
      </c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/>
      <c r="AM33" s="27" t="s">
        <v>28</v>
      </c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/>
      <c r="BB33" s="27" t="s">
        <v>28</v>
      </c>
      <c r="BC33" s="27"/>
      <c r="BD33" s="27"/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/>
      <c r="BQ33" s="27" t="s">
        <v>28</v>
      </c>
      <c r="BR33" s="27"/>
      <c r="BS33" s="27"/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28" t="s">
        <v>28</v>
      </c>
      <c r="CQ33" s="16"/>
      <c r="CR33" s="16"/>
      <c r="CS33" s="16"/>
      <c r="CT33" s="16"/>
      <c r="CU33" s="28" t="s">
        <v>28</v>
      </c>
      <c r="CV33" s="16"/>
      <c r="CW33" s="16"/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/>
      <c r="BB34" s="27" t="s">
        <v>28</v>
      </c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28" t="s">
        <v>28</v>
      </c>
      <c r="EJ34" s="16"/>
      <c r="EK34" s="16"/>
      <c r="EL34" s="16"/>
      <c r="EM34" s="16"/>
      <c r="EN34" s="28" t="s">
        <v>28</v>
      </c>
      <c r="EO34" s="16"/>
      <c r="EP34" s="16"/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16"/>
      <c r="CU38" s="28" t="s">
        <v>28</v>
      </c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16"/>
      <c r="DJ38" s="28" t="s">
        <v>28</v>
      </c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/>
      <c r="AM44" s="27" t="s">
        <v>28</v>
      </c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/>
      <c r="BB44" s="27" t="s">
        <v>28</v>
      </c>
      <c r="BC44" s="27"/>
      <c r="BD44" s="27"/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/>
      <c r="BQ44" s="27" t="s">
        <v>28</v>
      </c>
      <c r="BR44" s="27"/>
      <c r="BS44" s="27"/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 t="s">
        <v>28</v>
      </c>
      <c r="CG44" s="27"/>
      <c r="CH44" s="27"/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28" t="s">
        <v>28</v>
      </c>
      <c r="CQ44" s="16"/>
      <c r="CR44" s="16"/>
      <c r="CS44" s="16"/>
      <c r="CT44" s="16"/>
      <c r="CU44" s="28" t="s">
        <v>28</v>
      </c>
      <c r="CV44" s="16"/>
      <c r="CW44" s="16"/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 t="s">
        <v>28</v>
      </c>
      <c r="Y46" s="27"/>
      <c r="Z46" s="27"/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 t="s">
        <v>28</v>
      </c>
      <c r="AI46" s="27"/>
      <c r="AJ46" s="27"/>
      <c r="AK46" s="27"/>
      <c r="AL46" s="27"/>
      <c r="AM46" s="27" t="s">
        <v>28</v>
      </c>
      <c r="AN46" s="27"/>
      <c r="AO46" s="27"/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 t="s">
        <v>28</v>
      </c>
      <c r="AX46" s="27"/>
      <c r="AY46" s="27"/>
      <c r="AZ46" s="27"/>
      <c r="BA46" s="27"/>
      <c r="BB46" s="27" t="s">
        <v>28</v>
      </c>
      <c r="BC46" s="27"/>
      <c r="BD46" s="27"/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 t="s">
        <v>28</v>
      </c>
      <c r="BM46" s="27"/>
      <c r="BN46" s="27"/>
      <c r="BO46" s="27"/>
      <c r="BP46" s="27"/>
      <c r="BQ46" s="27" t="s">
        <v>28</v>
      </c>
      <c r="BR46" s="27"/>
      <c r="BS46" s="27"/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28" t="s">
        <v>28</v>
      </c>
      <c r="CQ46" s="16"/>
      <c r="CR46" s="16"/>
      <c r="CS46" s="16"/>
      <c r="CT46" s="16"/>
      <c r="CU46" s="28" t="s">
        <v>28</v>
      </c>
      <c r="CV46" s="16"/>
      <c r="CW46" s="16"/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/>
      <c r="AC47" s="27"/>
      <c r="AD47" s="27" t="s">
        <v>28</v>
      </c>
      <c r="AE47" s="27"/>
      <c r="AF47" s="27"/>
      <c r="AG47" s="27" t="s">
        <v>28</v>
      </c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16"/>
      <c r="FC47" s="28" t="s">
        <v>28</v>
      </c>
      <c r="FD47" s="16"/>
      <c r="FE47" s="16"/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 t="s">
        <v>28</v>
      </c>
      <c r="BG48" s="27"/>
      <c r="BH48" s="27"/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 t="s">
        <v>28</v>
      </c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28" t="s">
        <v>28</v>
      </c>
      <c r="CZ48" s="16"/>
      <c r="DA48" s="16"/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/>
      <c r="X49" s="27" t="s">
        <v>28</v>
      </c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/>
      <c r="AM49" s="27" t="s">
        <v>28</v>
      </c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/>
      <c r="BB49" s="27" t="s">
        <v>28</v>
      </c>
      <c r="BC49" s="27"/>
      <c r="BD49" s="27"/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 t="s">
        <v>28</v>
      </c>
      <c r="BM49" s="27"/>
      <c r="BN49" s="27"/>
      <c r="BO49" s="27"/>
      <c r="BP49" s="27"/>
      <c r="BQ49" s="27" t="s">
        <v>28</v>
      </c>
      <c r="BR49" s="27"/>
      <c r="BS49" s="27"/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 t="s">
        <v>28</v>
      </c>
      <c r="CB49" s="27"/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28" t="s">
        <v>28</v>
      </c>
      <c r="CQ49" s="16"/>
      <c r="CR49" s="16"/>
      <c r="CS49" s="16"/>
      <c r="CT49" s="16"/>
      <c r="CU49" s="28" t="s">
        <v>28</v>
      </c>
      <c r="CV49" s="16"/>
      <c r="CW49" s="16"/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16"/>
      <c r="FC49" s="28" t="s">
        <v>28</v>
      </c>
      <c r="FD49" s="16"/>
      <c r="FE49" s="16"/>
      <c r="FF49" s="28" t="s">
        <v>28</v>
      </c>
      <c r="FG49" s="16"/>
      <c r="FH49" s="16"/>
      <c r="FI49" s="16"/>
      <c r="FJ49" s="16"/>
      <c r="FK49" s="28" t="s">
        <v>28</v>
      </c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/>
      <c r="AD50" s="27" t="s">
        <v>28</v>
      </c>
      <c r="AE50" s="27"/>
      <c r="AF50" s="27"/>
      <c r="AG50" s="27" t="s">
        <v>28</v>
      </c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28" t="s">
        <v>28</v>
      </c>
      <c r="DO51" s="16"/>
      <c r="DP51" s="16"/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28" t="s">
        <v>28</v>
      </c>
      <c r="ED51" s="16"/>
      <c r="EE51" s="16"/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28" t="s">
        <v>28</v>
      </c>
      <c r="FH51" s="16"/>
      <c r="FI51" s="16"/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28" t="s">
        <v>28</v>
      </c>
      <c r="FH57" s="16"/>
      <c r="FI57" s="16"/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28" t="s">
        <v>28</v>
      </c>
      <c r="EL58" s="16"/>
      <c r="EM58" s="16"/>
      <c r="EN58" s="28" t="s">
        <v>28</v>
      </c>
      <c r="EO58" s="16"/>
      <c r="EP58" s="16"/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28" t="s">
        <v>28</v>
      </c>
      <c r="FA59" s="16"/>
      <c r="FB59" s="16"/>
      <c r="FC59" s="28" t="s">
        <v>28</v>
      </c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28" t="s">
        <v>28</v>
      </c>
      <c r="EZ60" s="16"/>
      <c r="FA60" s="16"/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28" t="s">
        <v>28</v>
      </c>
      <c r="EJ64" s="16"/>
      <c r="EK64" s="16"/>
      <c r="EL64" s="16"/>
      <c r="EM64" s="28" t="s">
        <v>28</v>
      </c>
      <c r="EN64" s="16"/>
      <c r="EO64" s="16"/>
      <c r="EP64" s="16"/>
      <c r="EQ64" s="28" t="s">
        <v>28</v>
      </c>
      <c r="ER64" s="16"/>
      <c r="ES64" s="16"/>
      <c r="ET64" s="16"/>
      <c r="EU64" s="28" t="s">
        <v>28</v>
      </c>
      <c r="EV64" s="16"/>
      <c r="EW64" s="16"/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 t="s">
        <v>28</v>
      </c>
      <c r="BF65" s="27"/>
      <c r="BG65" s="27"/>
      <c r="BH65" s="27"/>
      <c r="BI65" s="27" t="s">
        <v>28</v>
      </c>
      <c r="BJ65" s="27"/>
      <c r="BK65" s="27"/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 t="s">
        <v>28</v>
      </c>
      <c r="CJ65" s="27"/>
      <c r="CK65" s="27"/>
      <c r="CL65" s="27"/>
      <c r="CM65" s="27" t="s">
        <v>28</v>
      </c>
      <c r="CN65" s="16"/>
      <c r="CO65" s="16"/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28" t="s">
        <v>28</v>
      </c>
      <c r="EC65" s="16"/>
      <c r="ED65" s="16"/>
      <c r="EE65" s="16"/>
      <c r="EF65" s="28" t="s">
        <v>28</v>
      </c>
      <c r="EG65" s="16"/>
      <c r="EH65" s="16"/>
      <c r="EI65" s="28" t="s">
        <v>28</v>
      </c>
      <c r="EJ65" s="16"/>
      <c r="EK65" s="16"/>
      <c r="EL65" s="16"/>
      <c r="EM65" s="28" t="s">
        <v>28</v>
      </c>
      <c r="EN65" s="16"/>
      <c r="EO65" s="16"/>
      <c r="EP65" s="16"/>
      <c r="EQ65" s="28" t="s">
        <v>28</v>
      </c>
      <c r="ER65" s="16"/>
      <c r="ES65" s="16"/>
      <c r="ET65" s="16"/>
      <c r="EU65" s="28" t="s">
        <v>28</v>
      </c>
      <c r="EV65" s="16"/>
      <c r="EW65" s="16"/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28" t="s">
        <v>28</v>
      </c>
      <c r="EC67" s="16"/>
      <c r="ED67" s="16"/>
      <c r="EE67" s="16"/>
      <c r="EF67" s="28" t="s">
        <v>28</v>
      </c>
      <c r="EG67" s="16"/>
      <c r="EH67" s="16"/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 t="s">
        <v>28</v>
      </c>
      <c r="BF68" s="27"/>
      <c r="BG68" s="27"/>
      <c r="BH68" s="27"/>
      <c r="BI68" s="27" t="s">
        <v>28</v>
      </c>
      <c r="BJ68" s="27"/>
      <c r="BK68" s="27"/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 t="s">
        <v>28</v>
      </c>
      <c r="CJ68" s="27"/>
      <c r="CK68" s="27"/>
      <c r="CL68" s="27"/>
      <c r="CM68" s="27" t="s">
        <v>28</v>
      </c>
      <c r="CN68" s="16"/>
      <c r="CO68" s="16"/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28" t="s">
        <v>28</v>
      </c>
      <c r="EJ68" s="16"/>
      <c r="EK68" s="16"/>
      <c r="EL68" s="16"/>
      <c r="EM68" s="28" t="s">
        <v>28</v>
      </c>
      <c r="EN68" s="16"/>
      <c r="EO68" s="16"/>
      <c r="EP68" s="16"/>
      <c r="EQ68" s="28" t="s">
        <v>28</v>
      </c>
      <c r="ER68" s="16"/>
      <c r="ES68" s="16"/>
      <c r="ET68" s="16"/>
      <c r="EU68" s="28" t="s">
        <v>28</v>
      </c>
      <c r="EV68" s="16"/>
      <c r="EW68" s="16"/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16"/>
      <c r="DH69" s="16"/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/>
      <c r="AB71" s="27"/>
      <c r="AC71" s="27"/>
      <c r="AD71" s="27" t="s">
        <v>28</v>
      </c>
      <c r="AE71" s="27"/>
      <c r="AF71" s="27"/>
      <c r="AG71" s="27" t="s">
        <v>28</v>
      </c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/>
      <c r="AQ71" s="27"/>
      <c r="AR71" s="27"/>
      <c r="AS71" s="27" t="s">
        <v>28</v>
      </c>
      <c r="AT71" s="27"/>
      <c r="AU71" s="27"/>
      <c r="AV71" s="27" t="s">
        <v>28</v>
      </c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16"/>
      <c r="FG71" s="16"/>
      <c r="FH71" s="16"/>
      <c r="FI71" s="28" t="s">
        <v>28</v>
      </c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/>
      <c r="X73" s="27" t="s">
        <v>28</v>
      </c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/>
      <c r="AM73" s="27" t="s">
        <v>28</v>
      </c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28" t="s">
        <v>28</v>
      </c>
      <c r="EY73" s="16"/>
      <c r="EZ73" s="16"/>
      <c r="FA73" s="16"/>
      <c r="FB73" s="16"/>
      <c r="FC73" s="28" t="s">
        <v>28</v>
      </c>
      <c r="FD73" s="16"/>
      <c r="FE73" s="16"/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/>
      <c r="AB74" s="27" t="s">
        <v>28</v>
      </c>
      <c r="AC74" s="27"/>
      <c r="AD74" s="27"/>
      <c r="AE74" s="27"/>
      <c r="AF74" s="27"/>
      <c r="AG74" s="27" t="s">
        <v>28</v>
      </c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/>
      <c r="AQ74" s="27" t="s">
        <v>28</v>
      </c>
      <c r="AR74" s="27"/>
      <c r="AS74" s="27"/>
      <c r="AT74" s="27"/>
      <c r="AU74" s="27"/>
      <c r="AV74" s="27" t="s">
        <v>28</v>
      </c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28" t="s">
        <v>28</v>
      </c>
      <c r="EZ74" s="16"/>
      <c r="FA74" s="16"/>
      <c r="FB74" s="16"/>
      <c r="FC74" s="16"/>
      <c r="FD74" s="16"/>
      <c r="FE74" s="28" t="s">
        <v>28</v>
      </c>
      <c r="FF74" s="16"/>
      <c r="FG74" s="28" t="s">
        <v>28</v>
      </c>
      <c r="FH74" s="16"/>
      <c r="FI74" s="16"/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/>
      <c r="AB75" s="27"/>
      <c r="AC75" s="27"/>
      <c r="AD75" s="27" t="s">
        <v>28</v>
      </c>
      <c r="AE75" s="27"/>
      <c r="AF75" s="27"/>
      <c r="AG75" s="27" t="s">
        <v>28</v>
      </c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/>
      <c r="AQ75" s="27"/>
      <c r="AR75" s="27"/>
      <c r="AS75" s="27" t="s">
        <v>28</v>
      </c>
      <c r="AT75" s="27"/>
      <c r="AU75" s="27"/>
      <c r="AV75" s="27" t="s">
        <v>28</v>
      </c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28" t="s">
        <v>28</v>
      </c>
      <c r="EZ75" s="16"/>
      <c r="FA75" s="16"/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69</v>
      </c>
      <c r="H76" s="22" t="n">
        <f aca="false">COUNTIF(H7:H75,"○")</f>
        <v>0</v>
      </c>
      <c r="I76" s="22" t="n">
        <f aca="false">COUNTIF(I7:I75,"○")</f>
        <v>0</v>
      </c>
      <c r="J76" s="22" t="n">
        <f aca="false">COUNTIF(J7:J75,"○")</f>
        <v>0</v>
      </c>
      <c r="K76" s="22" t="n">
        <f aca="false">COUNTIF(K7:K75,"○")</f>
        <v>69</v>
      </c>
      <c r="L76" s="22" t="n">
        <f aca="false">COUNTIF(L7:L75,"○")</f>
        <v>0</v>
      </c>
      <c r="M76" s="22" t="n">
        <f aca="false">COUNTIF(M7:M75,"○")</f>
        <v>0</v>
      </c>
      <c r="N76" s="22" t="n">
        <f aca="false">COUNTIF(N7:N75,"○")</f>
        <v>0</v>
      </c>
      <c r="O76" s="22" t="n">
        <f aca="false">COUNTIF(O7:O75,"○")</f>
        <v>69</v>
      </c>
      <c r="P76" s="22" t="n">
        <f aca="false">COUNTIF(P7:P75,"○")</f>
        <v>0</v>
      </c>
      <c r="Q76" s="22" t="n">
        <f aca="false">COUNTIF(Q7:Q75,"○")</f>
        <v>0</v>
      </c>
      <c r="R76" s="22" t="n">
        <f aca="false">COUNTIF(R7:R75,"○")</f>
        <v>69</v>
      </c>
      <c r="S76" s="22" t="n">
        <f aca="false">COUNTIF(S7:S75,"○")</f>
        <v>25</v>
      </c>
      <c r="T76" s="22" t="n">
        <f aca="false">COUNTIF(T7:T75,"○")</f>
        <v>44</v>
      </c>
      <c r="U76" s="22" t="n">
        <f aca="false">COUNTIF(U7:U75,"○")</f>
        <v>0</v>
      </c>
      <c r="V76" s="22" t="n">
        <f aca="false">COUNTIF(V7:V75,"○")</f>
        <v>0</v>
      </c>
      <c r="W76" s="22" t="n">
        <f aca="false">COUNTIF(W7:W75,"○")</f>
        <v>10</v>
      </c>
      <c r="X76" s="22" t="n">
        <f aca="false">COUNTIF(X7:X75,"○")</f>
        <v>15</v>
      </c>
      <c r="Y76" s="22" t="n">
        <f aca="false">COUNTIF(Y7:Y75,"○")</f>
        <v>0</v>
      </c>
      <c r="Z76" s="22" t="n">
        <f aca="false">COUNTIF(Z7:Z75,"○")</f>
        <v>44</v>
      </c>
      <c r="AA76" s="22" t="n">
        <f aca="false">COUNTIF(AA7:AA75,"○")</f>
        <v>58</v>
      </c>
      <c r="AB76" s="22" t="n">
        <f aca="false">COUNTIF(AB7:AB75,"○")</f>
        <v>2</v>
      </c>
      <c r="AC76" s="22" t="n">
        <f aca="false">COUNTIF(AC7:AC75,"○")</f>
        <v>1</v>
      </c>
      <c r="AD76" s="22" t="n">
        <f aca="false">COUNTIF(AD7:AD75,"○")</f>
        <v>8</v>
      </c>
      <c r="AE76" s="22" t="n">
        <f aca="false">COUNTIF(AE7:AE75,"○")</f>
        <v>59</v>
      </c>
      <c r="AF76" s="22" t="n">
        <f aca="false">COUNTIF(AF7:AF75,"○")</f>
        <v>0</v>
      </c>
      <c r="AG76" s="22" t="n">
        <f aca="false">COUNTIF(AG7:AG75,"○")</f>
        <v>10</v>
      </c>
      <c r="AH76" s="22" t="n">
        <f aca="false">COUNTIF(AH7:AH75,"○")</f>
        <v>21</v>
      </c>
      <c r="AI76" s="22" t="n">
        <f aca="false">COUNTIF(AI7:AI75,"○")</f>
        <v>48</v>
      </c>
      <c r="AJ76" s="22" t="n">
        <f aca="false">COUNTIF(AJ7:AJ75,"○")</f>
        <v>0</v>
      </c>
      <c r="AK76" s="22" t="n">
        <f aca="false">COUNTIF(AK7:AK75,"○")</f>
        <v>0</v>
      </c>
      <c r="AL76" s="22" t="n">
        <f aca="false">COUNTIF(AL7:AL75,"○")</f>
        <v>8</v>
      </c>
      <c r="AM76" s="22" t="n">
        <f aca="false">COUNTIF(AM7:AM75,"○")</f>
        <v>13</v>
      </c>
      <c r="AN76" s="22" t="n">
        <f aca="false">COUNTIF(AN7:AN75,"○")</f>
        <v>0</v>
      </c>
      <c r="AO76" s="22" t="n">
        <f aca="false">COUNTIF(AO7:AO75,"○")</f>
        <v>48</v>
      </c>
      <c r="AP76" s="22" t="n">
        <f aca="false">COUNTIF(AP7:AP75,"○")</f>
        <v>57</v>
      </c>
      <c r="AQ76" s="22" t="n">
        <f aca="false">COUNTIF(AQ7:AQ75,"○")</f>
        <v>4</v>
      </c>
      <c r="AR76" s="22" t="n">
        <f aca="false">COUNTIF(AR7:AR75,"○")</f>
        <v>1</v>
      </c>
      <c r="AS76" s="22" t="n">
        <f aca="false">COUNTIF(AS7:AS75,"○")</f>
        <v>7</v>
      </c>
      <c r="AT76" s="22" t="n">
        <f aca="false">COUNTIF(AT7:AT75,"○")</f>
        <v>58</v>
      </c>
      <c r="AU76" s="22" t="n">
        <f aca="false">COUNTIF(AU7:AU75,"○")</f>
        <v>0</v>
      </c>
      <c r="AV76" s="22" t="n">
        <f aca="false">COUNTIF(AV7:AV75,"○")</f>
        <v>11</v>
      </c>
      <c r="AW76" s="22" t="n">
        <f aca="false">COUNTIF(AW7:AW75,"○")</f>
        <v>5</v>
      </c>
      <c r="AX76" s="22" t="n">
        <f aca="false">COUNTIF(AX7:AX75,"○")</f>
        <v>55</v>
      </c>
      <c r="AY76" s="22" t="n">
        <f aca="false">COUNTIF(AY7:AY75,"○")</f>
        <v>0</v>
      </c>
      <c r="AZ76" s="22" t="n">
        <f aca="false">COUNTIF(AZ7:AZ75,"○")</f>
        <v>9</v>
      </c>
      <c r="BA76" s="22" t="n">
        <f aca="false">COUNTIF(BA7:BA75,"○")</f>
        <v>0</v>
      </c>
      <c r="BB76" s="22" t="n">
        <f aca="false">COUNTIF(BB7:BB75,"○")</f>
        <v>5</v>
      </c>
      <c r="BC76" s="22" t="n">
        <f aca="false">COUNTIF(BC7:BC75,"○")</f>
        <v>0</v>
      </c>
      <c r="BD76" s="22" t="n">
        <f aca="false">COUNTIF(BD7:BD75,"○")</f>
        <v>64</v>
      </c>
      <c r="BE76" s="22" t="n">
        <f aca="false">COUNTIF(BE7:BE75,"○")</f>
        <v>27</v>
      </c>
      <c r="BF76" s="22" t="n">
        <f aca="false">COUNTIF(BF7:BF75,"○")</f>
        <v>16</v>
      </c>
      <c r="BG76" s="22" t="n">
        <f aca="false">COUNTIF(BG7:BG75,"○")</f>
        <v>0</v>
      </c>
      <c r="BH76" s="22" t="n">
        <f aca="false">COUNTIF(BH7:BH75,"○")</f>
        <v>26</v>
      </c>
      <c r="BI76" s="22" t="n">
        <f aca="false">COUNTIF(BI7:BI75,"○")</f>
        <v>27</v>
      </c>
      <c r="BJ76" s="22" t="n">
        <f aca="false">COUNTIF(BJ7:BJ75,"○")</f>
        <v>0</v>
      </c>
      <c r="BK76" s="22" t="n">
        <f aca="false">COUNTIF(BK7:BK75,"○")</f>
        <v>42</v>
      </c>
      <c r="BL76" s="22" t="n">
        <f aca="false">COUNTIF(BL7:BL75,"○")</f>
        <v>11</v>
      </c>
      <c r="BM76" s="22" t="n">
        <f aca="false">COUNTIF(BM7:BM75,"○")</f>
        <v>42</v>
      </c>
      <c r="BN76" s="22" t="n">
        <f aca="false">COUNTIF(BN7:BN75,"○")</f>
        <v>0</v>
      </c>
      <c r="BO76" s="22" t="n">
        <f aca="false">COUNTIF(BO7:BO75,"○")</f>
        <v>16</v>
      </c>
      <c r="BP76" s="22" t="n">
        <f aca="false">COUNTIF(BP7:BP75,"○")</f>
        <v>3</v>
      </c>
      <c r="BQ76" s="22" t="n">
        <f aca="false">COUNTIF(BQ7:BQ75,"○")</f>
        <v>8</v>
      </c>
      <c r="BR76" s="22" t="n">
        <f aca="false">COUNTIF(BR7:BR75,"○")</f>
        <v>0</v>
      </c>
      <c r="BS76" s="22" t="n">
        <f aca="false">COUNTIF(BS7:BS75,"○")</f>
        <v>58</v>
      </c>
      <c r="BT76" s="22" t="n">
        <f aca="false">COUNTIF(BT7:BT75,"○")</f>
        <v>34</v>
      </c>
      <c r="BU76" s="22" t="n">
        <f aca="false">COUNTIF(BU7:BU75,"○")</f>
        <v>10</v>
      </c>
      <c r="BV76" s="22" t="n">
        <f aca="false">COUNTIF(BV7:BV75,"○")</f>
        <v>0</v>
      </c>
      <c r="BW76" s="22" t="n">
        <f aca="false">COUNTIF(BW7:BW75,"○")</f>
        <v>25</v>
      </c>
      <c r="BX76" s="22" t="n">
        <f aca="false">COUNTIF(BX7:BX75,"○")</f>
        <v>34</v>
      </c>
      <c r="BY76" s="22" t="n">
        <f aca="false">COUNTIF(BY7:BY75,"○")</f>
        <v>0</v>
      </c>
      <c r="BZ76" s="22" t="n">
        <f aca="false">COUNTIF(BZ7:BZ75,"○")</f>
        <v>35</v>
      </c>
      <c r="CA76" s="22" t="n">
        <f aca="false">COUNTIF(CA7:CA75,"○")</f>
        <v>9</v>
      </c>
      <c r="CB76" s="22" t="n">
        <f aca="false">COUNTIF(CB7:CB75,"○")</f>
        <v>40</v>
      </c>
      <c r="CC76" s="22" t="n">
        <f aca="false">COUNTIF(CC7:CC75,"○")</f>
        <v>0</v>
      </c>
      <c r="CD76" s="22" t="n">
        <f aca="false">COUNTIF(CD7:CD75,"○")</f>
        <v>20</v>
      </c>
      <c r="CE76" s="22" t="n">
        <f aca="false">COUNTIF(CE7:CE75,"○")</f>
        <v>1</v>
      </c>
      <c r="CF76" s="22" t="n">
        <f aca="false">COUNTIF(CF7:CF75,"○")</f>
        <v>8</v>
      </c>
      <c r="CG76" s="22" t="n">
        <f aca="false">COUNTIF(CG7:CG75,"○")</f>
        <v>0</v>
      </c>
      <c r="CH76" s="22" t="n">
        <f aca="false">COUNTIF(CH7:CH75,"○")</f>
        <v>60</v>
      </c>
      <c r="CI76" s="22" t="n">
        <f aca="false">COUNTIF(CI7:CI75,"○")</f>
        <v>27</v>
      </c>
      <c r="CJ76" s="22" t="n">
        <f aca="false">COUNTIF(CJ7:CJ75,"○")</f>
        <v>9</v>
      </c>
      <c r="CK76" s="22" t="n">
        <f aca="false">COUNTIF(CK7:CK75,"○")</f>
        <v>0</v>
      </c>
      <c r="CL76" s="22" t="n">
        <f aca="false">COUNTIF(CL7:CL75,"○")</f>
        <v>33</v>
      </c>
      <c r="CM76" s="22" t="n">
        <f aca="false">COUNTIF(CM7:CM75,"○")</f>
        <v>27</v>
      </c>
      <c r="CN76" s="29" t="n">
        <f aca="false">COUNTIF(CN7:CN75,"○")</f>
        <v>0</v>
      </c>
      <c r="CO76" s="29" t="n">
        <f aca="false">COUNTIF(CO7:CO75,"○")</f>
        <v>42</v>
      </c>
      <c r="CP76" s="29" t="n">
        <f aca="false">COUNTIF(CP7:CP75,"○")</f>
        <v>9</v>
      </c>
      <c r="CQ76" s="29" t="n">
        <f aca="false">COUNTIF(CQ7:CQ75,"○")</f>
        <v>34</v>
      </c>
      <c r="CR76" s="29" t="n">
        <f aca="false">COUNTIF(CR7:CR75,"○")</f>
        <v>0</v>
      </c>
      <c r="CS76" s="29" t="n">
        <f aca="false">COUNTIF(CS7:CS75,"○")</f>
        <v>26</v>
      </c>
      <c r="CT76" s="29" t="n">
        <f aca="false">COUNTIF(CT7:CT75,"○")</f>
        <v>2</v>
      </c>
      <c r="CU76" s="29" t="n">
        <f aca="false">COUNTIF(CU7:CU75,"○")</f>
        <v>7</v>
      </c>
      <c r="CV76" s="29" t="n">
        <f aca="false">COUNTIF(CV7:CV75,"○")</f>
        <v>0</v>
      </c>
      <c r="CW76" s="29" t="n">
        <f aca="false">COUNTIF(CW7:CW75,"○")</f>
        <v>60</v>
      </c>
      <c r="CX76" s="29" t="n">
        <f aca="false">COUNTIF(CX7:CX75,"○")</f>
        <v>27</v>
      </c>
      <c r="CY76" s="29" t="n">
        <f aca="false">COUNTIF(CY7:CY75,"○")</f>
        <v>4</v>
      </c>
      <c r="CZ76" s="29" t="n">
        <f aca="false">COUNTIF(CZ7:CZ75,"○")</f>
        <v>0</v>
      </c>
      <c r="DA76" s="29" t="n">
        <f aca="false">COUNTIF(DA7:DA75,"○")</f>
        <v>38</v>
      </c>
      <c r="DB76" s="29" t="n">
        <f aca="false">COUNTIF(DB7:DB75,"○")</f>
        <v>27</v>
      </c>
      <c r="DC76" s="29" t="n">
        <f aca="false">COUNTIF(DC7:DC75,"○")</f>
        <v>0</v>
      </c>
      <c r="DD76" s="29" t="n">
        <f aca="false">COUNTIF(DD7:DD75,"○")</f>
        <v>42</v>
      </c>
      <c r="DE76" s="29" t="n">
        <f aca="false">COUNTIF(DE7:DE75,"○")</f>
        <v>2</v>
      </c>
      <c r="DF76" s="29" t="n">
        <f aca="false">COUNTIF(DF7:DF75,"○")</f>
        <v>8</v>
      </c>
      <c r="DG76" s="29" t="n">
        <f aca="false">COUNTIF(DG7:DG75,"○")</f>
        <v>0</v>
      </c>
      <c r="DH76" s="29" t="n">
        <f aca="false">COUNTIF(DH7:DH75,"○")</f>
        <v>59</v>
      </c>
      <c r="DI76" s="29" t="n">
        <f aca="false">COUNTIF(DI7:DI75,"○")</f>
        <v>0</v>
      </c>
      <c r="DJ76" s="29" t="n">
        <f aca="false">COUNTIF(DJ7:DJ75,"○")</f>
        <v>2</v>
      </c>
      <c r="DK76" s="29" t="n">
        <f aca="false">COUNTIF(DK7:DK75,"○")</f>
        <v>0</v>
      </c>
      <c r="DL76" s="29" t="n">
        <f aca="false">COUNTIF(DL7:DL75,"○")</f>
        <v>67</v>
      </c>
      <c r="DM76" s="29" t="n">
        <f aca="false">COUNTIF(DM7:DM75,"○")</f>
        <v>12</v>
      </c>
      <c r="DN76" s="29" t="n">
        <f aca="false">COUNTIF(DN7:DN75,"○")</f>
        <v>1</v>
      </c>
      <c r="DO76" s="29" t="n">
        <f aca="false">COUNTIF(DO7:DO75,"○")</f>
        <v>0</v>
      </c>
      <c r="DP76" s="29" t="n">
        <f aca="false">COUNTIF(DP7:DP75,"○")</f>
        <v>56</v>
      </c>
      <c r="DQ76" s="29" t="n">
        <f aca="false">COUNTIF(DQ7:DQ75,"○")</f>
        <v>12</v>
      </c>
      <c r="DR76" s="29" t="n">
        <f aca="false">COUNTIF(DR7:DR75,"○")</f>
        <v>0</v>
      </c>
      <c r="DS76" s="29" t="n">
        <f aca="false">COUNTIF(DS7:DS75,"○")</f>
        <v>57</v>
      </c>
      <c r="DT76" s="29" t="n">
        <f aca="false">COUNTIF(DT7:DT75,"○")</f>
        <v>0</v>
      </c>
      <c r="DU76" s="29" t="n">
        <f aca="false">COUNTIF(DU7:DU75,"○")</f>
        <v>9</v>
      </c>
      <c r="DV76" s="29" t="n">
        <f aca="false">COUNTIF(DV7:DV75,"○")</f>
        <v>0</v>
      </c>
      <c r="DW76" s="29" t="n">
        <f aca="false">COUNTIF(DW7:DW75,"○")</f>
        <v>60</v>
      </c>
      <c r="DX76" s="29" t="n">
        <f aca="false">COUNTIF(DX7:DX75,"○")</f>
        <v>0</v>
      </c>
      <c r="DY76" s="29" t="n">
        <f aca="false">COUNTIF(DY7:DY75,"○")</f>
        <v>0</v>
      </c>
      <c r="DZ76" s="29" t="n">
        <f aca="false">COUNTIF(DZ7:DZ75,"○")</f>
        <v>0</v>
      </c>
      <c r="EA76" s="29" t="n">
        <f aca="false">COUNTIF(EA7:EA75,"○")</f>
        <v>69</v>
      </c>
      <c r="EB76" s="29" t="n">
        <f aca="false">COUNTIF(EB7:EB75,"○")</f>
        <v>5</v>
      </c>
      <c r="EC76" s="29" t="n">
        <f aca="false">COUNTIF(EC7:EC75,"○")</f>
        <v>1</v>
      </c>
      <c r="ED76" s="29" t="n">
        <f aca="false">COUNTIF(ED7:ED75,"○")</f>
        <v>0</v>
      </c>
      <c r="EE76" s="29" t="n">
        <f aca="false">COUNTIF(EE7:EE75,"○")</f>
        <v>63</v>
      </c>
      <c r="EF76" s="29" t="n">
        <f aca="false">COUNTIF(EF7:EF75,"○")</f>
        <v>5</v>
      </c>
      <c r="EG76" s="29" t="n">
        <f aca="false">COUNTIF(EG7:EG75,"○")</f>
        <v>0</v>
      </c>
      <c r="EH76" s="29" t="n">
        <f aca="false">COUNTIF(EH7:EH75,"○")</f>
        <v>64</v>
      </c>
      <c r="EI76" s="29" t="n">
        <f aca="false">COUNTIF(EI7:EI75,"○")</f>
        <v>4</v>
      </c>
      <c r="EJ76" s="29" t="n">
        <f aca="false">COUNTIF(EJ7:EJ75,"○")</f>
        <v>14</v>
      </c>
      <c r="EK76" s="29" t="n">
        <f aca="false">COUNTIF(EK7:EK75,"○")</f>
        <v>1</v>
      </c>
      <c r="EL76" s="29" t="n">
        <f aca="false">COUNTIF(EL7:EL75,"○")</f>
        <v>50</v>
      </c>
      <c r="EM76" s="29" t="n">
        <f aca="false">COUNTIF(EM7:EM75,"○")</f>
        <v>3</v>
      </c>
      <c r="EN76" s="29" t="n">
        <f aca="false">COUNTIF(EN7:EN75,"○")</f>
        <v>2</v>
      </c>
      <c r="EO76" s="29" t="n">
        <f aca="false">COUNTIF(EO7:EO75,"○")</f>
        <v>0</v>
      </c>
      <c r="EP76" s="29" t="n">
        <f aca="false">COUNTIF(EP7:EP75,"○")</f>
        <v>64</v>
      </c>
      <c r="EQ76" s="29" t="n">
        <f aca="false">COUNTIF(EQ7:EQ75,"○")</f>
        <v>8</v>
      </c>
      <c r="ER76" s="29" t="n">
        <f aca="false">COUNTIF(ER7:ER75,"○")</f>
        <v>2</v>
      </c>
      <c r="ES76" s="29" t="n">
        <f aca="false">COUNTIF(ES7:ES75,"○")</f>
        <v>0</v>
      </c>
      <c r="ET76" s="29" t="n">
        <f aca="false">COUNTIF(ET7:ET75,"○")</f>
        <v>59</v>
      </c>
      <c r="EU76" s="29" t="n">
        <f aca="false">COUNTIF(EU7:EU75,"○")</f>
        <v>8</v>
      </c>
      <c r="EV76" s="29" t="n">
        <f aca="false">COUNTIF(EV7:EV75,"○")</f>
        <v>0</v>
      </c>
      <c r="EW76" s="29" t="n">
        <f aca="false">COUNTIF(EW7:EW75,"○")</f>
        <v>61</v>
      </c>
      <c r="EX76" s="29" t="n">
        <f aca="false">COUNTIF(EX7:EX75,"○")</f>
        <v>25</v>
      </c>
      <c r="EY76" s="29" t="n">
        <f aca="false">COUNTIF(EY7:EY75,"○")</f>
        <v>34</v>
      </c>
      <c r="EZ76" s="29" t="n">
        <f aca="false">COUNTIF(EZ7:EZ75,"○")</f>
        <v>2</v>
      </c>
      <c r="FA76" s="29" t="n">
        <f aca="false">COUNTIF(FA7:FA75,"○")</f>
        <v>8</v>
      </c>
      <c r="FB76" s="29" t="n">
        <f aca="false">COUNTIF(FB7:FB75,"○")</f>
        <v>13</v>
      </c>
      <c r="FC76" s="29" t="n">
        <f aca="false">COUNTIF(FC7:FC75,"○")</f>
        <v>14</v>
      </c>
      <c r="FD76" s="29" t="n">
        <f aca="false">COUNTIF(FD7:FD75,"○")</f>
        <v>0</v>
      </c>
      <c r="FE76" s="29" t="n">
        <f aca="false">COUNTIF(FE7:FE75,"○")</f>
        <v>42</v>
      </c>
      <c r="FF76" s="29" t="n">
        <f aca="false">COUNTIF(FF7:FF75,"○")</f>
        <v>52</v>
      </c>
      <c r="FG76" s="29" t="n">
        <f aca="false">COUNTIF(FG7:FG75,"○")</f>
        <v>3</v>
      </c>
      <c r="FH76" s="29" t="n">
        <f aca="false">COUNTIF(FH7:FH75,"○")</f>
        <v>1</v>
      </c>
      <c r="FI76" s="29" t="n">
        <f aca="false">COUNTIF(FI7:FI75,"○")</f>
        <v>13</v>
      </c>
      <c r="FJ76" s="29" t="n">
        <f aca="false">COUNTIF(FJ7:FJ75,"○")</f>
        <v>52</v>
      </c>
      <c r="FK76" s="29" t="n">
        <f aca="false">COUNTIF(FK7:FK75,"○")</f>
        <v>1</v>
      </c>
      <c r="FL76" s="29" t="n">
        <f aca="false">COUNTIF(FL7:FL75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40" t="s">
        <v>216</v>
      </c>
      <c r="F6" s="41" t="s">
        <v>217</v>
      </c>
      <c r="G6" s="41" t="s">
        <v>218</v>
      </c>
      <c r="H6" s="40" t="s">
        <v>219</v>
      </c>
      <c r="I6" s="40" t="s">
        <v>220</v>
      </c>
      <c r="J6" s="40" t="s">
        <v>221</v>
      </c>
      <c r="K6" s="40" t="s">
        <v>23</v>
      </c>
      <c r="L6" s="40" t="s">
        <v>215</v>
      </c>
      <c r="M6" s="40" t="s">
        <v>216</v>
      </c>
      <c r="N6" s="41" t="s">
        <v>217</v>
      </c>
      <c r="O6" s="41" t="s">
        <v>218</v>
      </c>
      <c r="P6" s="40" t="s">
        <v>222</v>
      </c>
      <c r="Q6" s="40" t="s">
        <v>221</v>
      </c>
      <c r="R6" s="40" t="s">
        <v>23</v>
      </c>
      <c r="S6" s="2" t="s">
        <v>215</v>
      </c>
      <c r="T6" s="40" t="s">
        <v>216</v>
      </c>
      <c r="U6" s="41" t="s">
        <v>217</v>
      </c>
      <c r="V6" s="41" t="s">
        <v>218</v>
      </c>
      <c r="W6" s="40" t="s">
        <v>219</v>
      </c>
      <c r="X6" s="40" t="s">
        <v>220</v>
      </c>
      <c r="Y6" s="40" t="s">
        <v>221</v>
      </c>
      <c r="Z6" s="40" t="s">
        <v>23</v>
      </c>
      <c r="AA6" s="40" t="s">
        <v>215</v>
      </c>
      <c r="AB6" s="40" t="s">
        <v>216</v>
      </c>
      <c r="AC6" s="41" t="s">
        <v>217</v>
      </c>
      <c r="AD6" s="41" t="s">
        <v>218</v>
      </c>
      <c r="AE6" s="40" t="s">
        <v>222</v>
      </c>
      <c r="AF6" s="40" t="s">
        <v>221</v>
      </c>
      <c r="AG6" s="40" t="s">
        <v>23</v>
      </c>
      <c r="AH6" s="2" t="s">
        <v>215</v>
      </c>
      <c r="AI6" s="40" t="s">
        <v>216</v>
      </c>
      <c r="AJ6" s="41" t="s">
        <v>217</v>
      </c>
      <c r="AK6" s="41" t="s">
        <v>218</v>
      </c>
      <c r="AL6" s="40" t="s">
        <v>219</v>
      </c>
      <c r="AM6" s="40" t="s">
        <v>220</v>
      </c>
      <c r="AN6" s="40" t="s">
        <v>221</v>
      </c>
      <c r="AO6" s="40" t="s">
        <v>23</v>
      </c>
      <c r="AP6" s="40" t="s">
        <v>215</v>
      </c>
      <c r="AQ6" s="40" t="s">
        <v>216</v>
      </c>
      <c r="AR6" s="41" t="s">
        <v>217</v>
      </c>
      <c r="AS6" s="41" t="s">
        <v>218</v>
      </c>
      <c r="AT6" s="40" t="s">
        <v>222</v>
      </c>
      <c r="AU6" s="40" t="s">
        <v>221</v>
      </c>
      <c r="AV6" s="40" t="s">
        <v>23</v>
      </c>
      <c r="AW6" s="2" t="s">
        <v>215</v>
      </c>
      <c r="AX6" s="40" t="s">
        <v>216</v>
      </c>
      <c r="AY6" s="41" t="s">
        <v>217</v>
      </c>
      <c r="AZ6" s="41" t="s">
        <v>218</v>
      </c>
      <c r="BA6" s="40" t="s">
        <v>219</v>
      </c>
      <c r="BB6" s="40" t="s">
        <v>220</v>
      </c>
      <c r="BC6" s="40" t="s">
        <v>221</v>
      </c>
      <c r="BD6" s="40" t="s">
        <v>23</v>
      </c>
      <c r="BE6" s="40" t="s">
        <v>215</v>
      </c>
      <c r="BF6" s="40" t="s">
        <v>216</v>
      </c>
      <c r="BG6" s="41" t="s">
        <v>217</v>
      </c>
      <c r="BH6" s="41" t="s">
        <v>218</v>
      </c>
      <c r="BI6" s="40" t="s">
        <v>222</v>
      </c>
      <c r="BJ6" s="40" t="s">
        <v>221</v>
      </c>
      <c r="BK6" s="40" t="s">
        <v>23</v>
      </c>
      <c r="BL6" s="2" t="s">
        <v>215</v>
      </c>
      <c r="BM6" s="40" t="s">
        <v>216</v>
      </c>
      <c r="BN6" s="41" t="s">
        <v>217</v>
      </c>
      <c r="BO6" s="41" t="s">
        <v>218</v>
      </c>
      <c r="BP6" s="40" t="s">
        <v>219</v>
      </c>
      <c r="BQ6" s="40" t="s">
        <v>220</v>
      </c>
      <c r="BR6" s="40" t="s">
        <v>221</v>
      </c>
      <c r="BS6" s="40" t="s">
        <v>23</v>
      </c>
      <c r="BT6" s="40" t="s">
        <v>215</v>
      </c>
      <c r="BU6" s="40" t="s">
        <v>216</v>
      </c>
      <c r="BV6" s="41" t="s">
        <v>217</v>
      </c>
      <c r="BW6" s="41" t="s">
        <v>218</v>
      </c>
      <c r="BX6" s="40" t="s">
        <v>222</v>
      </c>
      <c r="BY6" s="40" t="s">
        <v>221</v>
      </c>
      <c r="BZ6" s="40" t="s">
        <v>23</v>
      </c>
      <c r="CA6" s="2" t="s">
        <v>215</v>
      </c>
      <c r="CB6" s="40" t="s">
        <v>216</v>
      </c>
      <c r="CC6" s="41" t="s">
        <v>217</v>
      </c>
      <c r="CD6" s="41" t="s">
        <v>218</v>
      </c>
      <c r="CE6" s="40" t="s">
        <v>219</v>
      </c>
      <c r="CF6" s="40" t="s">
        <v>220</v>
      </c>
      <c r="CG6" s="40" t="s">
        <v>221</v>
      </c>
      <c r="CH6" s="40" t="s">
        <v>23</v>
      </c>
      <c r="CI6" s="40" t="s">
        <v>215</v>
      </c>
      <c r="CJ6" s="40" t="s">
        <v>216</v>
      </c>
      <c r="CK6" s="41" t="s">
        <v>217</v>
      </c>
      <c r="CL6" s="41" t="s">
        <v>218</v>
      </c>
      <c r="CM6" s="40" t="s">
        <v>222</v>
      </c>
      <c r="CN6" s="40" t="s">
        <v>221</v>
      </c>
      <c r="CO6" s="40" t="s">
        <v>23</v>
      </c>
      <c r="CP6" s="2" t="s">
        <v>215</v>
      </c>
      <c r="CQ6" s="40" t="s">
        <v>216</v>
      </c>
      <c r="CR6" s="41" t="s">
        <v>217</v>
      </c>
      <c r="CS6" s="41" t="s">
        <v>218</v>
      </c>
      <c r="CT6" s="40" t="s">
        <v>219</v>
      </c>
      <c r="CU6" s="40" t="s">
        <v>220</v>
      </c>
      <c r="CV6" s="40" t="s">
        <v>221</v>
      </c>
      <c r="CW6" s="40" t="s">
        <v>23</v>
      </c>
      <c r="CX6" s="40" t="s">
        <v>215</v>
      </c>
      <c r="CY6" s="40" t="s">
        <v>216</v>
      </c>
      <c r="CZ6" s="41" t="s">
        <v>217</v>
      </c>
      <c r="DA6" s="41" t="s">
        <v>218</v>
      </c>
      <c r="DB6" s="40" t="s">
        <v>222</v>
      </c>
      <c r="DC6" s="40" t="s">
        <v>221</v>
      </c>
      <c r="DD6" s="40" t="s">
        <v>23</v>
      </c>
      <c r="DE6" s="2" t="s">
        <v>215</v>
      </c>
      <c r="DF6" s="40" t="s">
        <v>216</v>
      </c>
      <c r="DG6" s="41" t="s">
        <v>217</v>
      </c>
      <c r="DH6" s="41" t="s">
        <v>218</v>
      </c>
      <c r="DI6" s="40" t="s">
        <v>219</v>
      </c>
      <c r="DJ6" s="40" t="s">
        <v>220</v>
      </c>
      <c r="DK6" s="40" t="s">
        <v>221</v>
      </c>
      <c r="DL6" s="40" t="s">
        <v>23</v>
      </c>
      <c r="DM6" s="40" t="s">
        <v>215</v>
      </c>
      <c r="DN6" s="40" t="s">
        <v>216</v>
      </c>
      <c r="DO6" s="41" t="s">
        <v>217</v>
      </c>
      <c r="DP6" s="41" t="s">
        <v>218</v>
      </c>
      <c r="DQ6" s="40" t="s">
        <v>222</v>
      </c>
      <c r="DR6" s="40" t="s">
        <v>221</v>
      </c>
      <c r="DS6" s="40" t="s">
        <v>23</v>
      </c>
      <c r="DT6" s="2" t="s">
        <v>215</v>
      </c>
      <c r="DU6" s="40" t="s">
        <v>216</v>
      </c>
      <c r="DV6" s="41" t="s">
        <v>217</v>
      </c>
      <c r="DW6" s="41" t="s">
        <v>218</v>
      </c>
      <c r="DX6" s="40" t="s">
        <v>219</v>
      </c>
      <c r="DY6" s="40" t="s">
        <v>220</v>
      </c>
      <c r="DZ6" s="40" t="s">
        <v>221</v>
      </c>
      <c r="EA6" s="40" t="s">
        <v>23</v>
      </c>
      <c r="EB6" s="40" t="s">
        <v>215</v>
      </c>
      <c r="EC6" s="40" t="s">
        <v>216</v>
      </c>
      <c r="ED6" s="41" t="s">
        <v>217</v>
      </c>
      <c r="EE6" s="41" t="s">
        <v>218</v>
      </c>
      <c r="EF6" s="40" t="s">
        <v>222</v>
      </c>
      <c r="EG6" s="40" t="s">
        <v>221</v>
      </c>
      <c r="EH6" s="40" t="s">
        <v>23</v>
      </c>
      <c r="EI6" s="2" t="s">
        <v>215</v>
      </c>
      <c r="EJ6" s="40" t="s">
        <v>216</v>
      </c>
      <c r="EK6" s="41" t="s">
        <v>217</v>
      </c>
      <c r="EL6" s="41" t="s">
        <v>218</v>
      </c>
      <c r="EM6" s="40" t="s">
        <v>219</v>
      </c>
      <c r="EN6" s="40" t="s">
        <v>220</v>
      </c>
      <c r="EO6" s="40" t="s">
        <v>221</v>
      </c>
      <c r="EP6" s="40" t="s">
        <v>23</v>
      </c>
      <c r="EQ6" s="40" t="s">
        <v>215</v>
      </c>
      <c r="ER6" s="40" t="s">
        <v>216</v>
      </c>
      <c r="ES6" s="41" t="s">
        <v>217</v>
      </c>
      <c r="ET6" s="41" t="s">
        <v>218</v>
      </c>
      <c r="EU6" s="40" t="s">
        <v>222</v>
      </c>
      <c r="EV6" s="40" t="s">
        <v>221</v>
      </c>
      <c r="EW6" s="40" t="s">
        <v>23</v>
      </c>
      <c r="EX6" s="2" t="s">
        <v>215</v>
      </c>
      <c r="EY6" s="40" t="s">
        <v>216</v>
      </c>
      <c r="EZ6" s="41" t="s">
        <v>217</v>
      </c>
      <c r="FA6" s="41" t="s">
        <v>218</v>
      </c>
      <c r="FB6" s="40" t="s">
        <v>219</v>
      </c>
      <c r="FC6" s="40" t="s">
        <v>220</v>
      </c>
      <c r="FD6" s="40" t="s">
        <v>221</v>
      </c>
      <c r="FE6" s="40" t="s">
        <v>23</v>
      </c>
      <c r="FF6" s="40" t="s">
        <v>215</v>
      </c>
      <c r="FG6" s="40" t="s">
        <v>216</v>
      </c>
      <c r="FH6" s="41" t="s">
        <v>217</v>
      </c>
      <c r="FI6" s="41" t="s">
        <v>218</v>
      </c>
      <c r="FJ6" s="40" t="s">
        <v>222</v>
      </c>
      <c r="FK6" s="40" t="s">
        <v>22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28" t="s">
        <v>28</v>
      </c>
      <c r="ES7" s="16"/>
      <c r="ET7" s="16"/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/>
      <c r="X8" s="27" t="s">
        <v>28</v>
      </c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/>
      <c r="AM8" s="27" t="s">
        <v>28</v>
      </c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 t="s">
        <v>28</v>
      </c>
      <c r="AX8" s="27"/>
      <c r="AY8" s="27"/>
      <c r="AZ8" s="27"/>
      <c r="BA8" s="27"/>
      <c r="BB8" s="27" t="s">
        <v>28</v>
      </c>
      <c r="BC8" s="27"/>
      <c r="BD8" s="27"/>
      <c r="BE8" s="27"/>
      <c r="BF8" s="27"/>
      <c r="BG8" s="27"/>
      <c r="BH8" s="27" t="s">
        <v>28</v>
      </c>
      <c r="BI8" s="27"/>
      <c r="BJ8" s="27"/>
      <c r="BK8" s="27" t="s">
        <v>28</v>
      </c>
      <c r="BL8" s="27" t="s">
        <v>28</v>
      </c>
      <c r="BM8" s="27"/>
      <c r="BN8" s="27"/>
      <c r="BO8" s="27"/>
      <c r="BP8" s="27"/>
      <c r="BQ8" s="27" t="s">
        <v>28</v>
      </c>
      <c r="BR8" s="27"/>
      <c r="BS8" s="27"/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28" t="s">
        <v>28</v>
      </c>
      <c r="EJ10" s="16"/>
      <c r="EK10" s="16"/>
      <c r="EL10" s="16"/>
      <c r="EM10" s="28" t="s">
        <v>28</v>
      </c>
      <c r="EN10" s="16"/>
      <c r="EO10" s="16"/>
      <c r="EP10" s="16"/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/>
      <c r="X11" s="27" t="s">
        <v>28</v>
      </c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/>
      <c r="AM11" s="27" t="s">
        <v>28</v>
      </c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 t="s">
        <v>28</v>
      </c>
      <c r="AX11" s="27"/>
      <c r="AY11" s="27"/>
      <c r="AZ11" s="27"/>
      <c r="BA11" s="27"/>
      <c r="BB11" s="27" t="s">
        <v>28</v>
      </c>
      <c r="BC11" s="27"/>
      <c r="BD11" s="27"/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 t="s">
        <v>28</v>
      </c>
      <c r="BM11" s="27"/>
      <c r="BN11" s="27"/>
      <c r="BO11" s="27"/>
      <c r="BP11" s="27"/>
      <c r="BQ11" s="27" t="s">
        <v>28</v>
      </c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28" t="s">
        <v>28</v>
      </c>
      <c r="CQ11" s="16"/>
      <c r="CR11" s="16"/>
      <c r="CS11" s="16"/>
      <c r="CT11" s="16"/>
      <c r="CU11" s="28" t="s">
        <v>28</v>
      </c>
      <c r="CV11" s="16"/>
      <c r="CW11" s="16"/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28" t="s">
        <v>28</v>
      </c>
      <c r="EJ11" s="16"/>
      <c r="EK11" s="16"/>
      <c r="EL11" s="16"/>
      <c r="EM11" s="16"/>
      <c r="EN11" s="28" t="s">
        <v>28</v>
      </c>
      <c r="EO11" s="16"/>
      <c r="EP11" s="16"/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/>
      <c r="V15" s="27" t="s">
        <v>28</v>
      </c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28" t="s">
        <v>28</v>
      </c>
      <c r="DF17" s="16"/>
      <c r="DG17" s="16"/>
      <c r="DH17" s="16"/>
      <c r="DI17" s="28" t="s">
        <v>28</v>
      </c>
      <c r="DJ17" s="16"/>
      <c r="DK17" s="16"/>
      <c r="DL17" s="16"/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28" t="s">
        <v>28</v>
      </c>
      <c r="EJ18" s="16"/>
      <c r="EK18" s="16"/>
      <c r="EL18" s="16"/>
      <c r="EM18" s="28" t="s">
        <v>28</v>
      </c>
      <c r="EN18" s="16"/>
      <c r="EO18" s="16"/>
      <c r="EP18" s="16"/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28" t="s">
        <v>28</v>
      </c>
      <c r="EJ20" s="16"/>
      <c r="EK20" s="16"/>
      <c r="EL20" s="16"/>
      <c r="EM20" s="28" t="s">
        <v>28</v>
      </c>
      <c r="EN20" s="16"/>
      <c r="EO20" s="16"/>
      <c r="EP20" s="16"/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28" t="s">
        <v>28</v>
      </c>
      <c r="DU21" s="16"/>
      <c r="DV21" s="16"/>
      <c r="DW21" s="16"/>
      <c r="DX21" s="28" t="s">
        <v>28</v>
      </c>
      <c r="DY21" s="16"/>
      <c r="DZ21" s="16"/>
      <c r="EA21" s="16"/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28" t="s">
        <v>28</v>
      </c>
      <c r="EJ21" s="16"/>
      <c r="EK21" s="16"/>
      <c r="EL21" s="16"/>
      <c r="EM21" s="28" t="s">
        <v>28</v>
      </c>
      <c r="EN21" s="16"/>
      <c r="EO21" s="16"/>
      <c r="EP21" s="16"/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/>
      <c r="U24" s="27"/>
      <c r="V24" s="27" t="s">
        <v>28</v>
      </c>
      <c r="W24" s="27"/>
      <c r="X24" s="27"/>
      <c r="Y24" s="27"/>
      <c r="Z24" s="27" t="s">
        <v>28</v>
      </c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/>
      <c r="AM25" s="27" t="s">
        <v>28</v>
      </c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/>
      <c r="BQ25" s="27" t="s">
        <v>28</v>
      </c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16"/>
      <c r="CU25" s="28" t="s">
        <v>28</v>
      </c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/>
      <c r="U27" s="27"/>
      <c r="V27" s="27" t="s">
        <v>28</v>
      </c>
      <c r="W27" s="27"/>
      <c r="X27" s="27"/>
      <c r="Y27" s="27"/>
      <c r="Z27" s="27" t="s">
        <v>28</v>
      </c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/>
      <c r="BB30" s="27" t="s">
        <v>28</v>
      </c>
      <c r="BC30" s="27"/>
      <c r="BD30" s="27"/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 t="s">
        <v>28</v>
      </c>
      <c r="BM30" s="27"/>
      <c r="BN30" s="27"/>
      <c r="BO30" s="27"/>
      <c r="BP30" s="27"/>
      <c r="BQ30" s="27" t="s">
        <v>28</v>
      </c>
      <c r="BR30" s="27"/>
      <c r="BS30" s="27"/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28" t="s">
        <v>28</v>
      </c>
      <c r="EJ30" s="16"/>
      <c r="EK30" s="16"/>
      <c r="EL30" s="16"/>
      <c r="EM30" s="16"/>
      <c r="EN30" s="28" t="s">
        <v>28</v>
      </c>
      <c r="EO30" s="16"/>
      <c r="EP30" s="16"/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/>
      <c r="AM32" s="27" t="s">
        <v>28</v>
      </c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/>
      <c r="U37" s="27"/>
      <c r="V37" s="27" t="s">
        <v>28</v>
      </c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16"/>
      <c r="CU38" s="28" t="s">
        <v>28</v>
      </c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16"/>
      <c r="DJ38" s="28" t="s">
        <v>28</v>
      </c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 t="s">
        <v>28</v>
      </c>
      <c r="AX39" s="27"/>
      <c r="AY39" s="27"/>
      <c r="AZ39" s="27"/>
      <c r="BA39" s="27" t="s">
        <v>28</v>
      </c>
      <c r="BB39" s="27"/>
      <c r="BC39" s="27"/>
      <c r="BD39" s="27"/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28" t="s">
        <v>28</v>
      </c>
      <c r="DU39" s="16"/>
      <c r="DV39" s="16"/>
      <c r="DW39" s="16"/>
      <c r="DX39" s="28" t="s">
        <v>28</v>
      </c>
      <c r="DY39" s="16"/>
      <c r="DZ39" s="16"/>
      <c r="EA39" s="16"/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28" t="s">
        <v>28</v>
      </c>
      <c r="EJ39" s="16"/>
      <c r="EK39" s="16"/>
      <c r="EL39" s="16"/>
      <c r="EM39" s="28" t="s">
        <v>28</v>
      </c>
      <c r="EN39" s="16"/>
      <c r="EO39" s="16"/>
      <c r="EP39" s="16"/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/>
      <c r="AM40" s="27" t="s">
        <v>28</v>
      </c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/>
      <c r="BB40" s="27" t="s">
        <v>28</v>
      </c>
      <c r="BC40" s="27"/>
      <c r="BD40" s="27"/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/>
      <c r="CF40" s="27" t="s">
        <v>28</v>
      </c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16"/>
      <c r="CU40" s="28" t="s">
        <v>28</v>
      </c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 t="s">
        <v>28</v>
      </c>
      <c r="AX43" s="27"/>
      <c r="AY43" s="27"/>
      <c r="AZ43" s="27"/>
      <c r="BA43" s="27" t="s">
        <v>28</v>
      </c>
      <c r="BB43" s="27"/>
      <c r="BC43" s="27"/>
      <c r="BD43" s="27"/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/>
      <c r="AM44" s="27" t="s">
        <v>28</v>
      </c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/>
      <c r="BB44" s="27" t="s">
        <v>28</v>
      </c>
      <c r="BC44" s="27"/>
      <c r="BD44" s="27"/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/>
      <c r="BQ44" s="27" t="s">
        <v>28</v>
      </c>
      <c r="BR44" s="27"/>
      <c r="BS44" s="27"/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 t="s">
        <v>28</v>
      </c>
      <c r="CG44" s="27"/>
      <c r="CH44" s="27"/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28" t="s">
        <v>28</v>
      </c>
      <c r="CQ44" s="16"/>
      <c r="CR44" s="16"/>
      <c r="CS44" s="16"/>
      <c r="CT44" s="16"/>
      <c r="CU44" s="28" t="s">
        <v>28</v>
      </c>
      <c r="CV44" s="16"/>
      <c r="CW44" s="16"/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 t="s">
        <v>28</v>
      </c>
      <c r="Y46" s="27"/>
      <c r="Z46" s="27"/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 t="s">
        <v>28</v>
      </c>
      <c r="AI46" s="27"/>
      <c r="AJ46" s="27"/>
      <c r="AK46" s="27"/>
      <c r="AL46" s="27"/>
      <c r="AM46" s="27" t="s">
        <v>28</v>
      </c>
      <c r="AN46" s="27"/>
      <c r="AO46" s="27"/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 t="s">
        <v>28</v>
      </c>
      <c r="AX46" s="27"/>
      <c r="AY46" s="27"/>
      <c r="AZ46" s="27"/>
      <c r="BA46" s="27"/>
      <c r="BB46" s="27" t="s">
        <v>28</v>
      </c>
      <c r="BC46" s="27"/>
      <c r="BD46" s="27"/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 t="s">
        <v>28</v>
      </c>
      <c r="BM46" s="27"/>
      <c r="BN46" s="27"/>
      <c r="BO46" s="27"/>
      <c r="BP46" s="27"/>
      <c r="BQ46" s="27" t="s">
        <v>28</v>
      </c>
      <c r="BR46" s="27"/>
      <c r="BS46" s="27"/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28" t="s">
        <v>28</v>
      </c>
      <c r="CQ46" s="16"/>
      <c r="CR46" s="16"/>
      <c r="CS46" s="16"/>
      <c r="CT46" s="16"/>
      <c r="CU46" s="28" t="s">
        <v>28</v>
      </c>
      <c r="CV46" s="16"/>
      <c r="CW46" s="16"/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/>
      <c r="V47" s="27" t="s">
        <v>28</v>
      </c>
      <c r="W47" s="27"/>
      <c r="X47" s="27"/>
      <c r="Y47" s="27"/>
      <c r="Z47" s="27" t="s">
        <v>28</v>
      </c>
      <c r="AA47" s="27"/>
      <c r="AB47" s="27"/>
      <c r="AC47" s="27"/>
      <c r="AD47" s="27" t="s">
        <v>28</v>
      </c>
      <c r="AE47" s="27"/>
      <c r="AF47" s="27"/>
      <c r="AG47" s="27" t="s">
        <v>28</v>
      </c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/>
      <c r="U48" s="27"/>
      <c r="V48" s="27" t="s">
        <v>28</v>
      </c>
      <c r="W48" s="27"/>
      <c r="X48" s="27"/>
      <c r="Y48" s="27"/>
      <c r="Z48" s="27" t="s">
        <v>28</v>
      </c>
      <c r="AA48" s="27"/>
      <c r="AB48" s="27"/>
      <c r="AC48" s="27"/>
      <c r="AD48" s="27" t="s">
        <v>28</v>
      </c>
      <c r="AE48" s="27"/>
      <c r="AF48" s="27"/>
      <c r="AG48" s="27" t="s">
        <v>28</v>
      </c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/>
      <c r="U50" s="27"/>
      <c r="V50" s="27" t="s">
        <v>28</v>
      </c>
      <c r="W50" s="27"/>
      <c r="X50" s="27"/>
      <c r="Y50" s="27"/>
      <c r="Z50" s="27" t="s">
        <v>28</v>
      </c>
      <c r="AA50" s="27"/>
      <c r="AB50" s="27"/>
      <c r="AC50" s="27"/>
      <c r="AD50" s="27" t="s">
        <v>28</v>
      </c>
      <c r="AE50" s="27"/>
      <c r="AF50" s="27"/>
      <c r="AG50" s="27" t="s">
        <v>28</v>
      </c>
      <c r="AH50" s="27"/>
      <c r="AI50" s="27"/>
      <c r="AJ50" s="27"/>
      <c r="AK50" s="27" t="s">
        <v>28</v>
      </c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28" t="s">
        <v>28</v>
      </c>
      <c r="DF51" s="16"/>
      <c r="DG51" s="16"/>
      <c r="DH51" s="16"/>
      <c r="DI51" s="28" t="s">
        <v>28</v>
      </c>
      <c r="DJ51" s="16"/>
      <c r="DK51" s="16"/>
      <c r="DL51" s="16"/>
      <c r="DM51" s="28" t="s">
        <v>28</v>
      </c>
      <c r="DN51" s="16"/>
      <c r="DO51" s="16"/>
      <c r="DP51" s="16"/>
      <c r="DQ51" s="28" t="s">
        <v>28</v>
      </c>
      <c r="DR51" s="16"/>
      <c r="DS51" s="16"/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 t="s">
        <v>28</v>
      </c>
      <c r="AX53" s="27"/>
      <c r="AY53" s="27"/>
      <c r="AZ53" s="27"/>
      <c r="BA53" s="27" t="s">
        <v>28</v>
      </c>
      <c r="BB53" s="27"/>
      <c r="BC53" s="27"/>
      <c r="BD53" s="27"/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 t="s">
        <v>28</v>
      </c>
      <c r="AX54" s="27"/>
      <c r="AY54" s="27"/>
      <c r="AZ54" s="27"/>
      <c r="BA54" s="27" t="s">
        <v>28</v>
      </c>
      <c r="BB54" s="27"/>
      <c r="BC54" s="27"/>
      <c r="BD54" s="27"/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 t="s">
        <v>28</v>
      </c>
      <c r="AX55" s="27"/>
      <c r="AY55" s="27"/>
      <c r="AZ55" s="27"/>
      <c r="BA55" s="27" t="s">
        <v>28</v>
      </c>
      <c r="BB55" s="27"/>
      <c r="BC55" s="27"/>
      <c r="BD55" s="27"/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/>
      <c r="U56" s="27"/>
      <c r="V56" s="27" t="s">
        <v>28</v>
      </c>
      <c r="W56" s="27"/>
      <c r="X56" s="27"/>
      <c r="Y56" s="27"/>
      <c r="Z56" s="27" t="s">
        <v>28</v>
      </c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28" t="s">
        <v>28</v>
      </c>
      <c r="EJ58" s="16"/>
      <c r="EK58" s="16"/>
      <c r="EL58" s="16"/>
      <c r="EM58" s="28" t="s">
        <v>28</v>
      </c>
      <c r="EN58" s="16"/>
      <c r="EO58" s="16"/>
      <c r="EP58" s="16"/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/>
      <c r="U59" s="27"/>
      <c r="V59" s="27" t="s">
        <v>28</v>
      </c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/>
      <c r="U60" s="27"/>
      <c r="V60" s="27" t="s">
        <v>28</v>
      </c>
      <c r="W60" s="27"/>
      <c r="X60" s="27"/>
      <c r="Y60" s="27"/>
      <c r="Z60" s="27" t="s">
        <v>28</v>
      </c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/>
      <c r="U61" s="27"/>
      <c r="V61" s="27" t="s">
        <v>28</v>
      </c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/>
      <c r="AQ63" s="27"/>
      <c r="AR63" s="27"/>
      <c r="AS63" s="27" t="s">
        <v>28</v>
      </c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/>
      <c r="U64" s="27"/>
      <c r="V64" s="27" t="s">
        <v>28</v>
      </c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28" t="s">
        <v>28</v>
      </c>
      <c r="ER64" s="16"/>
      <c r="ES64" s="16"/>
      <c r="ET64" s="16"/>
      <c r="EU64" s="28" t="s">
        <v>28</v>
      </c>
      <c r="EV64" s="16"/>
      <c r="EW64" s="16"/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 t="s">
        <v>28</v>
      </c>
      <c r="AX65" s="27"/>
      <c r="AY65" s="27"/>
      <c r="AZ65" s="27"/>
      <c r="BA65" s="27" t="s">
        <v>28</v>
      </c>
      <c r="BB65" s="27"/>
      <c r="BC65" s="27"/>
      <c r="BD65" s="27"/>
      <c r="BE65" s="27" t="s">
        <v>28</v>
      </c>
      <c r="BF65" s="27"/>
      <c r="BG65" s="27"/>
      <c r="BH65" s="27"/>
      <c r="BI65" s="27" t="s">
        <v>28</v>
      </c>
      <c r="BJ65" s="27"/>
      <c r="BK65" s="27"/>
      <c r="BL65" s="27" t="s">
        <v>28</v>
      </c>
      <c r="BM65" s="27"/>
      <c r="BN65" s="27"/>
      <c r="BO65" s="27"/>
      <c r="BP65" s="27" t="s">
        <v>28</v>
      </c>
      <c r="BQ65" s="27"/>
      <c r="BR65" s="27"/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 t="s">
        <v>28</v>
      </c>
      <c r="CB65" s="27"/>
      <c r="CC65" s="27"/>
      <c r="CD65" s="27"/>
      <c r="CE65" s="27" t="s">
        <v>28</v>
      </c>
      <c r="CF65" s="27"/>
      <c r="CG65" s="27"/>
      <c r="CH65" s="27"/>
      <c r="CI65" s="27" t="s">
        <v>28</v>
      </c>
      <c r="CJ65" s="27"/>
      <c r="CK65" s="27"/>
      <c r="CL65" s="27"/>
      <c r="CM65" s="27" t="s">
        <v>28</v>
      </c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28" t="s">
        <v>28</v>
      </c>
      <c r="DU65" s="16"/>
      <c r="DV65" s="16"/>
      <c r="DW65" s="16"/>
      <c r="DX65" s="28" t="s">
        <v>28</v>
      </c>
      <c r="DY65" s="16"/>
      <c r="DZ65" s="16"/>
      <c r="EA65" s="16"/>
      <c r="EB65" s="28" t="s">
        <v>28</v>
      </c>
      <c r="EC65" s="16"/>
      <c r="ED65" s="16"/>
      <c r="EE65" s="16"/>
      <c r="EF65" s="28" t="s">
        <v>28</v>
      </c>
      <c r="EG65" s="16"/>
      <c r="EH65" s="16"/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28" t="s">
        <v>28</v>
      </c>
      <c r="ER65" s="16"/>
      <c r="ES65" s="16"/>
      <c r="ET65" s="16"/>
      <c r="EU65" s="28" t="s">
        <v>28</v>
      </c>
      <c r="EV65" s="16"/>
      <c r="EW65" s="16"/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/>
      <c r="U67" s="27"/>
      <c r="V67" s="27" t="s">
        <v>28</v>
      </c>
      <c r="W67" s="27"/>
      <c r="X67" s="27"/>
      <c r="Y67" s="27"/>
      <c r="Z67" s="27" t="s">
        <v>28</v>
      </c>
      <c r="AA67" s="27"/>
      <c r="AB67" s="27"/>
      <c r="AC67" s="27"/>
      <c r="AD67" s="27" t="s">
        <v>28</v>
      </c>
      <c r="AE67" s="27"/>
      <c r="AF67" s="27"/>
      <c r="AG67" s="27" t="s">
        <v>28</v>
      </c>
      <c r="AH67" s="27"/>
      <c r="AI67" s="27"/>
      <c r="AJ67" s="27"/>
      <c r="AK67" s="27" t="s">
        <v>28</v>
      </c>
      <c r="AL67" s="27"/>
      <c r="AM67" s="27"/>
      <c r="AN67" s="27"/>
      <c r="AO67" s="27" t="s">
        <v>28</v>
      </c>
      <c r="AP67" s="27"/>
      <c r="AQ67" s="27"/>
      <c r="AR67" s="27"/>
      <c r="AS67" s="27" t="s">
        <v>28</v>
      </c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/>
      <c r="U68" s="27"/>
      <c r="V68" s="27" t="s">
        <v>28</v>
      </c>
      <c r="W68" s="27"/>
      <c r="X68" s="27"/>
      <c r="Y68" s="27"/>
      <c r="Z68" s="27" t="s">
        <v>28</v>
      </c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 t="s">
        <v>28</v>
      </c>
      <c r="BF68" s="27"/>
      <c r="BG68" s="27"/>
      <c r="BH68" s="27"/>
      <c r="BI68" s="27" t="s">
        <v>28</v>
      </c>
      <c r="BJ68" s="27"/>
      <c r="BK68" s="27"/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 t="s">
        <v>28</v>
      </c>
      <c r="CJ68" s="27"/>
      <c r="CK68" s="27"/>
      <c r="CL68" s="27"/>
      <c r="CM68" s="27" t="s">
        <v>28</v>
      </c>
      <c r="CN68" s="16"/>
      <c r="CO68" s="16"/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28" t="s">
        <v>28</v>
      </c>
      <c r="ER68" s="16"/>
      <c r="ES68" s="16"/>
      <c r="ET68" s="16"/>
      <c r="EU68" s="28" t="s">
        <v>28</v>
      </c>
      <c r="EV68" s="16"/>
      <c r="EW68" s="16"/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/>
      <c r="X69" s="27" t="s">
        <v>28</v>
      </c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/>
      <c r="AM69" s="27" t="s">
        <v>28</v>
      </c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 t="s">
        <v>28</v>
      </c>
      <c r="AX69" s="27"/>
      <c r="AY69" s="27"/>
      <c r="AZ69" s="27"/>
      <c r="BA69" s="27"/>
      <c r="BB69" s="27" t="s">
        <v>28</v>
      </c>
      <c r="BC69" s="27"/>
      <c r="BD69" s="27"/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/>
      <c r="BQ69" s="27" t="s">
        <v>28</v>
      </c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16"/>
      <c r="CU69" s="28" t="s">
        <v>28</v>
      </c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28" t="s">
        <v>28</v>
      </c>
      <c r="DF69" s="16"/>
      <c r="DG69" s="16"/>
      <c r="DH69" s="16"/>
      <c r="DI69" s="16"/>
      <c r="DJ69" s="28" t="s">
        <v>28</v>
      </c>
      <c r="DK69" s="16"/>
      <c r="DL69" s="16"/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28" t="s">
        <v>28</v>
      </c>
      <c r="FA69" s="16"/>
      <c r="FB69" s="28" t="s">
        <v>28</v>
      </c>
      <c r="FC69" s="16"/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/>
      <c r="U70" s="27"/>
      <c r="V70" s="27" t="s">
        <v>28</v>
      </c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/>
      <c r="U71" s="27"/>
      <c r="V71" s="27" t="s">
        <v>28</v>
      </c>
      <c r="W71" s="27"/>
      <c r="X71" s="27"/>
      <c r="Y71" s="27"/>
      <c r="Z71" s="27" t="s">
        <v>28</v>
      </c>
      <c r="AA71" s="27"/>
      <c r="AB71" s="27"/>
      <c r="AC71" s="27"/>
      <c r="AD71" s="27" t="s">
        <v>28</v>
      </c>
      <c r="AE71" s="27"/>
      <c r="AF71" s="27"/>
      <c r="AG71" s="27" t="s">
        <v>28</v>
      </c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/>
      <c r="AQ71" s="27"/>
      <c r="AR71" s="27"/>
      <c r="AS71" s="27" t="s">
        <v>28</v>
      </c>
      <c r="AT71" s="27"/>
      <c r="AU71" s="27"/>
      <c r="AV71" s="27" t="s">
        <v>28</v>
      </c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16"/>
      <c r="FG71" s="16"/>
      <c r="FH71" s="16"/>
      <c r="FI71" s="28" t="s">
        <v>28</v>
      </c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/>
      <c r="AB74" s="27"/>
      <c r="AC74" s="27"/>
      <c r="AD74" s="27" t="s">
        <v>28</v>
      </c>
      <c r="AE74" s="27"/>
      <c r="AF74" s="27"/>
      <c r="AG74" s="27" t="s">
        <v>28</v>
      </c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/>
      <c r="U75" s="27"/>
      <c r="V75" s="27" t="s">
        <v>28</v>
      </c>
      <c r="W75" s="27"/>
      <c r="X75" s="27"/>
      <c r="Y75" s="27"/>
      <c r="Z75" s="27" t="s">
        <v>28</v>
      </c>
      <c r="AA75" s="27"/>
      <c r="AB75" s="27"/>
      <c r="AC75" s="27"/>
      <c r="AD75" s="27" t="s">
        <v>28</v>
      </c>
      <c r="AE75" s="27"/>
      <c r="AF75" s="27"/>
      <c r="AG75" s="27" t="s">
        <v>28</v>
      </c>
      <c r="AH75" s="27"/>
      <c r="AI75" s="27"/>
      <c r="AJ75" s="27"/>
      <c r="AK75" s="27" t="s">
        <v>28</v>
      </c>
      <c r="AL75" s="27"/>
      <c r="AM75" s="27"/>
      <c r="AN75" s="27"/>
      <c r="AO75" s="27" t="s">
        <v>28</v>
      </c>
      <c r="AP75" s="27"/>
      <c r="AQ75" s="27"/>
      <c r="AR75" s="27"/>
      <c r="AS75" s="27" t="s">
        <v>28</v>
      </c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69</v>
      </c>
      <c r="H76" s="22" t="n">
        <f aca="false">COUNTIF(H7:H75,"○")</f>
        <v>0</v>
      </c>
      <c r="I76" s="22" t="n">
        <f aca="false">COUNTIF(I7:I75,"○")</f>
        <v>0</v>
      </c>
      <c r="J76" s="22" t="n">
        <f aca="false">COUNTIF(J7:J75,"○")</f>
        <v>0</v>
      </c>
      <c r="K76" s="22" t="n">
        <f aca="false">COUNTIF(K7:K75,"○")</f>
        <v>69</v>
      </c>
      <c r="L76" s="22" t="n">
        <f aca="false">COUNTIF(L7:L75,"○")</f>
        <v>0</v>
      </c>
      <c r="M76" s="22" t="n">
        <f aca="false">COUNTIF(M7:M75,"○")</f>
        <v>0</v>
      </c>
      <c r="N76" s="22" t="n">
        <f aca="false">COUNTIF(N7:N75,"○")</f>
        <v>0</v>
      </c>
      <c r="O76" s="22" t="n">
        <f aca="false">COUNTIF(O7:O75,"○")</f>
        <v>69</v>
      </c>
      <c r="P76" s="22" t="n">
        <f aca="false">COUNTIF(P7:P75,"○")</f>
        <v>0</v>
      </c>
      <c r="Q76" s="22" t="n">
        <f aca="false">COUNTIF(Q7:Q75,"○")</f>
        <v>0</v>
      </c>
      <c r="R76" s="22" t="n">
        <f aca="false">COUNTIF(R7:R75,"○")</f>
        <v>69</v>
      </c>
      <c r="S76" s="22" t="n">
        <f aca="false">COUNTIF(S7:S75,"○")</f>
        <v>47</v>
      </c>
      <c r="T76" s="22" t="n">
        <f aca="false">COUNTIF(T7:T75,"○")</f>
        <v>2</v>
      </c>
      <c r="U76" s="22" t="n">
        <f aca="false">COUNTIF(U7:U75,"○")</f>
        <v>0</v>
      </c>
      <c r="V76" s="22" t="n">
        <f aca="false">COUNTIF(V7:V75,"○")</f>
        <v>20</v>
      </c>
      <c r="W76" s="22" t="n">
        <f aca="false">COUNTIF(W7:W75,"○")</f>
        <v>37</v>
      </c>
      <c r="X76" s="22" t="n">
        <f aca="false">COUNTIF(X7:X75,"○")</f>
        <v>10</v>
      </c>
      <c r="Y76" s="22" t="n">
        <f aca="false">COUNTIF(Y7:Y75,"○")</f>
        <v>0</v>
      </c>
      <c r="Z76" s="22" t="n">
        <f aca="false">COUNTIF(Z7:Z75,"○")</f>
        <v>22</v>
      </c>
      <c r="AA76" s="22" t="n">
        <f aca="false">COUNTIF(AA7:AA75,"○")</f>
        <v>57</v>
      </c>
      <c r="AB76" s="22" t="n">
        <f aca="false">COUNTIF(AB7:AB75,"○")</f>
        <v>0</v>
      </c>
      <c r="AC76" s="22" t="n">
        <f aca="false">COUNTIF(AC7:AC75,"○")</f>
        <v>0</v>
      </c>
      <c r="AD76" s="22" t="n">
        <f aca="false">COUNTIF(AD7:AD75,"○")</f>
        <v>12</v>
      </c>
      <c r="AE76" s="22" t="n">
        <f aca="false">COUNTIF(AE7:AE75,"○")</f>
        <v>57</v>
      </c>
      <c r="AF76" s="22" t="n">
        <f aca="false">COUNTIF(AF7:AF75,"○")</f>
        <v>0</v>
      </c>
      <c r="AG76" s="22" t="n">
        <f aca="false">COUNTIF(AG7:AG75,"○")</f>
        <v>12</v>
      </c>
      <c r="AH76" s="22" t="n">
        <f aca="false">COUNTIF(AH7:AH75,"○")</f>
        <v>44</v>
      </c>
      <c r="AI76" s="22" t="n">
        <f aca="false">COUNTIF(AI7:AI75,"○")</f>
        <v>2</v>
      </c>
      <c r="AJ76" s="22" t="n">
        <f aca="false">COUNTIF(AJ7:AJ75,"○")</f>
        <v>0</v>
      </c>
      <c r="AK76" s="22" t="n">
        <f aca="false">COUNTIF(AK7:AK75,"○")</f>
        <v>23</v>
      </c>
      <c r="AL76" s="22" t="n">
        <f aca="false">COUNTIF(AL7:AL75,"○")</f>
        <v>34</v>
      </c>
      <c r="AM76" s="22" t="n">
        <f aca="false">COUNTIF(AM7:AM75,"○")</f>
        <v>10</v>
      </c>
      <c r="AN76" s="22" t="n">
        <f aca="false">COUNTIF(AN7:AN75,"○")</f>
        <v>0</v>
      </c>
      <c r="AO76" s="22" t="n">
        <f aca="false">COUNTIF(AO7:AO75,"○")</f>
        <v>25</v>
      </c>
      <c r="AP76" s="22" t="n">
        <f aca="false">COUNTIF(AP7:AP75,"○")</f>
        <v>51</v>
      </c>
      <c r="AQ76" s="22" t="n">
        <f aca="false">COUNTIF(AQ7:AQ75,"○")</f>
        <v>1</v>
      </c>
      <c r="AR76" s="22" t="n">
        <f aca="false">COUNTIF(AR7:AR75,"○")</f>
        <v>0</v>
      </c>
      <c r="AS76" s="22" t="n">
        <f aca="false">COUNTIF(AS7:AS75,"○")</f>
        <v>17</v>
      </c>
      <c r="AT76" s="22" t="n">
        <f aca="false">COUNTIF(AT7:AT75,"○")</f>
        <v>51</v>
      </c>
      <c r="AU76" s="22" t="n">
        <f aca="false">COUNTIF(AU7:AU75,"○")</f>
        <v>0</v>
      </c>
      <c r="AV76" s="22" t="n">
        <f aca="false">COUNTIF(AV7:AV75,"○")</f>
        <v>18</v>
      </c>
      <c r="AW76" s="22" t="n">
        <f aca="false">COUNTIF(AW7:AW75,"○")</f>
        <v>24</v>
      </c>
      <c r="AX76" s="22" t="n">
        <f aca="false">COUNTIF(AX7:AX75,"○")</f>
        <v>10</v>
      </c>
      <c r="AY76" s="22" t="n">
        <f aca="false">COUNTIF(AY7:AY75,"○")</f>
        <v>0</v>
      </c>
      <c r="AZ76" s="22" t="n">
        <f aca="false">COUNTIF(AZ7:AZ75,"○")</f>
        <v>35</v>
      </c>
      <c r="BA76" s="22" t="n">
        <f aca="false">COUNTIF(BA7:BA75,"○")</f>
        <v>17</v>
      </c>
      <c r="BB76" s="22" t="n">
        <f aca="false">COUNTIF(BB7:BB75,"○")</f>
        <v>7</v>
      </c>
      <c r="BC76" s="22" t="n">
        <f aca="false">COUNTIF(BC7:BC75,"○")</f>
        <v>0</v>
      </c>
      <c r="BD76" s="22" t="n">
        <f aca="false">COUNTIF(BD7:BD75,"○")</f>
        <v>45</v>
      </c>
      <c r="BE76" s="22" t="n">
        <f aca="false">COUNTIF(BE7:BE75,"○")</f>
        <v>26</v>
      </c>
      <c r="BF76" s="22" t="n">
        <f aca="false">COUNTIF(BF7:BF75,"○")</f>
        <v>8</v>
      </c>
      <c r="BG76" s="22" t="n">
        <f aca="false">COUNTIF(BG7:BG75,"○")</f>
        <v>0</v>
      </c>
      <c r="BH76" s="22" t="n">
        <f aca="false">COUNTIF(BH7:BH75,"○")</f>
        <v>35</v>
      </c>
      <c r="BI76" s="22" t="n">
        <f aca="false">COUNTIF(BI7:BI75,"○")</f>
        <v>26</v>
      </c>
      <c r="BJ76" s="22" t="n">
        <f aca="false">COUNTIF(BJ7:BJ75,"○")</f>
        <v>0</v>
      </c>
      <c r="BK76" s="22" t="n">
        <f aca="false">COUNTIF(BK7:BK75,"○")</f>
        <v>43</v>
      </c>
      <c r="BL76" s="22" t="n">
        <f aca="false">COUNTIF(BL7:BL75,"○")</f>
        <v>25</v>
      </c>
      <c r="BM76" s="22" t="n">
        <f aca="false">COUNTIF(BM7:BM75,"○")</f>
        <v>5</v>
      </c>
      <c r="BN76" s="22" t="n">
        <f aca="false">COUNTIF(BN7:BN75,"○")</f>
        <v>0</v>
      </c>
      <c r="BO76" s="22" t="n">
        <f aca="false">COUNTIF(BO7:BO75,"○")</f>
        <v>39</v>
      </c>
      <c r="BP76" s="22" t="n">
        <f aca="false">COUNTIF(BP7:BP75,"○")</f>
        <v>17</v>
      </c>
      <c r="BQ76" s="22" t="n">
        <f aca="false">COUNTIF(BQ7:BQ75,"○")</f>
        <v>8</v>
      </c>
      <c r="BR76" s="22" t="n">
        <f aca="false">COUNTIF(BR7:BR75,"○")</f>
        <v>0</v>
      </c>
      <c r="BS76" s="22" t="n">
        <f aca="false">COUNTIF(BS7:BS75,"○")</f>
        <v>44</v>
      </c>
      <c r="BT76" s="22" t="n">
        <f aca="false">COUNTIF(BT7:BT75,"○")</f>
        <v>31</v>
      </c>
      <c r="BU76" s="22" t="n">
        <f aca="false">COUNTIF(BU7:BU75,"○")</f>
        <v>6</v>
      </c>
      <c r="BV76" s="22" t="n">
        <f aca="false">COUNTIF(BV7:BV75,"○")</f>
        <v>0</v>
      </c>
      <c r="BW76" s="22" t="n">
        <f aca="false">COUNTIF(BW7:BW75,"○")</f>
        <v>32</v>
      </c>
      <c r="BX76" s="22" t="n">
        <f aca="false">COUNTIF(BX7:BX75,"○")</f>
        <v>31</v>
      </c>
      <c r="BY76" s="22" t="n">
        <f aca="false">COUNTIF(BY7:BY75,"○")</f>
        <v>0</v>
      </c>
      <c r="BZ76" s="22" t="n">
        <f aca="false">COUNTIF(BZ7:BZ75,"○")</f>
        <v>38</v>
      </c>
      <c r="CA76" s="22" t="n">
        <f aca="false">COUNTIF(CA7:CA75,"○")</f>
        <v>19</v>
      </c>
      <c r="CB76" s="22" t="n">
        <f aca="false">COUNTIF(CB7:CB75,"○")</f>
        <v>5</v>
      </c>
      <c r="CC76" s="22" t="n">
        <f aca="false">COUNTIF(CC7:CC75,"○")</f>
        <v>0</v>
      </c>
      <c r="CD76" s="22" t="n">
        <f aca="false">COUNTIF(CD7:CD75,"○")</f>
        <v>45</v>
      </c>
      <c r="CE76" s="22" t="n">
        <f aca="false">COUNTIF(CE7:CE75,"○")</f>
        <v>12</v>
      </c>
      <c r="CF76" s="22" t="n">
        <f aca="false">COUNTIF(CF7:CF75,"○")</f>
        <v>7</v>
      </c>
      <c r="CG76" s="22" t="n">
        <f aca="false">COUNTIF(CG7:CG75,"○")</f>
        <v>0</v>
      </c>
      <c r="CH76" s="22" t="n">
        <f aca="false">COUNTIF(CH7:CH75,"○")</f>
        <v>50</v>
      </c>
      <c r="CI76" s="22" t="n">
        <f aca="false">COUNTIF(CI7:CI75,"○")</f>
        <v>25</v>
      </c>
      <c r="CJ76" s="22" t="n">
        <f aca="false">COUNTIF(CJ7:CJ75,"○")</f>
        <v>5</v>
      </c>
      <c r="CK76" s="22" t="n">
        <f aca="false">COUNTIF(CK7:CK75,"○")</f>
        <v>0</v>
      </c>
      <c r="CL76" s="22" t="n">
        <f aca="false">COUNTIF(CL7:CL75,"○")</f>
        <v>39</v>
      </c>
      <c r="CM76" s="22" t="n">
        <f aca="false">COUNTIF(CM7:CM75,"○")</f>
        <v>25</v>
      </c>
      <c r="CN76" s="29" t="n">
        <f aca="false">COUNTIF(CN7:CN75,"○")</f>
        <v>0</v>
      </c>
      <c r="CO76" s="29" t="n">
        <f aca="false">COUNTIF(CO7:CO75,"○")</f>
        <v>44</v>
      </c>
      <c r="CP76" s="29" t="n">
        <f aca="false">COUNTIF(CP7:CP75,"○")</f>
        <v>20</v>
      </c>
      <c r="CQ76" s="29" t="n">
        <f aca="false">COUNTIF(CQ7:CQ75,"○")</f>
        <v>1</v>
      </c>
      <c r="CR76" s="29" t="n">
        <f aca="false">COUNTIF(CR7:CR75,"○")</f>
        <v>0</v>
      </c>
      <c r="CS76" s="29" t="n">
        <f aca="false">COUNTIF(CS7:CS75,"○")</f>
        <v>48</v>
      </c>
      <c r="CT76" s="29" t="n">
        <f aca="false">COUNTIF(CT7:CT75,"○")</f>
        <v>13</v>
      </c>
      <c r="CU76" s="29" t="n">
        <f aca="false">COUNTIF(CU7:CU75,"○")</f>
        <v>7</v>
      </c>
      <c r="CV76" s="29" t="n">
        <f aca="false">COUNTIF(CV7:CV75,"○")</f>
        <v>0</v>
      </c>
      <c r="CW76" s="29" t="n">
        <f aca="false">COUNTIF(CW7:CW75,"○")</f>
        <v>49</v>
      </c>
      <c r="CX76" s="29" t="n">
        <f aca="false">COUNTIF(CX7:CX75,"○")</f>
        <v>26</v>
      </c>
      <c r="CY76" s="29" t="n">
        <f aca="false">COUNTIF(CY7:CY75,"○")</f>
        <v>2</v>
      </c>
      <c r="CZ76" s="29" t="n">
        <f aca="false">COUNTIF(CZ7:CZ75,"○")</f>
        <v>0</v>
      </c>
      <c r="DA76" s="29" t="n">
        <f aca="false">COUNTIF(DA7:DA75,"○")</f>
        <v>41</v>
      </c>
      <c r="DB76" s="29" t="n">
        <f aca="false">COUNTIF(DB7:DB75,"○")</f>
        <v>26</v>
      </c>
      <c r="DC76" s="29" t="n">
        <f aca="false">COUNTIF(DC7:DC75,"○")</f>
        <v>0</v>
      </c>
      <c r="DD76" s="29" t="n">
        <f aca="false">COUNTIF(DD7:DD75,"○")</f>
        <v>43</v>
      </c>
      <c r="DE76" s="29" t="n">
        <f aca="false">COUNTIF(DE7:DE75,"○")</f>
        <v>8</v>
      </c>
      <c r="DF76" s="29" t="n">
        <f aca="false">COUNTIF(DF7:DF75,"○")</f>
        <v>0</v>
      </c>
      <c r="DG76" s="29" t="n">
        <f aca="false">COUNTIF(DG7:DG75,"○")</f>
        <v>0</v>
      </c>
      <c r="DH76" s="29" t="n">
        <f aca="false">COUNTIF(DH7:DH75,"○")</f>
        <v>61</v>
      </c>
      <c r="DI76" s="29" t="n">
        <f aca="false">COUNTIF(DI7:DI75,"○")</f>
        <v>6</v>
      </c>
      <c r="DJ76" s="29" t="n">
        <f aca="false">COUNTIF(DJ7:DJ75,"○")</f>
        <v>2</v>
      </c>
      <c r="DK76" s="29" t="n">
        <f aca="false">COUNTIF(DK7:DK75,"○")</f>
        <v>0</v>
      </c>
      <c r="DL76" s="29" t="n">
        <f aca="false">COUNTIF(DL7:DL75,"○")</f>
        <v>61</v>
      </c>
      <c r="DM76" s="29" t="n">
        <f aca="false">COUNTIF(DM7:DM75,"○")</f>
        <v>12</v>
      </c>
      <c r="DN76" s="29" t="n">
        <f aca="false">COUNTIF(DN7:DN75,"○")</f>
        <v>0</v>
      </c>
      <c r="DO76" s="29" t="n">
        <f aca="false">COUNTIF(DO7:DO75,"○")</f>
        <v>0</v>
      </c>
      <c r="DP76" s="29" t="n">
        <f aca="false">COUNTIF(DP7:DP75,"○")</f>
        <v>57</v>
      </c>
      <c r="DQ76" s="29" t="n">
        <f aca="false">COUNTIF(DQ7:DQ75,"○")</f>
        <v>12</v>
      </c>
      <c r="DR76" s="29" t="n">
        <f aca="false">COUNTIF(DR7:DR75,"○")</f>
        <v>0</v>
      </c>
      <c r="DS76" s="29" t="n">
        <f aca="false">COUNTIF(DS7:DS75,"○")</f>
        <v>57</v>
      </c>
      <c r="DT76" s="29" t="n">
        <f aca="false">COUNTIF(DT7:DT75,"○")</f>
        <v>3</v>
      </c>
      <c r="DU76" s="29" t="n">
        <f aca="false">COUNTIF(DU7:DU75,"○")</f>
        <v>0</v>
      </c>
      <c r="DV76" s="29" t="n">
        <f aca="false">COUNTIF(DV7:DV75,"○")</f>
        <v>0</v>
      </c>
      <c r="DW76" s="29" t="n">
        <f aca="false">COUNTIF(DW7:DW75,"○")</f>
        <v>66</v>
      </c>
      <c r="DX76" s="29" t="n">
        <f aca="false">COUNTIF(DX7:DX75,"○")</f>
        <v>3</v>
      </c>
      <c r="DY76" s="29" t="n">
        <f aca="false">COUNTIF(DY7:DY75,"○")</f>
        <v>0</v>
      </c>
      <c r="DZ76" s="29" t="n">
        <f aca="false">COUNTIF(DZ7:DZ75,"○")</f>
        <v>0</v>
      </c>
      <c r="EA76" s="29" t="n">
        <f aca="false">COUNTIF(EA7:EA75,"○")</f>
        <v>66</v>
      </c>
      <c r="EB76" s="29" t="n">
        <f aca="false">COUNTIF(EB7:EB75,"○")</f>
        <v>4</v>
      </c>
      <c r="EC76" s="29" t="n">
        <f aca="false">COUNTIF(EC7:EC75,"○")</f>
        <v>0</v>
      </c>
      <c r="ED76" s="29" t="n">
        <f aca="false">COUNTIF(ED7:ED75,"○")</f>
        <v>0</v>
      </c>
      <c r="EE76" s="29" t="n">
        <f aca="false">COUNTIF(EE7:EE75,"○")</f>
        <v>65</v>
      </c>
      <c r="EF76" s="29" t="n">
        <f aca="false">COUNTIF(EF7:EF75,"○")</f>
        <v>4</v>
      </c>
      <c r="EG76" s="29" t="n">
        <f aca="false">COUNTIF(EG7:EG75,"○")</f>
        <v>0</v>
      </c>
      <c r="EH76" s="29" t="n">
        <f aca="false">COUNTIF(EH7:EH75,"○")</f>
        <v>65</v>
      </c>
      <c r="EI76" s="29" t="n">
        <f aca="false">COUNTIF(EI7:EI75,"○")</f>
        <v>8</v>
      </c>
      <c r="EJ76" s="29" t="n">
        <f aca="false">COUNTIF(EJ7:EJ75,"○")</f>
        <v>0</v>
      </c>
      <c r="EK76" s="29" t="n">
        <f aca="false">COUNTIF(EK7:EK75,"○")</f>
        <v>0</v>
      </c>
      <c r="EL76" s="29" t="n">
        <f aca="false">COUNTIF(EL7:EL75,"○")</f>
        <v>61</v>
      </c>
      <c r="EM76" s="29" t="n">
        <f aca="false">COUNTIF(EM7:EM75,"○")</f>
        <v>6</v>
      </c>
      <c r="EN76" s="29" t="n">
        <f aca="false">COUNTIF(EN7:EN75,"○")</f>
        <v>2</v>
      </c>
      <c r="EO76" s="29" t="n">
        <f aca="false">COUNTIF(EO7:EO75,"○")</f>
        <v>0</v>
      </c>
      <c r="EP76" s="29" t="n">
        <f aca="false">COUNTIF(EP7:EP75,"○")</f>
        <v>61</v>
      </c>
      <c r="EQ76" s="29" t="n">
        <f aca="false">COUNTIF(EQ7:EQ75,"○")</f>
        <v>7</v>
      </c>
      <c r="ER76" s="29" t="n">
        <f aca="false">COUNTIF(ER7:ER75,"○")</f>
        <v>2</v>
      </c>
      <c r="ES76" s="29" t="n">
        <f aca="false">COUNTIF(ES7:ES75,"○")</f>
        <v>0</v>
      </c>
      <c r="ET76" s="29" t="n">
        <f aca="false">COUNTIF(ET7:ET75,"○")</f>
        <v>60</v>
      </c>
      <c r="EU76" s="29" t="n">
        <f aca="false">COUNTIF(EU7:EU75,"○")</f>
        <v>7</v>
      </c>
      <c r="EV76" s="29" t="n">
        <f aca="false">COUNTIF(EV7:EV75,"○")</f>
        <v>0</v>
      </c>
      <c r="EW76" s="29" t="n">
        <f aca="false">COUNTIF(EW7:EW75,"○")</f>
        <v>62</v>
      </c>
      <c r="EX76" s="29" t="n">
        <f aca="false">COUNTIF(EX7:EX75,"○")</f>
        <v>28</v>
      </c>
      <c r="EY76" s="29" t="n">
        <f aca="false">COUNTIF(EY7:EY75,"○")</f>
        <v>0</v>
      </c>
      <c r="EZ76" s="29" t="n">
        <f aca="false">COUNTIF(EZ7:EZ75,"○")</f>
        <v>1</v>
      </c>
      <c r="FA76" s="29" t="n">
        <f aca="false">COUNTIF(FA7:FA75,"○")</f>
        <v>40</v>
      </c>
      <c r="FB76" s="29" t="n">
        <f aca="false">COUNTIF(FB7:FB75,"○")</f>
        <v>25</v>
      </c>
      <c r="FC76" s="29" t="n">
        <f aca="false">COUNTIF(FC7:FC75,"○")</f>
        <v>4</v>
      </c>
      <c r="FD76" s="29" t="n">
        <f aca="false">COUNTIF(FD7:FD75,"○")</f>
        <v>0</v>
      </c>
      <c r="FE76" s="29" t="n">
        <f aca="false">COUNTIF(FE7:FE75,"○")</f>
        <v>40</v>
      </c>
      <c r="FF76" s="29" t="n">
        <f aca="false">COUNTIF(FF7:FF75,"○")</f>
        <v>42</v>
      </c>
      <c r="FG76" s="29" t="n">
        <f aca="false">COUNTIF(FG7:FG75,"○")</f>
        <v>0</v>
      </c>
      <c r="FH76" s="29" t="n">
        <f aca="false">COUNTIF(FH7:FH75,"○")</f>
        <v>0</v>
      </c>
      <c r="FI76" s="29" t="n">
        <f aca="false">COUNTIF(FI7:FI75,"○")</f>
        <v>27</v>
      </c>
      <c r="FJ76" s="29" t="n">
        <f aca="false">COUNTIF(FJ7:FJ75,"○")</f>
        <v>42</v>
      </c>
      <c r="FK76" s="29" t="n">
        <f aca="false">COUNTIF(FK7:FK75,"○")</f>
        <v>0</v>
      </c>
      <c r="FL76" s="29" t="n">
        <f aca="false">COUNTIF(FL7:FL75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09:26Z</dcterms:modified>
  <cp:revision>0</cp:revision>
  <dc:subject/>
  <dc:title/>
</cp:coreProperties>
</file>