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78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7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8</definedName>
    <definedName function="false" hidden="false" localSheetId="1" name="Excel_BuiltIn__FilterDatabase" vbProcedure="false">し尿処理の状況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8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990909</v>
      </c>
      <c r="E7" s="28" t="n">
        <f aca="false">G7+H7</f>
        <v>25468</v>
      </c>
      <c r="F7" s="29" t="n">
        <f aca="false">E7/D7*100</f>
        <v>2.57016537340967</v>
      </c>
      <c r="G7" s="27" t="n">
        <v>25468</v>
      </c>
      <c r="H7" s="27" t="n">
        <v>0</v>
      </c>
      <c r="I7" s="28" t="n">
        <f aca="false">K7+M7+O7</f>
        <v>965441</v>
      </c>
      <c r="J7" s="29" t="n">
        <f aca="false">I7/D7*100</f>
        <v>97.4298346265903</v>
      </c>
      <c r="K7" s="27" t="n">
        <v>910197</v>
      </c>
      <c r="L7" s="29" t="n">
        <f aca="false">K7/D7*100</f>
        <v>91.8547515463075</v>
      </c>
      <c r="M7" s="27" t="n">
        <v>31191</v>
      </c>
      <c r="N7" s="29" t="n">
        <f aca="false">M7/D7*100</f>
        <v>3.14771588511155</v>
      </c>
      <c r="O7" s="27" t="n">
        <v>24053</v>
      </c>
      <c r="P7" s="27" t="n">
        <v>17509</v>
      </c>
      <c r="Q7" s="29" t="n">
        <f aca="false">O7/D7*100</f>
        <v>2.427367195171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19903</v>
      </c>
      <c r="E8" s="28" t="n">
        <f aca="false">G8+H8</f>
        <v>37672</v>
      </c>
      <c r="F8" s="29" t="n">
        <f aca="false">E8/D8*100</f>
        <v>31.4187301401967</v>
      </c>
      <c r="G8" s="27" t="n">
        <v>37672</v>
      </c>
      <c r="H8" s="27" t="n">
        <v>0</v>
      </c>
      <c r="I8" s="28" t="n">
        <f aca="false">K8+M8+O8</f>
        <v>82231</v>
      </c>
      <c r="J8" s="29" t="n">
        <f aca="false">I8/D8*100</f>
        <v>68.5812698598033</v>
      </c>
      <c r="K8" s="27" t="n">
        <v>33872</v>
      </c>
      <c r="L8" s="29" t="n">
        <f aca="false">K8/D8*100</f>
        <v>28.2495016805251</v>
      </c>
      <c r="M8" s="27" t="n">
        <v>0</v>
      </c>
      <c r="N8" s="29" t="n">
        <f aca="false">M8/D8*100</f>
        <v>0</v>
      </c>
      <c r="O8" s="27" t="n">
        <v>48359</v>
      </c>
      <c r="P8" s="27" t="n">
        <v>10222</v>
      </c>
      <c r="Q8" s="29" t="n">
        <f aca="false">O8/D8*100</f>
        <v>40.331768179278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1983</v>
      </c>
      <c r="E9" s="28" t="n">
        <f aca="false">G9+H9</f>
        <v>5765</v>
      </c>
      <c r="F9" s="29" t="n">
        <f aca="false">E9/D9*100</f>
        <v>9.30093735379056</v>
      </c>
      <c r="G9" s="27" t="n">
        <v>5465</v>
      </c>
      <c r="H9" s="27" t="n">
        <v>300</v>
      </c>
      <c r="I9" s="28" t="n">
        <f aca="false">K9+M9+O9</f>
        <v>56218</v>
      </c>
      <c r="J9" s="29" t="n">
        <f aca="false">I9/D9*100</f>
        <v>90.6990626462095</v>
      </c>
      <c r="K9" s="27" t="n">
        <v>52761</v>
      </c>
      <c r="L9" s="29" t="n">
        <f aca="false">K9/D9*100</f>
        <v>85.1217269251246</v>
      </c>
      <c r="M9" s="27" t="n">
        <v>265</v>
      </c>
      <c r="N9" s="29" t="n">
        <f aca="false">M9/D9*100</f>
        <v>0.427536582611361</v>
      </c>
      <c r="O9" s="27" t="n">
        <v>3192</v>
      </c>
      <c r="P9" s="27" t="n">
        <v>565</v>
      </c>
      <c r="Q9" s="29" t="n">
        <f aca="false">O9/D9*100</f>
        <v>5.1497991384734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2703</v>
      </c>
      <c r="E10" s="28" t="n">
        <f aca="false">G10+H10</f>
        <v>44519</v>
      </c>
      <c r="F10" s="29" t="n">
        <f aca="false">E10/D10*100</f>
        <v>61.2340618681485</v>
      </c>
      <c r="G10" s="27" t="n">
        <v>44519</v>
      </c>
      <c r="H10" s="27" t="n">
        <v>0</v>
      </c>
      <c r="I10" s="28" t="n">
        <f aca="false">K10+M10+O10</f>
        <v>28184</v>
      </c>
      <c r="J10" s="29" t="n">
        <f aca="false">I10/D10*100</f>
        <v>38.7659381318515</v>
      </c>
      <c r="K10" s="27" t="n">
        <v>16742</v>
      </c>
      <c r="L10" s="29" t="n">
        <f aca="false">K10/D10*100</f>
        <v>23.0279355734977</v>
      </c>
      <c r="M10" s="27" t="n">
        <v>276</v>
      </c>
      <c r="N10" s="29" t="n">
        <f aca="false">M10/D10*100</f>
        <v>0.379626700411262</v>
      </c>
      <c r="O10" s="27" t="n">
        <v>11166</v>
      </c>
      <c r="P10" s="27" t="n">
        <v>9033</v>
      </c>
      <c r="Q10" s="29" t="n">
        <f aca="false">O10/D10*100</f>
        <v>15.358375857942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1495</v>
      </c>
      <c r="E11" s="28" t="n">
        <f aca="false">G11+H11</f>
        <v>37110</v>
      </c>
      <c r="F11" s="29" t="n">
        <f aca="false">E11/D11*100</f>
        <v>60.3463696235466</v>
      </c>
      <c r="G11" s="27" t="n">
        <v>33723</v>
      </c>
      <c r="H11" s="27" t="n">
        <v>3387</v>
      </c>
      <c r="I11" s="28" t="n">
        <f aca="false">K11+M11+O11</f>
        <v>24385</v>
      </c>
      <c r="J11" s="29" t="n">
        <f aca="false">I11/D11*100</f>
        <v>39.6536303764534</v>
      </c>
      <c r="K11" s="27" t="n">
        <v>13901</v>
      </c>
      <c r="L11" s="29" t="n">
        <f aca="false">K11/D11*100</f>
        <v>22.6050898447028</v>
      </c>
      <c r="M11" s="27" t="n">
        <v>0</v>
      </c>
      <c r="N11" s="29" t="n">
        <f aca="false">M11/D11*100</f>
        <v>0</v>
      </c>
      <c r="O11" s="27" t="n">
        <v>10484</v>
      </c>
      <c r="P11" s="27" t="n">
        <v>6432</v>
      </c>
      <c r="Q11" s="29" t="n">
        <f aca="false">O11/D11*100</f>
        <v>17.048540531750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1069</v>
      </c>
      <c r="E12" s="28" t="n">
        <f aca="false">G12+H12</f>
        <v>15820</v>
      </c>
      <c r="F12" s="29" t="n">
        <f aca="false">E12/D12*100</f>
        <v>38.520538605761</v>
      </c>
      <c r="G12" s="27" t="n">
        <v>15820</v>
      </c>
      <c r="H12" s="27" t="n">
        <v>0</v>
      </c>
      <c r="I12" s="28" t="n">
        <f aca="false">K12+M12+O12</f>
        <v>25249</v>
      </c>
      <c r="J12" s="29" t="n">
        <f aca="false">I12/D12*100</f>
        <v>61.479461394239</v>
      </c>
      <c r="K12" s="27" t="n">
        <v>17916</v>
      </c>
      <c r="L12" s="29" t="n">
        <f aca="false">K12/D12*100</f>
        <v>43.6241447320363</v>
      </c>
      <c r="M12" s="27" t="n">
        <v>0</v>
      </c>
      <c r="N12" s="29" t="n">
        <f aca="false">M12/D12*100</f>
        <v>0</v>
      </c>
      <c r="O12" s="27" t="n">
        <v>7333</v>
      </c>
      <c r="P12" s="27" t="n">
        <v>6108</v>
      </c>
      <c r="Q12" s="29" t="n">
        <f aca="false">O12/D12*100</f>
        <v>17.855316662202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7566</v>
      </c>
      <c r="E13" s="28" t="n">
        <f aca="false">G13+H13</f>
        <v>9157</v>
      </c>
      <c r="F13" s="29" t="n">
        <f aca="false">E13/D13*100</f>
        <v>13.5526744220466</v>
      </c>
      <c r="G13" s="27" t="n">
        <v>9157</v>
      </c>
      <c r="H13" s="27" t="n">
        <v>0</v>
      </c>
      <c r="I13" s="28" t="n">
        <f aca="false">K13+M13+O13</f>
        <v>58409</v>
      </c>
      <c r="J13" s="29" t="n">
        <f aca="false">I13/D13*100</f>
        <v>86.4473255779534</v>
      </c>
      <c r="K13" s="27" t="n">
        <v>53827</v>
      </c>
      <c r="L13" s="29" t="n">
        <f aca="false">K13/D13*100</f>
        <v>79.6658082467513</v>
      </c>
      <c r="M13" s="27" t="n">
        <v>0</v>
      </c>
      <c r="N13" s="29" t="n">
        <f aca="false">M13/D13*100</f>
        <v>0</v>
      </c>
      <c r="O13" s="27" t="n">
        <v>4582</v>
      </c>
      <c r="P13" s="27" t="n">
        <v>1832</v>
      </c>
      <c r="Q13" s="29" t="n">
        <f aca="false">O13/D13*100</f>
        <v>6.7815173312020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4284</v>
      </c>
      <c r="E14" s="28" t="n">
        <f aca="false">G14+H14</f>
        <v>13462</v>
      </c>
      <c r="F14" s="29" t="n">
        <f aca="false">E14/D14*100</f>
        <v>39.2661299731653</v>
      </c>
      <c r="G14" s="27" t="n">
        <v>13462</v>
      </c>
      <c r="H14" s="27" t="n">
        <v>0</v>
      </c>
      <c r="I14" s="28" t="n">
        <f aca="false">K14+M14+O14</f>
        <v>20822</v>
      </c>
      <c r="J14" s="29" t="n">
        <f aca="false">I14/D14*100</f>
        <v>60.7338700268347</v>
      </c>
      <c r="K14" s="27" t="n">
        <v>8752</v>
      </c>
      <c r="L14" s="29" t="n">
        <f aca="false">K14/D14*100</f>
        <v>25.5279430638199</v>
      </c>
      <c r="M14" s="27" t="n">
        <v>0</v>
      </c>
      <c r="N14" s="29" t="n">
        <f aca="false">M14/D14*100</f>
        <v>0</v>
      </c>
      <c r="O14" s="27" t="n">
        <v>12070</v>
      </c>
      <c r="P14" s="27" t="n">
        <v>3890</v>
      </c>
      <c r="Q14" s="29" t="n">
        <f aca="false">O14/D14*100</f>
        <v>35.205926963014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491</v>
      </c>
      <c r="E15" s="28" t="n">
        <f aca="false">G15+H15</f>
        <v>1954</v>
      </c>
      <c r="F15" s="29" t="n">
        <f aca="false">E15/D15*100</f>
        <v>3.17770080174335</v>
      </c>
      <c r="G15" s="27" t="n">
        <v>1954</v>
      </c>
      <c r="H15" s="27" t="n">
        <v>0</v>
      </c>
      <c r="I15" s="28" t="n">
        <f aca="false">K15+M15+O15</f>
        <v>59537</v>
      </c>
      <c r="J15" s="29" t="n">
        <f aca="false">I15/D15*100</f>
        <v>96.8222991982567</v>
      </c>
      <c r="K15" s="27" t="n">
        <v>58466</v>
      </c>
      <c r="L15" s="29" t="n">
        <f aca="false">K15/D15*100</f>
        <v>95.0805808980176</v>
      </c>
      <c r="M15" s="27" t="n">
        <v>0</v>
      </c>
      <c r="N15" s="29" t="n">
        <f aca="false">M15/D15*100</f>
        <v>0</v>
      </c>
      <c r="O15" s="27" t="n">
        <v>1071</v>
      </c>
      <c r="P15" s="27" t="n">
        <v>196</v>
      </c>
      <c r="Q15" s="29" t="n">
        <f aca="false">O15/D15*100</f>
        <v>1.7417183002390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1693</v>
      </c>
      <c r="E16" s="28" t="n">
        <f aca="false">G16+H16</f>
        <v>5363</v>
      </c>
      <c r="F16" s="29" t="n">
        <f aca="false">E16/D16*100</f>
        <v>12.8630705394191</v>
      </c>
      <c r="G16" s="27" t="n">
        <v>5363</v>
      </c>
      <c r="H16" s="27" t="n">
        <v>0</v>
      </c>
      <c r="I16" s="28" t="n">
        <f aca="false">K16+M16+O16</f>
        <v>36330</v>
      </c>
      <c r="J16" s="29" t="n">
        <f aca="false">I16/D16*100</f>
        <v>87.1369294605809</v>
      </c>
      <c r="K16" s="27" t="n">
        <v>32171</v>
      </c>
      <c r="L16" s="29" t="n">
        <f aca="false">K16/D16*100</f>
        <v>77.1616338474084</v>
      </c>
      <c r="M16" s="27" t="n">
        <v>0</v>
      </c>
      <c r="N16" s="29" t="n">
        <f aca="false">M16/D16*100</f>
        <v>0</v>
      </c>
      <c r="O16" s="27" t="n">
        <v>4159</v>
      </c>
      <c r="P16" s="27" t="n">
        <v>923</v>
      </c>
      <c r="Q16" s="29" t="n">
        <f aca="false">O16/D16*100</f>
        <v>9.9752956131724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926</v>
      </c>
      <c r="E17" s="28" t="n">
        <f aca="false">G17+H17</f>
        <v>3123</v>
      </c>
      <c r="F17" s="29" t="n">
        <f aca="false">E17/D17*100</f>
        <v>22.425678586816</v>
      </c>
      <c r="G17" s="27" t="n">
        <v>3019</v>
      </c>
      <c r="H17" s="27" t="n">
        <v>104</v>
      </c>
      <c r="I17" s="28" t="n">
        <f aca="false">K17+M17+O17</f>
        <v>10803</v>
      </c>
      <c r="J17" s="29" t="n">
        <f aca="false">I17/D17*100</f>
        <v>77.574321413184</v>
      </c>
      <c r="K17" s="27" t="n">
        <v>6196</v>
      </c>
      <c r="L17" s="29" t="n">
        <f aca="false">K17/D17*100</f>
        <v>44.4923165302312</v>
      </c>
      <c r="M17" s="27" t="n">
        <v>0</v>
      </c>
      <c r="N17" s="29" t="n">
        <f aca="false">M17/D17*100</f>
        <v>0</v>
      </c>
      <c r="O17" s="27" t="n">
        <v>4607</v>
      </c>
      <c r="P17" s="27" t="n">
        <v>3162</v>
      </c>
      <c r="Q17" s="29" t="n">
        <f aca="false">O17/D17*100</f>
        <v>33.082004882952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059</v>
      </c>
      <c r="E18" s="28" t="n">
        <f aca="false">G18+H18</f>
        <v>401</v>
      </c>
      <c r="F18" s="29" t="n">
        <f aca="false">E18/D18*100</f>
        <v>19.4754735308402</v>
      </c>
      <c r="G18" s="27" t="n">
        <v>401</v>
      </c>
      <c r="H18" s="27" t="n">
        <v>0</v>
      </c>
      <c r="I18" s="28" t="n">
        <f aca="false">K18+M18+O18</f>
        <v>1658</v>
      </c>
      <c r="J18" s="29" t="n">
        <f aca="false">I18/D18*100</f>
        <v>80.5245264691598</v>
      </c>
      <c r="K18" s="27" t="n">
        <v>1557</v>
      </c>
      <c r="L18" s="29" t="n">
        <f aca="false">K18/D18*100</f>
        <v>75.6192326372025</v>
      </c>
      <c r="M18" s="27" t="n">
        <v>0</v>
      </c>
      <c r="N18" s="29" t="n">
        <f aca="false">M18/D18*100</f>
        <v>0</v>
      </c>
      <c r="O18" s="27" t="n">
        <v>101</v>
      </c>
      <c r="P18" s="27" t="n">
        <v>88</v>
      </c>
      <c r="Q18" s="29" t="n">
        <f aca="false">O18/D18*100</f>
        <v>4.9052938319572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2997</v>
      </c>
      <c r="E19" s="28" t="n">
        <f aca="false">G19+H19</f>
        <v>2642</v>
      </c>
      <c r="F19" s="29" t="n">
        <f aca="false">E19/D19*100</f>
        <v>11.4884550158716</v>
      </c>
      <c r="G19" s="27" t="n">
        <v>2642</v>
      </c>
      <c r="H19" s="27" t="n">
        <v>0</v>
      </c>
      <c r="I19" s="28" t="n">
        <f aca="false">K19+M19+O19</f>
        <v>20355</v>
      </c>
      <c r="J19" s="29" t="n">
        <f aca="false">I19/D19*100</f>
        <v>88.5115449841284</v>
      </c>
      <c r="K19" s="27" t="n">
        <v>16165</v>
      </c>
      <c r="L19" s="29" t="n">
        <f aca="false">K19/D19*100</f>
        <v>70.2917771883289</v>
      </c>
      <c r="M19" s="27" t="n">
        <v>0</v>
      </c>
      <c r="N19" s="29" t="n">
        <f aca="false">M19/D19*100</f>
        <v>0</v>
      </c>
      <c r="O19" s="27" t="n">
        <v>4190</v>
      </c>
      <c r="P19" s="27" t="n">
        <v>1947</v>
      </c>
      <c r="Q19" s="29" t="n">
        <f aca="false">O19/D19*100</f>
        <v>18.219767795799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3320</v>
      </c>
      <c r="E20" s="28" t="n">
        <f aca="false">G20+H20</f>
        <v>4845</v>
      </c>
      <c r="F20" s="29" t="n">
        <f aca="false">E20/D20*100</f>
        <v>36.3738738738739</v>
      </c>
      <c r="G20" s="27" t="n">
        <v>4845</v>
      </c>
      <c r="H20" s="27" t="n">
        <v>0</v>
      </c>
      <c r="I20" s="28" t="n">
        <f aca="false">K20+M20+O20</f>
        <v>8475</v>
      </c>
      <c r="J20" s="29" t="n">
        <f aca="false">I20/D20*100</f>
        <v>63.6261261261261</v>
      </c>
      <c r="K20" s="27" t="n">
        <v>5059</v>
      </c>
      <c r="L20" s="29" t="n">
        <f aca="false">K20/D20*100</f>
        <v>37.9804804804805</v>
      </c>
      <c r="M20" s="27" t="n">
        <v>0</v>
      </c>
      <c r="N20" s="29" t="n">
        <f aca="false">M20/D20*100</f>
        <v>0</v>
      </c>
      <c r="O20" s="27" t="n">
        <v>3416</v>
      </c>
      <c r="P20" s="27" t="n">
        <v>2142</v>
      </c>
      <c r="Q20" s="29" t="n">
        <f aca="false">O20/D20*100</f>
        <v>25.645645645645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9354</v>
      </c>
      <c r="E21" s="28" t="n">
        <f aca="false">G21+H21</f>
        <v>7873</v>
      </c>
      <c r="F21" s="29" t="n">
        <f aca="false">E21/D21*100</f>
        <v>20.0055902830716</v>
      </c>
      <c r="G21" s="27" t="n">
        <v>7873</v>
      </c>
      <c r="H21" s="27" t="n">
        <v>0</v>
      </c>
      <c r="I21" s="28" t="n">
        <f aca="false">K21+M21+O21</f>
        <v>31481</v>
      </c>
      <c r="J21" s="29" t="n">
        <f aca="false">I21/D21*100</f>
        <v>79.9944097169284</v>
      </c>
      <c r="K21" s="27" t="n">
        <v>20554</v>
      </c>
      <c r="L21" s="29" t="n">
        <f aca="false">K21/D21*100</f>
        <v>52.2284901153631</v>
      </c>
      <c r="M21" s="27" t="n">
        <v>0</v>
      </c>
      <c r="N21" s="29" t="n">
        <f aca="false">M21/D21*100</f>
        <v>0</v>
      </c>
      <c r="O21" s="27" t="n">
        <v>10927</v>
      </c>
      <c r="P21" s="27" t="n">
        <v>6786</v>
      </c>
      <c r="Q21" s="29" t="n">
        <f aca="false">O21/D21*100</f>
        <v>27.7659196015653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1188</v>
      </c>
      <c r="E22" s="28" t="n">
        <f aca="false">G22+H22</f>
        <v>3587</v>
      </c>
      <c r="F22" s="29" t="n">
        <f aca="false">E22/D22*100</f>
        <v>32.0611369324276</v>
      </c>
      <c r="G22" s="27" t="n">
        <v>3587</v>
      </c>
      <c r="H22" s="27" t="n">
        <v>0</v>
      </c>
      <c r="I22" s="28" t="n">
        <f aca="false">K22+M22+O22</f>
        <v>7601</v>
      </c>
      <c r="J22" s="29" t="n">
        <f aca="false">I22/D22*100</f>
        <v>67.9388630675724</v>
      </c>
      <c r="K22" s="27" t="n">
        <v>6177</v>
      </c>
      <c r="L22" s="29" t="n">
        <f aca="false">K22/D22*100</f>
        <v>55.2109402931713</v>
      </c>
      <c r="M22" s="27" t="n">
        <v>0</v>
      </c>
      <c r="N22" s="29" t="n">
        <f aca="false">M22/D22*100</f>
        <v>0</v>
      </c>
      <c r="O22" s="27" t="n">
        <v>1424</v>
      </c>
      <c r="P22" s="27" t="n">
        <v>1283</v>
      </c>
      <c r="Q22" s="29" t="n">
        <f aca="false">O22/D22*100</f>
        <v>12.727922774401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8051</v>
      </c>
      <c r="E23" s="28" t="n">
        <f aca="false">G23+H23</f>
        <v>8400</v>
      </c>
      <c r="F23" s="29" t="n">
        <f aca="false">E23/D23*100</f>
        <v>46.5348180156224</v>
      </c>
      <c r="G23" s="27" t="n">
        <v>7686</v>
      </c>
      <c r="H23" s="27" t="n">
        <v>714</v>
      </c>
      <c r="I23" s="28" t="n">
        <f aca="false">K23+M23+O23</f>
        <v>9651</v>
      </c>
      <c r="J23" s="29" t="n">
        <f aca="false">I23/D23*100</f>
        <v>53.4651819843776</v>
      </c>
      <c r="K23" s="27" t="n">
        <v>4003</v>
      </c>
      <c r="L23" s="29" t="n">
        <f aca="false">K23/D23*100</f>
        <v>22.1760567281591</v>
      </c>
      <c r="M23" s="27" t="n">
        <v>0</v>
      </c>
      <c r="N23" s="29" t="n">
        <f aca="false">M23/D23*100</f>
        <v>0</v>
      </c>
      <c r="O23" s="27" t="n">
        <v>5648</v>
      </c>
      <c r="P23" s="27" t="n">
        <v>4119</v>
      </c>
      <c r="Q23" s="29" t="n">
        <f aca="false">O23/D23*100</f>
        <v>31.2891252562185</v>
      </c>
      <c r="R23" s="27"/>
      <c r="S23" s="27"/>
      <c r="T23" s="27"/>
      <c r="U23" s="27" t="s">
        <v>29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35594</v>
      </c>
      <c r="E24" s="28" t="n">
        <f aca="false">G24+H24</f>
        <v>11064</v>
      </c>
      <c r="F24" s="29" t="n">
        <f aca="false">E24/D24*100</f>
        <v>31.08389054335</v>
      </c>
      <c r="G24" s="27" t="n">
        <v>11064</v>
      </c>
      <c r="H24" s="27" t="n">
        <v>0</v>
      </c>
      <c r="I24" s="28" t="n">
        <f aca="false">K24+M24+O24</f>
        <v>24530</v>
      </c>
      <c r="J24" s="29" t="n">
        <f aca="false">I24/D24*100</f>
        <v>68.91610945665</v>
      </c>
      <c r="K24" s="27" t="n">
        <v>14541</v>
      </c>
      <c r="L24" s="29" t="n">
        <f aca="false">K24/D24*100</f>
        <v>40.8523908523909</v>
      </c>
      <c r="M24" s="27" t="n">
        <v>0</v>
      </c>
      <c r="N24" s="29" t="n">
        <f aca="false">M24/D24*100</f>
        <v>0</v>
      </c>
      <c r="O24" s="27" t="n">
        <v>9989</v>
      </c>
      <c r="P24" s="27" t="n">
        <v>5957</v>
      </c>
      <c r="Q24" s="29" t="n">
        <f aca="false">O24/D24*100</f>
        <v>28.0637186042591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8452</v>
      </c>
      <c r="E25" s="28" t="n">
        <f aca="false">G25+H25</f>
        <v>5444</v>
      </c>
      <c r="F25" s="29" t="n">
        <f aca="false">E25/D25*100</f>
        <v>29.5035768480382</v>
      </c>
      <c r="G25" s="27" t="n">
        <v>5444</v>
      </c>
      <c r="H25" s="27" t="n">
        <v>0</v>
      </c>
      <c r="I25" s="28" t="n">
        <f aca="false">K25+M25+O25</f>
        <v>13008</v>
      </c>
      <c r="J25" s="29" t="n">
        <f aca="false">I25/D25*100</f>
        <v>70.4964231519619</v>
      </c>
      <c r="K25" s="27" t="n">
        <v>3913</v>
      </c>
      <c r="L25" s="29" t="n">
        <f aca="false">K25/D25*100</f>
        <v>21.206373292868</v>
      </c>
      <c r="M25" s="27" t="n">
        <v>0</v>
      </c>
      <c r="N25" s="29" t="n">
        <f aca="false">M25/D25*100</f>
        <v>0</v>
      </c>
      <c r="O25" s="27" t="n">
        <v>9095</v>
      </c>
      <c r="P25" s="27" t="n">
        <v>1868</v>
      </c>
      <c r="Q25" s="29" t="n">
        <f aca="false">O25/D25*100</f>
        <v>49.290049859093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118</v>
      </c>
      <c r="E26" s="28" t="n">
        <f aca="false">G26+H26</f>
        <v>6034</v>
      </c>
      <c r="F26" s="29" t="n">
        <f aca="false">E26/D26*100</f>
        <v>35.2494450286248</v>
      </c>
      <c r="G26" s="27" t="n">
        <v>6034</v>
      </c>
      <c r="H26" s="27" t="n">
        <v>0</v>
      </c>
      <c r="I26" s="28" t="n">
        <f aca="false">K26+M26+O26</f>
        <v>11084</v>
      </c>
      <c r="J26" s="29" t="n">
        <f aca="false">I26/D26*100</f>
        <v>64.7505549713752</v>
      </c>
      <c r="K26" s="27" t="n">
        <v>8139</v>
      </c>
      <c r="L26" s="29" t="n">
        <f aca="false">K26/D26*100</f>
        <v>47.546442341395</v>
      </c>
      <c r="M26" s="27" t="n">
        <v>0</v>
      </c>
      <c r="N26" s="29" t="n">
        <f aca="false">M26/D26*100</f>
        <v>0</v>
      </c>
      <c r="O26" s="27" t="n">
        <v>2945</v>
      </c>
      <c r="P26" s="27" t="n">
        <v>972</v>
      </c>
      <c r="Q26" s="29" t="n">
        <f aca="false">O26/D26*100</f>
        <v>17.204112629980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1554</v>
      </c>
      <c r="E27" s="28" t="n">
        <f aca="false">G27+H27</f>
        <v>2623</v>
      </c>
      <c r="F27" s="29" t="n">
        <f aca="false">E27/D27*100</f>
        <v>12.1694349076738</v>
      </c>
      <c r="G27" s="27" t="n">
        <v>2623</v>
      </c>
      <c r="H27" s="27" t="n">
        <v>0</v>
      </c>
      <c r="I27" s="28" t="n">
        <f aca="false">K27+M27+O27</f>
        <v>18931</v>
      </c>
      <c r="J27" s="29" t="n">
        <f aca="false">I27/D27*100</f>
        <v>87.8305650923263</v>
      </c>
      <c r="K27" s="27" t="n">
        <v>18678</v>
      </c>
      <c r="L27" s="29" t="n">
        <f aca="false">K27/D27*100</f>
        <v>86.6567690451888</v>
      </c>
      <c r="M27" s="27" t="n">
        <v>0</v>
      </c>
      <c r="N27" s="29" t="n">
        <f aca="false">M27/D27*100</f>
        <v>0</v>
      </c>
      <c r="O27" s="27" t="n">
        <v>253</v>
      </c>
      <c r="P27" s="27" t="n">
        <v>31</v>
      </c>
      <c r="Q27" s="29" t="n">
        <f aca="false">O27/D27*100</f>
        <v>1.1737960471374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0863</v>
      </c>
      <c r="E28" s="28" t="n">
        <f aca="false">G28+H28</f>
        <v>3359</v>
      </c>
      <c r="F28" s="29" t="n">
        <f aca="false">E28/D28*100</f>
        <v>10.8835822829926</v>
      </c>
      <c r="G28" s="27" t="n">
        <v>3359</v>
      </c>
      <c r="H28" s="27" t="n">
        <v>0</v>
      </c>
      <c r="I28" s="28" t="n">
        <f aca="false">K28+M28+O28</f>
        <v>27504</v>
      </c>
      <c r="J28" s="29" t="n">
        <f aca="false">I28/D28*100</f>
        <v>89.1164177170074</v>
      </c>
      <c r="K28" s="27" t="n">
        <v>26654</v>
      </c>
      <c r="L28" s="29" t="n">
        <f aca="false">K28/D28*100</f>
        <v>86.3623108576613</v>
      </c>
      <c r="M28" s="27" t="n">
        <v>0</v>
      </c>
      <c r="N28" s="29" t="n">
        <f aca="false">M28/D28*100</f>
        <v>0</v>
      </c>
      <c r="O28" s="27" t="n">
        <v>850</v>
      </c>
      <c r="P28" s="27" t="n">
        <v>535</v>
      </c>
      <c r="Q28" s="29" t="n">
        <f aca="false">O28/D28*100</f>
        <v>2.7541068593461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4267</v>
      </c>
      <c r="E29" s="28" t="n">
        <f aca="false">G29+H29</f>
        <v>9558</v>
      </c>
      <c r="F29" s="29" t="n">
        <f aca="false">E29/D29*100</f>
        <v>39.3868216095933</v>
      </c>
      <c r="G29" s="27" t="n">
        <v>9102</v>
      </c>
      <c r="H29" s="27" t="n">
        <v>456</v>
      </c>
      <c r="I29" s="28" t="n">
        <f aca="false">K29+M29+O29</f>
        <v>14709</v>
      </c>
      <c r="J29" s="29" t="n">
        <f aca="false">I29/D29*100</f>
        <v>60.6131783904067</v>
      </c>
      <c r="K29" s="27" t="n">
        <v>13574</v>
      </c>
      <c r="L29" s="29" t="n">
        <f aca="false">K29/D29*100</f>
        <v>55.936044834549</v>
      </c>
      <c r="M29" s="27" t="n">
        <v>0</v>
      </c>
      <c r="N29" s="29" t="n">
        <f aca="false">M29/D29*100</f>
        <v>0</v>
      </c>
      <c r="O29" s="27" t="n">
        <v>1135</v>
      </c>
      <c r="P29" s="27" t="n">
        <v>1055</v>
      </c>
      <c r="Q29" s="29" t="n">
        <f aca="false">O29/D29*100</f>
        <v>4.6771335558577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860</v>
      </c>
      <c r="E30" s="28" t="n">
        <f aca="false">G30+H30</f>
        <v>6348</v>
      </c>
      <c r="F30" s="29" t="n">
        <f aca="false">E30/D30*100</f>
        <v>64.3813387423935</v>
      </c>
      <c r="G30" s="27" t="n">
        <v>6109</v>
      </c>
      <c r="H30" s="27" t="n">
        <v>239</v>
      </c>
      <c r="I30" s="28" t="n">
        <f aca="false">K30+M30+O30</f>
        <v>3512</v>
      </c>
      <c r="J30" s="29" t="n">
        <f aca="false">I30/D30*100</f>
        <v>35.6186612576065</v>
      </c>
      <c r="K30" s="27" t="n">
        <v>2291</v>
      </c>
      <c r="L30" s="29" t="n">
        <f aca="false">K30/D30*100</f>
        <v>23.2352941176471</v>
      </c>
      <c r="M30" s="27" t="n">
        <v>0</v>
      </c>
      <c r="N30" s="29" t="n">
        <f aca="false">M30/D30*100</f>
        <v>0</v>
      </c>
      <c r="O30" s="27" t="n">
        <v>1221</v>
      </c>
      <c r="P30" s="27" t="n">
        <v>475</v>
      </c>
      <c r="Q30" s="29" t="n">
        <f aca="false">O30/D30*100</f>
        <v>12.383367139959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6879</v>
      </c>
      <c r="E31" s="28" t="n">
        <f aca="false">G31+H31</f>
        <v>1257</v>
      </c>
      <c r="F31" s="29" t="n">
        <f aca="false">E31/D31*100</f>
        <v>3.40844382982185</v>
      </c>
      <c r="G31" s="27" t="n">
        <v>1156</v>
      </c>
      <c r="H31" s="27" t="n">
        <v>101</v>
      </c>
      <c r="I31" s="28" t="n">
        <f aca="false">K31+M31+O31</f>
        <v>35622</v>
      </c>
      <c r="J31" s="29" t="n">
        <f aca="false">I31/D31*100</f>
        <v>96.5915561701782</v>
      </c>
      <c r="K31" s="27" t="n">
        <v>34352</v>
      </c>
      <c r="L31" s="29" t="n">
        <f aca="false">K31/D31*100</f>
        <v>93.1478619268418</v>
      </c>
      <c r="M31" s="27" t="n">
        <v>0</v>
      </c>
      <c r="N31" s="29" t="n">
        <f aca="false">M31/D31*100</f>
        <v>0</v>
      </c>
      <c r="O31" s="27" t="n">
        <v>1270</v>
      </c>
      <c r="P31" s="27" t="n">
        <v>1069</v>
      </c>
      <c r="Q31" s="29" t="n">
        <f aca="false">O31/D31*100</f>
        <v>3.4436942433363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979</v>
      </c>
      <c r="E32" s="28" t="n">
        <f aca="false">G32+H32</f>
        <v>2265</v>
      </c>
      <c r="F32" s="29" t="n">
        <f aca="false">E32/D32*100</f>
        <v>37.882589061716</v>
      </c>
      <c r="G32" s="27" t="n">
        <v>2265</v>
      </c>
      <c r="H32" s="27" t="n">
        <v>0</v>
      </c>
      <c r="I32" s="28" t="n">
        <f aca="false">K32+M32+O32</f>
        <v>3714</v>
      </c>
      <c r="J32" s="29" t="n">
        <f aca="false">I32/D32*100</f>
        <v>62.117410938284</v>
      </c>
      <c r="K32" s="27" t="n">
        <v>1827</v>
      </c>
      <c r="L32" s="29" t="n">
        <f aca="false">K32/D32*100</f>
        <v>30.5569493226292</v>
      </c>
      <c r="M32" s="27" t="n">
        <v>0</v>
      </c>
      <c r="N32" s="29" t="n">
        <f aca="false">M32/D32*100</f>
        <v>0</v>
      </c>
      <c r="O32" s="27" t="n">
        <v>1887</v>
      </c>
      <c r="P32" s="27" t="n">
        <v>1370</v>
      </c>
      <c r="Q32" s="29" t="n">
        <f aca="false">O32/D32*100</f>
        <v>31.560461615654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4095</v>
      </c>
      <c r="E33" s="28" t="n">
        <f aca="false">G33+H33</f>
        <v>6867</v>
      </c>
      <c r="F33" s="29" t="n">
        <f aca="false">E33/D33*100</f>
        <v>48.7194040439872</v>
      </c>
      <c r="G33" s="27" t="n">
        <v>6825</v>
      </c>
      <c r="H33" s="27" t="n">
        <v>42</v>
      </c>
      <c r="I33" s="28" t="n">
        <f aca="false">K33+M33+O33</f>
        <v>7228</v>
      </c>
      <c r="J33" s="29" t="n">
        <f aca="false">I33/D33*100</f>
        <v>51.2805959560128</v>
      </c>
      <c r="K33" s="27" t="n">
        <v>5717</v>
      </c>
      <c r="L33" s="29" t="n">
        <f aca="false">K33/D33*100</f>
        <v>40.5604824405818</v>
      </c>
      <c r="M33" s="27" t="n">
        <v>0</v>
      </c>
      <c r="N33" s="29" t="n">
        <f aca="false">M33/D33*100</f>
        <v>0</v>
      </c>
      <c r="O33" s="27" t="n">
        <v>1511</v>
      </c>
      <c r="P33" s="27" t="n">
        <v>321</v>
      </c>
      <c r="Q33" s="29" t="n">
        <f aca="false">O33/D33*100</f>
        <v>10.72011351543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256</v>
      </c>
      <c r="E34" s="28" t="n">
        <f aca="false">G34+H34</f>
        <v>5086</v>
      </c>
      <c r="F34" s="29" t="n">
        <f aca="false">E34/D34*100</f>
        <v>61.6036821705426</v>
      </c>
      <c r="G34" s="27" t="n">
        <v>5086</v>
      </c>
      <c r="H34" s="27" t="n">
        <v>0</v>
      </c>
      <c r="I34" s="28" t="n">
        <f aca="false">K34+M34+O34</f>
        <v>3170</v>
      </c>
      <c r="J34" s="29" t="n">
        <f aca="false">I34/D34*100</f>
        <v>38.3963178294574</v>
      </c>
      <c r="K34" s="27" t="n">
        <v>2392</v>
      </c>
      <c r="L34" s="29" t="n">
        <f aca="false">K34/D34*100</f>
        <v>28.9728682170543</v>
      </c>
      <c r="M34" s="27" t="n">
        <v>0</v>
      </c>
      <c r="N34" s="29" t="n">
        <f aca="false">M34/D34*100</f>
        <v>0</v>
      </c>
      <c r="O34" s="27" t="n">
        <v>778</v>
      </c>
      <c r="P34" s="27" t="n">
        <v>52</v>
      </c>
      <c r="Q34" s="29" t="n">
        <f aca="false">O34/D34*100</f>
        <v>9.423449612403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321</v>
      </c>
      <c r="E35" s="28" t="n">
        <f aca="false">G35+H35</f>
        <v>3938</v>
      </c>
      <c r="F35" s="29" t="n">
        <f aca="false">E35/D35*100</f>
        <v>62.3002689447872</v>
      </c>
      <c r="G35" s="27" t="n">
        <v>3888</v>
      </c>
      <c r="H35" s="27" t="n">
        <v>50</v>
      </c>
      <c r="I35" s="28" t="n">
        <f aca="false">K35+M35+O35</f>
        <v>2383</v>
      </c>
      <c r="J35" s="29" t="n">
        <f aca="false">I35/D35*100</f>
        <v>37.6997310552128</v>
      </c>
      <c r="K35" s="27" t="n">
        <v>1880</v>
      </c>
      <c r="L35" s="29" t="n">
        <f aca="false">K35/D35*100</f>
        <v>29.7421294099035</v>
      </c>
      <c r="M35" s="27" t="n">
        <v>0</v>
      </c>
      <c r="N35" s="29" t="n">
        <f aca="false">M35/D35*100</f>
        <v>0</v>
      </c>
      <c r="O35" s="27" t="n">
        <v>503</v>
      </c>
      <c r="P35" s="27" t="n">
        <v>113</v>
      </c>
      <c r="Q35" s="29" t="n">
        <f aca="false">O35/D35*100</f>
        <v>7.9576016453092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207</v>
      </c>
      <c r="E36" s="28" t="n">
        <f aca="false">G36+H36</f>
        <v>5116</v>
      </c>
      <c r="F36" s="29" t="n">
        <f aca="false">E36/D36*100</f>
        <v>62.3370293651761</v>
      </c>
      <c r="G36" s="27" t="n">
        <v>5116</v>
      </c>
      <c r="H36" s="27" t="n">
        <v>0</v>
      </c>
      <c r="I36" s="28" t="n">
        <f aca="false">K36+M36+O36</f>
        <v>3091</v>
      </c>
      <c r="J36" s="29" t="n">
        <f aca="false">I36/D36*100</f>
        <v>37.6629706348239</v>
      </c>
      <c r="K36" s="27" t="n">
        <v>1462</v>
      </c>
      <c r="L36" s="29" t="n">
        <f aca="false">K36/D36*100</f>
        <v>17.8140611672962</v>
      </c>
      <c r="M36" s="27" t="n">
        <v>0</v>
      </c>
      <c r="N36" s="29" t="n">
        <f aca="false">M36/D36*100</f>
        <v>0</v>
      </c>
      <c r="O36" s="27" t="n">
        <v>1629</v>
      </c>
      <c r="P36" s="27" t="n">
        <v>404</v>
      </c>
      <c r="Q36" s="29" t="n">
        <f aca="false">O36/D36*100</f>
        <v>19.848909467527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246</v>
      </c>
      <c r="E37" s="28" t="n">
        <f aca="false">G37+H37</f>
        <v>1781</v>
      </c>
      <c r="F37" s="29" t="n">
        <f aca="false">E37/D37*100</f>
        <v>24.5790781120618</v>
      </c>
      <c r="G37" s="27" t="n">
        <v>1781</v>
      </c>
      <c r="H37" s="27" t="n">
        <v>0</v>
      </c>
      <c r="I37" s="28" t="n">
        <f aca="false">K37+M37+O37</f>
        <v>5465</v>
      </c>
      <c r="J37" s="29" t="n">
        <f aca="false">I37/D37*100</f>
        <v>75.4209218879382</v>
      </c>
      <c r="K37" s="27" t="n">
        <v>3734</v>
      </c>
      <c r="L37" s="29" t="n">
        <f aca="false">K37/D37*100</f>
        <v>51.5318796577422</v>
      </c>
      <c r="M37" s="27" t="n">
        <v>0</v>
      </c>
      <c r="N37" s="29" t="n">
        <f aca="false">M37/D37*100</f>
        <v>0</v>
      </c>
      <c r="O37" s="27" t="n">
        <v>1731</v>
      </c>
      <c r="P37" s="27" t="n">
        <v>480</v>
      </c>
      <c r="Q37" s="29" t="n">
        <f aca="false">O37/D37*100</f>
        <v>23.88904223019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667</v>
      </c>
      <c r="E38" s="28" t="n">
        <f aca="false">G38+H38</f>
        <v>2979</v>
      </c>
      <c r="F38" s="29" t="n">
        <f aca="false">E38/D38*100</f>
        <v>34.3717549325026</v>
      </c>
      <c r="G38" s="27" t="n">
        <v>2979</v>
      </c>
      <c r="H38" s="27" t="n">
        <v>0</v>
      </c>
      <c r="I38" s="28" t="n">
        <f aca="false">K38+M38+O38</f>
        <v>5688</v>
      </c>
      <c r="J38" s="29" t="n">
        <f aca="false">I38/D38*100</f>
        <v>65.6282450674974</v>
      </c>
      <c r="K38" s="27" t="n">
        <v>4057</v>
      </c>
      <c r="L38" s="29" t="n">
        <f aca="false">K38/D38*100</f>
        <v>46.8097380869967</v>
      </c>
      <c r="M38" s="27" t="n">
        <v>0</v>
      </c>
      <c r="N38" s="29" t="n">
        <f aca="false">M38/D38*100</f>
        <v>0</v>
      </c>
      <c r="O38" s="27" t="n">
        <v>1631</v>
      </c>
      <c r="P38" s="27" t="n">
        <v>1085</v>
      </c>
      <c r="Q38" s="29" t="n">
        <f aca="false">O38/D38*100</f>
        <v>18.818506980500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4120</v>
      </c>
      <c r="E39" s="28" t="n">
        <f aca="false">G39+H39</f>
        <v>5737</v>
      </c>
      <c r="F39" s="29" t="n">
        <f aca="false">E39/D39*100</f>
        <v>40.6303116147309</v>
      </c>
      <c r="G39" s="27" t="n">
        <v>5557</v>
      </c>
      <c r="H39" s="27" t="n">
        <v>180</v>
      </c>
      <c r="I39" s="28" t="n">
        <f aca="false">K39+M39+O39</f>
        <v>8383</v>
      </c>
      <c r="J39" s="29" t="n">
        <f aca="false">I39/D39*100</f>
        <v>59.3696883852691</v>
      </c>
      <c r="K39" s="27" t="n">
        <v>4196</v>
      </c>
      <c r="L39" s="29" t="n">
        <f aca="false">K39/D39*100</f>
        <v>29.7167138810198</v>
      </c>
      <c r="M39" s="27" t="n">
        <v>0</v>
      </c>
      <c r="N39" s="29" t="n">
        <f aca="false">M39/D39*100</f>
        <v>0</v>
      </c>
      <c r="O39" s="27" t="n">
        <v>4187</v>
      </c>
      <c r="P39" s="27" t="n">
        <v>324</v>
      </c>
      <c r="Q39" s="29" t="n">
        <f aca="false">O39/D39*100</f>
        <v>29.652974504249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4422</v>
      </c>
      <c r="E40" s="28" t="n">
        <f aca="false">G40+H40</f>
        <v>11510</v>
      </c>
      <c r="F40" s="29" t="n">
        <f aca="false">E40/D40*100</f>
        <v>79.8086257107197</v>
      </c>
      <c r="G40" s="27" t="n">
        <v>11510</v>
      </c>
      <c r="H40" s="27" t="n">
        <v>0</v>
      </c>
      <c r="I40" s="28" t="n">
        <f aca="false">K40+M40+O40</f>
        <v>2912</v>
      </c>
      <c r="J40" s="29" t="n">
        <f aca="false">I40/D40*100</f>
        <v>20.191374289280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2912</v>
      </c>
      <c r="P40" s="27" t="n">
        <v>514</v>
      </c>
      <c r="Q40" s="29" t="n">
        <f aca="false">O40/D40*100</f>
        <v>20.191374289280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362</v>
      </c>
      <c r="E41" s="28" t="n">
        <f aca="false">G41+H41</f>
        <v>5237</v>
      </c>
      <c r="F41" s="29" t="n">
        <f aca="false">E41/D41*100</f>
        <v>55.9389019440291</v>
      </c>
      <c r="G41" s="27" t="n">
        <v>5237</v>
      </c>
      <c r="H41" s="27" t="n">
        <v>0</v>
      </c>
      <c r="I41" s="28" t="n">
        <f aca="false">K41+M41+O41</f>
        <v>4125</v>
      </c>
      <c r="J41" s="29" t="n">
        <f aca="false">I41/D41*100</f>
        <v>44.061098055971</v>
      </c>
      <c r="K41" s="27" t="n">
        <v>113</v>
      </c>
      <c r="L41" s="29" t="n">
        <f aca="false">K41/D41*100</f>
        <v>1.20700704977569</v>
      </c>
      <c r="M41" s="27" t="n">
        <v>0</v>
      </c>
      <c r="N41" s="29" t="n">
        <f aca="false">M41/D41*100</f>
        <v>0</v>
      </c>
      <c r="O41" s="27" t="n">
        <v>4012</v>
      </c>
      <c r="P41" s="27" t="n">
        <v>370</v>
      </c>
      <c r="Q41" s="29" t="n">
        <f aca="false">O41/D41*100</f>
        <v>42.854091006195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9588</v>
      </c>
      <c r="E42" s="28" t="n">
        <f aca="false">G42+H42</f>
        <v>10765</v>
      </c>
      <c r="F42" s="29" t="n">
        <f aca="false">E42/D42*100</f>
        <v>54.9571166020012</v>
      </c>
      <c r="G42" s="27" t="n">
        <v>10486</v>
      </c>
      <c r="H42" s="27" t="n">
        <v>279</v>
      </c>
      <c r="I42" s="28" t="n">
        <f aca="false">K42+M42+O42</f>
        <v>8823</v>
      </c>
      <c r="J42" s="29" t="n">
        <f aca="false">I42/D42*100</f>
        <v>45.0428833979988</v>
      </c>
      <c r="K42" s="27" t="n">
        <v>1278</v>
      </c>
      <c r="L42" s="29" t="n">
        <f aca="false">K42/D42*100</f>
        <v>6.52440269552787</v>
      </c>
      <c r="M42" s="27" t="n">
        <v>0</v>
      </c>
      <c r="N42" s="29" t="n">
        <f aca="false">M42/D42*100</f>
        <v>0</v>
      </c>
      <c r="O42" s="27" t="n">
        <v>7545</v>
      </c>
      <c r="P42" s="27" t="n">
        <v>1636</v>
      </c>
      <c r="Q42" s="29" t="n">
        <f aca="false">O42/D42*100</f>
        <v>38.518480702470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602</v>
      </c>
      <c r="E43" s="28" t="n">
        <f aca="false">G43+H43</f>
        <v>7846</v>
      </c>
      <c r="F43" s="29" t="n">
        <f aca="false">E43/D43*100</f>
        <v>57.6826937215116</v>
      </c>
      <c r="G43" s="27" t="n">
        <v>7485</v>
      </c>
      <c r="H43" s="27" t="n">
        <v>361</v>
      </c>
      <c r="I43" s="28" t="n">
        <f aca="false">K43+M43+O43</f>
        <v>5756</v>
      </c>
      <c r="J43" s="29" t="n">
        <f aca="false">I43/D43*100</f>
        <v>42.3173062784885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5756</v>
      </c>
      <c r="P43" s="27" t="n">
        <v>3496</v>
      </c>
      <c r="Q43" s="29" t="n">
        <f aca="false">O43/D43*100</f>
        <v>42.317306278488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0405</v>
      </c>
      <c r="E44" s="28" t="n">
        <f aca="false">G44+H44</f>
        <v>4621</v>
      </c>
      <c r="F44" s="29" t="n">
        <f aca="false">E44/D44*100</f>
        <v>22.64641019358</v>
      </c>
      <c r="G44" s="27" t="n">
        <v>4621</v>
      </c>
      <c r="H44" s="27" t="n">
        <v>0</v>
      </c>
      <c r="I44" s="28" t="n">
        <f aca="false">K44+M44+O44</f>
        <v>15784</v>
      </c>
      <c r="J44" s="29" t="n">
        <f aca="false">I44/D44*100</f>
        <v>77.35358980642</v>
      </c>
      <c r="K44" s="27" t="n">
        <v>3201</v>
      </c>
      <c r="L44" s="29" t="n">
        <f aca="false">K44/D44*100</f>
        <v>15.6873315363881</v>
      </c>
      <c r="M44" s="27" t="n">
        <v>1642</v>
      </c>
      <c r="N44" s="29" t="n">
        <f aca="false">M44/D44*100</f>
        <v>8.04704729233031</v>
      </c>
      <c r="O44" s="27" t="n">
        <v>10941</v>
      </c>
      <c r="P44" s="27" t="n">
        <v>1684</v>
      </c>
      <c r="Q44" s="29" t="n">
        <f aca="false">O44/D44*100</f>
        <v>53.619210977701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188</v>
      </c>
      <c r="E45" s="28" t="n">
        <f aca="false">G45+H45</f>
        <v>4265</v>
      </c>
      <c r="F45" s="29" t="n">
        <f aca="false">E45/D45*100</f>
        <v>59.3350027824151</v>
      </c>
      <c r="G45" s="27" t="n">
        <v>4265</v>
      </c>
      <c r="H45" s="27" t="n">
        <v>0</v>
      </c>
      <c r="I45" s="28" t="n">
        <f aca="false">K45+M45+O45</f>
        <v>2923</v>
      </c>
      <c r="J45" s="29" t="n">
        <f aca="false">I45/D45*100</f>
        <v>40.6649972175849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923</v>
      </c>
      <c r="P45" s="27" t="n">
        <v>2733</v>
      </c>
      <c r="Q45" s="29" t="n">
        <f aca="false">O45/D45*100</f>
        <v>40.6649972175849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918</v>
      </c>
      <c r="E46" s="28" t="n">
        <f aca="false">G46+H46</f>
        <v>12636</v>
      </c>
      <c r="F46" s="29" t="n">
        <f aca="false">E46/D46*100</f>
        <v>79.3818318884282</v>
      </c>
      <c r="G46" s="27" t="n">
        <v>12256</v>
      </c>
      <c r="H46" s="27" t="n">
        <v>380</v>
      </c>
      <c r="I46" s="28" t="n">
        <f aca="false">K46+M46+O46</f>
        <v>3282</v>
      </c>
      <c r="J46" s="29" t="n">
        <f aca="false">I46/D46*100</f>
        <v>20.6181681115718</v>
      </c>
      <c r="K46" s="27" t="n">
        <v>1400</v>
      </c>
      <c r="L46" s="29" t="n">
        <f aca="false">K46/D46*100</f>
        <v>8.79507475813544</v>
      </c>
      <c r="M46" s="27" t="n">
        <v>0</v>
      </c>
      <c r="N46" s="29" t="n">
        <f aca="false">M46/D46*100</f>
        <v>0</v>
      </c>
      <c r="O46" s="27" t="n">
        <v>1882</v>
      </c>
      <c r="P46" s="27" t="n">
        <v>600</v>
      </c>
      <c r="Q46" s="29" t="n">
        <f aca="false">O46/D46*100</f>
        <v>11.823093353436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4760</v>
      </c>
      <c r="E47" s="28" t="n">
        <f aca="false">G47+H47</f>
        <v>10989</v>
      </c>
      <c r="F47" s="29" t="n">
        <f aca="false">E47/D47*100</f>
        <v>74.4512195121951</v>
      </c>
      <c r="G47" s="27" t="n">
        <v>10940</v>
      </c>
      <c r="H47" s="27" t="n">
        <v>49</v>
      </c>
      <c r="I47" s="28" t="n">
        <f aca="false">K47+M47+O47</f>
        <v>3771</v>
      </c>
      <c r="J47" s="29" t="n">
        <f aca="false">I47/D47*100</f>
        <v>25.5487804878049</v>
      </c>
      <c r="K47" s="27" t="n">
        <v>653</v>
      </c>
      <c r="L47" s="29" t="n">
        <f aca="false">K47/D47*100</f>
        <v>4.42411924119241</v>
      </c>
      <c r="M47" s="27" t="n">
        <v>0</v>
      </c>
      <c r="N47" s="29" t="n">
        <f aca="false">M47/D47*100</f>
        <v>0</v>
      </c>
      <c r="O47" s="27" t="n">
        <v>3118</v>
      </c>
      <c r="P47" s="27" t="n">
        <v>1648</v>
      </c>
      <c r="Q47" s="29" t="n">
        <f aca="false">O47/D47*100</f>
        <v>21.124661246612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4342</v>
      </c>
      <c r="E48" s="28" t="n">
        <f aca="false">G48+H48</f>
        <v>11984</v>
      </c>
      <c r="F48" s="29" t="n">
        <f aca="false">E48/D48*100</f>
        <v>83.5587784130526</v>
      </c>
      <c r="G48" s="27" t="n">
        <v>11863</v>
      </c>
      <c r="H48" s="27" t="n">
        <v>121</v>
      </c>
      <c r="I48" s="28" t="n">
        <f aca="false">K48+M48+O48</f>
        <v>2358</v>
      </c>
      <c r="J48" s="29" t="n">
        <f aca="false">I48/D48*100</f>
        <v>16.441221586947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358</v>
      </c>
      <c r="P48" s="27" t="n">
        <v>838</v>
      </c>
      <c r="Q48" s="29" t="n">
        <f aca="false">O48/D48*100</f>
        <v>16.441221586947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597</v>
      </c>
      <c r="E49" s="28" t="n">
        <f aca="false">G49+H49</f>
        <v>3933</v>
      </c>
      <c r="F49" s="29" t="n">
        <f aca="false">E49/D49*100</f>
        <v>85.555797259082</v>
      </c>
      <c r="G49" s="27" t="n">
        <v>3884</v>
      </c>
      <c r="H49" s="27" t="n">
        <v>49</v>
      </c>
      <c r="I49" s="28" t="n">
        <f aca="false">K49+M49+O49</f>
        <v>664</v>
      </c>
      <c r="J49" s="29" t="n">
        <f aca="false">I49/D49*100</f>
        <v>14.444202740918</v>
      </c>
      <c r="K49" s="27" t="n">
        <v>276</v>
      </c>
      <c r="L49" s="29" t="n">
        <f aca="false">K49/D49*100</f>
        <v>6.00391559712856</v>
      </c>
      <c r="M49" s="27" t="n">
        <v>0</v>
      </c>
      <c r="N49" s="29" t="n">
        <f aca="false">M49/D49*100</f>
        <v>0</v>
      </c>
      <c r="O49" s="27" t="n">
        <v>388</v>
      </c>
      <c r="P49" s="27" t="n">
        <v>85</v>
      </c>
      <c r="Q49" s="29" t="n">
        <f aca="false">O49/D49*100</f>
        <v>8.4402871437894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9658</v>
      </c>
      <c r="E50" s="28" t="n">
        <f aca="false">G50+H50</f>
        <v>7831</v>
      </c>
      <c r="F50" s="29" t="n">
        <f aca="false">E50/D50*100</f>
        <v>81.0830399668669</v>
      </c>
      <c r="G50" s="27" t="n">
        <v>7641</v>
      </c>
      <c r="H50" s="27" t="n">
        <v>190</v>
      </c>
      <c r="I50" s="28" t="n">
        <f aca="false">K50+M50+O50</f>
        <v>1827</v>
      </c>
      <c r="J50" s="29" t="n">
        <f aca="false">I50/D50*100</f>
        <v>18.9169600331332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827</v>
      </c>
      <c r="P50" s="27" t="n">
        <v>690</v>
      </c>
      <c r="Q50" s="29" t="n">
        <f aca="false">O50/D50*100</f>
        <v>18.916960033133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592</v>
      </c>
      <c r="E51" s="28" t="n">
        <f aca="false">G51+H51</f>
        <v>4452</v>
      </c>
      <c r="F51" s="29" t="n">
        <f aca="false">E51/D51*100</f>
        <v>79.6137339055794</v>
      </c>
      <c r="G51" s="27" t="n">
        <v>4447</v>
      </c>
      <c r="H51" s="27" t="n">
        <v>5</v>
      </c>
      <c r="I51" s="28" t="n">
        <f aca="false">K51+M51+O51</f>
        <v>1140</v>
      </c>
      <c r="J51" s="29" t="n">
        <f aca="false">I51/D51*100</f>
        <v>20.3862660944206</v>
      </c>
      <c r="K51" s="27" t="n">
        <v>580</v>
      </c>
      <c r="L51" s="29" t="n">
        <f aca="false">K51/D51*100</f>
        <v>10.3719599427754</v>
      </c>
      <c r="M51" s="27" t="n">
        <v>0</v>
      </c>
      <c r="N51" s="29" t="n">
        <f aca="false">M51/D51*100</f>
        <v>0</v>
      </c>
      <c r="O51" s="27" t="n">
        <v>560</v>
      </c>
      <c r="P51" s="27" t="n">
        <v>232</v>
      </c>
      <c r="Q51" s="29" t="n">
        <f aca="false">O51/D51*100</f>
        <v>10.0143061516452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246</v>
      </c>
      <c r="E52" s="28" t="n">
        <f aca="false">G52+H52</f>
        <v>1176</v>
      </c>
      <c r="F52" s="29" t="n">
        <f aca="false">E52/D52*100</f>
        <v>36.2292051756007</v>
      </c>
      <c r="G52" s="27" t="n">
        <v>1137</v>
      </c>
      <c r="H52" s="27" t="n">
        <v>39</v>
      </c>
      <c r="I52" s="28" t="n">
        <f aca="false">K52+M52+O52</f>
        <v>2070</v>
      </c>
      <c r="J52" s="29" t="n">
        <f aca="false">I52/D52*100</f>
        <v>63.7707948243993</v>
      </c>
      <c r="K52" s="27" t="n">
        <v>1823</v>
      </c>
      <c r="L52" s="29" t="n">
        <f aca="false">K52/D52*100</f>
        <v>56.1614294516328</v>
      </c>
      <c r="M52" s="27" t="n">
        <v>0</v>
      </c>
      <c r="N52" s="29" t="n">
        <f aca="false">M52/D52*100</f>
        <v>0</v>
      </c>
      <c r="O52" s="27" t="n">
        <v>247</v>
      </c>
      <c r="P52" s="27" t="n">
        <v>150</v>
      </c>
      <c r="Q52" s="29" t="n">
        <f aca="false">O52/D52*100</f>
        <v>7.6093653727664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8514</v>
      </c>
      <c r="E53" s="28" t="n">
        <f aca="false">G53+H53</f>
        <v>7128</v>
      </c>
      <c r="F53" s="29" t="n">
        <f aca="false">E53/D53*100</f>
        <v>83.7209302325582</v>
      </c>
      <c r="G53" s="27" t="n">
        <v>6738</v>
      </c>
      <c r="H53" s="27" t="n">
        <v>390</v>
      </c>
      <c r="I53" s="28" t="n">
        <f aca="false">K53+M53+O53</f>
        <v>1386</v>
      </c>
      <c r="J53" s="29" t="n">
        <f aca="false">I53/D53*100</f>
        <v>16.279069767441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386</v>
      </c>
      <c r="P53" s="27" t="n">
        <v>811</v>
      </c>
      <c r="Q53" s="29" t="n">
        <f aca="false">O53/D53*100</f>
        <v>16.2790697674419</v>
      </c>
      <c r="R53" s="27"/>
      <c r="S53" s="27"/>
      <c r="T53" s="27"/>
      <c r="U53" s="27" t="s">
        <v>29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7635</v>
      </c>
      <c r="E54" s="28" t="n">
        <f aca="false">G54+H54</f>
        <v>6075</v>
      </c>
      <c r="F54" s="29" t="n">
        <f aca="false">E54/D54*100</f>
        <v>79.5677799607073</v>
      </c>
      <c r="G54" s="27" t="n">
        <v>6017</v>
      </c>
      <c r="H54" s="27" t="n">
        <v>58</v>
      </c>
      <c r="I54" s="28" t="n">
        <f aca="false">K54+M54+O54</f>
        <v>1560</v>
      </c>
      <c r="J54" s="29" t="n">
        <f aca="false">I54/D54*100</f>
        <v>20.4322200392927</v>
      </c>
      <c r="K54" s="27" t="n">
        <v>424</v>
      </c>
      <c r="L54" s="29" t="n">
        <f aca="false">K54/D54*100</f>
        <v>5.55337262606418</v>
      </c>
      <c r="M54" s="27" t="n">
        <v>0</v>
      </c>
      <c r="N54" s="29" t="n">
        <f aca="false">M54/D54*100</f>
        <v>0</v>
      </c>
      <c r="O54" s="27" t="n">
        <v>1136</v>
      </c>
      <c r="P54" s="27" t="n">
        <v>288</v>
      </c>
      <c r="Q54" s="29" t="n">
        <f aca="false">O54/D54*100</f>
        <v>14.878847413228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638</v>
      </c>
      <c r="E55" s="28" t="n">
        <f aca="false">G55+H55</f>
        <v>1034</v>
      </c>
      <c r="F55" s="29" t="n">
        <f aca="false">E55/D55*100</f>
        <v>63.1257631257631</v>
      </c>
      <c r="G55" s="27" t="n">
        <v>815</v>
      </c>
      <c r="H55" s="27" t="n">
        <v>219</v>
      </c>
      <c r="I55" s="28" t="n">
        <f aca="false">K55+M55+O55</f>
        <v>604</v>
      </c>
      <c r="J55" s="29" t="n">
        <f aca="false">I55/D55*100</f>
        <v>36.8742368742369</v>
      </c>
      <c r="K55" s="27" t="n">
        <v>514</v>
      </c>
      <c r="L55" s="29" t="n">
        <f aca="false">K55/D55*100</f>
        <v>31.3797313797314</v>
      </c>
      <c r="M55" s="27" t="n">
        <v>0</v>
      </c>
      <c r="N55" s="29" t="n">
        <f aca="false">M55/D55*100</f>
        <v>0</v>
      </c>
      <c r="O55" s="27" t="n">
        <v>90</v>
      </c>
      <c r="P55" s="27" t="n">
        <v>72</v>
      </c>
      <c r="Q55" s="29" t="n">
        <f aca="false">O55/D55*100</f>
        <v>5.4945054945054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2970</v>
      </c>
      <c r="E56" s="28" t="n">
        <f aca="false">G56+H56</f>
        <v>14450</v>
      </c>
      <c r="F56" s="29" t="n">
        <f aca="false">E56/D56*100</f>
        <v>62.9081410535481</v>
      </c>
      <c r="G56" s="27" t="n">
        <v>10204</v>
      </c>
      <c r="H56" s="27" t="n">
        <v>4246</v>
      </c>
      <c r="I56" s="28" t="n">
        <f aca="false">K56+M56+O56</f>
        <v>8520</v>
      </c>
      <c r="J56" s="29" t="n">
        <f aca="false">I56/D56*100</f>
        <v>37.0918589464519</v>
      </c>
      <c r="K56" s="27" t="n">
        <v>4648</v>
      </c>
      <c r="L56" s="29" t="n">
        <f aca="false">K56/D56*100</f>
        <v>20.2350892468437</v>
      </c>
      <c r="M56" s="27" t="n">
        <v>0</v>
      </c>
      <c r="N56" s="29" t="n">
        <f aca="false">M56/D56*100</f>
        <v>0</v>
      </c>
      <c r="O56" s="27" t="n">
        <v>3872</v>
      </c>
      <c r="P56" s="27" t="n">
        <v>2434</v>
      </c>
      <c r="Q56" s="29" t="n">
        <f aca="false">O56/D56*100</f>
        <v>16.856769699608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121</v>
      </c>
      <c r="E57" s="28" t="n">
        <f aca="false">G57+H57</f>
        <v>5227</v>
      </c>
      <c r="F57" s="29" t="n">
        <f aca="false">E57/D57*100</f>
        <v>85.3945433752655</v>
      </c>
      <c r="G57" s="27" t="n">
        <v>3914</v>
      </c>
      <c r="H57" s="27" t="n">
        <v>1313</v>
      </c>
      <c r="I57" s="28" t="n">
        <f aca="false">K57+M57+O57</f>
        <v>894</v>
      </c>
      <c r="J57" s="29" t="n">
        <f aca="false">I57/D57*100</f>
        <v>14.6054566247345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894</v>
      </c>
      <c r="P57" s="27" t="n">
        <v>404</v>
      </c>
      <c r="Q57" s="29" t="n">
        <f aca="false">O57/D57*100</f>
        <v>14.605456624734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8784</v>
      </c>
      <c r="E58" s="28" t="n">
        <f aca="false">G58+H58</f>
        <v>7497</v>
      </c>
      <c r="F58" s="29" t="n">
        <f aca="false">E58/D58*100</f>
        <v>85.3483606557377</v>
      </c>
      <c r="G58" s="27" t="n">
        <v>5861</v>
      </c>
      <c r="H58" s="27" t="n">
        <v>1636</v>
      </c>
      <c r="I58" s="28" t="n">
        <f aca="false">K58+M58+O58</f>
        <v>1287</v>
      </c>
      <c r="J58" s="29" t="n">
        <f aca="false">I58/D58*100</f>
        <v>14.6516393442623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287</v>
      </c>
      <c r="P58" s="27" t="n">
        <v>1124</v>
      </c>
      <c r="Q58" s="29" t="n">
        <f aca="false">O58/D58*100</f>
        <v>14.6516393442623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7287</v>
      </c>
      <c r="E59" s="28" t="n">
        <f aca="false">G59+H59</f>
        <v>11719</v>
      </c>
      <c r="F59" s="29" t="n">
        <f aca="false">E59/D59*100</f>
        <v>67.7908254757911</v>
      </c>
      <c r="G59" s="27" t="n">
        <v>10647</v>
      </c>
      <c r="H59" s="27" t="n">
        <v>1072</v>
      </c>
      <c r="I59" s="28" t="n">
        <f aca="false">K59+M59+O59</f>
        <v>5568</v>
      </c>
      <c r="J59" s="29" t="n">
        <f aca="false">I59/D59*100</f>
        <v>32.209174524209</v>
      </c>
      <c r="K59" s="27" t="n">
        <v>591</v>
      </c>
      <c r="L59" s="29" t="n">
        <f aca="false">K59/D59*100</f>
        <v>3.41875397697692</v>
      </c>
      <c r="M59" s="27" t="n">
        <v>0</v>
      </c>
      <c r="N59" s="29" t="n">
        <f aca="false">M59/D59*100</f>
        <v>0</v>
      </c>
      <c r="O59" s="27" t="n">
        <v>4977</v>
      </c>
      <c r="P59" s="27" t="n">
        <v>3891</v>
      </c>
      <c r="Q59" s="29" t="n">
        <f aca="false">O59/D59*100</f>
        <v>28.790420547232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566</v>
      </c>
      <c r="E60" s="28" t="n">
        <f aca="false">G60+H60</f>
        <v>4084</v>
      </c>
      <c r="F60" s="29" t="n">
        <f aca="false">E60/D60*100</f>
        <v>53.9783240814169</v>
      </c>
      <c r="G60" s="27" t="n">
        <v>3764</v>
      </c>
      <c r="H60" s="27" t="n">
        <v>320</v>
      </c>
      <c r="I60" s="28" t="n">
        <f aca="false">K60+M60+O60</f>
        <v>3482</v>
      </c>
      <c r="J60" s="29" t="n">
        <f aca="false">I60/D60*100</f>
        <v>46.0216759185831</v>
      </c>
      <c r="K60" s="27" t="n">
        <v>2343</v>
      </c>
      <c r="L60" s="29" t="n">
        <f aca="false">K60/D60*100</f>
        <v>30.9674861221253</v>
      </c>
      <c r="M60" s="27" t="n">
        <v>0</v>
      </c>
      <c r="N60" s="29" t="n">
        <f aca="false">M60/D60*100</f>
        <v>0</v>
      </c>
      <c r="O60" s="27" t="n">
        <v>1139</v>
      </c>
      <c r="P60" s="27" t="n">
        <v>1139</v>
      </c>
      <c r="Q60" s="29" t="n">
        <f aca="false">O60/D60*100</f>
        <v>15.0541897964578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1401</v>
      </c>
      <c r="E61" s="28" t="n">
        <f aca="false">G61+H61</f>
        <v>6502</v>
      </c>
      <c r="F61" s="29" t="n">
        <f aca="false">E61/D61*100</f>
        <v>57.0300850802561</v>
      </c>
      <c r="G61" s="27" t="n">
        <v>6412</v>
      </c>
      <c r="H61" s="27" t="n">
        <v>90</v>
      </c>
      <c r="I61" s="28" t="n">
        <f aca="false">K61+M61+O61</f>
        <v>4899</v>
      </c>
      <c r="J61" s="29" t="n">
        <f aca="false">I61/D61*100</f>
        <v>42.9699149197439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4899</v>
      </c>
      <c r="P61" s="27" t="n">
        <v>4697</v>
      </c>
      <c r="Q61" s="29" t="n">
        <f aca="false">O61/D61*100</f>
        <v>42.969914919743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6353</v>
      </c>
      <c r="E62" s="28" t="n">
        <f aca="false">G62+H62</f>
        <v>5271</v>
      </c>
      <c r="F62" s="29" t="n">
        <f aca="false">E62/D62*100</f>
        <v>82.968676215961</v>
      </c>
      <c r="G62" s="27" t="n">
        <v>4641</v>
      </c>
      <c r="H62" s="27" t="n">
        <v>630</v>
      </c>
      <c r="I62" s="28" t="n">
        <f aca="false">K62+M62+O62</f>
        <v>1082</v>
      </c>
      <c r="J62" s="29" t="n">
        <f aca="false">I62/D62*100</f>
        <v>17.031323784039</v>
      </c>
      <c r="K62" s="27" t="n">
        <v>622</v>
      </c>
      <c r="L62" s="29" t="n">
        <f aca="false">K62/D62*100</f>
        <v>9.79065008657327</v>
      </c>
      <c r="M62" s="27" t="n">
        <v>0</v>
      </c>
      <c r="N62" s="29" t="n">
        <f aca="false">M62/D62*100</f>
        <v>0</v>
      </c>
      <c r="O62" s="27" t="n">
        <v>460</v>
      </c>
      <c r="P62" s="27" t="n">
        <v>224</v>
      </c>
      <c r="Q62" s="29" t="n">
        <f aca="false">O62/D62*100</f>
        <v>7.2406736974657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9544</v>
      </c>
      <c r="E63" s="28" t="n">
        <f aca="false">G63+H63</f>
        <v>6790</v>
      </c>
      <c r="F63" s="29" t="n">
        <f aca="false">E63/D63*100</f>
        <v>71.1441743503772</v>
      </c>
      <c r="G63" s="27" t="n">
        <v>5465</v>
      </c>
      <c r="H63" s="27" t="n">
        <v>1325</v>
      </c>
      <c r="I63" s="28" t="n">
        <f aca="false">K63+M63+O63</f>
        <v>2754</v>
      </c>
      <c r="J63" s="29" t="n">
        <f aca="false">I63/D63*100</f>
        <v>28.8558256496228</v>
      </c>
      <c r="K63" s="27" t="n">
        <v>286</v>
      </c>
      <c r="L63" s="29" t="n">
        <f aca="false">K63/D63*100</f>
        <v>2.99664710813076</v>
      </c>
      <c r="M63" s="27" t="n">
        <v>0</v>
      </c>
      <c r="N63" s="29" t="n">
        <f aca="false">M63/D63*100</f>
        <v>0</v>
      </c>
      <c r="O63" s="27" t="n">
        <v>2468</v>
      </c>
      <c r="P63" s="27" t="n">
        <v>1883</v>
      </c>
      <c r="Q63" s="29" t="n">
        <f aca="false">O63/D63*100</f>
        <v>25.85917854149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3649</v>
      </c>
      <c r="E64" s="28" t="n">
        <f aca="false">G64+H64</f>
        <v>9620</v>
      </c>
      <c r="F64" s="29" t="n">
        <f aca="false">E64/D64*100</f>
        <v>70.481353945344</v>
      </c>
      <c r="G64" s="27" t="n">
        <v>9620</v>
      </c>
      <c r="H64" s="27" t="n">
        <v>0</v>
      </c>
      <c r="I64" s="28" t="n">
        <f aca="false">K64+M64+O64</f>
        <v>4029</v>
      </c>
      <c r="J64" s="29" t="n">
        <f aca="false">I64/D64*100</f>
        <v>29.518646054656</v>
      </c>
      <c r="K64" s="27" t="n">
        <v>386</v>
      </c>
      <c r="L64" s="29" t="n">
        <f aca="false">K64/D64*100</f>
        <v>2.82804601069675</v>
      </c>
      <c r="M64" s="27" t="n">
        <v>0</v>
      </c>
      <c r="N64" s="29" t="n">
        <f aca="false">M64/D64*100</f>
        <v>0</v>
      </c>
      <c r="O64" s="27" t="n">
        <v>3643</v>
      </c>
      <c r="P64" s="27" t="n">
        <v>570</v>
      </c>
      <c r="Q64" s="29" t="n">
        <f aca="false">O64/D64*100</f>
        <v>26.690600043959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31696</v>
      </c>
      <c r="E65" s="28" t="n">
        <f aca="false">G65+H65</f>
        <v>9786</v>
      </c>
      <c r="F65" s="29" t="n">
        <f aca="false">E65/D65*100</f>
        <v>30.8745583038869</v>
      </c>
      <c r="G65" s="27" t="n">
        <v>9786</v>
      </c>
      <c r="H65" s="27" t="n">
        <v>0</v>
      </c>
      <c r="I65" s="28" t="n">
        <f aca="false">K65+M65+O65</f>
        <v>21910</v>
      </c>
      <c r="J65" s="29" t="n">
        <f aca="false">I65/D65*100</f>
        <v>69.1254416961131</v>
      </c>
      <c r="K65" s="27" t="n">
        <v>11448</v>
      </c>
      <c r="L65" s="29" t="n">
        <f aca="false">K65/D65*100</f>
        <v>36.118122160525</v>
      </c>
      <c r="M65" s="27" t="n">
        <v>0</v>
      </c>
      <c r="N65" s="29" t="n">
        <f aca="false">M65/D65*100</f>
        <v>0</v>
      </c>
      <c r="O65" s="27" t="n">
        <v>10462</v>
      </c>
      <c r="P65" s="27" t="n">
        <v>4604</v>
      </c>
      <c r="Q65" s="29" t="n">
        <f aca="false">O65/D65*100</f>
        <v>33.007319535588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564</v>
      </c>
      <c r="E66" s="28" t="n">
        <f aca="false">G66+H66</f>
        <v>4270</v>
      </c>
      <c r="F66" s="29" t="n">
        <f aca="false">E66/D66*100</f>
        <v>76.7433501078361</v>
      </c>
      <c r="G66" s="27" t="n">
        <v>4220</v>
      </c>
      <c r="H66" s="27" t="n">
        <v>50</v>
      </c>
      <c r="I66" s="28" t="n">
        <f aca="false">K66+M66+O66</f>
        <v>1294</v>
      </c>
      <c r="J66" s="29" t="n">
        <f aca="false">I66/D66*100</f>
        <v>23.2566498921639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1294</v>
      </c>
      <c r="P66" s="27" t="n">
        <v>192</v>
      </c>
      <c r="Q66" s="29" t="n">
        <f aca="false">O66/D66*100</f>
        <v>23.2566498921639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8136</v>
      </c>
      <c r="E67" s="28" t="n">
        <f aca="false">G67+H67</f>
        <v>9226</v>
      </c>
      <c r="F67" s="29" t="n">
        <f aca="false">E67/D67*100</f>
        <v>50.8711954124394</v>
      </c>
      <c r="G67" s="27" t="n">
        <v>9226</v>
      </c>
      <c r="H67" s="27" t="n">
        <v>0</v>
      </c>
      <c r="I67" s="28" t="n">
        <f aca="false">K67+M67+O67</f>
        <v>8910</v>
      </c>
      <c r="J67" s="29" t="n">
        <f aca="false">I67/D67*100</f>
        <v>49.1288045875607</v>
      </c>
      <c r="K67" s="27" t="n">
        <v>2633</v>
      </c>
      <c r="L67" s="29" t="n">
        <f aca="false">K67/D67*100</f>
        <v>14.5180855756506</v>
      </c>
      <c r="M67" s="27" t="n">
        <v>0</v>
      </c>
      <c r="N67" s="29" t="n">
        <f aca="false">M67/D67*100</f>
        <v>0</v>
      </c>
      <c r="O67" s="27" t="n">
        <v>6277</v>
      </c>
      <c r="P67" s="27" t="n">
        <v>75</v>
      </c>
      <c r="Q67" s="29" t="n">
        <f aca="false">O67/D67*100</f>
        <v>34.61071901191</v>
      </c>
      <c r="R67" s="27"/>
      <c r="S67" s="27" t="s">
        <v>29</v>
      </c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8756</v>
      </c>
      <c r="E68" s="28" t="n">
        <f aca="false">G68+H68</f>
        <v>6539</v>
      </c>
      <c r="F68" s="29" t="n">
        <f aca="false">E68/D68*100</f>
        <v>74.6802192782092</v>
      </c>
      <c r="G68" s="27" t="n">
        <v>4722</v>
      </c>
      <c r="H68" s="27" t="n">
        <v>1817</v>
      </c>
      <c r="I68" s="28" t="n">
        <f aca="false">K68+M68+O68</f>
        <v>2217</v>
      </c>
      <c r="J68" s="29" t="n">
        <f aca="false">I68/D68*100</f>
        <v>25.3197807217908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2217</v>
      </c>
      <c r="P68" s="27" t="n">
        <v>320</v>
      </c>
      <c r="Q68" s="29" t="n">
        <f aca="false">O68/D68*100</f>
        <v>25.3197807217908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1725</v>
      </c>
      <c r="E69" s="28" t="n">
        <f aca="false">G69+H69</f>
        <v>6782</v>
      </c>
      <c r="F69" s="29" t="n">
        <f aca="false">E69/D69*100</f>
        <v>57.8422174840085</v>
      </c>
      <c r="G69" s="27" t="n">
        <v>6441</v>
      </c>
      <c r="H69" s="27" t="n">
        <v>341</v>
      </c>
      <c r="I69" s="28" t="n">
        <f aca="false">K69+M69+O69</f>
        <v>4943</v>
      </c>
      <c r="J69" s="29" t="n">
        <f aca="false">I69/D69*100</f>
        <v>42.1577825159915</v>
      </c>
      <c r="K69" s="27" t="n">
        <v>2005</v>
      </c>
      <c r="L69" s="29" t="n">
        <f aca="false">K69/D69*100</f>
        <v>17.1002132196162</v>
      </c>
      <c r="M69" s="27" t="n">
        <v>0</v>
      </c>
      <c r="N69" s="29" t="n">
        <f aca="false">M69/D69*100</f>
        <v>0</v>
      </c>
      <c r="O69" s="27" t="n">
        <v>2938</v>
      </c>
      <c r="P69" s="27" t="n">
        <v>1226</v>
      </c>
      <c r="Q69" s="29" t="n">
        <f aca="false">O69/D69*100</f>
        <v>25.0575692963753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561</v>
      </c>
      <c r="E70" s="28" t="n">
        <f aca="false">G70+H70</f>
        <v>3266</v>
      </c>
      <c r="F70" s="29" t="n">
        <f aca="false">E70/D70*100</f>
        <v>71.6071037053278</v>
      </c>
      <c r="G70" s="27" t="n">
        <v>3266</v>
      </c>
      <c r="H70" s="27" t="n">
        <v>0</v>
      </c>
      <c r="I70" s="28" t="n">
        <f aca="false">K70+M70+O70</f>
        <v>1295</v>
      </c>
      <c r="J70" s="29" t="n">
        <f aca="false">I70/D70*100</f>
        <v>28.3928962946722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1295</v>
      </c>
      <c r="P70" s="27" t="n">
        <v>287</v>
      </c>
      <c r="Q70" s="29" t="n">
        <f aca="false">O70/D70*100</f>
        <v>28.3928962946722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678</v>
      </c>
      <c r="E71" s="28" t="n">
        <f aca="false">G71+H71</f>
        <v>8291</v>
      </c>
      <c r="F71" s="29" t="n">
        <f aca="false">E71/D71*100</f>
        <v>70.9967460181538</v>
      </c>
      <c r="G71" s="27" t="n">
        <v>8291</v>
      </c>
      <c r="H71" s="27" t="n">
        <v>0</v>
      </c>
      <c r="I71" s="28" t="n">
        <f aca="false">K71+M71+O71</f>
        <v>3387</v>
      </c>
      <c r="J71" s="29" t="n">
        <f aca="false">I71/D71*100</f>
        <v>29.0032539818462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3387</v>
      </c>
      <c r="P71" s="27" t="n">
        <v>1005</v>
      </c>
      <c r="Q71" s="29" t="n">
        <f aca="false">O71/D71*100</f>
        <v>29.0032539818462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5541</v>
      </c>
      <c r="E72" s="28" t="n">
        <f aca="false">G72+H72</f>
        <v>4105</v>
      </c>
      <c r="F72" s="29" t="n">
        <f aca="false">E72/D72*100</f>
        <v>74.0841003428984</v>
      </c>
      <c r="G72" s="27" t="n">
        <v>4105</v>
      </c>
      <c r="H72" s="27" t="n">
        <v>0</v>
      </c>
      <c r="I72" s="28" t="n">
        <f aca="false">K72+M72+O72</f>
        <v>1436</v>
      </c>
      <c r="J72" s="29" t="n">
        <f aca="false">I72/D72*100</f>
        <v>25.9158996571016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436</v>
      </c>
      <c r="P72" s="27" t="n">
        <v>238</v>
      </c>
      <c r="Q72" s="29" t="n">
        <f aca="false">O72/D72*100</f>
        <v>25.9158996571016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4097</v>
      </c>
      <c r="E73" s="28" t="n">
        <f aca="false">G73+H73</f>
        <v>10751</v>
      </c>
      <c r="F73" s="29" t="n">
        <f aca="false">E73/D73*100</f>
        <v>76.2644534298078</v>
      </c>
      <c r="G73" s="27" t="n">
        <v>10751</v>
      </c>
      <c r="H73" s="27" t="n">
        <v>0</v>
      </c>
      <c r="I73" s="28" t="n">
        <f aca="false">K73+M73+O73</f>
        <v>3346</v>
      </c>
      <c r="J73" s="29" t="n">
        <f aca="false">I73/D73*100</f>
        <v>23.7355465701922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3346</v>
      </c>
      <c r="P73" s="27" t="n">
        <v>2414</v>
      </c>
      <c r="Q73" s="29" t="n">
        <f aca="false">O73/D73*100</f>
        <v>23.735546570192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428</v>
      </c>
      <c r="E74" s="28" t="n">
        <f aca="false">G74+H74</f>
        <v>3453</v>
      </c>
      <c r="F74" s="29" t="n">
        <f aca="false">E74/D74*100</f>
        <v>77.9810298102981</v>
      </c>
      <c r="G74" s="27" t="n">
        <v>3154</v>
      </c>
      <c r="H74" s="27" t="n">
        <v>299</v>
      </c>
      <c r="I74" s="28" t="n">
        <f aca="false">K74+M74+O74</f>
        <v>975</v>
      </c>
      <c r="J74" s="29" t="n">
        <f aca="false">I74/D74*100</f>
        <v>22.0189701897019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975</v>
      </c>
      <c r="P74" s="27" t="n">
        <v>606</v>
      </c>
      <c r="Q74" s="29" t="n">
        <f aca="false">O74/D74*100</f>
        <v>22.0189701897019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2326</v>
      </c>
      <c r="E75" s="28" t="n">
        <f aca="false">G75+H75</f>
        <v>10071</v>
      </c>
      <c r="F75" s="29" t="n">
        <f aca="false">E75/D75*100</f>
        <v>81.705338309265</v>
      </c>
      <c r="G75" s="27" t="n">
        <v>8465</v>
      </c>
      <c r="H75" s="27" t="n">
        <v>1606</v>
      </c>
      <c r="I75" s="28" t="n">
        <f aca="false">K75+M75+O75</f>
        <v>2255</v>
      </c>
      <c r="J75" s="29" t="n">
        <f aca="false">I75/D75*100</f>
        <v>18.294661690735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2255</v>
      </c>
      <c r="P75" s="27" t="n">
        <v>2178</v>
      </c>
      <c r="Q75" s="29" t="n">
        <f aca="false">O75/D75*100</f>
        <v>18.294661690735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8908</v>
      </c>
      <c r="E76" s="28" t="n">
        <f aca="false">G76+H76</f>
        <v>6599</v>
      </c>
      <c r="F76" s="29" t="n">
        <f aca="false">E76/D76*100</f>
        <v>74.0794791198922</v>
      </c>
      <c r="G76" s="27" t="n">
        <v>5218</v>
      </c>
      <c r="H76" s="27" t="n">
        <v>1381</v>
      </c>
      <c r="I76" s="28" t="n">
        <f aca="false">K76+M76+O76</f>
        <v>2309</v>
      </c>
      <c r="J76" s="29" t="n">
        <f aca="false">I76/D76*100</f>
        <v>25.9205208801078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2309</v>
      </c>
      <c r="P76" s="27" t="n">
        <v>2309</v>
      </c>
      <c r="Q76" s="29" t="n">
        <f aca="false">O76/D76*100</f>
        <v>25.9205208801078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5707</v>
      </c>
      <c r="E77" s="28" t="n">
        <f aca="false">G77+H77</f>
        <v>4573</v>
      </c>
      <c r="F77" s="29" t="n">
        <f aca="false">E77/D77*100</f>
        <v>80.1296653232872</v>
      </c>
      <c r="G77" s="27" t="n">
        <v>4573</v>
      </c>
      <c r="H77" s="27" t="n">
        <v>0</v>
      </c>
      <c r="I77" s="28" t="n">
        <f aca="false">K77+M77+O77</f>
        <v>1134</v>
      </c>
      <c r="J77" s="29" t="n">
        <f aca="false">I77/D77*100</f>
        <v>19.8703346767128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1134</v>
      </c>
      <c r="P77" s="27" t="n">
        <v>982</v>
      </c>
      <c r="Q77" s="29" t="n">
        <f aca="false">O77/D77*100</f>
        <v>19.8703346767128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30" t="s">
        <v>170</v>
      </c>
      <c r="B78" s="30"/>
      <c r="C78" s="30"/>
      <c r="D78" s="27" t="n">
        <f aca="false">SUM(D7:D77)</f>
        <v>2358734</v>
      </c>
      <c r="E78" s="27" t="n">
        <f aca="false">SUM(E7:E77)</f>
        <v>576971</v>
      </c>
      <c r="F78" s="29" t="n">
        <f aca="false">E78/D78*100</f>
        <v>24.4610456287144</v>
      </c>
      <c r="G78" s="27" t="n">
        <f aca="false">SUM(G7:G77)</f>
        <v>553132</v>
      </c>
      <c r="H78" s="27" t="n">
        <f aca="false">SUM(H7:H77)</f>
        <v>23839</v>
      </c>
      <c r="I78" s="27" t="n">
        <f aca="false">SUM(I7:I77)</f>
        <v>1781763</v>
      </c>
      <c r="J78" s="29" t="n">
        <f aca="false">I78/D78*100</f>
        <v>75.5389543712856</v>
      </c>
      <c r="K78" s="27" t="n">
        <f aca="false">SUM(K7:K77)</f>
        <v>1440947</v>
      </c>
      <c r="L78" s="29" t="n">
        <f aca="false">K78/D78*100</f>
        <v>61.0898473503159</v>
      </c>
      <c r="M78" s="27" t="n">
        <f aca="false">SUM(M7:M77)</f>
        <v>33374</v>
      </c>
      <c r="N78" s="29" t="n">
        <f aca="false">M78/D78*100</f>
        <v>1.41491155848858</v>
      </c>
      <c r="O78" s="27" t="n">
        <f aca="false">SUM(O7:O77)</f>
        <v>307442</v>
      </c>
      <c r="P78" s="27" t="n">
        <f aca="false">SUM(P7:P77)</f>
        <v>140997</v>
      </c>
      <c r="Q78" s="29" t="n">
        <f aca="false">O78/D78*100</f>
        <v>13.0341954624811</v>
      </c>
      <c r="R78" s="27" t="n">
        <f aca="false">COUNTIF(R7:R77,"○")</f>
        <v>67</v>
      </c>
      <c r="S78" s="27" t="n">
        <f aca="false">COUNTIF(S7:S77,"○")</f>
        <v>2</v>
      </c>
      <c r="T78" s="27" t="n">
        <f aca="false">COUNTIF(T7:T77,"○")</f>
        <v>0</v>
      </c>
      <c r="U78" s="27" t="n">
        <f aca="false">COUNTIF(U7:U77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1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72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73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74</v>
      </c>
      <c r="F3" s="40"/>
      <c r="G3" s="40"/>
      <c r="H3" s="41" t="s">
        <v>175</v>
      </c>
      <c r="I3" s="41"/>
      <c r="J3" s="41"/>
      <c r="K3" s="40" t="s">
        <v>176</v>
      </c>
      <c r="L3" s="40"/>
      <c r="M3" s="40"/>
      <c r="N3" s="39" t="s">
        <v>8</v>
      </c>
      <c r="O3" s="42" t="s">
        <v>177</v>
      </c>
      <c r="P3" s="37"/>
      <c r="Q3" s="37"/>
      <c r="R3" s="37"/>
      <c r="S3" s="37"/>
      <c r="T3" s="38"/>
      <c r="U3" s="42" t="s">
        <v>178</v>
      </c>
      <c r="V3" s="37"/>
      <c r="W3" s="37"/>
      <c r="X3" s="37"/>
      <c r="Y3" s="37"/>
      <c r="Z3" s="38"/>
      <c r="AA3" s="42" t="s">
        <v>179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80</v>
      </c>
      <c r="G4" s="44" t="s">
        <v>181</v>
      </c>
      <c r="H4" s="39" t="s">
        <v>8</v>
      </c>
      <c r="I4" s="44" t="s">
        <v>180</v>
      </c>
      <c r="J4" s="44" t="s">
        <v>181</v>
      </c>
      <c r="K4" s="39" t="s">
        <v>8</v>
      </c>
      <c r="L4" s="44" t="s">
        <v>180</v>
      </c>
      <c r="M4" s="44" t="s">
        <v>181</v>
      </c>
      <c r="N4" s="43"/>
      <c r="O4" s="39" t="s">
        <v>8</v>
      </c>
      <c r="P4" s="44" t="s">
        <v>182</v>
      </c>
      <c r="Q4" s="44" t="s">
        <v>183</v>
      </c>
      <c r="R4" s="44" t="s">
        <v>184</v>
      </c>
      <c r="S4" s="44" t="s">
        <v>185</v>
      </c>
      <c r="T4" s="44" t="s">
        <v>186</v>
      </c>
      <c r="U4" s="39" t="s">
        <v>8</v>
      </c>
      <c r="V4" s="44" t="s">
        <v>182</v>
      </c>
      <c r="W4" s="44" t="s">
        <v>183</v>
      </c>
      <c r="X4" s="44" t="s">
        <v>184</v>
      </c>
      <c r="Y4" s="44" t="s">
        <v>185</v>
      </c>
      <c r="Z4" s="44" t="s">
        <v>186</v>
      </c>
      <c r="AA4" s="39" t="s">
        <v>8</v>
      </c>
      <c r="AB4" s="44" t="s">
        <v>180</v>
      </c>
      <c r="AC4" s="44" t="s">
        <v>181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87</v>
      </c>
      <c r="E6" s="46" t="s">
        <v>187</v>
      </c>
      <c r="F6" s="46" t="s">
        <v>187</v>
      </c>
      <c r="G6" s="46" t="s">
        <v>187</v>
      </c>
      <c r="H6" s="46" t="s">
        <v>187</v>
      </c>
      <c r="I6" s="46" t="s">
        <v>187</v>
      </c>
      <c r="J6" s="46" t="s">
        <v>187</v>
      </c>
      <c r="K6" s="46" t="s">
        <v>187</v>
      </c>
      <c r="L6" s="46" t="s">
        <v>187</v>
      </c>
      <c r="M6" s="46" t="s">
        <v>187</v>
      </c>
      <c r="N6" s="46" t="s">
        <v>187</v>
      </c>
      <c r="O6" s="46" t="s">
        <v>187</v>
      </c>
      <c r="P6" s="46" t="s">
        <v>187</v>
      </c>
      <c r="Q6" s="46" t="s">
        <v>187</v>
      </c>
      <c r="R6" s="46" t="s">
        <v>187</v>
      </c>
      <c r="S6" s="46" t="s">
        <v>187</v>
      </c>
      <c r="T6" s="46" t="s">
        <v>187</v>
      </c>
      <c r="U6" s="46" t="s">
        <v>187</v>
      </c>
      <c r="V6" s="46" t="s">
        <v>187</v>
      </c>
      <c r="W6" s="46" t="s">
        <v>187</v>
      </c>
      <c r="X6" s="46" t="s">
        <v>187</v>
      </c>
      <c r="Y6" s="46" t="s">
        <v>187</v>
      </c>
      <c r="Z6" s="46" t="s">
        <v>187</v>
      </c>
      <c r="AA6" s="46" t="s">
        <v>187</v>
      </c>
      <c r="AB6" s="46" t="s">
        <v>187</v>
      </c>
      <c r="AC6" s="46" t="s">
        <v>18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526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8677</v>
      </c>
      <c r="I7" s="27" t="n">
        <v>28677</v>
      </c>
      <c r="J7" s="27" t="n">
        <v>0</v>
      </c>
      <c r="K7" s="27" t="n">
        <f aca="false">L7+M7</f>
        <v>16590</v>
      </c>
      <c r="L7" s="27" t="n">
        <v>3734</v>
      </c>
      <c r="M7" s="27" t="n">
        <v>12856</v>
      </c>
      <c r="N7" s="27" t="n">
        <f aca="false">O7+U7+AA7</f>
        <v>45267</v>
      </c>
      <c r="O7" s="27" t="n">
        <f aca="false">SUM(P7:T7)</f>
        <v>32411</v>
      </c>
      <c r="P7" s="27" t="n">
        <v>3241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2856</v>
      </c>
      <c r="V7" s="27" t="n">
        <v>12856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484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4840</v>
      </c>
      <c r="L8" s="27" t="n">
        <v>30753</v>
      </c>
      <c r="M8" s="27" t="n">
        <v>24087</v>
      </c>
      <c r="N8" s="27" t="n">
        <f aca="false">O8+U8+AA8</f>
        <v>54850</v>
      </c>
      <c r="O8" s="27" t="n">
        <f aca="false">SUM(P8:T8)</f>
        <v>30753</v>
      </c>
      <c r="P8" s="27" t="n">
        <v>30753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4097</v>
      </c>
      <c r="V8" s="27" t="n">
        <v>2409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27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278</v>
      </c>
      <c r="L9" s="27" t="n">
        <v>4703</v>
      </c>
      <c r="M9" s="27" t="n">
        <v>1575</v>
      </c>
      <c r="N9" s="27" t="n">
        <f aca="false">O9+U9+AA9</f>
        <v>6536</v>
      </c>
      <c r="O9" s="27" t="n">
        <f aca="false">SUM(P9:T9)</f>
        <v>4703</v>
      </c>
      <c r="P9" s="27" t="n">
        <v>470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575</v>
      </c>
      <c r="V9" s="27" t="n">
        <v>157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58</v>
      </c>
      <c r="AB9" s="27" t="n">
        <v>258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098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60984</v>
      </c>
      <c r="L10" s="27" t="n">
        <v>50806</v>
      </c>
      <c r="M10" s="27" t="n">
        <v>10178</v>
      </c>
      <c r="N10" s="27" t="n">
        <f aca="false">O10+U10+AA10</f>
        <v>60984</v>
      </c>
      <c r="O10" s="27" t="n">
        <f aca="false">SUM(P10:T10)</f>
        <v>50806</v>
      </c>
      <c r="P10" s="27" t="n">
        <v>5080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0178</v>
      </c>
      <c r="V10" s="27" t="n">
        <v>1017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126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3877</v>
      </c>
      <c r="I11" s="27" t="n">
        <v>23877</v>
      </c>
      <c r="J11" s="27" t="n">
        <v>0</v>
      </c>
      <c r="K11" s="27" t="n">
        <f aca="false">L11+M11</f>
        <v>7384</v>
      </c>
      <c r="L11" s="27" t="n">
        <v>0</v>
      </c>
      <c r="M11" s="27" t="n">
        <v>7384</v>
      </c>
      <c r="N11" s="27" t="n">
        <f aca="false">O11+U11+AA11</f>
        <v>33659</v>
      </c>
      <c r="O11" s="27" t="n">
        <f aca="false">SUM(P11:T11)</f>
        <v>23877</v>
      </c>
      <c r="P11" s="27" t="n">
        <v>23693</v>
      </c>
      <c r="Q11" s="27" t="n">
        <v>0</v>
      </c>
      <c r="R11" s="27" t="n">
        <v>0</v>
      </c>
      <c r="S11" s="27" t="n">
        <v>184</v>
      </c>
      <c r="T11" s="27" t="n">
        <v>0</v>
      </c>
      <c r="U11" s="27" t="n">
        <f aca="false">SUM(V11:Z11)</f>
        <v>7384</v>
      </c>
      <c r="V11" s="27" t="n">
        <v>738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398</v>
      </c>
      <c r="AB11" s="27" t="n">
        <v>2398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7779</v>
      </c>
      <c r="E12" s="27" t="n">
        <f aca="false">F12+G12</f>
        <v>5656</v>
      </c>
      <c r="F12" s="27" t="n">
        <v>5656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2123</v>
      </c>
      <c r="L12" s="27" t="n">
        <v>7535</v>
      </c>
      <c r="M12" s="27" t="n">
        <v>4588</v>
      </c>
      <c r="N12" s="27" t="n">
        <f aca="false">O12+U12+AA12</f>
        <v>17779</v>
      </c>
      <c r="O12" s="27" t="n">
        <f aca="false">SUM(P12:T12)</f>
        <v>13191</v>
      </c>
      <c r="P12" s="27" t="n">
        <v>1319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588</v>
      </c>
      <c r="V12" s="27" t="n">
        <v>458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948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947</v>
      </c>
      <c r="I13" s="27" t="n">
        <v>5947</v>
      </c>
      <c r="J13" s="27" t="n">
        <v>0</v>
      </c>
      <c r="K13" s="27" t="n">
        <f aca="false">L13+M13</f>
        <v>3538</v>
      </c>
      <c r="L13" s="27" t="n">
        <v>0</v>
      </c>
      <c r="M13" s="27" t="n">
        <v>3538</v>
      </c>
      <c r="N13" s="27" t="n">
        <f aca="false">O13+U13+AA13</f>
        <v>9485</v>
      </c>
      <c r="O13" s="27" t="n">
        <f aca="false">SUM(P13:T13)</f>
        <v>5947</v>
      </c>
      <c r="P13" s="27" t="n">
        <v>594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538</v>
      </c>
      <c r="V13" s="27" t="n">
        <v>353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548</v>
      </c>
      <c r="E14" s="27" t="n">
        <f aca="false">F14+G14</f>
        <v>5877</v>
      </c>
      <c r="F14" s="27" t="n">
        <v>0</v>
      </c>
      <c r="G14" s="27" t="n">
        <v>5877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8671</v>
      </c>
      <c r="L14" s="27" t="n">
        <v>8404</v>
      </c>
      <c r="M14" s="27" t="n">
        <v>267</v>
      </c>
      <c r="N14" s="27" t="n">
        <f aca="false">O14+U14+AA14</f>
        <v>14548</v>
      </c>
      <c r="O14" s="27" t="n">
        <f aca="false">SUM(P14:T14)</f>
        <v>8404</v>
      </c>
      <c r="P14" s="27" t="n">
        <v>840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144</v>
      </c>
      <c r="V14" s="27" t="n">
        <v>5877</v>
      </c>
      <c r="W14" s="27" t="n">
        <v>0</v>
      </c>
      <c r="X14" s="27" t="n">
        <v>0</v>
      </c>
      <c r="Y14" s="27" t="n">
        <v>0</v>
      </c>
      <c r="Z14" s="27" t="n">
        <v>267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99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997</v>
      </c>
      <c r="L15" s="27" t="n">
        <v>2988</v>
      </c>
      <c r="M15" s="27" t="n">
        <v>9</v>
      </c>
      <c r="N15" s="27" t="n">
        <f aca="false">O15+U15+AA15</f>
        <v>23897</v>
      </c>
      <c r="O15" s="27" t="n">
        <f aca="false">SUM(P15:T15)</f>
        <v>22988</v>
      </c>
      <c r="P15" s="27" t="n">
        <v>2298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909</v>
      </c>
      <c r="V15" s="27" t="n">
        <v>90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614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3826</v>
      </c>
      <c r="I16" s="27" t="n">
        <v>3826</v>
      </c>
      <c r="J16" s="27" t="n">
        <v>0</v>
      </c>
      <c r="K16" s="27" t="n">
        <f aca="false">L16+M16</f>
        <v>2315</v>
      </c>
      <c r="L16" s="27" t="n">
        <v>0</v>
      </c>
      <c r="M16" s="27" t="n">
        <v>2315</v>
      </c>
      <c r="N16" s="27" t="n">
        <f aca="false">O16+U16+AA16</f>
        <v>6141</v>
      </c>
      <c r="O16" s="27" t="n">
        <f aca="false">SUM(P16:T16)</f>
        <v>3826</v>
      </c>
      <c r="P16" s="27" t="n">
        <v>382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315</v>
      </c>
      <c r="V16" s="27" t="n">
        <v>231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63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639</v>
      </c>
      <c r="L17" s="27" t="n">
        <v>3988</v>
      </c>
      <c r="M17" s="27" t="n">
        <v>1651</v>
      </c>
      <c r="N17" s="27" t="n">
        <f aca="false">O17+U17+AA17</f>
        <v>5676</v>
      </c>
      <c r="O17" s="27" t="n">
        <f aca="false">SUM(P17:T17)</f>
        <v>3988</v>
      </c>
      <c r="P17" s="27" t="n">
        <v>398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651</v>
      </c>
      <c r="V17" s="27" t="n">
        <v>165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37</v>
      </c>
      <c r="AB17" s="27" t="n">
        <v>37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36</v>
      </c>
      <c r="E18" s="27" t="n">
        <f aca="false">F18+G18</f>
        <v>193</v>
      </c>
      <c r="F18" s="27" t="n">
        <v>193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43</v>
      </c>
      <c r="L18" s="27" t="n">
        <v>0</v>
      </c>
      <c r="M18" s="27" t="n">
        <v>43</v>
      </c>
      <c r="N18" s="27" t="n">
        <f aca="false">O18+U18+AA18</f>
        <v>236</v>
      </c>
      <c r="O18" s="27" t="n">
        <f aca="false">SUM(P18:T18)</f>
        <v>193</v>
      </c>
      <c r="P18" s="27" t="n">
        <v>19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3</v>
      </c>
      <c r="V18" s="27" t="n">
        <v>4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40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425</v>
      </c>
      <c r="I19" s="27" t="n">
        <v>3425</v>
      </c>
      <c r="J19" s="27" t="n">
        <v>0</v>
      </c>
      <c r="K19" s="27" t="n">
        <f aca="false">L19+M19</f>
        <v>1984</v>
      </c>
      <c r="L19" s="27" t="n">
        <v>0</v>
      </c>
      <c r="M19" s="27" t="n">
        <v>1984</v>
      </c>
      <c r="N19" s="27" t="n">
        <f aca="false">O19+U19+AA19</f>
        <v>5409</v>
      </c>
      <c r="O19" s="27" t="n">
        <f aca="false">SUM(P19:T19)</f>
        <v>3425</v>
      </c>
      <c r="P19" s="27" t="n">
        <v>342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984</v>
      </c>
      <c r="V19" s="27" t="n">
        <v>198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98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842</v>
      </c>
      <c r="I20" s="27" t="n">
        <v>2842</v>
      </c>
      <c r="J20" s="27" t="n">
        <v>0</v>
      </c>
      <c r="K20" s="27" t="n">
        <f aca="false">L20+M20</f>
        <v>1144</v>
      </c>
      <c r="L20" s="27" t="n">
        <v>0</v>
      </c>
      <c r="M20" s="27" t="n">
        <v>1144</v>
      </c>
      <c r="N20" s="27" t="n">
        <f aca="false">O20+U20+AA20</f>
        <v>3986</v>
      </c>
      <c r="O20" s="27" t="n">
        <f aca="false">SUM(P20:T20)</f>
        <v>2842</v>
      </c>
      <c r="P20" s="27" t="n">
        <v>284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144</v>
      </c>
      <c r="V20" s="27" t="n">
        <v>114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475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9234</v>
      </c>
      <c r="I21" s="27" t="n">
        <v>9234</v>
      </c>
      <c r="J21" s="27" t="n">
        <v>0</v>
      </c>
      <c r="K21" s="27" t="n">
        <f aca="false">L21+M21</f>
        <v>5524</v>
      </c>
      <c r="L21" s="27" t="n">
        <v>0</v>
      </c>
      <c r="M21" s="27" t="n">
        <v>5524</v>
      </c>
      <c r="N21" s="27" t="n">
        <f aca="false">O21+U21+AA21</f>
        <v>14758</v>
      </c>
      <c r="O21" s="27" t="n">
        <f aca="false">SUM(P21:T21)</f>
        <v>9234</v>
      </c>
      <c r="P21" s="27" t="n">
        <v>923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524</v>
      </c>
      <c r="V21" s="27" t="n">
        <v>552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44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722</v>
      </c>
      <c r="I22" s="27" t="n">
        <v>2722</v>
      </c>
      <c r="J22" s="27" t="n">
        <v>0</v>
      </c>
      <c r="K22" s="27" t="n">
        <f aca="false">L22+M22</f>
        <v>721</v>
      </c>
      <c r="L22" s="27" t="n">
        <v>0</v>
      </c>
      <c r="M22" s="27" t="n">
        <v>721</v>
      </c>
      <c r="N22" s="27" t="n">
        <f aca="false">O22+U22+AA22</f>
        <v>3443</v>
      </c>
      <c r="O22" s="27" t="n">
        <f aca="false">SUM(P22:T22)</f>
        <v>2722</v>
      </c>
      <c r="P22" s="27" t="n">
        <v>272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21</v>
      </c>
      <c r="V22" s="27" t="n">
        <v>72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31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6316</v>
      </c>
      <c r="L23" s="27" t="n">
        <v>4048</v>
      </c>
      <c r="M23" s="27" t="n">
        <v>2268</v>
      </c>
      <c r="N23" s="27" t="n">
        <f aca="false">O23+U23+AA23</f>
        <v>6681</v>
      </c>
      <c r="O23" s="27" t="n">
        <f aca="false">SUM(P23:T23)</f>
        <v>4048</v>
      </c>
      <c r="P23" s="27" t="n">
        <v>404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268</v>
      </c>
      <c r="V23" s="27" t="n">
        <v>226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365</v>
      </c>
      <c r="AB23" s="27" t="n">
        <v>365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471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7618</v>
      </c>
      <c r="I24" s="27" t="n">
        <v>7618</v>
      </c>
      <c r="J24" s="27" t="n">
        <v>0</v>
      </c>
      <c r="K24" s="27" t="n">
        <f aca="false">L24+M24</f>
        <v>7094</v>
      </c>
      <c r="L24" s="27" t="n">
        <v>0</v>
      </c>
      <c r="M24" s="27" t="n">
        <v>7094</v>
      </c>
      <c r="N24" s="27" t="n">
        <f aca="false">O24+U24+AA24</f>
        <v>14712</v>
      </c>
      <c r="O24" s="27" t="n">
        <f aca="false">SUM(P24:T24)</f>
        <v>7618</v>
      </c>
      <c r="P24" s="27" t="n">
        <v>761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7094</v>
      </c>
      <c r="V24" s="27" t="n">
        <v>709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7733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3233</v>
      </c>
      <c r="I25" s="27" t="n">
        <v>3233</v>
      </c>
      <c r="J25" s="27" t="n">
        <v>0</v>
      </c>
      <c r="K25" s="27" t="n">
        <f aca="false">L25+M25</f>
        <v>4500</v>
      </c>
      <c r="L25" s="27" t="n">
        <v>0</v>
      </c>
      <c r="M25" s="27" t="n">
        <v>4500</v>
      </c>
      <c r="N25" s="27" t="n">
        <f aca="false">O25+U25+AA25</f>
        <v>7733</v>
      </c>
      <c r="O25" s="27" t="n">
        <f aca="false">SUM(P25:T25)</f>
        <v>3233</v>
      </c>
      <c r="P25" s="27" t="n">
        <v>323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500</v>
      </c>
      <c r="V25" s="27" t="n">
        <v>450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89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898</v>
      </c>
      <c r="L26" s="27" t="n">
        <v>4586</v>
      </c>
      <c r="M26" s="27" t="n">
        <v>1312</v>
      </c>
      <c r="N26" s="27" t="n">
        <f aca="false">O26+U26+AA26</f>
        <v>5898</v>
      </c>
      <c r="O26" s="27" t="n">
        <f aca="false">SUM(P26:T26)</f>
        <v>4586</v>
      </c>
      <c r="P26" s="27" t="n">
        <v>458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12</v>
      </c>
      <c r="V26" s="27" t="n">
        <v>131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65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656</v>
      </c>
      <c r="L27" s="27" t="n">
        <v>1357</v>
      </c>
      <c r="M27" s="27" t="n">
        <v>299</v>
      </c>
      <c r="N27" s="27" t="n">
        <f aca="false">O27+U27+AA27</f>
        <v>1656</v>
      </c>
      <c r="O27" s="27" t="n">
        <f aca="false">SUM(P27:T27)</f>
        <v>1357</v>
      </c>
      <c r="P27" s="27" t="n">
        <v>135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99</v>
      </c>
      <c r="V27" s="27" t="n">
        <v>29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46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469</v>
      </c>
      <c r="L28" s="27" t="n">
        <v>2797</v>
      </c>
      <c r="M28" s="27" t="n">
        <v>672</v>
      </c>
      <c r="N28" s="27" t="n">
        <f aca="false">O28+U28+AA28</f>
        <v>3469</v>
      </c>
      <c r="O28" s="27" t="n">
        <f aca="false">SUM(P28:T28)</f>
        <v>2797</v>
      </c>
      <c r="P28" s="27" t="n">
        <v>279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672</v>
      </c>
      <c r="V28" s="27" t="n">
        <v>67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852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8523</v>
      </c>
      <c r="L29" s="27" t="n">
        <v>5960</v>
      </c>
      <c r="M29" s="27" t="n">
        <v>2563</v>
      </c>
      <c r="N29" s="27" t="n">
        <f aca="false">O29+U29+AA29</f>
        <v>8756</v>
      </c>
      <c r="O29" s="27" t="n">
        <f aca="false">SUM(P29:T29)</f>
        <v>5960</v>
      </c>
      <c r="P29" s="27" t="n">
        <v>596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563</v>
      </c>
      <c r="V29" s="27" t="n">
        <v>256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233</v>
      </c>
      <c r="AB29" s="27" t="n">
        <v>233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20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204</v>
      </c>
      <c r="L30" s="27" t="n">
        <v>4171</v>
      </c>
      <c r="M30" s="27" t="n">
        <v>1033</v>
      </c>
      <c r="N30" s="27" t="n">
        <f aca="false">O30+U30+AA30</f>
        <v>5326</v>
      </c>
      <c r="O30" s="27" t="n">
        <f aca="false">SUM(P30:T30)</f>
        <v>4171</v>
      </c>
      <c r="P30" s="27" t="n">
        <v>417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033</v>
      </c>
      <c r="V30" s="27" t="n">
        <v>103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22</v>
      </c>
      <c r="AB30" s="27" t="n">
        <v>122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25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258</v>
      </c>
      <c r="L31" s="27" t="n">
        <v>931</v>
      </c>
      <c r="M31" s="27" t="n">
        <v>1327</v>
      </c>
      <c r="N31" s="27" t="n">
        <f aca="false">O31+U31+AA31</f>
        <v>2310</v>
      </c>
      <c r="O31" s="27" t="n">
        <f aca="false">SUM(P31:T31)</f>
        <v>931</v>
      </c>
      <c r="P31" s="27" t="n">
        <v>93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327</v>
      </c>
      <c r="V31" s="27" t="n">
        <v>132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52</v>
      </c>
      <c r="AB31" s="27" t="n">
        <v>52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43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439</v>
      </c>
      <c r="L32" s="27" t="n">
        <v>1772</v>
      </c>
      <c r="M32" s="27" t="n">
        <v>1667</v>
      </c>
      <c r="N32" s="27" t="n">
        <f aca="false">O32+U32+AA32</f>
        <v>3439</v>
      </c>
      <c r="O32" s="27" t="n">
        <f aca="false">SUM(P32:T32)</f>
        <v>1772</v>
      </c>
      <c r="P32" s="27" t="n">
        <v>177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667</v>
      </c>
      <c r="V32" s="27" t="n">
        <v>166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84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7912</v>
      </c>
      <c r="I33" s="27" t="n">
        <v>7912</v>
      </c>
      <c r="J33" s="27" t="n">
        <v>0</v>
      </c>
      <c r="K33" s="27" t="n">
        <f aca="false">L33+M33</f>
        <v>935</v>
      </c>
      <c r="L33" s="27" t="n">
        <v>0</v>
      </c>
      <c r="M33" s="27" t="n">
        <v>935</v>
      </c>
      <c r="N33" s="27" t="n">
        <f aca="false">O33+U33+AA33</f>
        <v>8870</v>
      </c>
      <c r="O33" s="27" t="n">
        <f aca="false">SUM(P33:T33)</f>
        <v>7912</v>
      </c>
      <c r="P33" s="27" t="n">
        <v>791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935</v>
      </c>
      <c r="V33" s="27" t="n">
        <v>93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23</v>
      </c>
      <c r="AB33" s="27" t="n">
        <v>23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24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3605</v>
      </c>
      <c r="I34" s="27" t="n">
        <v>3605</v>
      </c>
      <c r="J34" s="27" t="n">
        <v>0</v>
      </c>
      <c r="K34" s="27" t="n">
        <f aca="false">L34+M34</f>
        <v>643</v>
      </c>
      <c r="L34" s="27" t="n">
        <v>0</v>
      </c>
      <c r="M34" s="27" t="n">
        <v>643</v>
      </c>
      <c r="N34" s="27" t="n">
        <f aca="false">O34+U34+AA34</f>
        <v>4248</v>
      </c>
      <c r="O34" s="27" t="n">
        <f aca="false">SUM(P34:T34)</f>
        <v>3605</v>
      </c>
      <c r="P34" s="27" t="n">
        <v>360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43</v>
      </c>
      <c r="V34" s="27" t="n">
        <v>64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29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2929</v>
      </c>
      <c r="I35" s="27" t="n">
        <v>2929</v>
      </c>
      <c r="J35" s="27" t="n">
        <v>0</v>
      </c>
      <c r="K35" s="27" t="n">
        <f aca="false">L35+M35</f>
        <v>361</v>
      </c>
      <c r="L35" s="27" t="n">
        <v>0</v>
      </c>
      <c r="M35" s="27" t="n">
        <v>361</v>
      </c>
      <c r="N35" s="27" t="n">
        <f aca="false">O35+U35+AA35</f>
        <v>3316</v>
      </c>
      <c r="O35" s="27" t="n">
        <f aca="false">SUM(P35:T35)</f>
        <v>2929</v>
      </c>
      <c r="P35" s="27" t="n">
        <v>292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61</v>
      </c>
      <c r="V35" s="27" t="n">
        <v>36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26</v>
      </c>
      <c r="AB35" s="27" t="n">
        <v>26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67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4872</v>
      </c>
      <c r="I36" s="27" t="n">
        <v>4872</v>
      </c>
      <c r="J36" s="27" t="n">
        <v>0</v>
      </c>
      <c r="K36" s="27" t="n">
        <f aca="false">L36+M36</f>
        <v>799</v>
      </c>
      <c r="L36" s="27" t="n">
        <v>0</v>
      </c>
      <c r="M36" s="27" t="n">
        <v>799</v>
      </c>
      <c r="N36" s="27" t="n">
        <f aca="false">O36+U36+AA36</f>
        <v>5671</v>
      </c>
      <c r="O36" s="27" t="n">
        <f aca="false">SUM(P36:T36)</f>
        <v>4872</v>
      </c>
      <c r="P36" s="27" t="n">
        <v>487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799</v>
      </c>
      <c r="V36" s="27" t="n">
        <v>79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69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693</v>
      </c>
      <c r="L37" s="27" t="n">
        <v>2061</v>
      </c>
      <c r="M37" s="27" t="n">
        <v>632</v>
      </c>
      <c r="N37" s="27" t="n">
        <f aca="false">O37+U37+AA37</f>
        <v>2693</v>
      </c>
      <c r="O37" s="27" t="n">
        <f aca="false">SUM(P37:T37)</f>
        <v>2061</v>
      </c>
      <c r="P37" s="27" t="n">
        <v>206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32</v>
      </c>
      <c r="V37" s="27" t="n">
        <v>63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99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992</v>
      </c>
      <c r="L38" s="27" t="n">
        <v>2896</v>
      </c>
      <c r="M38" s="27" t="n">
        <v>1096</v>
      </c>
      <c r="N38" s="27" t="n">
        <f aca="false">O38+U38+AA38</f>
        <v>3992</v>
      </c>
      <c r="O38" s="27" t="n">
        <f aca="false">SUM(P38:T38)</f>
        <v>2896</v>
      </c>
      <c r="P38" s="27" t="n">
        <v>289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96</v>
      </c>
      <c r="V38" s="27" t="n">
        <v>109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15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6156</v>
      </c>
      <c r="L39" s="27" t="n">
        <v>4627</v>
      </c>
      <c r="M39" s="27" t="n">
        <v>1529</v>
      </c>
      <c r="N39" s="27" t="n">
        <f aca="false">O39+U39+AA39</f>
        <v>6307</v>
      </c>
      <c r="O39" s="27" t="n">
        <f aca="false">SUM(P39:T39)</f>
        <v>4627</v>
      </c>
      <c r="P39" s="27" t="n">
        <v>462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529</v>
      </c>
      <c r="V39" s="27" t="n">
        <v>1529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51</v>
      </c>
      <c r="AB39" s="27" t="n">
        <v>151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200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2002</v>
      </c>
      <c r="L40" s="27" t="n">
        <v>10251</v>
      </c>
      <c r="M40" s="27" t="n">
        <v>1751</v>
      </c>
      <c r="N40" s="27" t="n">
        <f aca="false">O40+U40+AA40</f>
        <v>12002</v>
      </c>
      <c r="O40" s="27" t="n">
        <f aca="false">SUM(P40:T40)</f>
        <v>10251</v>
      </c>
      <c r="P40" s="27" t="n">
        <v>1025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751</v>
      </c>
      <c r="V40" s="27" t="n">
        <v>175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854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8540</v>
      </c>
      <c r="L41" s="27" t="n">
        <v>4496</v>
      </c>
      <c r="M41" s="27" t="n">
        <v>4044</v>
      </c>
      <c r="N41" s="27" t="n">
        <f aca="false">O41+U41+AA41</f>
        <v>8540</v>
      </c>
      <c r="O41" s="27" t="n">
        <f aca="false">SUM(P41:T41)</f>
        <v>4496</v>
      </c>
      <c r="P41" s="27" t="n">
        <v>449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044</v>
      </c>
      <c r="V41" s="27" t="n">
        <v>404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264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2647</v>
      </c>
      <c r="L42" s="27" t="n">
        <v>9893</v>
      </c>
      <c r="M42" s="27" t="n">
        <v>2754</v>
      </c>
      <c r="N42" s="27" t="n">
        <f aca="false">O42+U42+AA42</f>
        <v>12912</v>
      </c>
      <c r="O42" s="27" t="n">
        <f aca="false">SUM(P42:T42)</f>
        <v>9893</v>
      </c>
      <c r="P42" s="27" t="n">
        <v>989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754</v>
      </c>
      <c r="V42" s="27" t="n">
        <v>275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265</v>
      </c>
      <c r="AB42" s="27" t="n">
        <v>265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89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6899</v>
      </c>
      <c r="L43" s="27" t="n">
        <v>6190</v>
      </c>
      <c r="M43" s="27" t="n">
        <v>709</v>
      </c>
      <c r="N43" s="27" t="n">
        <f aca="false">O43+U43+AA43</f>
        <v>7202</v>
      </c>
      <c r="O43" s="27" t="n">
        <f aca="false">SUM(P43:T43)</f>
        <v>6190</v>
      </c>
      <c r="P43" s="27" t="n">
        <v>619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709</v>
      </c>
      <c r="V43" s="27" t="n">
        <v>70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303</v>
      </c>
      <c r="AB43" s="27" t="n">
        <v>303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296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2966</v>
      </c>
      <c r="L44" s="27" t="n">
        <v>9326</v>
      </c>
      <c r="M44" s="27" t="n">
        <v>3640</v>
      </c>
      <c r="N44" s="27" t="n">
        <f aca="false">O44+U44+AA44</f>
        <v>12966</v>
      </c>
      <c r="O44" s="27" t="n">
        <f aca="false">SUM(P44:T44)</f>
        <v>9326</v>
      </c>
      <c r="P44" s="27" t="n">
        <v>932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3640</v>
      </c>
      <c r="V44" s="27" t="n">
        <v>364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92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928</v>
      </c>
      <c r="L45" s="27" t="n">
        <v>2718</v>
      </c>
      <c r="M45" s="27" t="n">
        <v>210</v>
      </c>
      <c r="N45" s="27" t="n">
        <f aca="false">O45+U45+AA45</f>
        <v>3056</v>
      </c>
      <c r="O45" s="27" t="n">
        <f aca="false">SUM(P45:T45)</f>
        <v>2718</v>
      </c>
      <c r="P45" s="27" t="n">
        <v>2718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10</v>
      </c>
      <c r="V45" s="27" t="n">
        <v>21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28</v>
      </c>
      <c r="AB45" s="27" t="n">
        <v>12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113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1139</v>
      </c>
      <c r="I46" s="27" t="n">
        <v>9742</v>
      </c>
      <c r="J46" s="27" t="n">
        <v>1397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11437</v>
      </c>
      <c r="O46" s="27" t="n">
        <f aca="false">SUM(P46:T46)</f>
        <v>9742</v>
      </c>
      <c r="P46" s="27" t="n">
        <v>974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397</v>
      </c>
      <c r="V46" s="27" t="n">
        <v>139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98</v>
      </c>
      <c r="AB46" s="27" t="n">
        <v>298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909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9090</v>
      </c>
      <c r="I47" s="27" t="n">
        <v>7305</v>
      </c>
      <c r="J47" s="27" t="n">
        <v>1785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9121</v>
      </c>
      <c r="O47" s="27" t="n">
        <f aca="false">SUM(P47:T47)</f>
        <v>7305</v>
      </c>
      <c r="P47" s="27" t="n">
        <v>730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785</v>
      </c>
      <c r="V47" s="27" t="n">
        <v>178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31</v>
      </c>
      <c r="AB47" s="27" t="n">
        <v>31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925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9256</v>
      </c>
      <c r="I48" s="27" t="n">
        <v>7835</v>
      </c>
      <c r="J48" s="27" t="n">
        <v>1421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9334</v>
      </c>
      <c r="O48" s="27" t="n">
        <f aca="false">SUM(P48:T48)</f>
        <v>7835</v>
      </c>
      <c r="P48" s="27" t="n">
        <v>7835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421</v>
      </c>
      <c r="V48" s="27" t="n">
        <v>142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78</v>
      </c>
      <c r="AB48" s="27" t="n">
        <v>78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58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3589</v>
      </c>
      <c r="I49" s="27" t="n">
        <v>3331</v>
      </c>
      <c r="J49" s="27" t="n">
        <v>258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3630</v>
      </c>
      <c r="O49" s="27" t="n">
        <f aca="false">SUM(P49:T49)</f>
        <v>3331</v>
      </c>
      <c r="P49" s="27" t="n">
        <v>333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58</v>
      </c>
      <c r="V49" s="27" t="n">
        <v>25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41</v>
      </c>
      <c r="AB49" s="27" t="n">
        <v>41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90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5902</v>
      </c>
      <c r="I50" s="27" t="n">
        <v>5141</v>
      </c>
      <c r="J50" s="27" t="n">
        <v>761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6029</v>
      </c>
      <c r="O50" s="27" t="n">
        <f aca="false">SUM(P50:T50)</f>
        <v>5141</v>
      </c>
      <c r="P50" s="27" t="n">
        <v>514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761</v>
      </c>
      <c r="V50" s="27" t="n">
        <v>76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27</v>
      </c>
      <c r="AB50" s="27" t="n">
        <v>127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79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3799</v>
      </c>
      <c r="I51" s="27" t="n">
        <v>3367</v>
      </c>
      <c r="J51" s="27" t="n">
        <v>432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3802</v>
      </c>
      <c r="O51" s="27" t="n">
        <f aca="false">SUM(P51:T51)</f>
        <v>3367</v>
      </c>
      <c r="P51" s="27" t="n">
        <v>336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432</v>
      </c>
      <c r="V51" s="27" t="n">
        <v>43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3</v>
      </c>
      <c r="AB51" s="27" t="n">
        <v>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258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1258</v>
      </c>
      <c r="I52" s="27" t="n">
        <v>1092</v>
      </c>
      <c r="J52" s="27" t="n">
        <v>166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1289</v>
      </c>
      <c r="O52" s="27" t="n">
        <f aca="false">SUM(P52:T52)</f>
        <v>1092</v>
      </c>
      <c r="P52" s="27" t="n">
        <v>109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66</v>
      </c>
      <c r="V52" s="27" t="n">
        <v>16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31</v>
      </c>
      <c r="AB52" s="27" t="n">
        <v>31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11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5116</v>
      </c>
      <c r="L53" s="27" t="n">
        <v>4578</v>
      </c>
      <c r="M53" s="27" t="n">
        <v>538</v>
      </c>
      <c r="N53" s="27" t="n">
        <f aca="false">O53+U53+AA53</f>
        <v>5380</v>
      </c>
      <c r="O53" s="27" t="n">
        <f aca="false">SUM(P53:T53)</f>
        <v>4578</v>
      </c>
      <c r="P53" s="27" t="n">
        <v>457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38</v>
      </c>
      <c r="V53" s="27" t="n">
        <v>538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64</v>
      </c>
      <c r="AB53" s="27" t="n">
        <v>264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21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4211</v>
      </c>
      <c r="I54" s="27" t="n">
        <v>3702</v>
      </c>
      <c r="J54" s="27" t="n">
        <v>509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4245</v>
      </c>
      <c r="O54" s="27" t="n">
        <f aca="false">SUM(P54:T54)</f>
        <v>3702</v>
      </c>
      <c r="P54" s="27" t="n">
        <v>370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509</v>
      </c>
      <c r="V54" s="27" t="n">
        <v>50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4</v>
      </c>
      <c r="AB54" s="27" t="n">
        <v>3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82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820</v>
      </c>
      <c r="I55" s="27" t="n">
        <v>751</v>
      </c>
      <c r="J55" s="27" t="n">
        <v>69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982</v>
      </c>
      <c r="O55" s="27" t="n">
        <f aca="false">SUM(P55:T55)</f>
        <v>751</v>
      </c>
      <c r="P55" s="27" t="n">
        <v>75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69</v>
      </c>
      <c r="V55" s="27" t="n">
        <v>6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162</v>
      </c>
      <c r="AB55" s="27" t="n">
        <v>16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464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10239</v>
      </c>
      <c r="I56" s="27" t="n">
        <v>10239</v>
      </c>
      <c r="J56" s="27" t="n">
        <v>0</v>
      </c>
      <c r="K56" s="27" t="n">
        <f aca="false">L56+M56</f>
        <v>4410</v>
      </c>
      <c r="L56" s="27" t="n">
        <v>0</v>
      </c>
      <c r="M56" s="27" t="n">
        <v>4410</v>
      </c>
      <c r="N56" s="27" t="n">
        <f aca="false">O56+U56+AA56</f>
        <v>18895</v>
      </c>
      <c r="O56" s="27" t="n">
        <f aca="false">SUM(P56:T56)</f>
        <v>10239</v>
      </c>
      <c r="P56" s="27" t="n">
        <v>10239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410</v>
      </c>
      <c r="V56" s="27" t="n">
        <v>441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4246</v>
      </c>
      <c r="AB56" s="27" t="n">
        <v>4246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400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3103</v>
      </c>
      <c r="I57" s="27" t="n">
        <v>3103</v>
      </c>
      <c r="J57" s="27" t="n">
        <v>0</v>
      </c>
      <c r="K57" s="27" t="n">
        <f aca="false">L57+M57</f>
        <v>900</v>
      </c>
      <c r="L57" s="27" t="n">
        <v>0</v>
      </c>
      <c r="M57" s="27" t="n">
        <v>900</v>
      </c>
      <c r="N57" s="27" t="n">
        <f aca="false">O57+U57+AA57</f>
        <v>5040</v>
      </c>
      <c r="O57" s="27" t="n">
        <f aca="false">SUM(P57:T57)</f>
        <v>3103</v>
      </c>
      <c r="P57" s="27" t="n">
        <v>3103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900</v>
      </c>
      <c r="V57" s="27" t="n">
        <v>90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037</v>
      </c>
      <c r="AB57" s="27" t="n">
        <v>1037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6140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4816</v>
      </c>
      <c r="I58" s="27" t="n">
        <v>4816</v>
      </c>
      <c r="J58" s="27" t="n">
        <v>0</v>
      </c>
      <c r="K58" s="27" t="n">
        <f aca="false">L58+M58</f>
        <v>1324</v>
      </c>
      <c r="L58" s="27" t="n">
        <v>0</v>
      </c>
      <c r="M58" s="27" t="n">
        <v>1324</v>
      </c>
      <c r="N58" s="27" t="n">
        <f aca="false">O58+U58+AA58</f>
        <v>7482</v>
      </c>
      <c r="O58" s="27" t="n">
        <f aca="false">SUM(P58:T58)</f>
        <v>4816</v>
      </c>
      <c r="P58" s="27" t="n">
        <v>4816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324</v>
      </c>
      <c r="V58" s="27" t="n">
        <v>132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1342</v>
      </c>
      <c r="AB58" s="27" t="n">
        <v>1342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027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7303</v>
      </c>
      <c r="I59" s="27" t="n">
        <v>7303</v>
      </c>
      <c r="J59" s="27" t="n">
        <v>0</v>
      </c>
      <c r="K59" s="27" t="n">
        <f aca="false">L59+M59</f>
        <v>2969</v>
      </c>
      <c r="L59" s="27" t="n">
        <v>0</v>
      </c>
      <c r="M59" s="27" t="n">
        <v>2969</v>
      </c>
      <c r="N59" s="27" t="n">
        <f aca="false">O59+U59+AA59</f>
        <v>11012</v>
      </c>
      <c r="O59" s="27" t="n">
        <f aca="false">SUM(P59:T59)</f>
        <v>7303</v>
      </c>
      <c r="P59" s="27" t="n">
        <v>730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969</v>
      </c>
      <c r="V59" s="27" t="n">
        <v>2969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740</v>
      </c>
      <c r="AB59" s="27" t="n">
        <v>74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16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2186</v>
      </c>
      <c r="I60" s="27" t="n">
        <v>2186</v>
      </c>
      <c r="J60" s="27" t="n">
        <v>0</v>
      </c>
      <c r="K60" s="27" t="n">
        <f aca="false">L60+M60</f>
        <v>982</v>
      </c>
      <c r="L60" s="27" t="n">
        <v>0</v>
      </c>
      <c r="M60" s="27" t="n">
        <v>982</v>
      </c>
      <c r="N60" s="27" t="n">
        <f aca="false">O60+U60+AA60</f>
        <v>186</v>
      </c>
      <c r="O60" s="27" t="n">
        <f aca="false">SUM(P60:T60)</f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86</v>
      </c>
      <c r="AB60" s="27" t="n">
        <v>186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665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3651</v>
      </c>
      <c r="I61" s="27" t="n">
        <v>3651</v>
      </c>
      <c r="J61" s="27" t="n">
        <v>0</v>
      </c>
      <c r="K61" s="27" t="n">
        <f aca="false">L61+M61</f>
        <v>3008</v>
      </c>
      <c r="L61" s="27" t="n">
        <v>0</v>
      </c>
      <c r="M61" s="27" t="n">
        <v>3008</v>
      </c>
      <c r="N61" s="27" t="n">
        <f aca="false">O61+U61+AA61</f>
        <v>6710</v>
      </c>
      <c r="O61" s="27" t="n">
        <f aca="false">SUM(P61:T61)</f>
        <v>3651</v>
      </c>
      <c r="P61" s="27" t="n">
        <v>3651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3008</v>
      </c>
      <c r="V61" s="27" t="n">
        <v>3008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51</v>
      </c>
      <c r="AB61" s="27" t="n">
        <v>51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329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3837</v>
      </c>
      <c r="I62" s="27" t="n">
        <v>3837</v>
      </c>
      <c r="J62" s="27" t="n">
        <v>0</v>
      </c>
      <c r="K62" s="27" t="n">
        <f aca="false">L62+M62</f>
        <v>492</v>
      </c>
      <c r="L62" s="27" t="n">
        <v>0</v>
      </c>
      <c r="M62" s="27" t="n">
        <v>492</v>
      </c>
      <c r="N62" s="27" t="n">
        <f aca="false">O62+U62+AA62</f>
        <v>4852</v>
      </c>
      <c r="O62" s="27" t="n">
        <f aca="false">SUM(P62:T62)</f>
        <v>3837</v>
      </c>
      <c r="P62" s="27" t="n">
        <v>383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492</v>
      </c>
      <c r="V62" s="27" t="n">
        <v>492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523</v>
      </c>
      <c r="AB62" s="27" t="n">
        <v>523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5746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3946</v>
      </c>
      <c r="I63" s="27" t="n">
        <v>3946</v>
      </c>
      <c r="J63" s="27" t="n">
        <v>0</v>
      </c>
      <c r="K63" s="27" t="n">
        <f aca="false">L63+M63</f>
        <v>1800</v>
      </c>
      <c r="L63" s="27" t="n">
        <v>0</v>
      </c>
      <c r="M63" s="27" t="n">
        <v>1800</v>
      </c>
      <c r="N63" s="27" t="n">
        <f aca="false">O63+U63+AA63</f>
        <v>6700</v>
      </c>
      <c r="O63" s="27" t="n">
        <f aca="false">SUM(P63:T63)</f>
        <v>3946</v>
      </c>
      <c r="P63" s="27" t="n">
        <v>3946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800</v>
      </c>
      <c r="V63" s="27" t="n">
        <v>180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954</v>
      </c>
      <c r="AB63" s="27" t="n">
        <v>954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6021</v>
      </c>
      <c r="E64" s="27" t="n">
        <f aca="false">F64+G64</f>
        <v>34</v>
      </c>
      <c r="F64" s="27" t="n">
        <v>34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5987</v>
      </c>
      <c r="L64" s="27" t="n">
        <v>4097</v>
      </c>
      <c r="M64" s="27" t="n">
        <v>1890</v>
      </c>
      <c r="N64" s="27" t="n">
        <f aca="false">O64+U64+AA64</f>
        <v>6021</v>
      </c>
      <c r="O64" s="27" t="n">
        <f aca="false">SUM(P64:T64)</f>
        <v>4131</v>
      </c>
      <c r="P64" s="27" t="n">
        <v>4097</v>
      </c>
      <c r="Q64" s="27" t="n">
        <v>34</v>
      </c>
      <c r="R64" s="27" t="n">
        <v>0</v>
      </c>
      <c r="S64" s="27" t="n">
        <v>0</v>
      </c>
      <c r="T64" s="27" t="n">
        <v>0</v>
      </c>
      <c r="U64" s="27" t="n">
        <f aca="false">SUM(V64:Z64)</f>
        <v>1890</v>
      </c>
      <c r="V64" s="27" t="n">
        <v>189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4709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4709</v>
      </c>
      <c r="L65" s="27" t="n">
        <v>7923</v>
      </c>
      <c r="M65" s="27" t="n">
        <v>6786</v>
      </c>
      <c r="N65" s="27" t="n">
        <f aca="false">O65+U65+AA65</f>
        <v>14709</v>
      </c>
      <c r="O65" s="27" t="n">
        <f aca="false">SUM(P65:T65)</f>
        <v>7923</v>
      </c>
      <c r="P65" s="27" t="n">
        <v>7923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6786</v>
      </c>
      <c r="V65" s="27" t="n">
        <v>678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336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2336</v>
      </c>
      <c r="L66" s="27" t="n">
        <v>2264</v>
      </c>
      <c r="M66" s="27" t="n">
        <v>72</v>
      </c>
      <c r="N66" s="27" t="n">
        <f aca="false">O66+U66+AA66</f>
        <v>2361</v>
      </c>
      <c r="O66" s="27" t="n">
        <f aca="false">SUM(P66:T66)</f>
        <v>2264</v>
      </c>
      <c r="P66" s="27" t="n">
        <v>226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72</v>
      </c>
      <c r="V66" s="27" t="n">
        <v>7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25</v>
      </c>
      <c r="AB66" s="27" t="n">
        <v>25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9329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9329</v>
      </c>
      <c r="L67" s="27" t="n">
        <v>11503</v>
      </c>
      <c r="M67" s="27" t="n">
        <v>7826</v>
      </c>
      <c r="N67" s="27" t="n">
        <f aca="false">O67+U67+AA67</f>
        <v>19329</v>
      </c>
      <c r="O67" s="27" t="n">
        <f aca="false">SUM(P67:T67)</f>
        <v>11503</v>
      </c>
      <c r="P67" s="27" t="n">
        <v>11503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7826</v>
      </c>
      <c r="V67" s="27" t="n">
        <v>782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709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2709</v>
      </c>
      <c r="L68" s="27" t="n">
        <v>1912</v>
      </c>
      <c r="M68" s="27" t="n">
        <v>797</v>
      </c>
      <c r="N68" s="27" t="n">
        <f aca="false">O68+U68+AA68</f>
        <v>3499</v>
      </c>
      <c r="O68" s="27" t="n">
        <f aca="false">SUM(P68:T68)</f>
        <v>1912</v>
      </c>
      <c r="P68" s="27" t="n">
        <v>191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797</v>
      </c>
      <c r="V68" s="27" t="n">
        <v>797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790</v>
      </c>
      <c r="AB68" s="27" t="n">
        <v>79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6309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6309</v>
      </c>
      <c r="L69" s="27" t="n">
        <v>4361</v>
      </c>
      <c r="M69" s="27" t="n">
        <v>1948</v>
      </c>
      <c r="N69" s="27" t="n">
        <f aca="false">O69+U69+AA69</f>
        <v>6482</v>
      </c>
      <c r="O69" s="27" t="n">
        <f aca="false">SUM(P69:T69)</f>
        <v>4361</v>
      </c>
      <c r="P69" s="27" t="n">
        <v>436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948</v>
      </c>
      <c r="V69" s="27" t="n">
        <v>1948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73</v>
      </c>
      <c r="AB69" s="27" t="n">
        <v>17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764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764</v>
      </c>
      <c r="L70" s="27" t="n">
        <v>1199</v>
      </c>
      <c r="M70" s="27" t="n">
        <v>565</v>
      </c>
      <c r="N70" s="27" t="n">
        <f aca="false">O70+U70+AA70</f>
        <v>1764</v>
      </c>
      <c r="O70" s="27" t="n">
        <f aca="false">SUM(P70:T70)</f>
        <v>1199</v>
      </c>
      <c r="P70" s="27" t="n">
        <v>1199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565</v>
      </c>
      <c r="V70" s="27" t="n">
        <v>565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740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740</v>
      </c>
      <c r="L71" s="27" t="n">
        <v>5560</v>
      </c>
      <c r="M71" s="27" t="n">
        <v>2180</v>
      </c>
      <c r="N71" s="27" t="n">
        <f aca="false">O71+U71+AA71</f>
        <v>7740</v>
      </c>
      <c r="O71" s="27" t="n">
        <f aca="false">SUM(P71:T71)</f>
        <v>5560</v>
      </c>
      <c r="P71" s="27" t="n">
        <v>556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180</v>
      </c>
      <c r="V71" s="27" t="n">
        <v>218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2736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2736</v>
      </c>
      <c r="L72" s="27" t="n">
        <v>1199</v>
      </c>
      <c r="M72" s="27" t="n">
        <v>1537</v>
      </c>
      <c r="N72" s="27" t="n">
        <f aca="false">O72+U72+AA72</f>
        <v>2736</v>
      </c>
      <c r="O72" s="27" t="n">
        <f aca="false">SUM(P72:T72)</f>
        <v>1199</v>
      </c>
      <c r="P72" s="27" t="n">
        <v>119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537</v>
      </c>
      <c r="V72" s="27" t="n">
        <v>153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9408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6336</v>
      </c>
      <c r="I73" s="27" t="n">
        <v>6336</v>
      </c>
      <c r="J73" s="27" t="n">
        <v>0</v>
      </c>
      <c r="K73" s="27" t="n">
        <f aca="false">L73+M73</f>
        <v>3072</v>
      </c>
      <c r="L73" s="27" t="n">
        <v>0</v>
      </c>
      <c r="M73" s="27" t="n">
        <v>3072</v>
      </c>
      <c r="N73" s="27" t="n">
        <f aca="false">O73+U73+AA73</f>
        <v>9408</v>
      </c>
      <c r="O73" s="27" t="n">
        <f aca="false">SUM(P73:T73)</f>
        <v>6336</v>
      </c>
      <c r="P73" s="27" t="n">
        <v>6336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072</v>
      </c>
      <c r="V73" s="27" t="n">
        <v>3072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3059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2410</v>
      </c>
      <c r="I74" s="27" t="n">
        <v>2410</v>
      </c>
      <c r="J74" s="27" t="n">
        <v>0</v>
      </c>
      <c r="K74" s="27" t="n">
        <f aca="false">L74+M74</f>
        <v>649</v>
      </c>
      <c r="L74" s="27" t="n">
        <v>0</v>
      </c>
      <c r="M74" s="27" t="n">
        <v>649</v>
      </c>
      <c r="N74" s="27" t="n">
        <f aca="false">O74+U74+AA74</f>
        <v>3286</v>
      </c>
      <c r="O74" s="27" t="n">
        <f aca="false">SUM(P74:T74)</f>
        <v>2410</v>
      </c>
      <c r="P74" s="27" t="n">
        <v>241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649</v>
      </c>
      <c r="V74" s="27" t="n">
        <v>649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227</v>
      </c>
      <c r="AB74" s="27" t="n">
        <v>227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6524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4714</v>
      </c>
      <c r="I75" s="27" t="n">
        <v>4714</v>
      </c>
      <c r="J75" s="27" t="n">
        <v>0</v>
      </c>
      <c r="K75" s="27" t="n">
        <f aca="false">L75+M75</f>
        <v>1810</v>
      </c>
      <c r="L75" s="27" t="n">
        <v>0</v>
      </c>
      <c r="M75" s="27" t="n">
        <v>1810</v>
      </c>
      <c r="N75" s="27" t="n">
        <f aca="false">O75+U75+AA75</f>
        <v>6620</v>
      </c>
      <c r="O75" s="27" t="n">
        <f aca="false">SUM(P75:T75)</f>
        <v>4714</v>
      </c>
      <c r="P75" s="27" t="n">
        <v>4618</v>
      </c>
      <c r="Q75" s="27" t="n">
        <v>0</v>
      </c>
      <c r="R75" s="27" t="n">
        <v>0</v>
      </c>
      <c r="S75" s="27" t="n">
        <v>96</v>
      </c>
      <c r="T75" s="27" t="n">
        <v>0</v>
      </c>
      <c r="U75" s="27" t="n">
        <f aca="false">SUM(V75:Z75)</f>
        <v>1810</v>
      </c>
      <c r="V75" s="27" t="n">
        <v>181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96</v>
      </c>
      <c r="AB75" s="27" t="n">
        <v>96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3884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3884</v>
      </c>
      <c r="I76" s="27" t="n">
        <v>2589</v>
      </c>
      <c r="J76" s="27" t="n">
        <v>1295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4486</v>
      </c>
      <c r="O76" s="27" t="n">
        <f aca="false">SUM(P76:T76)</f>
        <v>2589</v>
      </c>
      <c r="P76" s="27" t="n">
        <v>2517</v>
      </c>
      <c r="Q76" s="27" t="n">
        <v>0</v>
      </c>
      <c r="R76" s="27" t="n">
        <v>0</v>
      </c>
      <c r="S76" s="27" t="n">
        <v>72</v>
      </c>
      <c r="T76" s="27" t="n">
        <v>0</v>
      </c>
      <c r="U76" s="27" t="n">
        <f aca="false">SUM(V76:Z76)</f>
        <v>1295</v>
      </c>
      <c r="V76" s="27" t="n">
        <v>129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602</v>
      </c>
      <c r="AB76" s="27" t="n">
        <v>602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3280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2443</v>
      </c>
      <c r="I77" s="27" t="n">
        <v>2443</v>
      </c>
      <c r="J77" s="27" t="n">
        <v>0</v>
      </c>
      <c r="K77" s="27" t="n">
        <f aca="false">L77+M77</f>
        <v>837</v>
      </c>
      <c r="L77" s="27" t="n">
        <v>0</v>
      </c>
      <c r="M77" s="27" t="n">
        <v>837</v>
      </c>
      <c r="N77" s="27" t="n">
        <f aca="false">O77+U77+AA77</f>
        <v>3280</v>
      </c>
      <c r="O77" s="27" t="n">
        <f aca="false">SUM(P77:T77)</f>
        <v>2443</v>
      </c>
      <c r="P77" s="27" t="n">
        <v>2443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837</v>
      </c>
      <c r="V77" s="27" t="n">
        <v>837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30" t="s">
        <v>170</v>
      </c>
      <c r="B78" s="30"/>
      <c r="C78" s="30"/>
      <c r="D78" s="27" t="n">
        <f aca="false">SUM(D7:D77)</f>
        <v>632092</v>
      </c>
      <c r="E78" s="27" t="n">
        <f aca="false">SUM(E7:E77)</f>
        <v>11760</v>
      </c>
      <c r="F78" s="27" t="n">
        <f aca="false">SUM(F7:F77)</f>
        <v>5883</v>
      </c>
      <c r="G78" s="27" t="n">
        <f aca="false">SUM(G7:G77)</f>
        <v>5877</v>
      </c>
      <c r="H78" s="27" t="n">
        <f aca="false">SUM(H7:H77)</f>
        <v>218651</v>
      </c>
      <c r="I78" s="27" t="n">
        <f aca="false">SUM(I7:I77)</f>
        <v>210558</v>
      </c>
      <c r="J78" s="27" t="n">
        <f aca="false">SUM(J7:J77)</f>
        <v>8093</v>
      </c>
      <c r="K78" s="27" t="n">
        <f aca="false">SUM(K7:K77)</f>
        <v>401681</v>
      </c>
      <c r="L78" s="27" t="n">
        <f aca="false">SUM(L7:L77)</f>
        <v>235587</v>
      </c>
      <c r="M78" s="27" t="n">
        <f aca="false">SUM(M7:M77)</f>
        <v>166094</v>
      </c>
      <c r="N78" s="27" t="n">
        <f aca="false">SUM(N7:N77)</f>
        <v>666256</v>
      </c>
      <c r="O78" s="27" t="n">
        <f aca="false">SUM(O7:O77)</f>
        <v>469842</v>
      </c>
      <c r="P78" s="27" t="n">
        <f aca="false">SUM(P7:P77)</f>
        <v>469456</v>
      </c>
      <c r="Q78" s="27" t="n">
        <f aca="false">SUM(Q7:Q77)</f>
        <v>34</v>
      </c>
      <c r="R78" s="27" t="n">
        <f aca="false">SUM(R7:R77)</f>
        <v>0</v>
      </c>
      <c r="S78" s="27" t="n">
        <f aca="false">SUM(S7:S77)</f>
        <v>352</v>
      </c>
      <c r="T78" s="27" t="n">
        <f aca="false">SUM(T7:T77)</f>
        <v>0</v>
      </c>
      <c r="U78" s="27" t="n">
        <f aca="false">SUM(U7:U77)</f>
        <v>179992</v>
      </c>
      <c r="V78" s="27" t="n">
        <f aca="false">SUM(V7:V77)</f>
        <v>179725</v>
      </c>
      <c r="W78" s="27" t="n">
        <f aca="false">SUM(W7:W77)</f>
        <v>0</v>
      </c>
      <c r="X78" s="27" t="n">
        <f aca="false">SUM(X7:X77)</f>
        <v>0</v>
      </c>
      <c r="Y78" s="27" t="n">
        <f aca="false">SUM(Y7:Y77)</f>
        <v>0</v>
      </c>
      <c r="Z78" s="27" t="n">
        <f aca="false">SUM(Z7:Z77)</f>
        <v>267</v>
      </c>
      <c r="AA78" s="27" t="n">
        <f aca="false">SUM(AA7:AA77)</f>
        <v>16422</v>
      </c>
      <c r="AB78" s="27" t="n">
        <f aca="false">SUM(AB7:AB77)</f>
        <v>16422</v>
      </c>
      <c r="AC78" s="27" t="n">
        <f aca="false">SUM(AC7:AC77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18:30Z</dcterms:modified>
  <cp:revision>0</cp:revision>
  <dc:subject/>
  <dc:title/>
</cp:coreProperties>
</file>