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4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74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74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1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3</v>
      </c>
      <c r="E7" s="24" t="n">
        <f aca="false">SUM(F7:G7)</f>
        <v>23</v>
      </c>
      <c r="F7" s="24" t="n">
        <v>23</v>
      </c>
      <c r="G7" s="24" t="n">
        <v>0</v>
      </c>
      <c r="H7" s="24" t="n">
        <f aca="false">SUM(I7:L7)</f>
        <v>170</v>
      </c>
      <c r="I7" s="24" t="n">
        <v>95</v>
      </c>
      <c r="J7" s="24" t="n">
        <v>72</v>
      </c>
      <c r="K7" s="24" t="n">
        <v>3</v>
      </c>
      <c r="L7" s="24" t="n">
        <v>0</v>
      </c>
      <c r="M7" s="24" t="n">
        <f aca="false">N7+Q7</f>
        <v>13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206</v>
      </c>
      <c r="W7" s="24" t="n">
        <f aca="false">E7+N7</f>
        <v>25</v>
      </c>
      <c r="X7" s="24" t="n">
        <f aca="false">F7+O7</f>
        <v>25</v>
      </c>
      <c r="Y7" s="24" t="n">
        <f aca="false">G7+P7</f>
        <v>0</v>
      </c>
      <c r="Z7" s="24" t="n">
        <f aca="false">H7+Q7</f>
        <v>181</v>
      </c>
      <c r="AA7" s="24" t="n">
        <f aca="false">I7+R7</f>
        <v>95</v>
      </c>
      <c r="AB7" s="24" t="n">
        <f aca="false">J7+S7</f>
        <v>83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0</v>
      </c>
      <c r="E8" s="24" t="n">
        <f aca="false">SUM(F8:G8)</f>
        <v>13</v>
      </c>
      <c r="F8" s="24" t="n">
        <v>13</v>
      </c>
      <c r="G8" s="24" t="n">
        <v>0</v>
      </c>
      <c r="H8" s="24" t="n">
        <f aca="false">SUM(I8:L8)</f>
        <v>57</v>
      </c>
      <c r="I8" s="24" t="n">
        <v>51</v>
      </c>
      <c r="J8" s="24" t="n">
        <v>0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1</v>
      </c>
      <c r="W8" s="24" t="n">
        <f aca="false">E8+N8</f>
        <v>14</v>
      </c>
      <c r="X8" s="24" t="n">
        <f aca="false">F8+O8</f>
        <v>14</v>
      </c>
      <c r="Y8" s="24" t="n">
        <f aca="false">G8+P8</f>
        <v>0</v>
      </c>
      <c r="Z8" s="24" t="n">
        <f aca="false">H8+Q8</f>
        <v>57</v>
      </c>
      <c r="AA8" s="24" t="n">
        <f aca="false">I8+R8</f>
        <v>51</v>
      </c>
      <c r="AB8" s="24" t="n">
        <f aca="false">J8+S8</f>
        <v>0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9</v>
      </c>
      <c r="E9" s="24" t="n">
        <f aca="false">SUM(F9:G9)</f>
        <v>19</v>
      </c>
      <c r="F9" s="24" t="n">
        <v>14</v>
      </c>
      <c r="G9" s="24" t="n">
        <v>5</v>
      </c>
      <c r="H9" s="24" t="n">
        <f aca="false">SUM(I9:L9)</f>
        <v>60</v>
      </c>
      <c r="I9" s="24" t="n">
        <v>53</v>
      </c>
      <c r="J9" s="24" t="n">
        <v>1</v>
      </c>
      <c r="K9" s="24" t="n">
        <v>2</v>
      </c>
      <c r="L9" s="24" t="n">
        <v>4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0</v>
      </c>
      <c r="W9" s="24" t="n">
        <f aca="false">E9+N9</f>
        <v>20</v>
      </c>
      <c r="X9" s="24" t="n">
        <f aca="false">F9+O9</f>
        <v>15</v>
      </c>
      <c r="Y9" s="24" t="n">
        <f aca="false">G9+P9</f>
        <v>5</v>
      </c>
      <c r="Z9" s="24" t="n">
        <f aca="false">H9+Q9</f>
        <v>60</v>
      </c>
      <c r="AA9" s="24" t="n">
        <f aca="false">I9+R9</f>
        <v>53</v>
      </c>
      <c r="AB9" s="24" t="n">
        <f aca="false">J9+S9</f>
        <v>1</v>
      </c>
      <c r="AC9" s="24" t="n">
        <f aca="false">K9+T9</f>
        <v>2</v>
      </c>
      <c r="AD9" s="24" t="n">
        <f aca="false">L9+U9</f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5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0</v>
      </c>
      <c r="X13" s="24" t="n">
        <f aca="false">F13+O13</f>
        <v>10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1</v>
      </c>
      <c r="E14" s="24" t="n">
        <f aca="false">SUM(F14:G14)</f>
        <v>8</v>
      </c>
      <c r="F14" s="24" t="n">
        <v>4</v>
      </c>
      <c r="G14" s="24" t="n">
        <v>4</v>
      </c>
      <c r="H14" s="24" t="n">
        <f aca="false">SUM(I14:L14)</f>
        <v>3</v>
      </c>
      <c r="I14" s="24" t="n">
        <v>3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8</v>
      </c>
      <c r="X14" s="24" t="n">
        <f aca="false">F14+O14</f>
        <v>4</v>
      </c>
      <c r="Y14" s="24" t="n">
        <f aca="false">G14+P14</f>
        <v>4</v>
      </c>
      <c r="Z14" s="24" t="n">
        <f aca="false">H14+Q14</f>
        <v>3</v>
      </c>
      <c r="AA14" s="24" t="n">
        <f aca="false">I14+R14</f>
        <v>3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1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1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0</v>
      </c>
      <c r="J36" s="24" t="n">
        <v>1</v>
      </c>
      <c r="K36" s="24" t="n">
        <v>2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2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2</v>
      </c>
      <c r="I40" s="24" t="n">
        <v>0</v>
      </c>
      <c r="J40" s="24" t="n">
        <v>0</v>
      </c>
      <c r="K40" s="24" t="n">
        <v>2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2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2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2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4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3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3</v>
      </c>
      <c r="I56" s="24" t="n">
        <v>0</v>
      </c>
      <c r="J56" s="24" t="n">
        <v>0</v>
      </c>
      <c r="K56" s="24" t="n">
        <v>2</v>
      </c>
      <c r="L56" s="24" t="n">
        <v>1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2</v>
      </c>
      <c r="AD56" s="24" t="n">
        <f aca="false">L56+U56</f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6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4</v>
      </c>
      <c r="I57" s="24" t="n">
        <v>0</v>
      </c>
      <c r="J57" s="24" t="n">
        <v>3</v>
      </c>
      <c r="K57" s="24" t="n">
        <v>1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6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4</v>
      </c>
      <c r="AA57" s="24" t="n">
        <f aca="false">I57+R57</f>
        <v>0</v>
      </c>
      <c r="AB57" s="24" t="n">
        <f aca="false">J57+S57</f>
        <v>3</v>
      </c>
      <c r="AC57" s="24" t="n">
        <f aca="false">K57+T57</f>
        <v>1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0</v>
      </c>
      <c r="L58" s="24" t="n">
        <v>1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3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11</v>
      </c>
      <c r="I59" s="24" t="n">
        <v>8</v>
      </c>
      <c r="J59" s="24" t="n">
        <v>2</v>
      </c>
      <c r="K59" s="24" t="n">
        <v>1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3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11</v>
      </c>
      <c r="AA59" s="24" t="n">
        <f aca="false">I59+R59</f>
        <v>8</v>
      </c>
      <c r="AB59" s="24" t="n">
        <f aca="false">J59+S59</f>
        <v>2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9</v>
      </c>
      <c r="E60" s="24" t="n">
        <f aca="false">SUM(F60:G60)</f>
        <v>3</v>
      </c>
      <c r="F60" s="24" t="n">
        <v>2</v>
      </c>
      <c r="G60" s="24" t="n">
        <v>1</v>
      </c>
      <c r="H60" s="24" t="n">
        <f aca="false">SUM(I60:L60)</f>
        <v>6</v>
      </c>
      <c r="I60" s="24" t="n">
        <v>0</v>
      </c>
      <c r="J60" s="24" t="n">
        <v>4</v>
      </c>
      <c r="K60" s="24" t="n">
        <v>2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9</v>
      </c>
      <c r="W60" s="24" t="n">
        <f aca="false">E60+N60</f>
        <v>3</v>
      </c>
      <c r="X60" s="24" t="n">
        <f aca="false">F60+O60</f>
        <v>2</v>
      </c>
      <c r="Y60" s="24" t="n">
        <f aca="false">G60+P60</f>
        <v>1</v>
      </c>
      <c r="Z60" s="24" t="n">
        <f aca="false">H60+Q60</f>
        <v>6</v>
      </c>
      <c r="AA60" s="24" t="n">
        <f aca="false">I60+R60</f>
        <v>0</v>
      </c>
      <c r="AB60" s="24" t="n">
        <f aca="false">J60+S60</f>
        <v>4</v>
      </c>
      <c r="AC60" s="24" t="n">
        <f aca="false">K60+T60</f>
        <v>2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E74+H74</f>
        <v>481</v>
      </c>
      <c r="E74" s="24" t="n">
        <f aca="false">SUM(F74:G74)</f>
        <v>149</v>
      </c>
      <c r="F74" s="24" t="n">
        <f aca="false">SUM(F7:F73)</f>
        <v>139</v>
      </c>
      <c r="G74" s="24" t="n">
        <f aca="false">SUM(G7:G73)</f>
        <v>10</v>
      </c>
      <c r="H74" s="24" t="n">
        <f aca="false">SUM(I74:L74)</f>
        <v>332</v>
      </c>
      <c r="I74" s="24" t="n">
        <f aca="false">SUM(I7:I73)</f>
        <v>216</v>
      </c>
      <c r="J74" s="24" t="n">
        <f aca="false">SUM(J7:J73)</f>
        <v>84</v>
      </c>
      <c r="K74" s="24" t="n">
        <f aca="false">SUM(K7:K73)</f>
        <v>25</v>
      </c>
      <c r="L74" s="24" t="n">
        <f aca="false">SUM(L7:L73)</f>
        <v>7</v>
      </c>
      <c r="M74" s="24" t="n">
        <f aca="false">N74+Q74</f>
        <v>45</v>
      </c>
      <c r="N74" s="24" t="n">
        <f aca="false">SUM(O74:P74)</f>
        <v>34</v>
      </c>
      <c r="O74" s="24" t="n">
        <f aca="false">SUM(O7:O73)</f>
        <v>34</v>
      </c>
      <c r="P74" s="24" t="n">
        <f aca="false">SUM(P7:P73)</f>
        <v>0</v>
      </c>
      <c r="Q74" s="24" t="n">
        <f aca="false">SUM(R74:U74)</f>
        <v>11</v>
      </c>
      <c r="R74" s="24" t="n">
        <f aca="false">SUM(R7:R73)</f>
        <v>0</v>
      </c>
      <c r="S74" s="24" t="n">
        <f aca="false">SUM(S7:S73)</f>
        <v>11</v>
      </c>
      <c r="T74" s="24" t="n">
        <f aca="false">SUM(T7:T73)</f>
        <v>0</v>
      </c>
      <c r="U74" s="24" t="n">
        <f aca="false">SUM(U7:U73)</f>
        <v>0</v>
      </c>
      <c r="V74" s="24" t="n">
        <f aca="false">D74+M74</f>
        <v>526</v>
      </c>
      <c r="W74" s="24" t="n">
        <f aca="false">E74+N74</f>
        <v>183</v>
      </c>
      <c r="X74" s="24" t="n">
        <f aca="false">F74+O74</f>
        <v>173</v>
      </c>
      <c r="Y74" s="24" t="n">
        <f aca="false">G74+P74</f>
        <v>10</v>
      </c>
      <c r="Z74" s="24" t="n">
        <f aca="false">H74+Q74</f>
        <v>343</v>
      </c>
      <c r="AA74" s="24" t="n">
        <f aca="false">I74+R74</f>
        <v>216</v>
      </c>
      <c r="AB74" s="24" t="n">
        <f aca="false">J74+S74</f>
        <v>95</v>
      </c>
      <c r="AC74" s="24" t="n">
        <f aca="false">K74+T74</f>
        <v>25</v>
      </c>
      <c r="AD74" s="24" t="n">
        <f aca="false">L74+U74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53</v>
      </c>
      <c r="C7" s="27" t="s">
        <v>154</v>
      </c>
      <c r="D7" s="24" t="n">
        <f aca="false">E7+H7</f>
        <v>15</v>
      </c>
      <c r="E7" s="24" t="n">
        <f aca="false">SUM(F7:G7)</f>
        <v>13</v>
      </c>
      <c r="F7" s="24" t="n">
        <v>3</v>
      </c>
      <c r="G7" s="24" t="n">
        <v>10</v>
      </c>
      <c r="H7" s="24" t="n">
        <f aca="false">SUM(I7:L7)</f>
        <v>2</v>
      </c>
      <c r="I7" s="24" t="n">
        <v>0</v>
      </c>
      <c r="J7" s="24" t="n">
        <v>0</v>
      </c>
      <c r="K7" s="24" t="n">
        <v>2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1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8</v>
      </c>
      <c r="W7" s="24" t="n">
        <f aca="false">E7+N7</f>
        <v>16</v>
      </c>
      <c r="X7" s="24" t="n">
        <f aca="false">F7+O7</f>
        <v>4</v>
      </c>
      <c r="Y7" s="24" t="n">
        <f aca="false">G7+P7</f>
        <v>12</v>
      </c>
      <c r="Z7" s="24" t="n">
        <f aca="false">H7+Q7</f>
        <v>2</v>
      </c>
      <c r="AA7" s="24" t="n">
        <f aca="false">I7+R7</f>
        <v>0</v>
      </c>
      <c r="AB7" s="24" t="n">
        <f aca="false">J7+S7</f>
        <v>0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55</v>
      </c>
      <c r="C8" s="27" t="s">
        <v>156</v>
      </c>
      <c r="D8" s="24" t="n">
        <f aca="false">E8+H8</f>
        <v>47</v>
      </c>
      <c r="E8" s="24" t="n">
        <f aca="false">SUM(F8:G8)</f>
        <v>11</v>
      </c>
      <c r="F8" s="24" t="n">
        <v>6</v>
      </c>
      <c r="G8" s="24" t="n">
        <v>5</v>
      </c>
      <c r="H8" s="24" t="n">
        <f aca="false">SUM(I8:L8)</f>
        <v>36</v>
      </c>
      <c r="I8" s="24" t="n">
        <v>0</v>
      </c>
      <c r="J8" s="24" t="n">
        <v>36</v>
      </c>
      <c r="K8" s="24" t="n">
        <v>0</v>
      </c>
      <c r="L8" s="24" t="n">
        <v>0</v>
      </c>
      <c r="M8" s="24" t="n">
        <f aca="false">N8+Q8</f>
        <v>29</v>
      </c>
      <c r="N8" s="24" t="n">
        <f aca="false">SUM(O8:P8)</f>
        <v>10</v>
      </c>
      <c r="O8" s="24" t="n">
        <v>7</v>
      </c>
      <c r="P8" s="24" t="n">
        <v>3</v>
      </c>
      <c r="Q8" s="24" t="n">
        <f aca="false">SUM(R8:U8)</f>
        <v>19</v>
      </c>
      <c r="R8" s="24" t="n">
        <v>0</v>
      </c>
      <c r="S8" s="24" t="n">
        <v>19</v>
      </c>
      <c r="T8" s="24" t="n">
        <v>0</v>
      </c>
      <c r="U8" s="24" t="n">
        <v>0</v>
      </c>
      <c r="V8" s="24" t="n">
        <f aca="false">D8+M8</f>
        <v>76</v>
      </c>
      <c r="W8" s="24" t="n">
        <f aca="false">E8+N8</f>
        <v>21</v>
      </c>
      <c r="X8" s="24" t="n">
        <f aca="false">F8+O8</f>
        <v>13</v>
      </c>
      <c r="Y8" s="24" t="n">
        <f aca="false">G8+P8</f>
        <v>8</v>
      </c>
      <c r="Z8" s="24" t="n">
        <f aca="false">H8+Q8</f>
        <v>55</v>
      </c>
      <c r="AA8" s="24" t="n">
        <f aca="false">I8+R8</f>
        <v>0</v>
      </c>
      <c r="AB8" s="24" t="n">
        <f aca="false">J8+S8</f>
        <v>5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57</v>
      </c>
      <c r="C9" s="27" t="s">
        <v>158</v>
      </c>
      <c r="D9" s="24" t="n">
        <f aca="false">E9+H9</f>
        <v>38</v>
      </c>
      <c r="E9" s="24" t="n">
        <f aca="false">SUM(F9:G9)</f>
        <v>18</v>
      </c>
      <c r="F9" s="24" t="n">
        <v>5</v>
      </c>
      <c r="G9" s="24" t="n">
        <v>13</v>
      </c>
      <c r="H9" s="24" t="n">
        <f aca="false">SUM(I9:L9)</f>
        <v>20</v>
      </c>
      <c r="I9" s="24" t="n">
        <v>0</v>
      </c>
      <c r="J9" s="24" t="n">
        <v>19</v>
      </c>
      <c r="K9" s="24" t="n">
        <v>0</v>
      </c>
      <c r="L9" s="24" t="n">
        <v>1</v>
      </c>
      <c r="M9" s="24" t="n">
        <f aca="false">N9+Q9</f>
        <v>11</v>
      </c>
      <c r="N9" s="24" t="n">
        <f aca="false">SUM(O9:P9)</f>
        <v>9</v>
      </c>
      <c r="O9" s="24" t="n">
        <v>2</v>
      </c>
      <c r="P9" s="24" t="n">
        <v>7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49</v>
      </c>
      <c r="W9" s="24" t="n">
        <f aca="false">E9+N9</f>
        <v>27</v>
      </c>
      <c r="X9" s="24" t="n">
        <f aca="false">F9+O9</f>
        <v>7</v>
      </c>
      <c r="Y9" s="24" t="n">
        <f aca="false">G9+P9</f>
        <v>20</v>
      </c>
      <c r="Z9" s="24" t="n">
        <f aca="false">H9+Q9</f>
        <v>22</v>
      </c>
      <c r="AA9" s="24" t="n">
        <f aca="false">I9+R9</f>
        <v>0</v>
      </c>
      <c r="AB9" s="24" t="n">
        <f aca="false">J9+S9</f>
        <v>21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159</v>
      </c>
      <c r="C10" s="27" t="s">
        <v>160</v>
      </c>
      <c r="D10" s="24" t="n">
        <f aca="false">E10+H10</f>
        <v>24</v>
      </c>
      <c r="E10" s="24" t="n">
        <f aca="false">SUM(F10:G10)</f>
        <v>17</v>
      </c>
      <c r="F10" s="24" t="n">
        <v>3</v>
      </c>
      <c r="G10" s="24" t="n">
        <v>14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18</v>
      </c>
      <c r="N10" s="24" t="n">
        <f aca="false">SUM(O10:P10)</f>
        <v>12</v>
      </c>
      <c r="O10" s="24" t="n">
        <v>5</v>
      </c>
      <c r="P10" s="24" t="n">
        <v>7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42</v>
      </c>
      <c r="W10" s="24" t="n">
        <f aca="false">E10+N10</f>
        <v>29</v>
      </c>
      <c r="X10" s="24" t="n">
        <f aca="false">F10+O10</f>
        <v>8</v>
      </c>
      <c r="Y10" s="24" t="n">
        <f aca="false">G10+P10</f>
        <v>21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1</v>
      </c>
      <c r="C11" s="27" t="s">
        <v>16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4</v>
      </c>
      <c r="O11" s="24" t="n">
        <v>3</v>
      </c>
      <c r="P11" s="24" t="n">
        <v>1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63</v>
      </c>
      <c r="C12" s="27" t="s">
        <v>16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65</v>
      </c>
      <c r="C13" s="27" t="s">
        <v>166</v>
      </c>
      <c r="D13" s="24" t="n">
        <f aca="false">E13+H13</f>
        <v>15</v>
      </c>
      <c r="E13" s="24" t="n">
        <f aca="false">SUM(F13:G13)</f>
        <v>15</v>
      </c>
      <c r="F13" s="24" t="n">
        <v>3</v>
      </c>
      <c r="G13" s="24" t="n">
        <v>1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8</v>
      </c>
      <c r="W13" s="24" t="n">
        <f aca="false">E13+N13</f>
        <v>18</v>
      </c>
      <c r="X13" s="24" t="n">
        <f aca="false">F13+O13</f>
        <v>4</v>
      </c>
      <c r="Y13" s="24" t="n">
        <f aca="false">G13+P13</f>
        <v>1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67</v>
      </c>
      <c r="C14" s="27" t="s">
        <v>168</v>
      </c>
      <c r="D14" s="24" t="n">
        <f aca="false">E14+H14</f>
        <v>13</v>
      </c>
      <c r="E14" s="24" t="n">
        <f aca="false">SUM(F14:G14)</f>
        <v>12</v>
      </c>
      <c r="F14" s="24" t="n">
        <v>3</v>
      </c>
      <c r="G14" s="24" t="n">
        <v>9</v>
      </c>
      <c r="H14" s="24" t="n">
        <f aca="false">SUM(I14:L14)</f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12</v>
      </c>
      <c r="X14" s="24" t="n">
        <f aca="false">F14+O14</f>
        <v>3</v>
      </c>
      <c r="Y14" s="24" t="n">
        <f aca="false">G14+P14</f>
        <v>9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6" t="s">
        <v>169</v>
      </c>
      <c r="C15" s="27" t="s">
        <v>170</v>
      </c>
      <c r="D15" s="24" t="n">
        <f aca="false">E15+H15</f>
        <v>44</v>
      </c>
      <c r="E15" s="24" t="n">
        <f aca="false">SUM(F15:G15)</f>
        <v>28</v>
      </c>
      <c r="F15" s="24" t="n">
        <v>7</v>
      </c>
      <c r="G15" s="24" t="n">
        <v>21</v>
      </c>
      <c r="H15" s="24" t="n">
        <f aca="false">SUM(I15:L15)</f>
        <v>16</v>
      </c>
      <c r="I15" s="24" t="n">
        <v>0</v>
      </c>
      <c r="J15" s="24" t="n">
        <v>16</v>
      </c>
      <c r="K15" s="24" t="n">
        <v>0</v>
      </c>
      <c r="L15" s="24" t="n">
        <v>0</v>
      </c>
      <c r="M15" s="24" t="n">
        <f aca="false">N15+Q15</f>
        <v>25</v>
      </c>
      <c r="N15" s="24" t="n">
        <f aca="false">SUM(O15:P15)</f>
        <v>6</v>
      </c>
      <c r="O15" s="24" t="n">
        <v>1</v>
      </c>
      <c r="P15" s="24" t="n">
        <v>5</v>
      </c>
      <c r="Q15" s="24" t="n">
        <f aca="false">SUM(R15:U15)</f>
        <v>19</v>
      </c>
      <c r="R15" s="24" t="n">
        <v>0</v>
      </c>
      <c r="S15" s="24" t="n">
        <v>19</v>
      </c>
      <c r="T15" s="24" t="n">
        <v>0</v>
      </c>
      <c r="U15" s="24" t="n">
        <v>0</v>
      </c>
      <c r="V15" s="24" t="n">
        <f aca="false">D15+M15</f>
        <v>69</v>
      </c>
      <c r="W15" s="24" t="n">
        <f aca="false">E15+N15</f>
        <v>34</v>
      </c>
      <c r="X15" s="24" t="n">
        <f aca="false">F15+O15</f>
        <v>8</v>
      </c>
      <c r="Y15" s="24" t="n">
        <f aca="false">G15+P15</f>
        <v>26</v>
      </c>
      <c r="Z15" s="24" t="n">
        <f aca="false">H15+Q15</f>
        <v>35</v>
      </c>
      <c r="AA15" s="24" t="n">
        <f aca="false">I15+R15</f>
        <v>0</v>
      </c>
      <c r="AB15" s="24" t="n">
        <f aca="false">J15+S15</f>
        <v>35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71</v>
      </c>
      <c r="C16" s="27" t="s">
        <v>172</v>
      </c>
      <c r="D16" s="24" t="n">
        <f aca="false">E16+H16</f>
        <v>5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5</v>
      </c>
      <c r="N16" s="24" t="n">
        <f aca="false">SUM(O16:P16)</f>
        <v>11</v>
      </c>
      <c r="O16" s="24" t="n">
        <v>3</v>
      </c>
      <c r="P16" s="24" t="n">
        <v>8</v>
      </c>
      <c r="Q16" s="24" t="n">
        <f aca="false">SUM(R16:U16)</f>
        <v>4</v>
      </c>
      <c r="R16" s="24" t="n">
        <v>0</v>
      </c>
      <c r="S16" s="24" t="n">
        <v>3</v>
      </c>
      <c r="T16" s="24" t="n">
        <v>0</v>
      </c>
      <c r="U16" s="24" t="n">
        <v>1</v>
      </c>
      <c r="V16" s="24" t="n">
        <f aca="false">D16+M16</f>
        <v>20</v>
      </c>
      <c r="W16" s="24" t="n">
        <f aca="false">E16+N16</f>
        <v>16</v>
      </c>
      <c r="X16" s="24" t="n">
        <f aca="false">F16+O16</f>
        <v>7</v>
      </c>
      <c r="Y16" s="24" t="n">
        <f aca="false">G16+P16</f>
        <v>9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6" t="s">
        <v>173</v>
      </c>
      <c r="C17" s="27" t="s">
        <v>174</v>
      </c>
      <c r="D17" s="24" t="n">
        <f aca="false">E17+H17</f>
        <v>25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20</v>
      </c>
      <c r="I17" s="24" t="n">
        <v>0</v>
      </c>
      <c r="J17" s="24" t="n">
        <v>17</v>
      </c>
      <c r="K17" s="24" t="n">
        <v>3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5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20</v>
      </c>
      <c r="AA17" s="24" t="n">
        <f aca="false">I17+R17</f>
        <v>0</v>
      </c>
      <c r="AB17" s="24" t="n">
        <f aca="false">J17+S17</f>
        <v>17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75</v>
      </c>
      <c r="C18" s="27" t="s">
        <v>176</v>
      </c>
      <c r="D18" s="24" t="n">
        <f aca="false">E18+H18</f>
        <v>19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15</v>
      </c>
      <c r="I18" s="24" t="n">
        <v>0</v>
      </c>
      <c r="J18" s="24" t="n">
        <v>9</v>
      </c>
      <c r="K18" s="24" t="n">
        <v>2</v>
      </c>
      <c r="L18" s="24" t="n">
        <v>4</v>
      </c>
      <c r="M18" s="24" t="n">
        <f aca="false">N18+Q18</f>
        <v>18</v>
      </c>
      <c r="N18" s="24" t="n">
        <f aca="false">SUM(O18:P18)</f>
        <v>9</v>
      </c>
      <c r="O18" s="24" t="n">
        <v>2</v>
      </c>
      <c r="P18" s="24" t="n">
        <v>7</v>
      </c>
      <c r="Q18" s="24" t="n">
        <f aca="false">SUM(R18:U18)</f>
        <v>9</v>
      </c>
      <c r="R18" s="24" t="n">
        <v>0</v>
      </c>
      <c r="S18" s="24" t="n">
        <v>7</v>
      </c>
      <c r="T18" s="24" t="n">
        <v>0</v>
      </c>
      <c r="U18" s="24" t="n">
        <v>2</v>
      </c>
      <c r="V18" s="24" t="n">
        <f aca="false">D18+M18</f>
        <v>37</v>
      </c>
      <c r="W18" s="24" t="n">
        <f aca="false">E18+N18</f>
        <v>13</v>
      </c>
      <c r="X18" s="24" t="n">
        <f aca="false">F18+O18</f>
        <v>5</v>
      </c>
      <c r="Y18" s="24" t="n">
        <f aca="false">G18+P18</f>
        <v>8</v>
      </c>
      <c r="Z18" s="24" t="n">
        <f aca="false">H18+Q18</f>
        <v>24</v>
      </c>
      <c r="AA18" s="24" t="n">
        <f aca="false">I18+R18</f>
        <v>0</v>
      </c>
      <c r="AB18" s="24" t="n">
        <f aca="false">J18+S18</f>
        <v>16</v>
      </c>
      <c r="AC18" s="24" t="n">
        <f aca="false">K18+T18</f>
        <v>2</v>
      </c>
      <c r="AD18" s="24" t="n">
        <f aca="false">L18+U18</f>
        <v>6</v>
      </c>
    </row>
    <row r="19" customFormat="false" ht="13.5" hidden="false" customHeight="false" outlineLevel="0" collapsed="false">
      <c r="A19" s="21" t="s">
        <v>17</v>
      </c>
      <c r="B19" s="26" t="s">
        <v>177</v>
      </c>
      <c r="C19" s="27" t="s">
        <v>178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f aca="false">E20+H20</f>
        <v>8</v>
      </c>
      <c r="E20" s="24" t="n">
        <f aca="false">SUM(F20:G20)</f>
        <v>5</v>
      </c>
      <c r="F20" s="24" t="n">
        <v>3</v>
      </c>
      <c r="G20" s="24" t="n">
        <v>2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5</v>
      </c>
      <c r="X20" s="24" t="n">
        <f aca="false">F20+O20</f>
        <v>3</v>
      </c>
      <c r="Y20" s="24" t="n">
        <f aca="false">G20+P20</f>
        <v>2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5" t="s">
        <v>152</v>
      </c>
      <c r="B21" s="25"/>
      <c r="C21" s="25"/>
      <c r="D21" s="24" t="n">
        <f aca="false">E21+H21</f>
        <v>254</v>
      </c>
      <c r="E21" s="24" t="n">
        <f aca="false">SUM(F21:G21)</f>
        <v>134</v>
      </c>
      <c r="F21" s="24" t="n">
        <f aca="false">SUM(F7:F20)</f>
        <v>46</v>
      </c>
      <c r="G21" s="24" t="n">
        <f aca="false">SUM(G7:G20)</f>
        <v>88</v>
      </c>
      <c r="H21" s="24" t="n">
        <f aca="false">SUM(I21:L21)</f>
        <v>120</v>
      </c>
      <c r="I21" s="24" t="n">
        <f aca="false">SUM(I7:I20)</f>
        <v>0</v>
      </c>
      <c r="J21" s="24" t="n">
        <f aca="false">SUM(J7:J20)</f>
        <v>107</v>
      </c>
      <c r="K21" s="24" t="n">
        <f aca="false">SUM(K7:K20)</f>
        <v>7</v>
      </c>
      <c r="L21" s="24" t="n">
        <f aca="false">SUM(L7:L20)</f>
        <v>6</v>
      </c>
      <c r="M21" s="24" t="n">
        <f aca="false">N21+Q21</f>
        <v>138</v>
      </c>
      <c r="N21" s="24" t="n">
        <f aca="false">SUM(O21:P21)</f>
        <v>74</v>
      </c>
      <c r="O21" s="24" t="n">
        <f aca="false">SUM(O7:O20)</f>
        <v>28</v>
      </c>
      <c r="P21" s="24" t="n">
        <f aca="false">SUM(P7:P20)</f>
        <v>46</v>
      </c>
      <c r="Q21" s="24" t="n">
        <f aca="false">SUM(R21:U21)</f>
        <v>64</v>
      </c>
      <c r="R21" s="24" t="n">
        <f aca="false">SUM(R7:R20)</f>
        <v>0</v>
      </c>
      <c r="S21" s="24" t="n">
        <f aca="false">SUM(S7:S20)</f>
        <v>61</v>
      </c>
      <c r="T21" s="24" t="n">
        <f aca="false">SUM(T7:T20)</f>
        <v>0</v>
      </c>
      <c r="U21" s="24" t="n">
        <f aca="false">SUM(U7:U20)</f>
        <v>3</v>
      </c>
      <c r="V21" s="24" t="n">
        <f aca="false">D21+M21</f>
        <v>392</v>
      </c>
      <c r="W21" s="24" t="n">
        <f aca="false">E21+N21</f>
        <v>208</v>
      </c>
      <c r="X21" s="24" t="n">
        <f aca="false">F21+O21</f>
        <v>74</v>
      </c>
      <c r="Y21" s="24" t="n">
        <f aca="false">G21+P21</f>
        <v>134</v>
      </c>
      <c r="Z21" s="24" t="n">
        <f aca="false">H21+Q21</f>
        <v>184</v>
      </c>
      <c r="AA21" s="24" t="n">
        <f aca="false">I21+R21</f>
        <v>0</v>
      </c>
      <c r="AB21" s="24" t="n">
        <f aca="false">J21+S21</f>
        <v>168</v>
      </c>
      <c r="AC21" s="24" t="n">
        <f aca="false">K21+T21</f>
        <v>7</v>
      </c>
      <c r="AD21" s="24" t="n">
        <f aca="false">L21+U21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82</v>
      </c>
      <c r="D2" s="31" t="s">
        <v>18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8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85</v>
      </c>
      <c r="E3" s="33"/>
      <c r="F3" s="33"/>
      <c r="G3" s="33"/>
      <c r="H3" s="33"/>
      <c r="I3" s="33"/>
      <c r="J3" s="33" t="s">
        <v>186</v>
      </c>
      <c r="K3" s="33"/>
      <c r="L3" s="33"/>
      <c r="M3" s="33"/>
      <c r="N3" s="33"/>
      <c r="O3" s="33"/>
      <c r="P3" s="33" t="s">
        <v>187</v>
      </c>
      <c r="Q3" s="33"/>
      <c r="R3" s="33"/>
      <c r="S3" s="33"/>
      <c r="T3" s="33"/>
      <c r="U3" s="33"/>
      <c r="V3" s="34" t="s">
        <v>18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8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8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8</v>
      </c>
      <c r="W4" s="36"/>
      <c r="X4" s="36"/>
      <c r="Y4" s="36"/>
      <c r="Z4" s="36" t="s">
        <v>189</v>
      </c>
      <c r="AA4" s="36"/>
      <c r="AB4" s="37" t="s">
        <v>190</v>
      </c>
      <c r="AC4" s="37"/>
      <c r="AD4" s="36" t="s">
        <v>191</v>
      </c>
      <c r="AE4" s="36"/>
      <c r="AF4" s="36" t="s">
        <v>188</v>
      </c>
      <c r="AG4" s="36"/>
      <c r="AH4" s="36"/>
      <c r="AI4" s="36"/>
      <c r="AJ4" s="36" t="s">
        <v>189</v>
      </c>
      <c r="AK4" s="36"/>
      <c r="AL4" s="37" t="s">
        <v>190</v>
      </c>
      <c r="AM4" s="37"/>
      <c r="AN4" s="36" t="s">
        <v>191</v>
      </c>
      <c r="AO4" s="36"/>
      <c r="AP4" s="36" t="s">
        <v>188</v>
      </c>
      <c r="AQ4" s="36"/>
      <c r="AR4" s="36"/>
      <c r="AS4" s="36"/>
      <c r="AT4" s="36" t="s">
        <v>189</v>
      </c>
      <c r="AU4" s="36"/>
      <c r="AV4" s="37" t="s">
        <v>190</v>
      </c>
      <c r="AW4" s="37"/>
      <c r="AX4" s="36" t="s">
        <v>19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6" t="s">
        <v>19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9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9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93</v>
      </c>
      <c r="E6" s="38" t="s">
        <v>194</v>
      </c>
      <c r="F6" s="38" t="s">
        <v>193</v>
      </c>
      <c r="G6" s="38" t="s">
        <v>194</v>
      </c>
      <c r="H6" s="38" t="s">
        <v>195</v>
      </c>
      <c r="I6" s="38" t="s">
        <v>194</v>
      </c>
      <c r="J6" s="38" t="s">
        <v>193</v>
      </c>
      <c r="K6" s="38" t="s">
        <v>194</v>
      </c>
      <c r="L6" s="38" t="s">
        <v>193</v>
      </c>
      <c r="M6" s="38" t="s">
        <v>194</v>
      </c>
      <c r="N6" s="38" t="s">
        <v>195</v>
      </c>
      <c r="O6" s="38" t="s">
        <v>194</v>
      </c>
      <c r="P6" s="38" t="s">
        <v>193</v>
      </c>
      <c r="Q6" s="38" t="s">
        <v>194</v>
      </c>
      <c r="R6" s="38" t="s">
        <v>193</v>
      </c>
      <c r="S6" s="38" t="s">
        <v>194</v>
      </c>
      <c r="T6" s="38" t="s">
        <v>195</v>
      </c>
      <c r="U6" s="38" t="s">
        <v>194</v>
      </c>
      <c r="V6" s="38" t="s">
        <v>193</v>
      </c>
      <c r="W6" s="38" t="s">
        <v>196</v>
      </c>
      <c r="X6" s="38" t="s">
        <v>193</v>
      </c>
      <c r="Y6" s="38" t="s">
        <v>196</v>
      </c>
      <c r="Z6" s="38" t="s">
        <v>193</v>
      </c>
      <c r="AA6" s="38" t="s">
        <v>196</v>
      </c>
      <c r="AB6" s="38" t="s">
        <v>195</v>
      </c>
      <c r="AC6" s="38" t="s">
        <v>196</v>
      </c>
      <c r="AD6" s="38" t="s">
        <v>195</v>
      </c>
      <c r="AE6" s="38" t="s">
        <v>196</v>
      </c>
      <c r="AF6" s="38" t="s">
        <v>193</v>
      </c>
      <c r="AG6" s="38" t="s">
        <v>196</v>
      </c>
      <c r="AH6" s="38" t="s">
        <v>193</v>
      </c>
      <c r="AI6" s="38" t="s">
        <v>196</v>
      </c>
      <c r="AJ6" s="38" t="s">
        <v>193</v>
      </c>
      <c r="AK6" s="38" t="s">
        <v>196</v>
      </c>
      <c r="AL6" s="38" t="s">
        <v>195</v>
      </c>
      <c r="AM6" s="38" t="s">
        <v>196</v>
      </c>
      <c r="AN6" s="38" t="s">
        <v>195</v>
      </c>
      <c r="AO6" s="38" t="s">
        <v>196</v>
      </c>
      <c r="AP6" s="38" t="s">
        <v>193</v>
      </c>
      <c r="AQ6" s="38" t="s">
        <v>196</v>
      </c>
      <c r="AR6" s="38" t="s">
        <v>193</v>
      </c>
      <c r="AS6" s="38" t="s">
        <v>196</v>
      </c>
      <c r="AT6" s="38" t="s">
        <v>193</v>
      </c>
      <c r="AU6" s="38" t="s">
        <v>196</v>
      </c>
      <c r="AV6" s="38" t="s">
        <v>195</v>
      </c>
      <c r="AW6" s="38" t="s">
        <v>196</v>
      </c>
      <c r="AX6" s="38" t="s">
        <v>195</v>
      </c>
      <c r="AY6" s="38" t="s">
        <v>1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6</v>
      </c>
      <c r="E7" s="24" t="n">
        <v>6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0</v>
      </c>
      <c r="K7" s="24" t="n">
        <v>20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06</v>
      </c>
      <c r="Q7" s="24" t="n">
        <v>50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7</v>
      </c>
      <c r="AQ7" s="24" t="n">
        <v>234</v>
      </c>
      <c r="AR7" s="24" t="n">
        <v>3</v>
      </c>
      <c r="AS7" s="24" t="n">
        <v>1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9</v>
      </c>
      <c r="E8" s="24" t="n">
        <v>4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6</v>
      </c>
      <c r="K8" s="24" t="n">
        <v>7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96</v>
      </c>
      <c r="Q8" s="24" t="n">
        <v>23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7</v>
      </c>
      <c r="AQ8" s="24" t="n">
        <v>144</v>
      </c>
      <c r="AR8" s="24" t="n">
        <v>5</v>
      </c>
      <c r="AS8" s="24" t="n">
        <v>22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9</v>
      </c>
      <c r="E9" s="24" t="n">
        <v>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0</v>
      </c>
      <c r="K9" s="24" t="n">
        <v>22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98</v>
      </c>
      <c r="Q9" s="24" t="n">
        <v>87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7</v>
      </c>
      <c r="L11" s="24" t="n">
        <v>1</v>
      </c>
      <c r="M11" s="24" t="n">
        <v>4</v>
      </c>
      <c r="N11" s="24" t="n">
        <v>0</v>
      </c>
      <c r="O11" s="24" t="n">
        <v>0</v>
      </c>
      <c r="P11" s="24" t="n">
        <v>32</v>
      </c>
      <c r="Q11" s="24" t="n">
        <v>77</v>
      </c>
      <c r="R11" s="24" t="n">
        <v>26</v>
      </c>
      <c r="S11" s="24" t="n">
        <v>83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2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4</v>
      </c>
      <c r="Q13" s="24" t="n">
        <v>9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3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9</v>
      </c>
      <c r="K14" s="24" t="n">
        <v>22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10</v>
      </c>
      <c r="Q14" s="24" t="n">
        <v>25</v>
      </c>
      <c r="R14" s="24" t="n">
        <v>2</v>
      </c>
      <c r="S14" s="24" t="n">
        <v>4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0</v>
      </c>
      <c r="Q16" s="24" t="n">
        <v>7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6</v>
      </c>
      <c r="AQ16" s="24" t="n">
        <v>6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</v>
      </c>
      <c r="Q17" s="24" t="n">
        <v>7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5</v>
      </c>
      <c r="AQ17" s="24" t="n">
        <v>6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</v>
      </c>
      <c r="Q18" s="24" t="n">
        <v>1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1</v>
      </c>
      <c r="AQ18" s="24" t="n">
        <v>3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</v>
      </c>
      <c r="Q19" s="24" t="n">
        <v>1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7</v>
      </c>
      <c r="AQ20" s="24" t="n">
        <v>7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2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41</v>
      </c>
      <c r="Q22" s="24" t="n">
        <v>12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3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4</v>
      </c>
      <c r="Q23" s="24" t="n">
        <v>4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6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18</v>
      </c>
      <c r="Q26" s="24" t="n">
        <v>43</v>
      </c>
      <c r="R26" s="24" t="n">
        <v>11</v>
      </c>
      <c r="S26" s="24" t="n">
        <v>27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9</v>
      </c>
      <c r="L27" s="24" t="n">
        <v>2</v>
      </c>
      <c r="M27" s="24" t="n">
        <v>6</v>
      </c>
      <c r="N27" s="24" t="n">
        <v>0</v>
      </c>
      <c r="O27" s="24" t="n">
        <v>0</v>
      </c>
      <c r="P27" s="24" t="n">
        <v>14</v>
      </c>
      <c r="Q27" s="24" t="n">
        <v>31</v>
      </c>
      <c r="R27" s="24" t="n">
        <v>6</v>
      </c>
      <c r="S27" s="24" t="n">
        <v>18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</v>
      </c>
      <c r="Q28" s="24" t="n">
        <v>1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1</v>
      </c>
      <c r="Q29" s="24" t="n">
        <v>78</v>
      </c>
      <c r="R29" s="24" t="n">
        <v>7</v>
      </c>
      <c r="S29" s="24" t="n">
        <v>12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</v>
      </c>
      <c r="Q31" s="24" t="n">
        <v>7</v>
      </c>
      <c r="R31" s="24" t="n">
        <v>1</v>
      </c>
      <c r="S31" s="24" t="n">
        <v>2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0</v>
      </c>
      <c r="AQ31" s="24" t="n">
        <v>3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8</v>
      </c>
      <c r="Q32" s="24" t="n">
        <v>8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0</v>
      </c>
      <c r="AQ32" s="24" t="n">
        <v>110</v>
      </c>
      <c r="AR32" s="24" t="n">
        <v>3</v>
      </c>
      <c r="AS32" s="24" t="n">
        <v>21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3</v>
      </c>
      <c r="Q33" s="24" t="n">
        <v>58</v>
      </c>
      <c r="R33" s="24" t="n">
        <v>1</v>
      </c>
      <c r="S33" s="24" t="n">
        <v>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7</v>
      </c>
      <c r="AQ35" s="24" t="n">
        <v>2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1</v>
      </c>
      <c r="Q36" s="24" t="n">
        <v>3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1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</v>
      </c>
      <c r="Q39" s="24" t="n">
        <v>7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8</v>
      </c>
      <c r="AQ39" s="24" t="n">
        <v>11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7</v>
      </c>
      <c r="Q40" s="24" t="n">
        <v>4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22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0</v>
      </c>
      <c r="Q41" s="24" t="n">
        <v>8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8</v>
      </c>
      <c r="L43" s="24" t="n">
        <v>2</v>
      </c>
      <c r="M43" s="24" t="n">
        <v>5</v>
      </c>
      <c r="N43" s="24" t="n">
        <v>0</v>
      </c>
      <c r="O43" s="24" t="n">
        <v>0</v>
      </c>
      <c r="P43" s="24" t="n">
        <v>7</v>
      </c>
      <c r="Q43" s="24" t="n">
        <v>20</v>
      </c>
      <c r="R43" s="24" t="n">
        <v>9</v>
      </c>
      <c r="S43" s="24" t="n">
        <v>24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3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6</v>
      </c>
      <c r="Q46" s="24" t="n">
        <v>4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5</v>
      </c>
      <c r="Q48" s="24" t="n">
        <v>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2</v>
      </c>
      <c r="Q51" s="24" t="n">
        <v>2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6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4</v>
      </c>
      <c r="Q56" s="24" t="n">
        <v>9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2</v>
      </c>
      <c r="AK56" s="24" t="n">
        <v>13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1</v>
      </c>
      <c r="G57" s="24" t="n">
        <v>4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2</v>
      </c>
      <c r="AQ57" s="24" t="n">
        <v>7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20</v>
      </c>
      <c r="L58" s="24" t="n">
        <v>1</v>
      </c>
      <c r="M58" s="24" t="n">
        <v>2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8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8</v>
      </c>
      <c r="F61" s="24" t="n">
        <v>2</v>
      </c>
      <c r="G61" s="24" t="n">
        <v>6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8</v>
      </c>
      <c r="L62" s="24" t="n">
        <v>3</v>
      </c>
      <c r="M62" s="24" t="n">
        <v>5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6</v>
      </c>
      <c r="L63" s="24" t="n">
        <v>2</v>
      </c>
      <c r="M63" s="24" t="n">
        <v>6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</v>
      </c>
      <c r="AQ63" s="24" t="n">
        <v>2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24</v>
      </c>
      <c r="Q64" s="24" t="n">
        <v>58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5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5</v>
      </c>
      <c r="Q65" s="24" t="n">
        <v>13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3</v>
      </c>
      <c r="Q66" s="24" t="n">
        <v>33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29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6</v>
      </c>
      <c r="Q67" s="24" t="n">
        <v>93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0</v>
      </c>
      <c r="AQ67" s="24" t="n">
        <v>2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6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29</v>
      </c>
      <c r="Q68" s="24" t="n">
        <v>84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0</v>
      </c>
      <c r="K69" s="24" t="n">
        <v>5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47</v>
      </c>
      <c r="Q69" s="24" t="n">
        <v>17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1</v>
      </c>
      <c r="K71" s="24" t="n">
        <v>46</v>
      </c>
      <c r="L71" s="24" t="n">
        <v>21</v>
      </c>
      <c r="M71" s="24" t="n">
        <v>70</v>
      </c>
      <c r="N71" s="24" t="n">
        <v>0</v>
      </c>
      <c r="O71" s="24" t="n">
        <v>0</v>
      </c>
      <c r="P71" s="24" t="n">
        <v>30</v>
      </c>
      <c r="Q71" s="24" t="n">
        <v>72</v>
      </c>
      <c r="R71" s="24" t="n">
        <v>22</v>
      </c>
      <c r="S71" s="24" t="n">
        <v>51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</v>
      </c>
      <c r="K73" s="24" t="n">
        <v>4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D7:D73)</f>
        <v>81</v>
      </c>
      <c r="E74" s="24" t="n">
        <f aca="false">SUM(E7:E73)</f>
        <v>202</v>
      </c>
      <c r="F74" s="24" t="n">
        <f aca="false">SUM(F7:F73)</f>
        <v>5</v>
      </c>
      <c r="G74" s="24" t="n">
        <f aca="false">SUM(G7:G73)</f>
        <v>14</v>
      </c>
      <c r="H74" s="24" t="n">
        <f aca="false">SUM(H7:H73)</f>
        <v>0</v>
      </c>
      <c r="I74" s="24" t="n">
        <f aca="false">SUM(I7:I73)</f>
        <v>0</v>
      </c>
      <c r="J74" s="24" t="n">
        <f aca="false">SUM(J7:J73)</f>
        <v>387</v>
      </c>
      <c r="K74" s="24" t="n">
        <f aca="false">SUM(K7:K73)</f>
        <v>938</v>
      </c>
      <c r="L74" s="24" t="n">
        <f aca="false">SUM(L7:L73)</f>
        <v>36</v>
      </c>
      <c r="M74" s="24" t="n">
        <f aca="false">SUM(M7:M73)</f>
        <v>107</v>
      </c>
      <c r="N74" s="24" t="n">
        <f aca="false">SUM(N7:N73)</f>
        <v>0</v>
      </c>
      <c r="O74" s="24" t="n">
        <f aca="false">SUM(O7:O73)</f>
        <v>0</v>
      </c>
      <c r="P74" s="24" t="n">
        <f aca="false">SUM(P7:P73)</f>
        <v>1091</v>
      </c>
      <c r="Q74" s="24" t="n">
        <f aca="false">SUM(Q7:Q73)</f>
        <v>3277</v>
      </c>
      <c r="R74" s="24" t="n">
        <f aca="false">SUM(R7:R73)</f>
        <v>85</v>
      </c>
      <c r="S74" s="24" t="n">
        <f aca="false">SUM(S7:S73)</f>
        <v>223</v>
      </c>
      <c r="T74" s="24" t="n">
        <f aca="false">SUM(T7:T73)</f>
        <v>0</v>
      </c>
      <c r="U74" s="24" t="n">
        <f aca="false">SUM(U7:U73)</f>
        <v>0</v>
      </c>
      <c r="V74" s="24" t="n">
        <f aca="false">SUM(V7:V73)</f>
        <v>0</v>
      </c>
      <c r="W74" s="24" t="n">
        <f aca="false">SUM(W7:W73)</f>
        <v>0</v>
      </c>
      <c r="X74" s="24" t="n">
        <f aca="false">SUM(X7:X73)</f>
        <v>0</v>
      </c>
      <c r="Y74" s="24" t="n">
        <f aca="false">SUM(Y7:Y73)</f>
        <v>0</v>
      </c>
      <c r="Z74" s="24" t="n">
        <f aca="false">SUM(Z7:Z73)</f>
        <v>0</v>
      </c>
      <c r="AA74" s="24" t="n">
        <f aca="false">SUM(AA7:AA73)</f>
        <v>0</v>
      </c>
      <c r="AB74" s="24" t="n">
        <f aca="false">SUM(AB7:AB73)</f>
        <v>0</v>
      </c>
      <c r="AC74" s="24" t="n">
        <f aca="false">SUM(AC7:AC73)</f>
        <v>0</v>
      </c>
      <c r="AD74" s="24" t="n">
        <f aca="false">SUM(AD7:AD73)</f>
        <v>0</v>
      </c>
      <c r="AE74" s="24" t="n">
        <f aca="false">SUM(AE7:AE73)</f>
        <v>0</v>
      </c>
      <c r="AF74" s="24" t="n">
        <f aca="false">SUM(AF7:AF73)</f>
        <v>0</v>
      </c>
      <c r="AG74" s="24" t="n">
        <f aca="false">SUM(AG7:AG73)</f>
        <v>0</v>
      </c>
      <c r="AH74" s="24" t="n">
        <f aca="false">SUM(AH7:AH73)</f>
        <v>0</v>
      </c>
      <c r="AI74" s="24" t="n">
        <f aca="false">SUM(AI7:AI73)</f>
        <v>0</v>
      </c>
      <c r="AJ74" s="24" t="n">
        <f aca="false">SUM(AJ7:AJ73)</f>
        <v>2</v>
      </c>
      <c r="AK74" s="24" t="n">
        <f aca="false">SUM(AK7:AK73)</f>
        <v>13</v>
      </c>
      <c r="AL74" s="24" t="n">
        <f aca="false">SUM(AL7:AL73)</f>
        <v>0</v>
      </c>
      <c r="AM74" s="24" t="n">
        <f aca="false">SUM(AM7:AM73)</f>
        <v>0</v>
      </c>
      <c r="AN74" s="24" t="n">
        <f aca="false">SUM(AN7:AN73)</f>
        <v>0</v>
      </c>
      <c r="AO74" s="24" t="n">
        <f aca="false">SUM(AO7:AO73)</f>
        <v>0</v>
      </c>
      <c r="AP74" s="24" t="n">
        <f aca="false">SUM(AP7:AP73)</f>
        <v>292</v>
      </c>
      <c r="AQ74" s="24" t="n">
        <f aca="false">SUM(AQ7:AQ73)</f>
        <v>1106</v>
      </c>
      <c r="AR74" s="24" t="n">
        <f aca="false">SUM(AR7:AR73)</f>
        <v>11</v>
      </c>
      <c r="AS74" s="24" t="n">
        <f aca="false">SUM(AS7:AS73)</f>
        <v>53</v>
      </c>
      <c r="AT74" s="24" t="n">
        <f aca="false">SUM(AT7:AT73)</f>
        <v>0</v>
      </c>
      <c r="AU74" s="24" t="n">
        <f aca="false">SUM(AU7:AU73)</f>
        <v>0</v>
      </c>
      <c r="AV74" s="24" t="n">
        <f aca="false">SUM(AV7:AV73)</f>
        <v>0</v>
      </c>
      <c r="AW74" s="24" t="n">
        <f aca="false">SUM(AW7:AW73)</f>
        <v>0</v>
      </c>
      <c r="AX74" s="24" t="n">
        <f aca="false">SUM(AX7:AX73)</f>
        <v>0</v>
      </c>
      <c r="AY74" s="24" t="n">
        <f aca="false">SUM(AY7:AY7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82</v>
      </c>
      <c r="D2" s="31" t="s">
        <v>18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8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85</v>
      </c>
      <c r="E3" s="33"/>
      <c r="F3" s="33"/>
      <c r="G3" s="33"/>
      <c r="H3" s="33"/>
      <c r="I3" s="33"/>
      <c r="J3" s="33" t="s">
        <v>186</v>
      </c>
      <c r="K3" s="33"/>
      <c r="L3" s="33"/>
      <c r="M3" s="33"/>
      <c r="N3" s="33"/>
      <c r="O3" s="33"/>
      <c r="P3" s="33" t="s">
        <v>187</v>
      </c>
      <c r="Q3" s="33"/>
      <c r="R3" s="33"/>
      <c r="S3" s="33"/>
      <c r="T3" s="33"/>
      <c r="U3" s="33"/>
      <c r="V3" s="34" t="s">
        <v>18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8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8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8</v>
      </c>
      <c r="W4" s="36"/>
      <c r="X4" s="36"/>
      <c r="Y4" s="36"/>
      <c r="Z4" s="36" t="s">
        <v>189</v>
      </c>
      <c r="AA4" s="36"/>
      <c r="AB4" s="37" t="s">
        <v>190</v>
      </c>
      <c r="AC4" s="37"/>
      <c r="AD4" s="36" t="s">
        <v>191</v>
      </c>
      <c r="AE4" s="36"/>
      <c r="AF4" s="36" t="s">
        <v>188</v>
      </c>
      <c r="AG4" s="36"/>
      <c r="AH4" s="36"/>
      <c r="AI4" s="36"/>
      <c r="AJ4" s="36" t="s">
        <v>189</v>
      </c>
      <c r="AK4" s="36"/>
      <c r="AL4" s="37" t="s">
        <v>190</v>
      </c>
      <c r="AM4" s="37"/>
      <c r="AN4" s="36" t="s">
        <v>191</v>
      </c>
      <c r="AO4" s="36"/>
      <c r="AP4" s="36" t="s">
        <v>188</v>
      </c>
      <c r="AQ4" s="36"/>
      <c r="AR4" s="36"/>
      <c r="AS4" s="36"/>
      <c r="AT4" s="36" t="s">
        <v>189</v>
      </c>
      <c r="AU4" s="36"/>
      <c r="AV4" s="37" t="s">
        <v>190</v>
      </c>
      <c r="AW4" s="37"/>
      <c r="AX4" s="36" t="s">
        <v>19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6" t="s">
        <v>19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9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9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93</v>
      </c>
      <c r="E6" s="38" t="s">
        <v>194</v>
      </c>
      <c r="F6" s="38" t="s">
        <v>193</v>
      </c>
      <c r="G6" s="38" t="s">
        <v>194</v>
      </c>
      <c r="H6" s="38" t="s">
        <v>195</v>
      </c>
      <c r="I6" s="38" t="s">
        <v>194</v>
      </c>
      <c r="J6" s="38" t="s">
        <v>193</v>
      </c>
      <c r="K6" s="38" t="s">
        <v>194</v>
      </c>
      <c r="L6" s="38" t="s">
        <v>193</v>
      </c>
      <c r="M6" s="38" t="s">
        <v>194</v>
      </c>
      <c r="N6" s="38" t="s">
        <v>195</v>
      </c>
      <c r="O6" s="38" t="s">
        <v>194</v>
      </c>
      <c r="P6" s="38" t="s">
        <v>193</v>
      </c>
      <c r="Q6" s="38" t="s">
        <v>194</v>
      </c>
      <c r="R6" s="38" t="s">
        <v>193</v>
      </c>
      <c r="S6" s="38" t="s">
        <v>194</v>
      </c>
      <c r="T6" s="38" t="s">
        <v>195</v>
      </c>
      <c r="U6" s="38" t="s">
        <v>194</v>
      </c>
      <c r="V6" s="38" t="s">
        <v>193</v>
      </c>
      <c r="W6" s="38" t="s">
        <v>196</v>
      </c>
      <c r="X6" s="38" t="s">
        <v>193</v>
      </c>
      <c r="Y6" s="38" t="s">
        <v>196</v>
      </c>
      <c r="Z6" s="38" t="s">
        <v>193</v>
      </c>
      <c r="AA6" s="38" t="s">
        <v>196</v>
      </c>
      <c r="AB6" s="38" t="s">
        <v>195</v>
      </c>
      <c r="AC6" s="38" t="s">
        <v>196</v>
      </c>
      <c r="AD6" s="38" t="s">
        <v>195</v>
      </c>
      <c r="AE6" s="38" t="s">
        <v>196</v>
      </c>
      <c r="AF6" s="38" t="s">
        <v>193</v>
      </c>
      <c r="AG6" s="38" t="s">
        <v>196</v>
      </c>
      <c r="AH6" s="38" t="s">
        <v>193</v>
      </c>
      <c r="AI6" s="38" t="s">
        <v>196</v>
      </c>
      <c r="AJ6" s="38" t="s">
        <v>193</v>
      </c>
      <c r="AK6" s="38" t="s">
        <v>196</v>
      </c>
      <c r="AL6" s="38" t="s">
        <v>195</v>
      </c>
      <c r="AM6" s="38" t="s">
        <v>196</v>
      </c>
      <c r="AN6" s="38" t="s">
        <v>195</v>
      </c>
      <c r="AO6" s="38" t="s">
        <v>196</v>
      </c>
      <c r="AP6" s="38" t="s">
        <v>193</v>
      </c>
      <c r="AQ6" s="38" t="s">
        <v>196</v>
      </c>
      <c r="AR6" s="38" t="s">
        <v>193</v>
      </c>
      <c r="AS6" s="38" t="s">
        <v>196</v>
      </c>
      <c r="AT6" s="38" t="s">
        <v>193</v>
      </c>
      <c r="AU6" s="38" t="s">
        <v>196</v>
      </c>
      <c r="AV6" s="38" t="s">
        <v>195</v>
      </c>
      <c r="AW6" s="38" t="s">
        <v>196</v>
      </c>
      <c r="AX6" s="38" t="s">
        <v>195</v>
      </c>
      <c r="AY6" s="38" t="s">
        <v>196</v>
      </c>
    </row>
    <row r="7" customFormat="false" ht="13.5" hidden="false" customHeight="false" outlineLevel="0" collapsed="false">
      <c r="A7" s="21" t="s">
        <v>17</v>
      </c>
      <c r="B7" s="26" t="s">
        <v>153</v>
      </c>
      <c r="C7" s="27" t="s">
        <v>15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</v>
      </c>
      <c r="K7" s="24" t="n">
        <v>1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0</v>
      </c>
      <c r="Q7" s="24" t="n">
        <v>2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6</v>
      </c>
      <c r="AQ7" s="24" t="n">
        <v>6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5</v>
      </c>
      <c r="C8" s="27" t="s">
        <v>15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57</v>
      </c>
      <c r="C9" s="27" t="s">
        <v>15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4</v>
      </c>
      <c r="L9" s="24" t="n">
        <v>9</v>
      </c>
      <c r="M9" s="24" t="n">
        <v>32</v>
      </c>
      <c r="N9" s="24" t="n">
        <v>0</v>
      </c>
      <c r="O9" s="24" t="n">
        <v>0</v>
      </c>
      <c r="P9" s="24" t="n">
        <v>16</v>
      </c>
      <c r="Q9" s="24" t="n">
        <v>34</v>
      </c>
      <c r="R9" s="24" t="n">
        <v>5</v>
      </c>
      <c r="S9" s="24" t="n">
        <v>1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8</v>
      </c>
      <c r="AQ9" s="24" t="n">
        <v>17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59</v>
      </c>
      <c r="C10" s="27" t="s">
        <v>16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3</v>
      </c>
      <c r="AQ10" s="24" t="n">
        <v>15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1</v>
      </c>
      <c r="C11" s="27" t="s">
        <v>16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5</v>
      </c>
      <c r="AQ11" s="24" t="n">
        <v>16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3</v>
      </c>
      <c r="C12" s="27" t="s">
        <v>16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9</v>
      </c>
      <c r="AK12" s="24" t="n">
        <v>36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4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5</v>
      </c>
      <c r="C13" s="27" t="s">
        <v>16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7</v>
      </c>
      <c r="C14" s="27" t="s">
        <v>168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9</v>
      </c>
      <c r="C15" s="27" t="s">
        <v>17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6</v>
      </c>
      <c r="AQ15" s="24" t="n">
        <v>27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1</v>
      </c>
      <c r="C16" s="27" t="s">
        <v>17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0</v>
      </c>
      <c r="AQ16" s="24" t="n">
        <v>146</v>
      </c>
      <c r="AR16" s="24" t="n">
        <v>1</v>
      </c>
      <c r="AS16" s="24" t="n">
        <v>4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3</v>
      </c>
      <c r="C17" s="27" t="s">
        <v>174</v>
      </c>
      <c r="D17" s="24" t="n">
        <v>0</v>
      </c>
      <c r="E17" s="24" t="n">
        <v>0</v>
      </c>
      <c r="F17" s="24" t="n">
        <v>4</v>
      </c>
      <c r="G17" s="24" t="n">
        <v>18</v>
      </c>
      <c r="H17" s="24" t="n">
        <v>0</v>
      </c>
      <c r="I17" s="24" t="n">
        <v>0</v>
      </c>
      <c r="J17" s="24" t="n">
        <v>13</v>
      </c>
      <c r="K17" s="24" t="n">
        <v>3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9</v>
      </c>
      <c r="Q17" s="24" t="n">
        <v>13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5</v>
      </c>
      <c r="C18" s="27" t="s">
        <v>176</v>
      </c>
      <c r="D18" s="24" t="n">
        <v>0</v>
      </c>
      <c r="E18" s="24" t="n">
        <v>0</v>
      </c>
      <c r="F18" s="24" t="n">
        <v>2</v>
      </c>
      <c r="G18" s="24" t="n">
        <v>5</v>
      </c>
      <c r="H18" s="24" t="n">
        <v>0</v>
      </c>
      <c r="I18" s="24" t="n">
        <v>0</v>
      </c>
      <c r="J18" s="24" t="n">
        <v>6</v>
      </c>
      <c r="K18" s="24" t="n">
        <v>14</v>
      </c>
      <c r="L18" s="24" t="n">
        <v>1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9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7</v>
      </c>
      <c r="C19" s="27" t="s">
        <v>17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4</v>
      </c>
      <c r="M19" s="24" t="n">
        <v>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5" t="s">
        <v>152</v>
      </c>
      <c r="B21" s="25"/>
      <c r="C21" s="25"/>
      <c r="D21" s="24" t="n">
        <f aca="false">SUM(D7:D20)</f>
        <v>0</v>
      </c>
      <c r="E21" s="24" t="n">
        <f aca="false">SUM(E7:E20)</f>
        <v>0</v>
      </c>
      <c r="F21" s="24" t="n">
        <f aca="false">SUM(F7:F20)</f>
        <v>8</v>
      </c>
      <c r="G21" s="24" t="n">
        <f aca="false">SUM(G7:G20)</f>
        <v>31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44</v>
      </c>
      <c r="K21" s="24" t="n">
        <f aca="false">SUM(K7:K20)</f>
        <v>104</v>
      </c>
      <c r="L21" s="24" t="n">
        <f aca="false">SUM(L7:L20)</f>
        <v>14</v>
      </c>
      <c r="M21" s="24" t="n">
        <f aca="false">SUM(M7:M20)</f>
        <v>44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85</v>
      </c>
      <c r="Q21" s="24" t="n">
        <f aca="false">SUM(Q7:Q20)</f>
        <v>194</v>
      </c>
      <c r="R21" s="24" t="n">
        <f aca="false">SUM(R7:R20)</f>
        <v>5</v>
      </c>
      <c r="S21" s="24" t="n">
        <f aca="false">SUM(S7:S20)</f>
        <v>10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2</v>
      </c>
      <c r="AA21" s="24" t="n">
        <f aca="false">SUM(AA7:AA20)</f>
        <v>4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0</v>
      </c>
      <c r="AG21" s="24" t="n">
        <f aca="false">SUM(AG7:AG20)</f>
        <v>0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10</v>
      </c>
      <c r="AK21" s="24" t="n">
        <f aca="false">SUM(AK7:AK20)</f>
        <v>45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282</v>
      </c>
      <c r="AQ21" s="24" t="n">
        <f aca="false">SUM(AQ7:AQ20)</f>
        <v>1061</v>
      </c>
      <c r="AR21" s="24" t="n">
        <f aca="false">SUM(AR7:AR20)</f>
        <v>1</v>
      </c>
      <c r="AS21" s="24" t="n">
        <f aca="false">SUM(AS7:AS20)</f>
        <v>4</v>
      </c>
      <c r="AT21" s="24" t="n">
        <f aca="false">SUM(AT7:AT20)</f>
        <v>0</v>
      </c>
      <c r="AU21" s="24" t="n">
        <f aca="false">SUM(AU7:AU20)</f>
        <v>0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83</v>
      </c>
      <c r="E2" s="11"/>
      <c r="F2" s="11"/>
      <c r="G2" s="11"/>
      <c r="H2" s="11"/>
      <c r="I2" s="11"/>
      <c r="J2" s="11"/>
      <c r="K2" s="13"/>
      <c r="L2" s="40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64</v>
      </c>
      <c r="I7" s="24" t="n">
        <v>64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5</v>
      </c>
      <c r="Q7" s="24" t="n">
        <v>14</v>
      </c>
      <c r="R7" s="24" t="n">
        <v>1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1</v>
      </c>
      <c r="F8" s="24" t="n">
        <v>3</v>
      </c>
      <c r="G8" s="24" t="n">
        <v>0</v>
      </c>
      <c r="H8" s="24" t="n">
        <f aca="false">SUM(I8:K8)</f>
        <v>33</v>
      </c>
      <c r="I8" s="24" t="n">
        <v>31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2</v>
      </c>
      <c r="F9" s="24" t="n">
        <v>0</v>
      </c>
      <c r="G9" s="24" t="n">
        <v>0</v>
      </c>
      <c r="H9" s="24" t="n">
        <f aca="false">SUM(I9:K9)</f>
        <v>52</v>
      </c>
      <c r="I9" s="24" t="n">
        <v>51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6</v>
      </c>
      <c r="F11" s="24" t="n">
        <v>1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7</v>
      </c>
      <c r="I13" s="24" t="n">
        <v>6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10</v>
      </c>
      <c r="F14" s="24" t="n">
        <v>0</v>
      </c>
      <c r="G14" s="24" t="n">
        <v>0</v>
      </c>
      <c r="H14" s="24" t="n">
        <f aca="false">SUM(I14:K14)</f>
        <v>10</v>
      </c>
      <c r="I14" s="24" t="n">
        <v>1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7</v>
      </c>
      <c r="Q15" s="24" t="n">
        <v>7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9</v>
      </c>
      <c r="Q16" s="24" t="n">
        <v>9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7</v>
      </c>
      <c r="Q17" s="24" t="n">
        <v>7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8</v>
      </c>
      <c r="Q20" s="24" t="n">
        <v>8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2</v>
      </c>
      <c r="G22" s="24" t="n">
        <v>0</v>
      </c>
      <c r="H22" s="24" t="n">
        <f aca="false">SUM(I22:K22)</f>
        <v>5</v>
      </c>
      <c r="I22" s="24" t="n">
        <v>5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8</v>
      </c>
      <c r="I36" s="24" t="n">
        <v>8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4</v>
      </c>
      <c r="Q36" s="24" t="n">
        <v>4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5</v>
      </c>
      <c r="Q39" s="24" t="n">
        <v>5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3</v>
      </c>
      <c r="F41" s="24" t="n">
        <v>2</v>
      </c>
      <c r="G41" s="24" t="n">
        <v>0</v>
      </c>
      <c r="H41" s="24" t="n">
        <f aca="false">SUM(I41:K41)</f>
        <v>6</v>
      </c>
      <c r="I41" s="24" t="n">
        <v>6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5</v>
      </c>
      <c r="I43" s="24" t="n">
        <v>4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4</v>
      </c>
      <c r="I48" s="24" t="n">
        <v>1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2</v>
      </c>
      <c r="F56" s="24" t="n">
        <v>0</v>
      </c>
      <c r="G56" s="24" t="n">
        <v>1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2</v>
      </c>
      <c r="M56" s="24" t="n">
        <v>2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5</v>
      </c>
      <c r="E58" s="24" t="n">
        <v>3</v>
      </c>
      <c r="F58" s="24" t="n">
        <v>1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9</v>
      </c>
      <c r="I64" s="24" t="n">
        <v>9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3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7</v>
      </c>
      <c r="I66" s="24" t="n">
        <v>7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5</v>
      </c>
      <c r="Q67" s="24" t="n">
        <v>5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8</v>
      </c>
      <c r="I68" s="24" t="n">
        <v>8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17</v>
      </c>
      <c r="I69" s="24" t="n">
        <v>17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2</v>
      </c>
      <c r="I70" s="24" t="n">
        <v>12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5</v>
      </c>
      <c r="F71" s="24" t="n">
        <v>0</v>
      </c>
      <c r="G71" s="24" t="n">
        <v>0</v>
      </c>
      <c r="H71" s="24" t="n">
        <f aca="false">SUM(I71:K71)</f>
        <v>7</v>
      </c>
      <c r="I71" s="24" t="n">
        <v>7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E74:G74)</f>
        <v>116</v>
      </c>
      <c r="E74" s="24" t="n">
        <f aca="false">SUM(E7:E73)</f>
        <v>99</v>
      </c>
      <c r="F74" s="24" t="n">
        <f aca="false">SUM(F7:F73)</f>
        <v>14</v>
      </c>
      <c r="G74" s="24" t="n">
        <f aca="false">SUM(G7:G73)</f>
        <v>3</v>
      </c>
      <c r="H74" s="24" t="n">
        <f aca="false">SUM(I74:K74)</f>
        <v>378</v>
      </c>
      <c r="I74" s="24" t="n">
        <f aca="false">SUM(I7:I73)</f>
        <v>373</v>
      </c>
      <c r="J74" s="24" t="n">
        <f aca="false">SUM(J7:J73)</f>
        <v>5</v>
      </c>
      <c r="K74" s="24" t="n">
        <f aca="false">SUM(K7:K73)</f>
        <v>0</v>
      </c>
      <c r="L74" s="24" t="n">
        <f aca="false">SUM(M74:O74)</f>
        <v>2</v>
      </c>
      <c r="M74" s="24" t="n">
        <f aca="false">SUM(M7:M73)</f>
        <v>2</v>
      </c>
      <c r="N74" s="24" t="n">
        <f aca="false">SUM(N7:N73)</f>
        <v>0</v>
      </c>
      <c r="O74" s="24" t="n">
        <f aca="false">SUM(O7:O73)</f>
        <v>0</v>
      </c>
      <c r="P74" s="24" t="n">
        <f aca="false">SUM(Q74:S74)</f>
        <v>106</v>
      </c>
      <c r="Q74" s="24" t="n">
        <f aca="false">SUM(Q7:Q73)</f>
        <v>105</v>
      </c>
      <c r="R74" s="24" t="n">
        <f aca="false">SUM(R7:R73)</f>
        <v>1</v>
      </c>
      <c r="S74" s="24" t="n">
        <f aca="false">SUM(S7:S7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83</v>
      </c>
      <c r="E2" s="11"/>
      <c r="F2" s="11"/>
      <c r="G2" s="11"/>
      <c r="H2" s="11"/>
      <c r="I2" s="11"/>
      <c r="J2" s="11"/>
      <c r="K2" s="13"/>
      <c r="L2" s="40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6" t="s">
        <v>153</v>
      </c>
      <c r="C7" s="27" t="s">
        <v>154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10</v>
      </c>
      <c r="I7" s="24" t="n">
        <v>1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5</v>
      </c>
      <c r="C8" s="27" t="s">
        <v>15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57</v>
      </c>
      <c r="C9" s="27" t="s">
        <v>158</v>
      </c>
      <c r="D9" s="24" t="n">
        <f aca="false">SUM(E9:G9)</f>
        <v>14</v>
      </c>
      <c r="E9" s="24" t="n">
        <v>13</v>
      </c>
      <c r="F9" s="24" t="n">
        <v>0</v>
      </c>
      <c r="G9" s="24" t="n">
        <v>1</v>
      </c>
      <c r="H9" s="24" t="n">
        <f aca="false">SUM(I9:K9)</f>
        <v>6</v>
      </c>
      <c r="I9" s="24" t="n">
        <v>6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59</v>
      </c>
      <c r="C10" s="27" t="s">
        <v>16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2</v>
      </c>
      <c r="Q10" s="24" t="n">
        <v>1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1</v>
      </c>
      <c r="C11" s="27" t="s">
        <v>16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6</v>
      </c>
      <c r="Q11" s="24" t="n">
        <v>6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3</v>
      </c>
      <c r="C12" s="27" t="s">
        <v>16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5</v>
      </c>
      <c r="C13" s="27" t="s">
        <v>16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7</v>
      </c>
      <c r="M13" s="24" t="n">
        <v>7</v>
      </c>
      <c r="N13" s="24" t="n">
        <v>0</v>
      </c>
      <c r="O13" s="24" t="n">
        <v>0</v>
      </c>
      <c r="P13" s="24" t="n">
        <f aca="false">SUM(Q13:S13)</f>
        <v>7</v>
      </c>
      <c r="Q13" s="24" t="n">
        <v>7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7</v>
      </c>
      <c r="C14" s="27" t="s">
        <v>16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9</v>
      </c>
      <c r="C15" s="27" t="s">
        <v>17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7</v>
      </c>
      <c r="Q15" s="24" t="n">
        <v>7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1</v>
      </c>
      <c r="C16" s="27" t="s">
        <v>17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5</v>
      </c>
      <c r="Q16" s="24" t="n">
        <v>1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3</v>
      </c>
      <c r="C17" s="27" t="s">
        <v>174</v>
      </c>
      <c r="D17" s="24" t="n">
        <f aca="false">SUM(E17:G17)</f>
        <v>13</v>
      </c>
      <c r="E17" s="24" t="n">
        <v>13</v>
      </c>
      <c r="F17" s="24" t="n">
        <v>0</v>
      </c>
      <c r="G17" s="24" t="n">
        <v>0</v>
      </c>
      <c r="H17" s="24" t="n">
        <f aca="false">SUM(I17:K17)</f>
        <v>18</v>
      </c>
      <c r="I17" s="24" t="n">
        <v>1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5</v>
      </c>
      <c r="C18" s="27" t="s">
        <v>176</v>
      </c>
      <c r="D18" s="24" t="n">
        <f aca="false">SUM(E18:G18)</f>
        <v>5</v>
      </c>
      <c r="E18" s="24" t="n">
        <v>5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7</v>
      </c>
      <c r="C19" s="27" t="s">
        <v>178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5" t="s">
        <v>152</v>
      </c>
      <c r="B21" s="25"/>
      <c r="C21" s="25"/>
      <c r="D21" s="24" t="n">
        <f aca="false">SUM(E21:G21)</f>
        <v>36</v>
      </c>
      <c r="E21" s="24" t="n">
        <f aca="false">SUM(E7:E20)</f>
        <v>35</v>
      </c>
      <c r="F21" s="24" t="n">
        <f aca="false">SUM(F7:F20)</f>
        <v>0</v>
      </c>
      <c r="G21" s="24" t="n">
        <f aca="false">SUM(G7:G20)</f>
        <v>1</v>
      </c>
      <c r="H21" s="24" t="n">
        <f aca="false">SUM(I21:K21)</f>
        <v>34</v>
      </c>
      <c r="I21" s="24" t="n">
        <f aca="false">SUM(I7:I20)</f>
        <v>34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9</v>
      </c>
      <c r="M21" s="24" t="n">
        <f aca="false">SUM(M7:M20)</f>
        <v>8</v>
      </c>
      <c r="N21" s="24" t="n">
        <f aca="false">SUM(N7:N20)</f>
        <v>1</v>
      </c>
      <c r="O21" s="24" t="n">
        <f aca="false">SUM(O7:O20)</f>
        <v>0</v>
      </c>
      <c r="P21" s="24" t="n">
        <f aca="false">SUM(Q21:S21)</f>
        <v>77</v>
      </c>
      <c r="Q21" s="24" t="n">
        <f aca="false">SUM(Q7:Q20)</f>
        <v>77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02</v>
      </c>
      <c r="D2" s="10" t="s">
        <v>203</v>
      </c>
      <c r="E2" s="41"/>
      <c r="F2" s="41"/>
      <c r="G2" s="41"/>
      <c r="H2" s="10" t="s">
        <v>20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05</v>
      </c>
      <c r="F4" s="39" t="s">
        <v>206</v>
      </c>
      <c r="G4" s="39" t="s">
        <v>207</v>
      </c>
      <c r="H4" s="15" t="s">
        <v>7</v>
      </c>
      <c r="I4" s="18" t="s">
        <v>208</v>
      </c>
      <c r="J4" s="18" t="s">
        <v>209</v>
      </c>
      <c r="K4" s="18" t="s">
        <v>21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19" t="s">
        <v>200</v>
      </c>
      <c r="F6" s="19" t="s">
        <v>200</v>
      </c>
      <c r="G6" s="48" t="s">
        <v>20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8</v>
      </c>
      <c r="E7" s="24" t="n">
        <v>63</v>
      </c>
      <c r="F7" s="24" t="n">
        <v>14</v>
      </c>
      <c r="G7" s="24" t="n">
        <v>1</v>
      </c>
      <c r="H7" s="24" t="n">
        <f aca="false">SUM(I7:K7)</f>
        <v>773</v>
      </c>
      <c r="I7" s="24" t="n">
        <v>571</v>
      </c>
      <c r="J7" s="24" t="n">
        <v>73</v>
      </c>
      <c r="K7" s="24" t="n">
        <v>12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2</v>
      </c>
      <c r="E8" s="24" t="n">
        <v>22</v>
      </c>
      <c r="F8" s="24" t="n">
        <v>9</v>
      </c>
      <c r="G8" s="24" t="n">
        <v>1</v>
      </c>
      <c r="H8" s="24" t="n">
        <f aca="false">SUM(I8:K8)</f>
        <v>281</v>
      </c>
      <c r="I8" s="24" t="n">
        <v>208</v>
      </c>
      <c r="J8" s="24" t="n">
        <v>23</v>
      </c>
      <c r="K8" s="24" t="n">
        <v>5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4</v>
      </c>
      <c r="E9" s="24" t="n">
        <v>48</v>
      </c>
      <c r="F9" s="24" t="n">
        <v>3</v>
      </c>
      <c r="G9" s="24" t="n">
        <v>3</v>
      </c>
      <c r="H9" s="24" t="n">
        <f aca="false">SUM(I9:K9)</f>
        <v>1094</v>
      </c>
      <c r="I9" s="24" t="n">
        <v>980</v>
      </c>
      <c r="J9" s="24" t="n">
        <v>46</v>
      </c>
      <c r="K9" s="24" t="n">
        <v>6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10</v>
      </c>
      <c r="F10" s="24" t="n">
        <v>4</v>
      </c>
      <c r="G10" s="24" t="n">
        <v>0</v>
      </c>
      <c r="H10" s="24" t="n">
        <f aca="false">SUM(I10:K10)</f>
        <v>59</v>
      </c>
      <c r="I10" s="24" t="n">
        <v>46</v>
      </c>
      <c r="J10" s="24" t="n">
        <v>10</v>
      </c>
      <c r="K10" s="24" t="n"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5</v>
      </c>
      <c r="F11" s="24" t="n">
        <v>4</v>
      </c>
      <c r="G11" s="24" t="n">
        <v>0</v>
      </c>
      <c r="H11" s="24" t="n">
        <f aca="false">SUM(I11:K11)</f>
        <v>80</v>
      </c>
      <c r="I11" s="24" t="n">
        <v>67</v>
      </c>
      <c r="J11" s="24" t="n">
        <v>9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4</v>
      </c>
      <c r="F12" s="24" t="n">
        <v>2</v>
      </c>
      <c r="G12" s="24" t="n">
        <v>1</v>
      </c>
      <c r="H12" s="24" t="n">
        <f aca="false">SUM(I12:K12)</f>
        <v>176</v>
      </c>
      <c r="I12" s="24" t="n">
        <v>93</v>
      </c>
      <c r="J12" s="24" t="n">
        <v>35</v>
      </c>
      <c r="K12" s="24" t="n">
        <v>4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5</v>
      </c>
      <c r="F13" s="24" t="n">
        <v>1</v>
      </c>
      <c r="G13" s="24" t="n">
        <v>6</v>
      </c>
      <c r="H13" s="24" t="n">
        <f aca="false">SUM(I13:K13)</f>
        <v>134</v>
      </c>
      <c r="I13" s="24" t="n">
        <v>96</v>
      </c>
      <c r="J13" s="24" t="n">
        <v>5</v>
      </c>
      <c r="K13" s="24" t="n">
        <v>3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2</v>
      </c>
      <c r="E14" s="24" t="n">
        <v>20</v>
      </c>
      <c r="F14" s="24" t="n">
        <v>1</v>
      </c>
      <c r="G14" s="24" t="n">
        <v>1</v>
      </c>
      <c r="H14" s="24" t="n">
        <f aca="false">SUM(I14:K14)</f>
        <v>172</v>
      </c>
      <c r="I14" s="24" t="n">
        <v>117</v>
      </c>
      <c r="J14" s="24" t="n">
        <v>28</v>
      </c>
      <c r="K14" s="24" t="n">
        <v>2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2</v>
      </c>
      <c r="F15" s="24" t="n">
        <v>4</v>
      </c>
      <c r="G15" s="24" t="n">
        <v>0</v>
      </c>
      <c r="H15" s="24" t="n">
        <f aca="false">SUM(I15:K15)</f>
        <v>27</v>
      </c>
      <c r="I15" s="24" t="n">
        <v>9</v>
      </c>
      <c r="J15" s="24" t="n">
        <v>6</v>
      </c>
      <c r="K15" s="24" t="n">
        <v>1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9</v>
      </c>
      <c r="I16" s="24" t="n">
        <v>8</v>
      </c>
      <c r="J16" s="24" t="n">
        <v>1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1</v>
      </c>
      <c r="F17" s="24" t="n">
        <v>3</v>
      </c>
      <c r="G17" s="24" t="n">
        <v>0</v>
      </c>
      <c r="H17" s="24" t="n">
        <f aca="false">SUM(I17:K17)</f>
        <v>11</v>
      </c>
      <c r="I17" s="24" t="n">
        <v>3</v>
      </c>
      <c r="J17" s="24" t="n">
        <v>4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3</v>
      </c>
      <c r="I18" s="24" t="n">
        <v>0</v>
      </c>
      <c r="J18" s="24" t="n">
        <v>2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6</v>
      </c>
      <c r="I19" s="24" t="n">
        <v>2</v>
      </c>
      <c r="J19" s="24" t="n">
        <v>3</v>
      </c>
      <c r="K19" s="24" t="n"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6</v>
      </c>
      <c r="I20" s="24" t="n">
        <v>4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5</v>
      </c>
      <c r="F21" s="24" t="n">
        <v>4</v>
      </c>
      <c r="G21" s="24" t="n">
        <v>0</v>
      </c>
      <c r="H21" s="24" t="n">
        <f aca="false">SUM(I21:K21)</f>
        <v>30</v>
      </c>
      <c r="I21" s="24" t="n">
        <v>10</v>
      </c>
      <c r="J21" s="24" t="n">
        <v>10</v>
      </c>
      <c r="K21" s="24" t="n">
        <v>1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3</v>
      </c>
      <c r="F22" s="24" t="n">
        <v>3</v>
      </c>
      <c r="G22" s="24" t="n">
        <v>0</v>
      </c>
      <c r="H22" s="24" t="n">
        <f aca="false">SUM(I22:K22)</f>
        <v>47</v>
      </c>
      <c r="I22" s="24" t="n">
        <v>35</v>
      </c>
      <c r="J22" s="24" t="n">
        <v>8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2</v>
      </c>
      <c r="G23" s="24" t="n">
        <v>0</v>
      </c>
      <c r="H23" s="24" t="n">
        <f aca="false">SUM(I23:K23)</f>
        <v>23</v>
      </c>
      <c r="I23" s="24" t="n">
        <v>15</v>
      </c>
      <c r="J23" s="24" t="n">
        <v>4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2</v>
      </c>
      <c r="J24" s="24" t="n">
        <v>0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8</v>
      </c>
      <c r="I25" s="24" t="n">
        <v>4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9</v>
      </c>
      <c r="I26" s="24" t="n">
        <v>9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10</v>
      </c>
      <c r="I28" s="24" t="n">
        <v>5</v>
      </c>
      <c r="J28" s="24" t="n">
        <v>4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2</v>
      </c>
      <c r="G29" s="24" t="n">
        <v>1</v>
      </c>
      <c r="H29" s="24" t="n">
        <f aca="false">SUM(I29:K29)</f>
        <v>9</v>
      </c>
      <c r="I29" s="24" t="n">
        <v>2</v>
      </c>
      <c r="J29" s="24" t="n">
        <v>5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0</v>
      </c>
      <c r="F32" s="24" t="n">
        <v>2</v>
      </c>
      <c r="G32" s="24" t="n">
        <v>0</v>
      </c>
      <c r="H32" s="24" t="n">
        <f aca="false">SUM(I32:K32)</f>
        <v>4</v>
      </c>
      <c r="I32" s="24" t="n">
        <v>0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2</v>
      </c>
      <c r="G33" s="24" t="n">
        <v>0</v>
      </c>
      <c r="H33" s="24" t="n">
        <f aca="false">SUM(I33:K33)</f>
        <v>21</v>
      </c>
      <c r="I33" s="24" t="n">
        <v>13</v>
      </c>
      <c r="J33" s="24" t="n">
        <v>2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5</v>
      </c>
      <c r="I34" s="24" t="n">
        <v>2</v>
      </c>
      <c r="J34" s="24" t="n">
        <v>2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8</v>
      </c>
      <c r="E35" s="24" t="n">
        <v>3</v>
      </c>
      <c r="F35" s="24" t="n">
        <v>5</v>
      </c>
      <c r="G35" s="24" t="n">
        <v>0</v>
      </c>
      <c r="H35" s="24" t="n">
        <f aca="false">SUM(I35:K35)</f>
        <v>17</v>
      </c>
      <c r="I35" s="24" t="n">
        <v>6</v>
      </c>
      <c r="J35" s="24" t="n">
        <v>6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3</v>
      </c>
      <c r="G36" s="24" t="n">
        <v>0</v>
      </c>
      <c r="H36" s="24" t="n">
        <f aca="false">SUM(I36:K36)</f>
        <v>18</v>
      </c>
      <c r="I36" s="24" t="n">
        <v>12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3</v>
      </c>
      <c r="I37" s="24" t="n">
        <v>1</v>
      </c>
      <c r="J37" s="24" t="n">
        <v>2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3</v>
      </c>
      <c r="I38" s="24" t="n">
        <v>1</v>
      </c>
      <c r="J38" s="24" t="n">
        <v>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8</v>
      </c>
      <c r="I40" s="24" t="n">
        <v>6</v>
      </c>
      <c r="J40" s="24" t="n">
        <v>8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2</v>
      </c>
      <c r="F41" s="24" t="n">
        <v>1</v>
      </c>
      <c r="G41" s="24" t="n">
        <v>1</v>
      </c>
      <c r="H41" s="24" t="n">
        <f aca="false">SUM(I41:K41)</f>
        <v>21</v>
      </c>
      <c r="I41" s="24" t="n">
        <v>7</v>
      </c>
      <c r="J41" s="24" t="n">
        <v>1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2</v>
      </c>
      <c r="I42" s="24" t="n">
        <v>4</v>
      </c>
      <c r="J42" s="24" t="n">
        <v>7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3</v>
      </c>
      <c r="I43" s="24" t="n">
        <v>7</v>
      </c>
      <c r="J43" s="24" t="n">
        <v>5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9</v>
      </c>
      <c r="I44" s="24" t="n">
        <v>9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3</v>
      </c>
      <c r="F46" s="24" t="n">
        <v>2</v>
      </c>
      <c r="G46" s="24" t="n">
        <v>0</v>
      </c>
      <c r="H46" s="24" t="n">
        <f aca="false">SUM(I46:K46)</f>
        <v>37</v>
      </c>
      <c r="I46" s="24" t="n">
        <v>19</v>
      </c>
      <c r="J46" s="24" t="n">
        <v>9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21</v>
      </c>
      <c r="I48" s="24" t="n">
        <v>21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23</v>
      </c>
      <c r="I49" s="24" t="n">
        <v>2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2</v>
      </c>
      <c r="I51" s="24" t="n">
        <v>0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0</v>
      </c>
      <c r="G52" s="24" t="n">
        <v>1</v>
      </c>
      <c r="H52" s="24" t="n">
        <f aca="false">SUM(I52:K52)</f>
        <v>13</v>
      </c>
      <c r="I52" s="24" t="n">
        <v>3</v>
      </c>
      <c r="J52" s="24" t="n">
        <v>5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17</v>
      </c>
      <c r="I53" s="24" t="n">
        <v>2</v>
      </c>
      <c r="J53" s="24" t="n">
        <v>7</v>
      </c>
      <c r="K53" s="24" t="n">
        <v>8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6</v>
      </c>
      <c r="I54" s="24" t="n">
        <v>16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4</v>
      </c>
      <c r="F56" s="24" t="n">
        <v>3</v>
      </c>
      <c r="G56" s="24" t="n">
        <v>1</v>
      </c>
      <c r="H56" s="24" t="n">
        <f aca="false">SUM(I56:K56)</f>
        <v>47</v>
      </c>
      <c r="I56" s="24" t="n">
        <v>13</v>
      </c>
      <c r="J56" s="24" t="n">
        <v>15</v>
      </c>
      <c r="K56" s="24" t="n">
        <v>1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10</v>
      </c>
      <c r="I57" s="24" t="n">
        <v>6</v>
      </c>
      <c r="J57" s="24" t="n">
        <v>2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0</v>
      </c>
      <c r="G58" s="24" t="n">
        <v>1</v>
      </c>
      <c r="H58" s="24" t="n">
        <f aca="false">SUM(I58:K58)</f>
        <v>23</v>
      </c>
      <c r="I58" s="24" t="n">
        <v>16</v>
      </c>
      <c r="J58" s="24" t="n">
        <v>4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5</v>
      </c>
      <c r="I59" s="24" t="n">
        <v>0</v>
      </c>
      <c r="J59" s="24" t="n">
        <v>3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9</v>
      </c>
      <c r="I60" s="24" t="n">
        <v>9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1</v>
      </c>
      <c r="G61" s="24" t="n">
        <v>0</v>
      </c>
      <c r="H61" s="24" t="n">
        <f aca="false">SUM(I61:K61)</f>
        <v>14</v>
      </c>
      <c r="I61" s="24" t="n">
        <v>9</v>
      </c>
      <c r="J61" s="24" t="n">
        <v>3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8</v>
      </c>
      <c r="I62" s="24" t="n">
        <v>6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9</v>
      </c>
      <c r="I63" s="24" t="n">
        <v>7</v>
      </c>
      <c r="J63" s="24" t="n">
        <v>1</v>
      </c>
      <c r="K63" s="24" t="n"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0</v>
      </c>
      <c r="F64" s="24" t="n">
        <v>1</v>
      </c>
      <c r="G64" s="24" t="n">
        <v>2</v>
      </c>
      <c r="H64" s="24" t="n">
        <f aca="false">SUM(I64:K64)</f>
        <v>20</v>
      </c>
      <c r="I64" s="24" t="n">
        <v>5</v>
      </c>
      <c r="J64" s="24" t="n">
        <v>9</v>
      </c>
      <c r="K64" s="24" t="n">
        <v>6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5</v>
      </c>
      <c r="F65" s="24" t="n">
        <v>0</v>
      </c>
      <c r="G65" s="24" t="n">
        <v>0</v>
      </c>
      <c r="H65" s="24" t="n">
        <f aca="false">SUM(I65:K65)</f>
        <v>22</v>
      </c>
      <c r="I65" s="24" t="n">
        <v>22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4</v>
      </c>
      <c r="E66" s="24" t="n">
        <v>1</v>
      </c>
      <c r="F66" s="24" t="n">
        <v>2</v>
      </c>
      <c r="G66" s="24" t="n">
        <v>1</v>
      </c>
      <c r="H66" s="24" t="n">
        <f aca="false">SUM(I66:K66)</f>
        <v>18</v>
      </c>
      <c r="I66" s="24" t="n">
        <v>8</v>
      </c>
      <c r="J66" s="24" t="n">
        <v>8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0</v>
      </c>
      <c r="F67" s="24" t="n">
        <v>0</v>
      </c>
      <c r="G67" s="24" t="n">
        <v>2</v>
      </c>
      <c r="H67" s="24" t="n">
        <f aca="false">SUM(I67:K67)</f>
        <v>19</v>
      </c>
      <c r="I67" s="24" t="n">
        <v>12</v>
      </c>
      <c r="J67" s="24" t="n">
        <v>5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3</v>
      </c>
      <c r="I69" s="24" t="n">
        <v>3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E74:G74)</f>
        <v>398</v>
      </c>
      <c r="E74" s="24" t="n">
        <f aca="false">SUM(E7:E73)</f>
        <v>274</v>
      </c>
      <c r="F74" s="24" t="n">
        <f aca="false">SUM(F7:F73)</f>
        <v>99</v>
      </c>
      <c r="G74" s="24" t="n">
        <f aca="false">SUM(G7:G73)</f>
        <v>25</v>
      </c>
      <c r="H74" s="24" t="n">
        <f aca="false">SUM(I74:K74)</f>
        <v>3472</v>
      </c>
      <c r="I74" s="24" t="n">
        <f aca="false">SUM(I7:I73)</f>
        <v>2573</v>
      </c>
      <c r="J74" s="24" t="n">
        <f aca="false">SUM(J7:J73)</f>
        <v>407</v>
      </c>
      <c r="K74" s="24" t="n">
        <f aca="false">SUM(K7:K73)</f>
        <v>49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08:24Z</dcterms:modified>
  <cp:revision>0</cp:revision>
  <dc:subject/>
  <dc:title/>
</cp:coreProperties>
</file>