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4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4</definedName>
    <definedName function="false" hidden="false" localSheetId="1" name="Excel_BuiltIn__FilterDatabase" vbProcedure="false">し尿処理の状況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0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99537</v>
      </c>
      <c r="E7" s="28" t="n">
        <f aca="false">G7+H7</f>
        <v>65136</v>
      </c>
      <c r="F7" s="29" t="n">
        <f aca="false">E7/D7*100</f>
        <v>21.745560648601</v>
      </c>
      <c r="G7" s="27" t="n">
        <v>65136</v>
      </c>
      <c r="H7" s="27" t="n">
        <v>0</v>
      </c>
      <c r="I7" s="28" t="n">
        <f aca="false">K7+M7+O7</f>
        <v>234401</v>
      </c>
      <c r="J7" s="29" t="n">
        <f aca="false">I7/D7*100</f>
        <v>78.254439351399</v>
      </c>
      <c r="K7" s="27" t="n">
        <v>171530</v>
      </c>
      <c r="L7" s="29" t="n">
        <f aca="false">K7/D7*100</f>
        <v>57.2650457205621</v>
      </c>
      <c r="M7" s="27" t="n">
        <v>0</v>
      </c>
      <c r="N7" s="29" t="n">
        <f aca="false">M7/D7*100</f>
        <v>0</v>
      </c>
      <c r="O7" s="27" t="n">
        <v>62871</v>
      </c>
      <c r="P7" s="27" t="n">
        <v>10187</v>
      </c>
      <c r="Q7" s="29" t="n">
        <f aca="false">O7/D7*100</f>
        <v>20.9893936308369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7778</v>
      </c>
      <c r="E8" s="28" t="n">
        <f aca="false">G8+H8</f>
        <v>31010</v>
      </c>
      <c r="F8" s="29" t="n">
        <f aca="false">E8/D8*100</f>
        <v>17.443103196121</v>
      </c>
      <c r="G8" s="27" t="n">
        <v>31010</v>
      </c>
      <c r="H8" s="27" t="n">
        <v>0</v>
      </c>
      <c r="I8" s="28" t="n">
        <f aca="false">K8+M8+O8</f>
        <v>146768</v>
      </c>
      <c r="J8" s="29" t="n">
        <f aca="false">I8/D8*100</f>
        <v>82.556896803879</v>
      </c>
      <c r="K8" s="27" t="n">
        <v>120875</v>
      </c>
      <c r="L8" s="29" t="n">
        <f aca="false">K8/D8*100</f>
        <v>67.9921025098719</v>
      </c>
      <c r="M8" s="27" t="n">
        <v>0</v>
      </c>
      <c r="N8" s="29" t="n">
        <f aca="false">M8/D8*100</f>
        <v>0</v>
      </c>
      <c r="O8" s="27" t="n">
        <v>25893</v>
      </c>
      <c r="P8" s="27" t="n">
        <v>12970</v>
      </c>
      <c r="Q8" s="29" t="n">
        <f aca="false">O8/D8*100</f>
        <v>14.564794294007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45096</v>
      </c>
      <c r="E9" s="28" t="n">
        <f aca="false">G9+H9</f>
        <v>55770</v>
      </c>
      <c r="F9" s="29" t="n">
        <f aca="false">E9/D9*100</f>
        <v>22.7543493161863</v>
      </c>
      <c r="G9" s="27" t="n">
        <v>55770</v>
      </c>
      <c r="H9" s="27" t="n">
        <v>0</v>
      </c>
      <c r="I9" s="28" t="n">
        <f aca="false">K9+M9+O9</f>
        <v>189326</v>
      </c>
      <c r="J9" s="29" t="n">
        <f aca="false">I9/D9*100</f>
        <v>77.2456506838137</v>
      </c>
      <c r="K9" s="27" t="n">
        <v>94018</v>
      </c>
      <c r="L9" s="29" t="n">
        <f aca="false">K9/D9*100</f>
        <v>38.3596631523974</v>
      </c>
      <c r="M9" s="27" t="n">
        <v>0</v>
      </c>
      <c r="N9" s="29" t="n">
        <f aca="false">M9/D9*100</f>
        <v>0</v>
      </c>
      <c r="O9" s="27" t="n">
        <v>95308</v>
      </c>
      <c r="P9" s="27" t="n">
        <v>15680</v>
      </c>
      <c r="Q9" s="29" t="n">
        <f aca="false">O9/D9*100</f>
        <v>38.885987531416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0121</v>
      </c>
      <c r="E10" s="28" t="n">
        <f aca="false">G10+H10</f>
        <v>8773</v>
      </c>
      <c r="F10" s="29" t="n">
        <f aca="false">E10/D10*100</f>
        <v>21.8663542783081</v>
      </c>
      <c r="G10" s="27" t="n">
        <v>8773</v>
      </c>
      <c r="H10" s="27" t="n">
        <v>0</v>
      </c>
      <c r="I10" s="28" t="n">
        <f aca="false">K10+M10+O10</f>
        <v>31348</v>
      </c>
      <c r="J10" s="29" t="n">
        <f aca="false">I10/D10*100</f>
        <v>78.1336457216919</v>
      </c>
      <c r="K10" s="27" t="n">
        <v>15335</v>
      </c>
      <c r="L10" s="29" t="n">
        <f aca="false">K10/D10*100</f>
        <v>38.2218788165798</v>
      </c>
      <c r="M10" s="27" t="n">
        <v>0</v>
      </c>
      <c r="N10" s="29" t="n">
        <f aca="false">M10/D10*100</f>
        <v>0</v>
      </c>
      <c r="O10" s="27" t="n">
        <v>16013</v>
      </c>
      <c r="P10" s="27" t="n">
        <v>732</v>
      </c>
      <c r="Q10" s="29" t="n">
        <f aca="false">O10/D10*100</f>
        <v>39.91176690511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0637</v>
      </c>
      <c r="E11" s="28" t="n">
        <f aca="false">G11+H11</f>
        <v>8995</v>
      </c>
      <c r="F11" s="29" t="n">
        <f aca="false">E11/D11*100</f>
        <v>17.7636905819855</v>
      </c>
      <c r="G11" s="27" t="n">
        <v>8995</v>
      </c>
      <c r="H11" s="27" t="n">
        <v>0</v>
      </c>
      <c r="I11" s="28" t="n">
        <f aca="false">K11+M11+O11</f>
        <v>41642</v>
      </c>
      <c r="J11" s="29" t="n">
        <f aca="false">I11/D11*100</f>
        <v>82.2363094180145</v>
      </c>
      <c r="K11" s="27" t="n">
        <v>21900</v>
      </c>
      <c r="L11" s="29" t="n">
        <f aca="false">K11/D11*100</f>
        <v>43.2490076426329</v>
      </c>
      <c r="M11" s="27" t="n">
        <v>0</v>
      </c>
      <c r="N11" s="29" t="n">
        <f aca="false">M11/D11*100</f>
        <v>0</v>
      </c>
      <c r="O11" s="27" t="n">
        <v>19742</v>
      </c>
      <c r="P11" s="27" t="n">
        <v>946</v>
      </c>
      <c r="Q11" s="29" t="n">
        <f aca="false">O11/D11*100</f>
        <v>38.987301775381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771</v>
      </c>
      <c r="E12" s="28" t="n">
        <f aca="false">G12+H12</f>
        <v>11940</v>
      </c>
      <c r="F12" s="29" t="n">
        <f aca="false">E12/D12*100</f>
        <v>18.7232441078233</v>
      </c>
      <c r="G12" s="27" t="n">
        <v>11940</v>
      </c>
      <c r="H12" s="27" t="n">
        <v>0</v>
      </c>
      <c r="I12" s="28" t="n">
        <f aca="false">K12+M12+O12</f>
        <v>51831</v>
      </c>
      <c r="J12" s="29" t="n">
        <f aca="false">I12/D12*100</f>
        <v>81.2767558921767</v>
      </c>
      <c r="K12" s="27" t="n">
        <v>28387</v>
      </c>
      <c r="L12" s="29" t="n">
        <f aca="false">K12/D12*100</f>
        <v>44.513964027536</v>
      </c>
      <c r="M12" s="27" t="n">
        <v>0</v>
      </c>
      <c r="N12" s="29" t="n">
        <f aca="false">M12/D12*100</f>
        <v>0</v>
      </c>
      <c r="O12" s="27" t="n">
        <v>23444</v>
      </c>
      <c r="P12" s="27" t="n">
        <v>6933</v>
      </c>
      <c r="Q12" s="29" t="n">
        <f aca="false">O12/D12*100</f>
        <v>36.762791864640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4388</v>
      </c>
      <c r="E13" s="28" t="n">
        <f aca="false">G13+H13</f>
        <v>8132</v>
      </c>
      <c r="F13" s="29" t="n">
        <f aca="false">E13/D13*100</f>
        <v>18.3202667387582</v>
      </c>
      <c r="G13" s="27" t="n">
        <v>8132</v>
      </c>
      <c r="H13" s="27" t="n">
        <v>0</v>
      </c>
      <c r="I13" s="28" t="n">
        <f aca="false">K13+M13+O13</f>
        <v>36256</v>
      </c>
      <c r="J13" s="29" t="n">
        <f aca="false">I13/D13*100</f>
        <v>81.6797332612418</v>
      </c>
      <c r="K13" s="27" t="n">
        <v>10618</v>
      </c>
      <c r="L13" s="29" t="n">
        <f aca="false">K13/D13*100</f>
        <v>23.9208795169866</v>
      </c>
      <c r="M13" s="27" t="n">
        <v>0</v>
      </c>
      <c r="N13" s="29" t="n">
        <f aca="false">M13/D13*100</f>
        <v>0</v>
      </c>
      <c r="O13" s="27" t="n">
        <v>25638</v>
      </c>
      <c r="P13" s="27" t="n">
        <v>5601</v>
      </c>
      <c r="Q13" s="29" t="n">
        <f aca="false">O13/D13*100</f>
        <v>57.758853744255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1199</v>
      </c>
      <c r="E14" s="28" t="n">
        <f aca="false">G14+H14</f>
        <v>8633</v>
      </c>
      <c r="F14" s="29" t="n">
        <f aca="false">E14/D14*100</f>
        <v>16.8616574542472</v>
      </c>
      <c r="G14" s="27" t="n">
        <v>8633</v>
      </c>
      <c r="H14" s="27" t="n">
        <v>0</v>
      </c>
      <c r="I14" s="28" t="n">
        <f aca="false">K14+M14+O14</f>
        <v>42566</v>
      </c>
      <c r="J14" s="29" t="n">
        <f aca="false">I14/D14*100</f>
        <v>83.1383425457528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42566</v>
      </c>
      <c r="P14" s="27" t="n">
        <v>4689</v>
      </c>
      <c r="Q14" s="29" t="n">
        <f aca="false">O14/D14*100</f>
        <v>83.138342545752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5258</v>
      </c>
      <c r="E15" s="28" t="n">
        <f aca="false">G15+H15</f>
        <v>9599</v>
      </c>
      <c r="F15" s="29" t="n">
        <f aca="false">E15/D15*100</f>
        <v>62.9112596670599</v>
      </c>
      <c r="G15" s="27" t="n">
        <v>9599</v>
      </c>
      <c r="H15" s="27" t="n">
        <v>0</v>
      </c>
      <c r="I15" s="28" t="n">
        <f aca="false">K15+M15+O15</f>
        <v>5659</v>
      </c>
      <c r="J15" s="29" t="n">
        <f aca="false">I15/D15*100</f>
        <v>37.0887403329401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5659</v>
      </c>
      <c r="P15" s="27" t="n">
        <v>1246</v>
      </c>
      <c r="Q15" s="29" t="n">
        <f aca="false">O15/D15*100</f>
        <v>37.088740332940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247</v>
      </c>
      <c r="E16" s="28" t="n">
        <f aca="false">G16+H16</f>
        <v>3567</v>
      </c>
      <c r="F16" s="29" t="n">
        <f aca="false">E16/D16*100</f>
        <v>83.9886979044031</v>
      </c>
      <c r="G16" s="27" t="n">
        <v>3567</v>
      </c>
      <c r="H16" s="27" t="n">
        <v>0</v>
      </c>
      <c r="I16" s="28" t="n">
        <f aca="false">K16+M16+O16</f>
        <v>680</v>
      </c>
      <c r="J16" s="29" t="n">
        <f aca="false">I16/D16*100</f>
        <v>16.0113020955969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680</v>
      </c>
      <c r="P16" s="27" t="n">
        <v>50</v>
      </c>
      <c r="Q16" s="29" t="n">
        <f aca="false">O16/D16*100</f>
        <v>16.011302095596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39</v>
      </c>
      <c r="E17" s="28" t="n">
        <f aca="false">G17+H17</f>
        <v>3521</v>
      </c>
      <c r="F17" s="29" t="n">
        <f aca="false">E17/D17*100</f>
        <v>77.5721524564882</v>
      </c>
      <c r="G17" s="27" t="n">
        <v>3521</v>
      </c>
      <c r="H17" s="27" t="n">
        <v>0</v>
      </c>
      <c r="I17" s="28" t="n">
        <f aca="false">K17+M17+O17</f>
        <v>1018</v>
      </c>
      <c r="J17" s="29" t="n">
        <f aca="false">I17/D17*100</f>
        <v>22.427847543511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018</v>
      </c>
      <c r="P17" s="27" t="n">
        <v>28</v>
      </c>
      <c r="Q17" s="29" t="n">
        <f aca="false">O17/D17*100</f>
        <v>22.427847543511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643</v>
      </c>
      <c r="E18" s="28" t="n">
        <f aca="false">G18+H18</f>
        <v>3153</v>
      </c>
      <c r="F18" s="29" t="n">
        <f aca="false">E18/D18*100</f>
        <v>86.5495470765852</v>
      </c>
      <c r="G18" s="27" t="n">
        <v>3153</v>
      </c>
      <c r="H18" s="27" t="n">
        <v>0</v>
      </c>
      <c r="I18" s="28" t="n">
        <f aca="false">K18+M18+O18</f>
        <v>490</v>
      </c>
      <c r="J18" s="29" t="n">
        <f aca="false">I18/D18*100</f>
        <v>13.450452923414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90</v>
      </c>
      <c r="P18" s="27" t="n">
        <v>105</v>
      </c>
      <c r="Q18" s="29" t="n">
        <f aca="false">O18/D18*100</f>
        <v>13.450452923414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70</v>
      </c>
      <c r="E19" s="28" t="n">
        <f aca="false">G19+H19</f>
        <v>2060</v>
      </c>
      <c r="F19" s="29" t="n">
        <f aca="false">E19/D19*100</f>
        <v>86.9198312236287</v>
      </c>
      <c r="G19" s="27" t="n">
        <v>2060</v>
      </c>
      <c r="H19" s="27" t="n">
        <v>0</v>
      </c>
      <c r="I19" s="28" t="n">
        <f aca="false">K19+M19+O19</f>
        <v>310</v>
      </c>
      <c r="J19" s="29" t="n">
        <f aca="false">I19/D19*100</f>
        <v>13.0801687763713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10</v>
      </c>
      <c r="P19" s="27" t="n">
        <v>57</v>
      </c>
      <c r="Q19" s="29" t="n">
        <f aca="false">O19/D19*100</f>
        <v>13.080168776371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832</v>
      </c>
      <c r="E20" s="28" t="n">
        <f aca="false">G20+H20</f>
        <v>2330</v>
      </c>
      <c r="F20" s="29" t="n">
        <f aca="false">E20/D20*100</f>
        <v>82.274011299435</v>
      </c>
      <c r="G20" s="27" t="n">
        <v>2330</v>
      </c>
      <c r="H20" s="27" t="n">
        <v>0</v>
      </c>
      <c r="I20" s="28" t="n">
        <f aca="false">K20+M20+O20</f>
        <v>502</v>
      </c>
      <c r="J20" s="29" t="n">
        <f aca="false">I20/D20*100</f>
        <v>17.72598870056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502</v>
      </c>
      <c r="P20" s="27" t="n">
        <v>168</v>
      </c>
      <c r="Q20" s="29" t="n">
        <f aca="false">O20/D20*100</f>
        <v>17.72598870056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4364</v>
      </c>
      <c r="E21" s="28" t="n">
        <f aca="false">G21+H21</f>
        <v>10350</v>
      </c>
      <c r="F21" s="29" t="n">
        <f aca="false">E21/D21*100</f>
        <v>72.0551378446115</v>
      </c>
      <c r="G21" s="27" t="n">
        <v>10350</v>
      </c>
      <c r="H21" s="27" t="n">
        <v>0</v>
      </c>
      <c r="I21" s="28" t="n">
        <f aca="false">K21+M21+O21</f>
        <v>4014</v>
      </c>
      <c r="J21" s="29" t="n">
        <f aca="false">I21/D21*100</f>
        <v>27.944862155388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014</v>
      </c>
      <c r="P21" s="27" t="n">
        <v>922</v>
      </c>
      <c r="Q21" s="29" t="n">
        <f aca="false">O21/D21*100</f>
        <v>27.944862155388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618</v>
      </c>
      <c r="E22" s="28" t="n">
        <f aca="false">G22+H22</f>
        <v>8859</v>
      </c>
      <c r="F22" s="29" t="n">
        <f aca="false">E22/D22*100</f>
        <v>45.1575084106433</v>
      </c>
      <c r="G22" s="27" t="n">
        <v>8859</v>
      </c>
      <c r="H22" s="27" t="n">
        <v>0</v>
      </c>
      <c r="I22" s="28" t="n">
        <f aca="false">K22+M22+O22</f>
        <v>10759</v>
      </c>
      <c r="J22" s="29" t="n">
        <f aca="false">I22/D22*100</f>
        <v>54.8424915893567</v>
      </c>
      <c r="K22" s="27" t="n">
        <v>1258</v>
      </c>
      <c r="L22" s="29" t="n">
        <f aca="false">K22/D22*100</f>
        <v>6.41247833622184</v>
      </c>
      <c r="M22" s="27" t="n">
        <v>0</v>
      </c>
      <c r="N22" s="29" t="n">
        <f aca="false">M22/D22*100</f>
        <v>0</v>
      </c>
      <c r="O22" s="27" t="n">
        <v>9501</v>
      </c>
      <c r="P22" s="27" t="n">
        <v>197</v>
      </c>
      <c r="Q22" s="29" t="n">
        <f aca="false">O22/D22*100</f>
        <v>48.430013253134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202</v>
      </c>
      <c r="E23" s="28" t="n">
        <f aca="false">G23+H23</f>
        <v>6911</v>
      </c>
      <c r="F23" s="29" t="n">
        <f aca="false">E23/D23*100</f>
        <v>75.103238426429</v>
      </c>
      <c r="G23" s="27" t="n">
        <v>6911</v>
      </c>
      <c r="H23" s="27" t="n">
        <v>0</v>
      </c>
      <c r="I23" s="28" t="n">
        <f aca="false">K23+M23+O23</f>
        <v>2291</v>
      </c>
      <c r="J23" s="29" t="n">
        <f aca="false">I23/D23*100</f>
        <v>24.89676157357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2291</v>
      </c>
      <c r="P23" s="27" t="n">
        <v>311</v>
      </c>
      <c r="Q23" s="29" t="n">
        <f aca="false">O23/D23*100</f>
        <v>24.89676157357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40</v>
      </c>
      <c r="E24" s="28" t="n">
        <f aca="false">G24+H24</f>
        <v>2031</v>
      </c>
      <c r="F24" s="29" t="n">
        <f aca="false">E24/D24*100</f>
        <v>38.7595419847328</v>
      </c>
      <c r="G24" s="27" t="n">
        <v>2031</v>
      </c>
      <c r="H24" s="27" t="n">
        <v>0</v>
      </c>
      <c r="I24" s="28" t="n">
        <f aca="false">K24+M24+O24</f>
        <v>3209</v>
      </c>
      <c r="J24" s="29" t="n">
        <f aca="false">I24/D24*100</f>
        <v>61.240458015267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209</v>
      </c>
      <c r="P24" s="27" t="n">
        <v>601</v>
      </c>
      <c r="Q24" s="29" t="n">
        <f aca="false">O24/D24*100</f>
        <v>61.240458015267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919</v>
      </c>
      <c r="E25" s="28" t="n">
        <f aca="false">G25+H25</f>
        <v>2031</v>
      </c>
      <c r="F25" s="29" t="n">
        <f aca="false">E25/D25*100</f>
        <v>69.5786228160329</v>
      </c>
      <c r="G25" s="27" t="n">
        <v>2031</v>
      </c>
      <c r="H25" s="27" t="n">
        <v>0</v>
      </c>
      <c r="I25" s="28" t="n">
        <f aca="false">K25+M25+O25</f>
        <v>888</v>
      </c>
      <c r="J25" s="29" t="n">
        <f aca="false">I25/D25*100</f>
        <v>30.421377183967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88</v>
      </c>
      <c r="P25" s="27" t="n">
        <v>194</v>
      </c>
      <c r="Q25" s="29" t="n">
        <f aca="false">O25/D25*100</f>
        <v>30.421377183967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53</v>
      </c>
      <c r="E26" s="28" t="n">
        <f aca="false">G26+H26</f>
        <v>353</v>
      </c>
      <c r="F26" s="29" t="n">
        <f aca="false">E26/D26*100</f>
        <v>6.71996954121455</v>
      </c>
      <c r="G26" s="27" t="n">
        <v>353</v>
      </c>
      <c r="H26" s="27" t="n">
        <v>0</v>
      </c>
      <c r="I26" s="28" t="n">
        <f aca="false">K26+M26+O26</f>
        <v>4900</v>
      </c>
      <c r="J26" s="29" t="n">
        <f aca="false">I26/D26*100</f>
        <v>93.280030458785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4900</v>
      </c>
      <c r="P26" s="27" t="n">
        <v>3292</v>
      </c>
      <c r="Q26" s="29" t="n">
        <f aca="false">O26/D26*100</f>
        <v>93.280030458785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274</v>
      </c>
      <c r="E27" s="28" t="n">
        <f aca="false">G27+H27</f>
        <v>1803</v>
      </c>
      <c r="F27" s="29" t="n">
        <f aca="false">E27/D27*100</f>
        <v>34.1865756541525</v>
      </c>
      <c r="G27" s="27" t="n">
        <v>1803</v>
      </c>
      <c r="H27" s="27" t="n">
        <v>0</v>
      </c>
      <c r="I27" s="28" t="n">
        <f aca="false">K27+M27+O27</f>
        <v>3471</v>
      </c>
      <c r="J27" s="29" t="n">
        <f aca="false">I27/D27*100</f>
        <v>65.813424345847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471</v>
      </c>
      <c r="P27" s="27" t="n">
        <v>2912</v>
      </c>
      <c r="Q27" s="29" t="n">
        <f aca="false">O27/D27*100</f>
        <v>65.813424345847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087</v>
      </c>
      <c r="E28" s="28" t="n">
        <f aca="false">G28+H28</f>
        <v>2835</v>
      </c>
      <c r="F28" s="29" t="n">
        <f aca="false">E28/D28*100</f>
        <v>46.5746673238048</v>
      </c>
      <c r="G28" s="27" t="n">
        <v>2835</v>
      </c>
      <c r="H28" s="27" t="n">
        <v>0</v>
      </c>
      <c r="I28" s="28" t="n">
        <f aca="false">K28+M28+O28</f>
        <v>3252</v>
      </c>
      <c r="J28" s="29" t="n">
        <f aca="false">I28/D28*100</f>
        <v>53.425332676195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252</v>
      </c>
      <c r="P28" s="27" t="n">
        <v>1124</v>
      </c>
      <c r="Q28" s="29" t="n">
        <f aca="false">O28/D28*100</f>
        <v>53.425332676195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745</v>
      </c>
      <c r="E29" s="28" t="n">
        <f aca="false">G29+H29</f>
        <v>4586</v>
      </c>
      <c r="F29" s="29" t="n">
        <f aca="false">E29/D29*100</f>
        <v>35.9827383287564</v>
      </c>
      <c r="G29" s="27" t="n">
        <v>4586</v>
      </c>
      <c r="H29" s="27" t="n">
        <v>0</v>
      </c>
      <c r="I29" s="28" t="n">
        <f aca="false">K29+M29+O29</f>
        <v>8159</v>
      </c>
      <c r="J29" s="29" t="n">
        <f aca="false">I29/D29*100</f>
        <v>64.0172616712436</v>
      </c>
      <c r="K29" s="27" t="n">
        <v>2039</v>
      </c>
      <c r="L29" s="29" t="n">
        <f aca="false">K29/D29*100</f>
        <v>15.9984307571597</v>
      </c>
      <c r="M29" s="27" t="n">
        <v>0</v>
      </c>
      <c r="N29" s="29" t="n">
        <f aca="false">M29/D29*100</f>
        <v>0</v>
      </c>
      <c r="O29" s="27" t="n">
        <v>6120</v>
      </c>
      <c r="P29" s="27" t="n">
        <v>4856</v>
      </c>
      <c r="Q29" s="29" t="n">
        <f aca="false">O29/D29*100</f>
        <v>48.01883091408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938</v>
      </c>
      <c r="E30" s="28" t="n">
        <f aca="false">G30+H30</f>
        <v>447</v>
      </c>
      <c r="F30" s="29" t="n">
        <f aca="false">E30/D30*100</f>
        <v>11.3509395632301</v>
      </c>
      <c r="G30" s="27" t="n">
        <v>447</v>
      </c>
      <c r="H30" s="27" t="n">
        <v>0</v>
      </c>
      <c r="I30" s="28" t="n">
        <f aca="false">K30+M30+O30</f>
        <v>3491</v>
      </c>
      <c r="J30" s="29" t="n">
        <f aca="false">I30/D30*100</f>
        <v>88.6490604367699</v>
      </c>
      <c r="K30" s="27" t="n">
        <v>1942</v>
      </c>
      <c r="L30" s="29" t="n">
        <f aca="false">K30/D30*100</f>
        <v>49.3143727780599</v>
      </c>
      <c r="M30" s="27" t="n">
        <v>0</v>
      </c>
      <c r="N30" s="29" t="n">
        <f aca="false">M30/D30*100</f>
        <v>0</v>
      </c>
      <c r="O30" s="27" t="n">
        <v>1549</v>
      </c>
      <c r="P30" s="27" t="n">
        <v>1507</v>
      </c>
      <c r="Q30" s="29" t="n">
        <f aca="false">O30/D30*100</f>
        <v>39.3346876587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058</v>
      </c>
      <c r="E31" s="28" t="n">
        <f aca="false">G31+H31</f>
        <v>317</v>
      </c>
      <c r="F31" s="29" t="n">
        <f aca="false">E31/D31*100</f>
        <v>15.4033041788144</v>
      </c>
      <c r="G31" s="27" t="n">
        <v>317</v>
      </c>
      <c r="H31" s="27" t="n">
        <v>0</v>
      </c>
      <c r="I31" s="28" t="n">
        <f aca="false">K31+M31+O31</f>
        <v>1741</v>
      </c>
      <c r="J31" s="29" t="n">
        <f aca="false">I31/D31*100</f>
        <v>84.596695821185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741</v>
      </c>
      <c r="P31" s="27" t="n">
        <v>1741</v>
      </c>
      <c r="Q31" s="29" t="n">
        <f aca="false">O31/D31*100</f>
        <v>84.596695821185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605</v>
      </c>
      <c r="E32" s="28" t="n">
        <f aca="false">G32+H32</f>
        <v>4530</v>
      </c>
      <c r="F32" s="29" t="n">
        <f aca="false">E32/D32*100</f>
        <v>42.7157001414427</v>
      </c>
      <c r="G32" s="27" t="n">
        <v>4530</v>
      </c>
      <c r="H32" s="27" t="n">
        <v>0</v>
      </c>
      <c r="I32" s="28" t="n">
        <f aca="false">K32+M32+O32</f>
        <v>6075</v>
      </c>
      <c r="J32" s="29" t="n">
        <f aca="false">I32/D32*100</f>
        <v>57.2842998585573</v>
      </c>
      <c r="K32" s="27" t="n">
        <v>4201</v>
      </c>
      <c r="L32" s="29" t="n">
        <f aca="false">K32/D32*100</f>
        <v>39.6133899104196</v>
      </c>
      <c r="M32" s="27" t="n">
        <v>0</v>
      </c>
      <c r="N32" s="29" t="n">
        <f aca="false">M32/D32*100</f>
        <v>0</v>
      </c>
      <c r="O32" s="27" t="n">
        <v>1874</v>
      </c>
      <c r="P32" s="27" t="n">
        <v>321</v>
      </c>
      <c r="Q32" s="29" t="n">
        <f aca="false">O32/D32*100</f>
        <v>17.6709099481377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362</v>
      </c>
      <c r="E33" s="28" t="n">
        <f aca="false">G33+H33</f>
        <v>9966</v>
      </c>
      <c r="F33" s="29" t="n">
        <f aca="false">E33/D33*100</f>
        <v>74.5846430175124</v>
      </c>
      <c r="G33" s="27" t="n">
        <v>9966</v>
      </c>
      <c r="H33" s="27" t="n">
        <v>0</v>
      </c>
      <c r="I33" s="28" t="n">
        <f aca="false">K33+M33+O33</f>
        <v>3396</v>
      </c>
      <c r="J33" s="29" t="n">
        <f aca="false">I33/D33*100</f>
        <v>25.4153569824877</v>
      </c>
      <c r="K33" s="27" t="n">
        <v>696</v>
      </c>
      <c r="L33" s="29" t="n">
        <f aca="false">K33/D33*100</f>
        <v>5.20880107768298</v>
      </c>
      <c r="M33" s="27" t="n">
        <v>0</v>
      </c>
      <c r="N33" s="29" t="n">
        <f aca="false">M33/D33*100</f>
        <v>0</v>
      </c>
      <c r="O33" s="27" t="n">
        <v>2700</v>
      </c>
      <c r="P33" s="27" t="n">
        <v>216</v>
      </c>
      <c r="Q33" s="29" t="n">
        <f aca="false">O33/D33*100</f>
        <v>20.206555904804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0438</v>
      </c>
      <c r="E34" s="28" t="n">
        <f aca="false">G34+H34</f>
        <v>2283</v>
      </c>
      <c r="F34" s="29" t="n">
        <f aca="false">E34/D34*100</f>
        <v>21.8720061314428</v>
      </c>
      <c r="G34" s="27" t="n">
        <v>2283</v>
      </c>
      <c r="H34" s="27" t="n">
        <v>0</v>
      </c>
      <c r="I34" s="28" t="n">
        <f aca="false">K34+M34+O34</f>
        <v>8155</v>
      </c>
      <c r="J34" s="29" t="n">
        <f aca="false">I34/D34*100</f>
        <v>78.1279938685572</v>
      </c>
      <c r="K34" s="27" t="n">
        <v>6420</v>
      </c>
      <c r="L34" s="29" t="n">
        <f aca="false">K34/D34*100</f>
        <v>61.5060356390113</v>
      </c>
      <c r="M34" s="27" t="n">
        <v>0</v>
      </c>
      <c r="N34" s="29" t="n">
        <f aca="false">M34/D34*100</f>
        <v>0</v>
      </c>
      <c r="O34" s="27" t="n">
        <v>1735</v>
      </c>
      <c r="P34" s="27" t="n">
        <v>576</v>
      </c>
      <c r="Q34" s="29" t="n">
        <f aca="false">O34/D34*100</f>
        <v>16.621958229545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1442</v>
      </c>
      <c r="E35" s="28" t="n">
        <f aca="false">G35+H35</f>
        <v>5765</v>
      </c>
      <c r="F35" s="29" t="n">
        <f aca="false">E35/D35*100</f>
        <v>26.8864844697323</v>
      </c>
      <c r="G35" s="27" t="n">
        <v>5765</v>
      </c>
      <c r="H35" s="27" t="n">
        <v>0</v>
      </c>
      <c r="I35" s="28" t="n">
        <f aca="false">K35+M35+O35</f>
        <v>15677</v>
      </c>
      <c r="J35" s="29" t="n">
        <f aca="false">I35/D35*100</f>
        <v>73.1135155302677</v>
      </c>
      <c r="K35" s="27" t="n">
        <v>3342</v>
      </c>
      <c r="L35" s="29" t="n">
        <f aca="false">K35/D35*100</f>
        <v>15.5862326275534</v>
      </c>
      <c r="M35" s="27" t="n">
        <v>0</v>
      </c>
      <c r="N35" s="29" t="n">
        <f aca="false">M35/D35*100</f>
        <v>0</v>
      </c>
      <c r="O35" s="27" t="n">
        <v>12335</v>
      </c>
      <c r="P35" s="27" t="n">
        <v>806</v>
      </c>
      <c r="Q35" s="29" t="n">
        <f aca="false">O35/D35*100</f>
        <v>57.527282902714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3063</v>
      </c>
      <c r="E36" s="28" t="n">
        <f aca="false">G36+H36</f>
        <v>9222</v>
      </c>
      <c r="F36" s="29" t="n">
        <f aca="false">E36/D36*100</f>
        <v>39.9861249620604</v>
      </c>
      <c r="G36" s="27" t="n">
        <v>9222</v>
      </c>
      <c r="H36" s="27" t="n">
        <v>0</v>
      </c>
      <c r="I36" s="28" t="n">
        <f aca="false">K36+M36+O36</f>
        <v>13841</v>
      </c>
      <c r="J36" s="29" t="n">
        <f aca="false">I36/D36*100</f>
        <v>60.0138750379396</v>
      </c>
      <c r="K36" s="27" t="n">
        <v>8072</v>
      </c>
      <c r="L36" s="29" t="n">
        <f aca="false">K36/D36*100</f>
        <v>34.9997832025322</v>
      </c>
      <c r="M36" s="27" t="n">
        <v>0</v>
      </c>
      <c r="N36" s="29" t="n">
        <f aca="false">M36/D36*100</f>
        <v>0</v>
      </c>
      <c r="O36" s="27" t="n">
        <v>5769</v>
      </c>
      <c r="P36" s="27" t="n">
        <v>3610</v>
      </c>
      <c r="Q36" s="29" t="n">
        <f aca="false">O36/D36*100</f>
        <v>25.014091835407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340</v>
      </c>
      <c r="E37" s="28" t="n">
        <f aca="false">G37+H37</f>
        <v>748</v>
      </c>
      <c r="F37" s="29" t="n">
        <f aca="false">E37/D37*100</f>
        <v>11.7981072555205</v>
      </c>
      <c r="G37" s="27" t="n">
        <v>748</v>
      </c>
      <c r="H37" s="27" t="n">
        <v>0</v>
      </c>
      <c r="I37" s="28" t="n">
        <f aca="false">K37+M37+O37</f>
        <v>5592</v>
      </c>
      <c r="J37" s="29" t="n">
        <f aca="false">I37/D37*100</f>
        <v>88.2018927444795</v>
      </c>
      <c r="K37" s="27" t="n">
        <v>412</v>
      </c>
      <c r="L37" s="29" t="n">
        <f aca="false">K37/D37*100</f>
        <v>6.49842271293375</v>
      </c>
      <c r="M37" s="27" t="n">
        <v>0</v>
      </c>
      <c r="N37" s="29" t="n">
        <f aca="false">M37/D37*100</f>
        <v>0</v>
      </c>
      <c r="O37" s="27" t="n">
        <v>5180</v>
      </c>
      <c r="P37" s="27" t="n">
        <v>3189</v>
      </c>
      <c r="Q37" s="29" t="n">
        <f aca="false">O37/D37*100</f>
        <v>81.703470031545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120</v>
      </c>
      <c r="E38" s="28" t="n">
        <f aca="false">G38+H38</f>
        <v>1801</v>
      </c>
      <c r="F38" s="29" t="n">
        <f aca="false">E38/D38*100</f>
        <v>19.7478070175439</v>
      </c>
      <c r="G38" s="27" t="n">
        <v>1801</v>
      </c>
      <c r="H38" s="27" t="n">
        <v>0</v>
      </c>
      <c r="I38" s="28" t="n">
        <f aca="false">K38+M38+O38</f>
        <v>7319</v>
      </c>
      <c r="J38" s="29" t="n">
        <f aca="false">I38/D38*100</f>
        <v>80.2521929824561</v>
      </c>
      <c r="K38" s="27" t="n">
        <v>5417</v>
      </c>
      <c r="L38" s="29" t="n">
        <f aca="false">K38/D38*100</f>
        <v>59.3969298245614</v>
      </c>
      <c r="M38" s="27" t="n">
        <v>0</v>
      </c>
      <c r="N38" s="29" t="n">
        <f aca="false">M38/D38*100</f>
        <v>0</v>
      </c>
      <c r="O38" s="27" t="n">
        <v>1902</v>
      </c>
      <c r="P38" s="27" t="n">
        <v>688</v>
      </c>
      <c r="Q38" s="29" t="n">
        <f aca="false">O38/D38*100</f>
        <v>20.855263157894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513</v>
      </c>
      <c r="E39" s="28" t="n">
        <f aca="false">G39+H39</f>
        <v>1968</v>
      </c>
      <c r="F39" s="29" t="n">
        <f aca="false">E39/D39*100</f>
        <v>56.0204953031597</v>
      </c>
      <c r="G39" s="27" t="n">
        <v>1968</v>
      </c>
      <c r="H39" s="27" t="n">
        <v>0</v>
      </c>
      <c r="I39" s="28" t="n">
        <f aca="false">K39+M39+O39</f>
        <v>1545</v>
      </c>
      <c r="J39" s="29" t="n">
        <f aca="false">I39/D39*100</f>
        <v>43.9795046968403</v>
      </c>
      <c r="K39" s="27" t="n">
        <v>444</v>
      </c>
      <c r="L39" s="29" t="n">
        <f aca="false">K39/D39*100</f>
        <v>12.6387702818104</v>
      </c>
      <c r="M39" s="27" t="n">
        <v>0</v>
      </c>
      <c r="N39" s="29" t="n">
        <f aca="false">M39/D39*100</f>
        <v>0</v>
      </c>
      <c r="O39" s="27" t="n">
        <v>1101</v>
      </c>
      <c r="P39" s="27" t="n">
        <v>721</v>
      </c>
      <c r="Q39" s="29" t="n">
        <f aca="false">O39/D39*100</f>
        <v>31.340734415029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7147</v>
      </c>
      <c r="E40" s="28" t="n">
        <f aca="false">G40+H40</f>
        <v>7421</v>
      </c>
      <c r="F40" s="29" t="n">
        <f aca="false">E40/D40*100</f>
        <v>43.2787076456523</v>
      </c>
      <c r="G40" s="27" t="n">
        <v>7421</v>
      </c>
      <c r="H40" s="27" t="n">
        <v>0</v>
      </c>
      <c r="I40" s="28" t="n">
        <f aca="false">K40+M40+O40</f>
        <v>9726</v>
      </c>
      <c r="J40" s="29" t="n">
        <f aca="false">I40/D40*100</f>
        <v>56.7212923543477</v>
      </c>
      <c r="K40" s="27" t="n">
        <v>4246</v>
      </c>
      <c r="L40" s="29" t="n">
        <f aca="false">K40/D40*100</f>
        <v>24.7623490989678</v>
      </c>
      <c r="M40" s="27" t="n">
        <v>0</v>
      </c>
      <c r="N40" s="29" t="n">
        <f aca="false">M40/D40*100</f>
        <v>0</v>
      </c>
      <c r="O40" s="27" t="n">
        <v>5480</v>
      </c>
      <c r="P40" s="27" t="n">
        <v>364</v>
      </c>
      <c r="Q40" s="29" t="n">
        <f aca="false">O40/D40*100</f>
        <v>31.9589432553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995</v>
      </c>
      <c r="E41" s="28" t="n">
        <f aca="false">G41+H41</f>
        <v>5536</v>
      </c>
      <c r="F41" s="29" t="n">
        <f aca="false">E41/D41*100</f>
        <v>46.1525635681534</v>
      </c>
      <c r="G41" s="27" t="n">
        <v>5536</v>
      </c>
      <c r="H41" s="27" t="n">
        <v>0</v>
      </c>
      <c r="I41" s="28" t="n">
        <f aca="false">K41+M41+O41</f>
        <v>6459</v>
      </c>
      <c r="J41" s="29" t="n">
        <f aca="false">I41/D41*100</f>
        <v>53.8474364318466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459</v>
      </c>
      <c r="P41" s="27" t="n">
        <v>989</v>
      </c>
      <c r="Q41" s="29" t="n">
        <f aca="false">O41/D41*100</f>
        <v>53.847436431846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510</v>
      </c>
      <c r="E42" s="28" t="n">
        <f aca="false">G42+H42</f>
        <v>4435</v>
      </c>
      <c r="F42" s="29" t="n">
        <f aca="false">E42/D42*100</f>
        <v>38.5317115551694</v>
      </c>
      <c r="G42" s="27" t="n">
        <v>4435</v>
      </c>
      <c r="H42" s="27" t="n">
        <v>0</v>
      </c>
      <c r="I42" s="28" t="n">
        <f aca="false">K42+M42+O42</f>
        <v>7075</v>
      </c>
      <c r="J42" s="29" t="n">
        <f aca="false">I42/D42*100</f>
        <v>61.468288444830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7075</v>
      </c>
      <c r="P42" s="27" t="n">
        <v>105</v>
      </c>
      <c r="Q42" s="29" t="n">
        <f aca="false">O42/D42*100</f>
        <v>61.468288444830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971</v>
      </c>
      <c r="E43" s="28" t="n">
        <f aca="false">G43+H43</f>
        <v>6230</v>
      </c>
      <c r="F43" s="29" t="n">
        <f aca="false">E43/D43*100</f>
        <v>39.0082023667898</v>
      </c>
      <c r="G43" s="27" t="n">
        <v>6230</v>
      </c>
      <c r="H43" s="27" t="n">
        <v>0</v>
      </c>
      <c r="I43" s="28" t="n">
        <f aca="false">K43+M43+O43</f>
        <v>9741</v>
      </c>
      <c r="J43" s="29" t="n">
        <f aca="false">I43/D43*100</f>
        <v>60.9917976332102</v>
      </c>
      <c r="K43" s="27" t="n">
        <v>1399</v>
      </c>
      <c r="L43" s="29" t="n">
        <f aca="false">K43/D43*100</f>
        <v>8.75962682361781</v>
      </c>
      <c r="M43" s="27" t="n">
        <v>0</v>
      </c>
      <c r="N43" s="29" t="n">
        <f aca="false">M43/D43*100</f>
        <v>0</v>
      </c>
      <c r="O43" s="27" t="n">
        <v>8342</v>
      </c>
      <c r="P43" s="27" t="n">
        <v>2087</v>
      </c>
      <c r="Q43" s="29" t="n">
        <f aca="false">O43/D43*100</f>
        <v>52.232170809592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110</v>
      </c>
      <c r="E44" s="28" t="n">
        <f aca="false">G44+H44</f>
        <v>1291</v>
      </c>
      <c r="F44" s="29" t="n">
        <f aca="false">E44/D44*100</f>
        <v>41.5112540192926</v>
      </c>
      <c r="G44" s="27" t="n">
        <v>1291</v>
      </c>
      <c r="H44" s="27" t="n">
        <v>0</v>
      </c>
      <c r="I44" s="28" t="n">
        <f aca="false">K44+M44+O44</f>
        <v>1819</v>
      </c>
      <c r="J44" s="29" t="n">
        <f aca="false">I44/D44*100</f>
        <v>58.488745980707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819</v>
      </c>
      <c r="P44" s="27" t="n">
        <v>441</v>
      </c>
      <c r="Q44" s="29" t="n">
        <f aca="false">O44/D44*100</f>
        <v>58.488745980707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449</v>
      </c>
      <c r="E45" s="28" t="n">
        <f aca="false">G45+H45</f>
        <v>1607</v>
      </c>
      <c r="F45" s="29" t="n">
        <f aca="false">E45/D45*100</f>
        <v>36.1204765115756</v>
      </c>
      <c r="G45" s="27" t="n">
        <v>1607</v>
      </c>
      <c r="H45" s="27" t="n">
        <v>0</v>
      </c>
      <c r="I45" s="28" t="n">
        <f aca="false">K45+M45+O45</f>
        <v>2842</v>
      </c>
      <c r="J45" s="29" t="n">
        <f aca="false">I45/D45*100</f>
        <v>63.8795234884244</v>
      </c>
      <c r="K45" s="27" t="n">
        <v>66</v>
      </c>
      <c r="L45" s="29" t="n">
        <f aca="false">K45/D45*100</f>
        <v>1.48347943358058</v>
      </c>
      <c r="M45" s="27" t="n">
        <v>0</v>
      </c>
      <c r="N45" s="29" t="n">
        <f aca="false">M45/D45*100</f>
        <v>0</v>
      </c>
      <c r="O45" s="27" t="n">
        <v>2776</v>
      </c>
      <c r="P45" s="27" t="n">
        <v>254</v>
      </c>
      <c r="Q45" s="29" t="n">
        <f aca="false">O45/D45*100</f>
        <v>62.396044054843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6548</v>
      </c>
      <c r="E46" s="28" t="n">
        <f aca="false">G46+H46</f>
        <v>1466</v>
      </c>
      <c r="F46" s="29" t="n">
        <f aca="false">E46/D46*100</f>
        <v>8.85907662557409</v>
      </c>
      <c r="G46" s="27" t="n">
        <v>1466</v>
      </c>
      <c r="H46" s="27" t="n">
        <v>0</v>
      </c>
      <c r="I46" s="28" t="n">
        <f aca="false">K46+M46+O46</f>
        <v>15082</v>
      </c>
      <c r="J46" s="29" t="n">
        <f aca="false">I46/D46*100</f>
        <v>91.140923374425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5082</v>
      </c>
      <c r="P46" s="27" t="n">
        <v>921</v>
      </c>
      <c r="Q46" s="29" t="n">
        <f aca="false">O46/D46*100</f>
        <v>91.140923374425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910</v>
      </c>
      <c r="E47" s="28" t="n">
        <f aca="false">G47+H47</f>
        <v>4598</v>
      </c>
      <c r="F47" s="29" t="n">
        <f aca="false">E47/D47*100</f>
        <v>42.1448212648946</v>
      </c>
      <c r="G47" s="27" t="n">
        <v>4598</v>
      </c>
      <c r="H47" s="27" t="n">
        <v>0</v>
      </c>
      <c r="I47" s="28" t="n">
        <f aca="false">K47+M47+O47</f>
        <v>6312</v>
      </c>
      <c r="J47" s="29" t="n">
        <f aca="false">I47/D47*100</f>
        <v>57.8551787351054</v>
      </c>
      <c r="K47" s="27" t="n">
        <v>1400</v>
      </c>
      <c r="L47" s="29" t="n">
        <f aca="false">K47/D47*100</f>
        <v>12.8322639780018</v>
      </c>
      <c r="M47" s="27" t="n">
        <v>0</v>
      </c>
      <c r="N47" s="29" t="n">
        <f aca="false">M47/D47*100</f>
        <v>0</v>
      </c>
      <c r="O47" s="27" t="n">
        <v>4912</v>
      </c>
      <c r="P47" s="27" t="n">
        <v>457</v>
      </c>
      <c r="Q47" s="29" t="n">
        <f aca="false">O47/D47*100</f>
        <v>45.022914757103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0630</v>
      </c>
      <c r="E48" s="28" t="n">
        <f aca="false">G48+H48</f>
        <v>3319</v>
      </c>
      <c r="F48" s="29" t="n">
        <f aca="false">E48/D48*100</f>
        <v>31.2229539040452</v>
      </c>
      <c r="G48" s="27" t="n">
        <v>3319</v>
      </c>
      <c r="H48" s="27" t="n">
        <v>0</v>
      </c>
      <c r="I48" s="28" t="n">
        <f aca="false">K48+M48+O48</f>
        <v>7311</v>
      </c>
      <c r="J48" s="29" t="n">
        <f aca="false">I48/D48*100</f>
        <v>68.7770460959548</v>
      </c>
      <c r="K48" s="27" t="n">
        <v>4806</v>
      </c>
      <c r="L48" s="29" t="n">
        <f aca="false">K48/D48*100</f>
        <v>45.2116650987771</v>
      </c>
      <c r="M48" s="27" t="n">
        <v>0</v>
      </c>
      <c r="N48" s="29" t="n">
        <f aca="false">M48/D48*100</f>
        <v>0</v>
      </c>
      <c r="O48" s="27" t="n">
        <v>2505</v>
      </c>
      <c r="P48" s="27" t="n">
        <v>119</v>
      </c>
      <c r="Q48" s="29" t="n">
        <f aca="false">O48/D48*100</f>
        <v>23.565380997177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118</v>
      </c>
      <c r="E49" s="28" t="n">
        <f aca="false">G49+H49</f>
        <v>1732</v>
      </c>
      <c r="F49" s="29" t="n">
        <f aca="false">E49/D49*100</f>
        <v>28.3099051977771</v>
      </c>
      <c r="G49" s="27" t="n">
        <v>1732</v>
      </c>
      <c r="H49" s="27" t="n">
        <v>0</v>
      </c>
      <c r="I49" s="28" t="n">
        <f aca="false">K49+M49+O49</f>
        <v>4386</v>
      </c>
      <c r="J49" s="29" t="n">
        <f aca="false">I49/D49*100</f>
        <v>71.6900948022229</v>
      </c>
      <c r="K49" s="27" t="n">
        <v>735</v>
      </c>
      <c r="L49" s="29" t="n">
        <f aca="false">K49/D49*100</f>
        <v>12.0137299771167</v>
      </c>
      <c r="M49" s="27" t="n">
        <v>0</v>
      </c>
      <c r="N49" s="29" t="n">
        <f aca="false">M49/D49*100</f>
        <v>0</v>
      </c>
      <c r="O49" s="27" t="n">
        <v>3651</v>
      </c>
      <c r="P49" s="27" t="n">
        <v>2237</v>
      </c>
      <c r="Q49" s="29" t="n">
        <f aca="false">O49/D49*100</f>
        <v>59.676364825106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053</v>
      </c>
      <c r="E50" s="28" t="n">
        <f aca="false">G50+H50</f>
        <v>3269</v>
      </c>
      <c r="F50" s="29" t="n">
        <f aca="false">E50/D50*100</f>
        <v>29.5756808106396</v>
      </c>
      <c r="G50" s="27" t="n">
        <v>3269</v>
      </c>
      <c r="H50" s="27" t="n">
        <v>0</v>
      </c>
      <c r="I50" s="28" t="n">
        <f aca="false">K50+M50+O50</f>
        <v>7784</v>
      </c>
      <c r="J50" s="29" t="n">
        <f aca="false">I50/D50*100</f>
        <v>70.4243191893604</v>
      </c>
      <c r="K50" s="27" t="n">
        <v>3323</v>
      </c>
      <c r="L50" s="29" t="n">
        <f aca="false">K50/D50*100</f>
        <v>30.0642359540396</v>
      </c>
      <c r="M50" s="27" t="n">
        <v>0</v>
      </c>
      <c r="N50" s="29" t="n">
        <f aca="false">M50/D50*100</f>
        <v>0</v>
      </c>
      <c r="O50" s="27" t="n">
        <v>4461</v>
      </c>
      <c r="P50" s="27" t="n">
        <v>326</v>
      </c>
      <c r="Q50" s="29" t="n">
        <f aca="false">O50/D50*100</f>
        <v>40.3600832353207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69</v>
      </c>
      <c r="E51" s="28" t="n">
        <f aca="false">G51+H51</f>
        <v>4883</v>
      </c>
      <c r="F51" s="29" t="n">
        <f aca="false">E51/D51*100</f>
        <v>86.1351208325984</v>
      </c>
      <c r="G51" s="27" t="n">
        <v>4883</v>
      </c>
      <c r="H51" s="27" t="n">
        <v>0</v>
      </c>
      <c r="I51" s="28" t="n">
        <f aca="false">K51+M51+O51</f>
        <v>786</v>
      </c>
      <c r="J51" s="29" t="n">
        <f aca="false">I51/D51*100</f>
        <v>13.8648791674017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86</v>
      </c>
      <c r="P51" s="27" t="n">
        <v>300</v>
      </c>
      <c r="Q51" s="29" t="n">
        <f aca="false">O51/D51*100</f>
        <v>13.864879167401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249</v>
      </c>
      <c r="E52" s="28" t="n">
        <f aca="false">G52+H52</f>
        <v>4631</v>
      </c>
      <c r="F52" s="29" t="n">
        <f aca="false">E52/D52*100</f>
        <v>45.1848960874232</v>
      </c>
      <c r="G52" s="27" t="n">
        <v>4631</v>
      </c>
      <c r="H52" s="27" t="n">
        <v>0</v>
      </c>
      <c r="I52" s="28" t="n">
        <f aca="false">K52+M52+O52</f>
        <v>5618</v>
      </c>
      <c r="J52" s="29" t="n">
        <f aca="false">I52/D52*100</f>
        <v>54.8151039125768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618</v>
      </c>
      <c r="P52" s="27" t="n">
        <v>815</v>
      </c>
      <c r="Q52" s="29" t="n">
        <f aca="false">O52/D52*100</f>
        <v>54.815103912576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152</v>
      </c>
      <c r="E53" s="28" t="n">
        <f aca="false">G53+H53</f>
        <v>4911</v>
      </c>
      <c r="F53" s="29" t="n">
        <f aca="false">E53/D53*100</f>
        <v>44.0369440459111</v>
      </c>
      <c r="G53" s="27" t="n">
        <v>4911</v>
      </c>
      <c r="H53" s="27" t="n">
        <v>0</v>
      </c>
      <c r="I53" s="28" t="n">
        <f aca="false">K53+M53+O53</f>
        <v>6241</v>
      </c>
      <c r="J53" s="29" t="n">
        <f aca="false">I53/D53*100</f>
        <v>55.963055954088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6241</v>
      </c>
      <c r="P53" s="27" t="n">
        <v>724</v>
      </c>
      <c r="Q53" s="29" t="n">
        <f aca="false">O53/D53*100</f>
        <v>55.963055954088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947</v>
      </c>
      <c r="E54" s="28" t="n">
        <f aca="false">G54+H54</f>
        <v>4206</v>
      </c>
      <c r="F54" s="29" t="n">
        <f aca="false">E54/D54*100</f>
        <v>47.0101710070415</v>
      </c>
      <c r="G54" s="27" t="n">
        <v>4206</v>
      </c>
      <c r="H54" s="27" t="n">
        <v>0</v>
      </c>
      <c r="I54" s="28" t="n">
        <f aca="false">K54+M54+O54</f>
        <v>4741</v>
      </c>
      <c r="J54" s="29" t="n">
        <f aca="false">I54/D54*100</f>
        <v>52.9898289929585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4741</v>
      </c>
      <c r="P54" s="27" t="n">
        <v>592</v>
      </c>
      <c r="Q54" s="29" t="n">
        <f aca="false">O54/D54*100</f>
        <v>52.989828992958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607</v>
      </c>
      <c r="E55" s="28" t="n">
        <f aca="false">G55+H55</f>
        <v>3762</v>
      </c>
      <c r="F55" s="29" t="n">
        <f aca="false">E55/D55*100</f>
        <v>27.6475343573161</v>
      </c>
      <c r="G55" s="27" t="n">
        <v>3762</v>
      </c>
      <c r="H55" s="27" t="n">
        <v>0</v>
      </c>
      <c r="I55" s="28" t="n">
        <f aca="false">K55+M55+O55</f>
        <v>9845</v>
      </c>
      <c r="J55" s="29" t="n">
        <f aca="false">I55/D55*100</f>
        <v>72.3524656426839</v>
      </c>
      <c r="K55" s="27" t="n">
        <v>2247</v>
      </c>
      <c r="L55" s="29" t="n">
        <f aca="false">K55/D55*100</f>
        <v>16.5135591974719</v>
      </c>
      <c r="M55" s="27" t="n">
        <v>0</v>
      </c>
      <c r="N55" s="29" t="n">
        <f aca="false">M55/D55*100</f>
        <v>0</v>
      </c>
      <c r="O55" s="27" t="n">
        <v>7598</v>
      </c>
      <c r="P55" s="27" t="n">
        <v>1973</v>
      </c>
      <c r="Q55" s="29" t="n">
        <f aca="false">O55/D55*100</f>
        <v>55.83890644521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1776</v>
      </c>
      <c r="E56" s="28" t="n">
        <f aca="false">G56+H56</f>
        <v>1671</v>
      </c>
      <c r="F56" s="29" t="n">
        <f aca="false">E56/D56*100</f>
        <v>14.1898777173913</v>
      </c>
      <c r="G56" s="27" t="n">
        <v>1671</v>
      </c>
      <c r="H56" s="27" t="n">
        <v>0</v>
      </c>
      <c r="I56" s="28" t="n">
        <f aca="false">K56+M56+O56</f>
        <v>10105</v>
      </c>
      <c r="J56" s="29" t="n">
        <f aca="false">I56/D56*100</f>
        <v>85.8101222826087</v>
      </c>
      <c r="K56" s="27" t="n">
        <v>0</v>
      </c>
      <c r="L56" s="29" t="n">
        <f aca="false">K56/D56*100</f>
        <v>0</v>
      </c>
      <c r="M56" s="27" t="n">
        <v>929</v>
      </c>
      <c r="N56" s="29" t="n">
        <f aca="false">M56/D56*100</f>
        <v>7.88892663043478</v>
      </c>
      <c r="O56" s="27" t="n">
        <v>9176</v>
      </c>
      <c r="P56" s="27" t="n">
        <v>2064</v>
      </c>
      <c r="Q56" s="29" t="n">
        <f aca="false">O56/D56*100</f>
        <v>77.921195652173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913</v>
      </c>
      <c r="E57" s="28" t="n">
        <f aca="false">G57+H57</f>
        <v>2661</v>
      </c>
      <c r="F57" s="29" t="n">
        <f aca="false">E57/D57*100</f>
        <v>45.0025367833587</v>
      </c>
      <c r="G57" s="27" t="n">
        <v>2661</v>
      </c>
      <c r="H57" s="27" t="n">
        <v>0</v>
      </c>
      <c r="I57" s="28" t="n">
        <f aca="false">K57+M57+O57</f>
        <v>3252</v>
      </c>
      <c r="J57" s="29" t="n">
        <f aca="false">I57/D57*100</f>
        <v>54.9974632166413</v>
      </c>
      <c r="K57" s="27" t="n">
        <v>122</v>
      </c>
      <c r="L57" s="29" t="n">
        <f aca="false">K57/D57*100</f>
        <v>2.06325046507695</v>
      </c>
      <c r="M57" s="27" t="n">
        <v>0</v>
      </c>
      <c r="N57" s="29" t="n">
        <f aca="false">M57/D57*100</f>
        <v>0</v>
      </c>
      <c r="O57" s="27" t="n">
        <v>3130</v>
      </c>
      <c r="P57" s="27" t="n">
        <v>60</v>
      </c>
      <c r="Q57" s="29" t="n">
        <f aca="false">O57/D57*100</f>
        <v>52.934212751564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9748</v>
      </c>
      <c r="E58" s="28" t="n">
        <f aca="false">G58+H58</f>
        <v>1853</v>
      </c>
      <c r="F58" s="29" t="n">
        <f aca="false">E58/D58*100</f>
        <v>19.009027492819</v>
      </c>
      <c r="G58" s="27" t="n">
        <v>1853</v>
      </c>
      <c r="H58" s="27" t="n">
        <v>0</v>
      </c>
      <c r="I58" s="28" t="n">
        <f aca="false">K58+M58+O58</f>
        <v>7895</v>
      </c>
      <c r="J58" s="29" t="n">
        <f aca="false">I58/D58*100</f>
        <v>80.99097250718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7895</v>
      </c>
      <c r="P58" s="27" t="n">
        <v>78</v>
      </c>
      <c r="Q58" s="29" t="n">
        <f aca="false">O58/D58*100</f>
        <v>80.99097250718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6942</v>
      </c>
      <c r="E59" s="28" t="n">
        <f aca="false">G59+H59</f>
        <v>316</v>
      </c>
      <c r="F59" s="29" t="n">
        <f aca="false">E59/D59*100</f>
        <v>4.55200230481129</v>
      </c>
      <c r="G59" s="27" t="n">
        <v>316</v>
      </c>
      <c r="H59" s="27" t="n">
        <v>0</v>
      </c>
      <c r="I59" s="28" t="n">
        <f aca="false">K59+M59+O59</f>
        <v>6626</v>
      </c>
      <c r="J59" s="29" t="n">
        <f aca="false">I59/D59*100</f>
        <v>95.4479976951887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6626</v>
      </c>
      <c r="P59" s="27" t="n">
        <v>17</v>
      </c>
      <c r="Q59" s="29" t="n">
        <f aca="false">O59/D59*100</f>
        <v>95.447997695188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8269</v>
      </c>
      <c r="E60" s="28" t="n">
        <f aca="false">G60+H60</f>
        <v>4389</v>
      </c>
      <c r="F60" s="29" t="n">
        <f aca="false">E60/D60*100</f>
        <v>53.07776030959</v>
      </c>
      <c r="G60" s="27" t="n">
        <v>4389</v>
      </c>
      <c r="H60" s="27" t="n">
        <v>0</v>
      </c>
      <c r="I60" s="28" t="n">
        <f aca="false">K60+M60+O60</f>
        <v>3880</v>
      </c>
      <c r="J60" s="29" t="n">
        <f aca="false">I60/D60*100</f>
        <v>46.92223969041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3880</v>
      </c>
      <c r="P60" s="27" t="n">
        <v>65</v>
      </c>
      <c r="Q60" s="29" t="n">
        <f aca="false">O60/D60*100</f>
        <v>46.9222396904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962</v>
      </c>
      <c r="E61" s="28" t="n">
        <f aca="false">G61+H61</f>
        <v>1209</v>
      </c>
      <c r="F61" s="29" t="n">
        <f aca="false">E61/D61*100</f>
        <v>40.8170155300473</v>
      </c>
      <c r="G61" s="27" t="n">
        <v>1209</v>
      </c>
      <c r="H61" s="27" t="n">
        <v>0</v>
      </c>
      <c r="I61" s="28" t="n">
        <f aca="false">K61+M61+O61</f>
        <v>1753</v>
      </c>
      <c r="J61" s="29" t="n">
        <f aca="false">I61/D61*100</f>
        <v>59.1829844699527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753</v>
      </c>
      <c r="P61" s="27" t="n">
        <v>0</v>
      </c>
      <c r="Q61" s="29" t="n">
        <f aca="false">O61/D61*100</f>
        <v>59.182984469952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3136</v>
      </c>
      <c r="E62" s="28" t="n">
        <f aca="false">G62+H62</f>
        <v>1220</v>
      </c>
      <c r="F62" s="29" t="n">
        <f aca="false">E62/D62*100</f>
        <v>38.9030612244898</v>
      </c>
      <c r="G62" s="27" t="n">
        <v>1220</v>
      </c>
      <c r="H62" s="27" t="n">
        <v>0</v>
      </c>
      <c r="I62" s="28" t="n">
        <f aca="false">K62+M62+O62</f>
        <v>1916</v>
      </c>
      <c r="J62" s="29" t="n">
        <f aca="false">I62/D62*100</f>
        <v>61.0969387755102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916</v>
      </c>
      <c r="P62" s="27" t="n">
        <v>376</v>
      </c>
      <c r="Q62" s="29" t="n">
        <f aca="false">O62/D62*100</f>
        <v>61.096938775510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726</v>
      </c>
      <c r="E63" s="28" t="n">
        <f aca="false">G63+H63</f>
        <v>1913</v>
      </c>
      <c r="F63" s="29" t="n">
        <f aca="false">E63/D63*100</f>
        <v>70.1760821716801</v>
      </c>
      <c r="G63" s="27" t="n">
        <v>1913</v>
      </c>
      <c r="H63" s="27" t="n">
        <v>0</v>
      </c>
      <c r="I63" s="28" t="n">
        <f aca="false">K63+M63+O63</f>
        <v>813</v>
      </c>
      <c r="J63" s="29" t="n">
        <f aca="false">I63/D63*100</f>
        <v>29.823917828319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813</v>
      </c>
      <c r="P63" s="27" t="n">
        <v>282</v>
      </c>
      <c r="Q63" s="29" t="n">
        <f aca="false">O63/D63*100</f>
        <v>29.823917828319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785</v>
      </c>
      <c r="E64" s="28" t="n">
        <f aca="false">G64+H64</f>
        <v>9710</v>
      </c>
      <c r="F64" s="29" t="n">
        <f aca="false">E64/D64*100</f>
        <v>70.4388828436707</v>
      </c>
      <c r="G64" s="27" t="n">
        <v>9710</v>
      </c>
      <c r="H64" s="27" t="n">
        <v>0</v>
      </c>
      <c r="I64" s="28" t="n">
        <f aca="false">K64+M64+O64</f>
        <v>4075</v>
      </c>
      <c r="J64" s="29" t="n">
        <f aca="false">I64/D64*100</f>
        <v>29.561117156329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075</v>
      </c>
      <c r="P64" s="27" t="n">
        <v>1194</v>
      </c>
      <c r="Q64" s="29" t="n">
        <f aca="false">O64/D64*100</f>
        <v>29.561117156329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8496</v>
      </c>
      <c r="E65" s="28" t="n">
        <f aca="false">G65+H65</f>
        <v>9016</v>
      </c>
      <c r="F65" s="29" t="n">
        <f aca="false">E65/D65*100</f>
        <v>48.7456747404844</v>
      </c>
      <c r="G65" s="27" t="n">
        <v>9016</v>
      </c>
      <c r="H65" s="27" t="n">
        <v>0</v>
      </c>
      <c r="I65" s="28" t="n">
        <f aca="false">K65+M65+O65</f>
        <v>9480</v>
      </c>
      <c r="J65" s="29" t="n">
        <f aca="false">I65/D65*100</f>
        <v>51.2543252595156</v>
      </c>
      <c r="K65" s="27" t="n">
        <v>800</v>
      </c>
      <c r="L65" s="29" t="n">
        <f aca="false">K65/D65*100</f>
        <v>4.32525951557093</v>
      </c>
      <c r="M65" s="27" t="n">
        <v>0</v>
      </c>
      <c r="N65" s="29" t="n">
        <f aca="false">M65/D65*100</f>
        <v>0</v>
      </c>
      <c r="O65" s="27" t="n">
        <v>8680</v>
      </c>
      <c r="P65" s="27" t="n">
        <v>432</v>
      </c>
      <c r="Q65" s="29" t="n">
        <f aca="false">O65/D65*100</f>
        <v>46.9290657439446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787</v>
      </c>
      <c r="E66" s="28" t="n">
        <f aca="false">G66+H66</f>
        <v>5294</v>
      </c>
      <c r="F66" s="29" t="n">
        <f aca="false">E66/D66*100</f>
        <v>67.9851033774239</v>
      </c>
      <c r="G66" s="27" t="n">
        <v>5294</v>
      </c>
      <c r="H66" s="27" t="n">
        <v>0</v>
      </c>
      <c r="I66" s="28" t="n">
        <f aca="false">K66+M66+O66</f>
        <v>2493</v>
      </c>
      <c r="J66" s="29" t="n">
        <f aca="false">I66/D66*100</f>
        <v>32.0148966225761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493</v>
      </c>
      <c r="P66" s="27" t="n">
        <v>738</v>
      </c>
      <c r="Q66" s="29" t="n">
        <f aca="false">O66/D66*100</f>
        <v>32.014896622576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9738</v>
      </c>
      <c r="E67" s="28" t="n">
        <f aca="false">G67+H67</f>
        <v>7430</v>
      </c>
      <c r="F67" s="29" t="n">
        <f aca="false">E67/D67*100</f>
        <v>76.2990347093859</v>
      </c>
      <c r="G67" s="27" t="n">
        <v>7430</v>
      </c>
      <c r="H67" s="27" t="n">
        <v>0</v>
      </c>
      <c r="I67" s="28" t="n">
        <f aca="false">K67+M67+O67</f>
        <v>2308</v>
      </c>
      <c r="J67" s="29" t="n">
        <f aca="false">I67/D67*100</f>
        <v>23.700965290614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308</v>
      </c>
      <c r="P67" s="27" t="n">
        <v>875</v>
      </c>
      <c r="Q67" s="29" t="n">
        <f aca="false">O67/D67*100</f>
        <v>23.700965290614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6345</v>
      </c>
      <c r="E68" s="28" t="n">
        <f aca="false">G68+H68</f>
        <v>4880</v>
      </c>
      <c r="F68" s="29" t="n">
        <f aca="false">E68/D68*100</f>
        <v>76.9109535066982</v>
      </c>
      <c r="G68" s="27" t="n">
        <v>4880</v>
      </c>
      <c r="H68" s="27" t="n">
        <v>0</v>
      </c>
      <c r="I68" s="28" t="n">
        <f aca="false">K68+M68+O68</f>
        <v>1465</v>
      </c>
      <c r="J68" s="29" t="n">
        <f aca="false">I68/D68*100</f>
        <v>23.0890464933018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465</v>
      </c>
      <c r="P68" s="27" t="n">
        <v>315</v>
      </c>
      <c r="Q68" s="29" t="n">
        <f aca="false">O68/D68*100</f>
        <v>23.0890464933018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5206</v>
      </c>
      <c r="E69" s="28" t="n">
        <f aca="false">G69+H69</f>
        <v>7648</v>
      </c>
      <c r="F69" s="29" t="n">
        <f aca="false">E69/D69*100</f>
        <v>50.2959358148099</v>
      </c>
      <c r="G69" s="27" t="n">
        <v>7648</v>
      </c>
      <c r="H69" s="27" t="n">
        <v>0</v>
      </c>
      <c r="I69" s="28" t="n">
        <f aca="false">K69+M69+O69</f>
        <v>7558</v>
      </c>
      <c r="J69" s="29" t="n">
        <f aca="false">I69/D69*100</f>
        <v>49.7040641851901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7558</v>
      </c>
      <c r="P69" s="27" t="n">
        <v>1679</v>
      </c>
      <c r="Q69" s="29" t="n">
        <f aca="false">O69/D69*100</f>
        <v>49.704064185190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253</v>
      </c>
      <c r="E70" s="28" t="n">
        <f aca="false">G70+H70</f>
        <v>2289</v>
      </c>
      <c r="F70" s="29" t="n">
        <f aca="false">E70/D70*100</f>
        <v>31.5593547497587</v>
      </c>
      <c r="G70" s="27" t="n">
        <v>2289</v>
      </c>
      <c r="H70" s="27" t="n">
        <v>0</v>
      </c>
      <c r="I70" s="28" t="n">
        <f aca="false">K70+M70+O70</f>
        <v>4964</v>
      </c>
      <c r="J70" s="29" t="n">
        <f aca="false">I70/D70*100</f>
        <v>68.4406452502413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964</v>
      </c>
      <c r="P70" s="27" t="n">
        <v>3688</v>
      </c>
      <c r="Q70" s="29" t="n">
        <f aca="false">O70/D70*100</f>
        <v>68.440645250241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6986</v>
      </c>
      <c r="E71" s="28" t="n">
        <f aca="false">G71+H71</f>
        <v>3557</v>
      </c>
      <c r="F71" s="29" t="n">
        <f aca="false">E71/D71*100</f>
        <v>50.9161179501861</v>
      </c>
      <c r="G71" s="27" t="n">
        <v>3557</v>
      </c>
      <c r="H71" s="27" t="n">
        <v>0</v>
      </c>
      <c r="I71" s="28" t="n">
        <f aca="false">K71+M71+O71</f>
        <v>3429</v>
      </c>
      <c r="J71" s="29" t="n">
        <f aca="false">I71/D71*100</f>
        <v>49.083882049813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3429</v>
      </c>
      <c r="P71" s="27" t="n">
        <v>2132</v>
      </c>
      <c r="Q71" s="29" t="n">
        <f aca="false">O71/D71*100</f>
        <v>49.083882049813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3616</v>
      </c>
      <c r="E72" s="28" t="n">
        <f aca="false">G72+H72</f>
        <v>963</v>
      </c>
      <c r="F72" s="29" t="n">
        <f aca="false">E72/D72*100</f>
        <v>26.6316371681416</v>
      </c>
      <c r="G72" s="27" t="n">
        <v>963</v>
      </c>
      <c r="H72" s="27" t="n">
        <v>0</v>
      </c>
      <c r="I72" s="28" t="n">
        <f aca="false">K72+M72+O72</f>
        <v>2653</v>
      </c>
      <c r="J72" s="29" t="n">
        <f aca="false">I72/D72*100</f>
        <v>73.368362831858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653</v>
      </c>
      <c r="P72" s="27" t="n">
        <v>2308</v>
      </c>
      <c r="Q72" s="29" t="n">
        <f aca="false">O72/D72*100</f>
        <v>73.368362831858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95</v>
      </c>
      <c r="E73" s="28" t="n">
        <f aca="false">G73+H73</f>
        <v>1300</v>
      </c>
      <c r="F73" s="29" t="n">
        <f aca="false">E73/D73*100</f>
        <v>36.1613351877608</v>
      </c>
      <c r="G73" s="27" t="n">
        <v>1300</v>
      </c>
      <c r="H73" s="27" t="n">
        <v>0</v>
      </c>
      <c r="I73" s="28" t="n">
        <f aca="false">K73+M73+O73</f>
        <v>2295</v>
      </c>
      <c r="J73" s="29" t="n">
        <f aca="false">I73/D73*100</f>
        <v>63.8386648122392</v>
      </c>
      <c r="K73" s="27" t="n">
        <v>340</v>
      </c>
      <c r="L73" s="29" t="n">
        <f aca="false">K73/D73*100</f>
        <v>9.45757997218359</v>
      </c>
      <c r="M73" s="27" t="n">
        <v>0</v>
      </c>
      <c r="N73" s="29" t="n">
        <f aca="false">M73/D73*100</f>
        <v>0</v>
      </c>
      <c r="O73" s="27" t="n">
        <v>1955</v>
      </c>
      <c r="P73" s="27" t="n">
        <v>75</v>
      </c>
      <c r="Q73" s="29" t="n">
        <f aca="false">O73/D73*100</f>
        <v>54.3810848400556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30" t="s">
        <v>162</v>
      </c>
      <c r="B74" s="30"/>
      <c r="C74" s="30"/>
      <c r="D74" s="27" t="n">
        <f aca="false">SUM(D7:D73)</f>
        <v>1503341</v>
      </c>
      <c r="E74" s="27" t="n">
        <f aca="false">SUM(E7:E73)</f>
        <v>430041</v>
      </c>
      <c r="F74" s="29" t="n">
        <f aca="false">E74/D74*100</f>
        <v>28.6056856029337</v>
      </c>
      <c r="G74" s="27" t="n">
        <f aca="false">SUM(G7:G73)</f>
        <v>430041</v>
      </c>
      <c r="H74" s="27" t="n">
        <f aca="false">SUM(H7:H73)</f>
        <v>0</v>
      </c>
      <c r="I74" s="27" t="n">
        <f aca="false">SUM(I7:I73)</f>
        <v>1073300</v>
      </c>
      <c r="J74" s="29" t="n">
        <f aca="false">I74/D74*100</f>
        <v>71.3943143970663</v>
      </c>
      <c r="K74" s="27" t="n">
        <f aca="false">SUM(K7:K73)</f>
        <v>516390</v>
      </c>
      <c r="L74" s="29" t="n">
        <f aca="false">K74/D74*100</f>
        <v>34.3494922309709</v>
      </c>
      <c r="M74" s="27" t="n">
        <f aca="false">SUM(M7:M73)</f>
        <v>929</v>
      </c>
      <c r="N74" s="29" t="n">
        <f aca="false">M74/D74*100</f>
        <v>0.0617956937248435</v>
      </c>
      <c r="O74" s="27" t="n">
        <f aca="false">SUM(O7:O73)</f>
        <v>555981</v>
      </c>
      <c r="P74" s="27" t="n">
        <f aca="false">SUM(P7:P73)</f>
        <v>116258</v>
      </c>
      <c r="Q74" s="29" t="n">
        <f aca="false">O74/D74*100</f>
        <v>36.9830264723705</v>
      </c>
      <c r="R74" s="27" t="n">
        <f aca="false">COUNTIF(R7:R73,"○")</f>
        <v>67</v>
      </c>
      <c r="S74" s="27" t="n">
        <f aca="false">COUNTIF(S7:S73,"○")</f>
        <v>0</v>
      </c>
      <c r="T74" s="27" t="n">
        <f aca="false">COUNTIF(T7:T73,"○")</f>
        <v>0</v>
      </c>
      <c r="U74" s="27" t="n">
        <f aca="false">COUNTIF(U7:U7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66</v>
      </c>
      <c r="F3" s="40"/>
      <c r="G3" s="40"/>
      <c r="H3" s="41" t="s">
        <v>167</v>
      </c>
      <c r="I3" s="41"/>
      <c r="J3" s="41"/>
      <c r="K3" s="40" t="s">
        <v>168</v>
      </c>
      <c r="L3" s="40"/>
      <c r="M3" s="40"/>
      <c r="N3" s="39" t="s">
        <v>8</v>
      </c>
      <c r="O3" s="42" t="s">
        <v>169</v>
      </c>
      <c r="P3" s="37"/>
      <c r="Q3" s="37"/>
      <c r="R3" s="37"/>
      <c r="S3" s="37"/>
      <c r="T3" s="38"/>
      <c r="U3" s="42" t="s">
        <v>170</v>
      </c>
      <c r="V3" s="37"/>
      <c r="W3" s="37"/>
      <c r="X3" s="37"/>
      <c r="Y3" s="37"/>
      <c r="Z3" s="38"/>
      <c r="AA3" s="42" t="s">
        <v>17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2</v>
      </c>
      <c r="G4" s="44" t="s">
        <v>173</v>
      </c>
      <c r="H4" s="39" t="s">
        <v>8</v>
      </c>
      <c r="I4" s="44" t="s">
        <v>172</v>
      </c>
      <c r="J4" s="44" t="s">
        <v>173</v>
      </c>
      <c r="K4" s="39" t="s">
        <v>8</v>
      </c>
      <c r="L4" s="44" t="s">
        <v>172</v>
      </c>
      <c r="M4" s="44" t="s">
        <v>173</v>
      </c>
      <c r="N4" s="43"/>
      <c r="O4" s="39" t="s">
        <v>8</v>
      </c>
      <c r="P4" s="44" t="s">
        <v>174</v>
      </c>
      <c r="Q4" s="44" t="s">
        <v>175</v>
      </c>
      <c r="R4" s="44" t="s">
        <v>176</v>
      </c>
      <c r="S4" s="44" t="s">
        <v>177</v>
      </c>
      <c r="T4" s="44" t="s">
        <v>178</v>
      </c>
      <c r="U4" s="39" t="s">
        <v>8</v>
      </c>
      <c r="V4" s="44" t="s">
        <v>174</v>
      </c>
      <c r="W4" s="44" t="s">
        <v>175</v>
      </c>
      <c r="X4" s="44" t="s">
        <v>176</v>
      </c>
      <c r="Y4" s="44" t="s">
        <v>177</v>
      </c>
      <c r="Z4" s="44" t="s">
        <v>178</v>
      </c>
      <c r="AA4" s="39" t="s">
        <v>8</v>
      </c>
      <c r="AB4" s="44" t="s">
        <v>172</v>
      </c>
      <c r="AC4" s="44" t="s">
        <v>17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79</v>
      </c>
      <c r="E6" s="46" t="s">
        <v>179</v>
      </c>
      <c r="F6" s="46" t="s">
        <v>179</v>
      </c>
      <c r="G6" s="46" t="s">
        <v>179</v>
      </c>
      <c r="H6" s="46" t="s">
        <v>179</v>
      </c>
      <c r="I6" s="46" t="s">
        <v>179</v>
      </c>
      <c r="J6" s="46" t="s">
        <v>179</v>
      </c>
      <c r="K6" s="46" t="s">
        <v>179</v>
      </c>
      <c r="L6" s="46" t="s">
        <v>179</v>
      </c>
      <c r="M6" s="46" t="s">
        <v>179</v>
      </c>
      <c r="N6" s="46" t="s">
        <v>179</v>
      </c>
      <c r="O6" s="46" t="s">
        <v>179</v>
      </c>
      <c r="P6" s="46" t="s">
        <v>179</v>
      </c>
      <c r="Q6" s="46" t="s">
        <v>179</v>
      </c>
      <c r="R6" s="46" t="s">
        <v>179</v>
      </c>
      <c r="S6" s="46" t="s">
        <v>179</v>
      </c>
      <c r="T6" s="46" t="s">
        <v>179</v>
      </c>
      <c r="U6" s="46" t="s">
        <v>179</v>
      </c>
      <c r="V6" s="46" t="s">
        <v>179</v>
      </c>
      <c r="W6" s="46" t="s">
        <v>179</v>
      </c>
      <c r="X6" s="46" t="s">
        <v>179</v>
      </c>
      <c r="Y6" s="46" t="s">
        <v>179</v>
      </c>
      <c r="Z6" s="46" t="s">
        <v>179</v>
      </c>
      <c r="AA6" s="46" t="s">
        <v>179</v>
      </c>
      <c r="AB6" s="46" t="s">
        <v>179</v>
      </c>
      <c r="AC6" s="46" t="s">
        <v>17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672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6722</v>
      </c>
      <c r="L7" s="27" t="n">
        <v>41168</v>
      </c>
      <c r="M7" s="27" t="n">
        <v>35554</v>
      </c>
      <c r="N7" s="27" t="n">
        <f aca="false">O7+U7+AA7</f>
        <v>76722</v>
      </c>
      <c r="O7" s="27" t="n">
        <f aca="false">SUM(P7:T7)</f>
        <v>41168</v>
      </c>
      <c r="P7" s="27" t="n">
        <v>4116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5554</v>
      </c>
      <c r="V7" s="27" t="n">
        <v>3555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954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9541</v>
      </c>
      <c r="L8" s="27" t="n">
        <v>15846</v>
      </c>
      <c r="M8" s="27" t="n">
        <v>13695</v>
      </c>
      <c r="N8" s="27" t="n">
        <f aca="false">O8+U8+AA8</f>
        <v>29541</v>
      </c>
      <c r="O8" s="27" t="n">
        <f aca="false">SUM(P8:T8)</f>
        <v>15846</v>
      </c>
      <c r="P8" s="27" t="n">
        <v>1584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3695</v>
      </c>
      <c r="V8" s="27" t="n">
        <v>1369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736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7365</v>
      </c>
      <c r="L9" s="27" t="n">
        <v>57476</v>
      </c>
      <c r="M9" s="27" t="n">
        <v>49889</v>
      </c>
      <c r="N9" s="27" t="n">
        <f aca="false">O9+U9+AA9</f>
        <v>107365</v>
      </c>
      <c r="O9" s="27" t="n">
        <f aca="false">SUM(P9:T9)</f>
        <v>57476</v>
      </c>
      <c r="P9" s="27" t="n">
        <v>5747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9889</v>
      </c>
      <c r="V9" s="27" t="n">
        <v>38133</v>
      </c>
      <c r="W9" s="27" t="n">
        <v>11756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087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0875</v>
      </c>
      <c r="L10" s="27" t="n">
        <v>6397</v>
      </c>
      <c r="M10" s="27" t="n">
        <v>4478</v>
      </c>
      <c r="N10" s="27" t="n">
        <f aca="false">O10+U10+AA10</f>
        <v>10875</v>
      </c>
      <c r="O10" s="27" t="n">
        <f aca="false">SUM(P10:T10)</f>
        <v>6397</v>
      </c>
      <c r="P10" s="27" t="n">
        <v>639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478</v>
      </c>
      <c r="V10" s="27" t="n">
        <v>447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06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064</v>
      </c>
      <c r="L11" s="27" t="n">
        <v>9110</v>
      </c>
      <c r="M11" s="27" t="n">
        <v>8954</v>
      </c>
      <c r="N11" s="27" t="n">
        <f aca="false">O11+U11+AA11</f>
        <v>18064</v>
      </c>
      <c r="O11" s="27" t="n">
        <f aca="false">SUM(P11:T11)</f>
        <v>9110</v>
      </c>
      <c r="P11" s="27" t="n">
        <v>911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954</v>
      </c>
      <c r="V11" s="27" t="n">
        <v>895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31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316</v>
      </c>
      <c r="L12" s="27" t="n">
        <v>7409</v>
      </c>
      <c r="M12" s="27" t="n">
        <v>10907</v>
      </c>
      <c r="N12" s="27" t="n">
        <f aca="false">O12+U12+AA12</f>
        <v>18316</v>
      </c>
      <c r="O12" s="27" t="n">
        <f aca="false">SUM(P12:T12)</f>
        <v>7409</v>
      </c>
      <c r="P12" s="27" t="n">
        <v>740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0907</v>
      </c>
      <c r="V12" s="27" t="n">
        <v>1090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809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8095</v>
      </c>
      <c r="L13" s="27" t="n">
        <v>3941</v>
      </c>
      <c r="M13" s="27" t="n">
        <v>14154</v>
      </c>
      <c r="N13" s="27" t="n">
        <f aca="false">O13+U13+AA13</f>
        <v>18095</v>
      </c>
      <c r="O13" s="27" t="n">
        <f aca="false">SUM(P13:T13)</f>
        <v>3941</v>
      </c>
      <c r="P13" s="27" t="n">
        <v>394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4154</v>
      </c>
      <c r="V13" s="27" t="n">
        <v>1415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371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3715</v>
      </c>
      <c r="L14" s="27" t="n">
        <v>15071</v>
      </c>
      <c r="M14" s="27" t="n">
        <v>18644</v>
      </c>
      <c r="N14" s="27" t="n">
        <f aca="false">O14+U14+AA14</f>
        <v>33715</v>
      </c>
      <c r="O14" s="27" t="n">
        <f aca="false">SUM(P14:T14)</f>
        <v>15071</v>
      </c>
      <c r="P14" s="27" t="n">
        <v>1507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8644</v>
      </c>
      <c r="V14" s="27" t="n">
        <v>1864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600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6000</v>
      </c>
      <c r="L15" s="27" t="n">
        <v>3695</v>
      </c>
      <c r="M15" s="27" t="n">
        <v>2305</v>
      </c>
      <c r="N15" s="27" t="n">
        <f aca="false">O15+U15+AA15</f>
        <v>6000</v>
      </c>
      <c r="O15" s="27" t="n">
        <f aca="false">SUM(P15:T15)</f>
        <v>3695</v>
      </c>
      <c r="P15" s="27" t="n">
        <v>3645</v>
      </c>
      <c r="Q15" s="27" t="n">
        <v>0</v>
      </c>
      <c r="R15" s="27" t="n">
        <v>0</v>
      </c>
      <c r="S15" s="27" t="n">
        <v>50</v>
      </c>
      <c r="T15" s="27" t="n">
        <v>0</v>
      </c>
      <c r="U15" s="27" t="n">
        <f aca="false">SUM(V15:Z15)</f>
        <v>2305</v>
      </c>
      <c r="V15" s="27" t="n">
        <v>230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12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125</v>
      </c>
      <c r="L16" s="27" t="n">
        <v>1548</v>
      </c>
      <c r="M16" s="27" t="n">
        <v>577</v>
      </c>
      <c r="N16" s="27" t="n">
        <f aca="false">O16+U16+AA16</f>
        <v>2125</v>
      </c>
      <c r="O16" s="27" t="n">
        <f aca="false">SUM(P16:T16)</f>
        <v>1548</v>
      </c>
      <c r="P16" s="27" t="n">
        <v>154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77</v>
      </c>
      <c r="V16" s="27" t="n">
        <v>57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75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759</v>
      </c>
      <c r="L17" s="27" t="n">
        <v>1811</v>
      </c>
      <c r="M17" s="27" t="n">
        <v>948</v>
      </c>
      <c r="N17" s="27" t="n">
        <f aca="false">O17+U17+AA17</f>
        <v>2759</v>
      </c>
      <c r="O17" s="27" t="n">
        <f aca="false">SUM(P17:T17)</f>
        <v>1811</v>
      </c>
      <c r="P17" s="27" t="n">
        <v>181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948</v>
      </c>
      <c r="V17" s="27" t="n">
        <v>94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60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602</v>
      </c>
      <c r="L18" s="27" t="n">
        <v>934</v>
      </c>
      <c r="M18" s="27" t="n">
        <v>668</v>
      </c>
      <c r="N18" s="27" t="n">
        <f aca="false">O18+U18+AA18</f>
        <v>1602</v>
      </c>
      <c r="O18" s="27" t="n">
        <f aca="false">SUM(P18:T18)</f>
        <v>934</v>
      </c>
      <c r="P18" s="27" t="n">
        <v>93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68</v>
      </c>
      <c r="V18" s="27" t="n">
        <v>66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9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398</v>
      </c>
      <c r="L19" s="27" t="n">
        <v>710</v>
      </c>
      <c r="M19" s="27" t="n">
        <v>688</v>
      </c>
      <c r="N19" s="27" t="n">
        <f aca="false">O19+U19+AA19</f>
        <v>1398</v>
      </c>
      <c r="O19" s="27" t="n">
        <f aca="false">SUM(P19:T19)</f>
        <v>710</v>
      </c>
      <c r="P19" s="27" t="n">
        <v>71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88</v>
      </c>
      <c r="V19" s="27" t="n">
        <v>68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6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64</v>
      </c>
      <c r="L20" s="27" t="n">
        <v>681</v>
      </c>
      <c r="M20" s="27" t="n">
        <v>583</v>
      </c>
      <c r="N20" s="27" t="n">
        <f aca="false">O20+U20+AA20</f>
        <v>1264</v>
      </c>
      <c r="O20" s="27" t="n">
        <f aca="false">SUM(P20:T20)</f>
        <v>681</v>
      </c>
      <c r="P20" s="27" t="n">
        <v>68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83</v>
      </c>
      <c r="V20" s="27" t="n">
        <v>58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78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780</v>
      </c>
      <c r="L21" s="27" t="n">
        <v>6032</v>
      </c>
      <c r="M21" s="27" t="n">
        <v>748</v>
      </c>
      <c r="N21" s="27" t="n">
        <f aca="false">O21+U21+AA21</f>
        <v>6780</v>
      </c>
      <c r="O21" s="27" t="n">
        <f aca="false">SUM(P21:T21)</f>
        <v>6032</v>
      </c>
      <c r="P21" s="27" t="n">
        <v>603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48</v>
      </c>
      <c r="V21" s="27" t="n">
        <v>74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992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9925</v>
      </c>
      <c r="L22" s="27" t="n">
        <v>6172</v>
      </c>
      <c r="M22" s="27" t="n">
        <v>3753</v>
      </c>
      <c r="N22" s="27" t="n">
        <f aca="false">O22+U22+AA22</f>
        <v>9925</v>
      </c>
      <c r="O22" s="27" t="n">
        <f aca="false">SUM(P22:T22)</f>
        <v>6172</v>
      </c>
      <c r="P22" s="27" t="n">
        <v>61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753</v>
      </c>
      <c r="V22" s="27" t="n">
        <v>375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60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600</v>
      </c>
      <c r="L23" s="27" t="n">
        <v>3467</v>
      </c>
      <c r="M23" s="27" t="n">
        <v>133</v>
      </c>
      <c r="N23" s="27" t="n">
        <f aca="false">O23+U23+AA23</f>
        <v>3600</v>
      </c>
      <c r="O23" s="27" t="n">
        <f aca="false">SUM(P23:T23)</f>
        <v>3467</v>
      </c>
      <c r="P23" s="27" t="n">
        <v>346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33</v>
      </c>
      <c r="V23" s="27" t="n">
        <v>13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98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989</v>
      </c>
      <c r="L24" s="27" t="n">
        <v>1597</v>
      </c>
      <c r="M24" s="27" t="n">
        <v>1392</v>
      </c>
      <c r="N24" s="27" t="n">
        <f aca="false">O24+U24+AA24</f>
        <v>2989</v>
      </c>
      <c r="O24" s="27" t="n">
        <f aca="false">SUM(P24:T24)</f>
        <v>1597</v>
      </c>
      <c r="P24" s="27" t="n">
        <v>159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392</v>
      </c>
      <c r="V24" s="27" t="n">
        <v>139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4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42</v>
      </c>
      <c r="L25" s="27" t="n">
        <v>36</v>
      </c>
      <c r="M25" s="27" t="n">
        <v>806</v>
      </c>
      <c r="N25" s="27" t="n">
        <f aca="false">O25+U25+AA25</f>
        <v>842</v>
      </c>
      <c r="O25" s="27" t="n">
        <f aca="false">SUM(P25:T25)</f>
        <v>36</v>
      </c>
      <c r="P25" s="27" t="n">
        <v>3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06</v>
      </c>
      <c r="V25" s="27" t="n">
        <v>80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36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366</v>
      </c>
      <c r="L26" s="27" t="n">
        <v>1152</v>
      </c>
      <c r="M26" s="27" t="n">
        <v>1214</v>
      </c>
      <c r="N26" s="27" t="n">
        <f aca="false">O26+U26+AA26</f>
        <v>2366</v>
      </c>
      <c r="O26" s="27" t="n">
        <f aca="false">SUM(P26:T26)</f>
        <v>1152</v>
      </c>
      <c r="P26" s="27" t="n">
        <v>115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14</v>
      </c>
      <c r="V26" s="27" t="n">
        <v>121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24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124</v>
      </c>
      <c r="L27" s="27" t="n">
        <v>824</v>
      </c>
      <c r="M27" s="27" t="n">
        <v>300</v>
      </c>
      <c r="N27" s="27" t="n">
        <f aca="false">O27+U27+AA27</f>
        <v>1124</v>
      </c>
      <c r="O27" s="27" t="n">
        <f aca="false">SUM(P27:T27)</f>
        <v>824</v>
      </c>
      <c r="P27" s="27" t="n">
        <v>82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00</v>
      </c>
      <c r="V27" s="27" t="n">
        <v>30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46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469</v>
      </c>
      <c r="L28" s="27" t="n">
        <v>1665</v>
      </c>
      <c r="M28" s="27" t="n">
        <v>804</v>
      </c>
      <c r="N28" s="27" t="n">
        <f aca="false">O28+U28+AA28</f>
        <v>2469</v>
      </c>
      <c r="O28" s="27" t="n">
        <f aca="false">SUM(P28:T28)</f>
        <v>1665</v>
      </c>
      <c r="P28" s="27" t="n">
        <v>166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04</v>
      </c>
      <c r="V28" s="27" t="n">
        <v>80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33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331</v>
      </c>
      <c r="L29" s="27" t="n">
        <v>3799</v>
      </c>
      <c r="M29" s="27" t="n">
        <v>532</v>
      </c>
      <c r="N29" s="27" t="n">
        <f aca="false">O29+U29+AA29</f>
        <v>4331</v>
      </c>
      <c r="O29" s="27" t="n">
        <f aca="false">SUM(P29:T29)</f>
        <v>3799</v>
      </c>
      <c r="P29" s="27" t="n">
        <v>379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32</v>
      </c>
      <c r="V29" s="27" t="n">
        <v>53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6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62</v>
      </c>
      <c r="L30" s="27" t="n">
        <v>206</v>
      </c>
      <c r="M30" s="27" t="n">
        <v>356</v>
      </c>
      <c r="N30" s="27" t="n">
        <f aca="false">O30+U30+AA30</f>
        <v>562</v>
      </c>
      <c r="O30" s="27" t="n">
        <f aca="false">SUM(P30:T30)</f>
        <v>206</v>
      </c>
      <c r="P30" s="27" t="n">
        <v>20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56</v>
      </c>
      <c r="V30" s="27" t="n">
        <v>35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03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037</v>
      </c>
      <c r="L31" s="27" t="n">
        <v>425</v>
      </c>
      <c r="M31" s="27" t="n">
        <v>612</v>
      </c>
      <c r="N31" s="27" t="n">
        <f aca="false">O31+U31+AA31</f>
        <v>1037</v>
      </c>
      <c r="O31" s="27" t="n">
        <f aca="false">SUM(P31:T31)</f>
        <v>425</v>
      </c>
      <c r="P31" s="27" t="n">
        <v>42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12</v>
      </c>
      <c r="V31" s="27" t="n">
        <v>61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5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256</v>
      </c>
      <c r="L32" s="27" t="n">
        <v>1876</v>
      </c>
      <c r="M32" s="27" t="n">
        <v>380</v>
      </c>
      <c r="N32" s="27" t="n">
        <f aca="false">O32+U32+AA32</f>
        <v>2256</v>
      </c>
      <c r="O32" s="27" t="n">
        <f aca="false">SUM(P32:T32)</f>
        <v>1876</v>
      </c>
      <c r="P32" s="27" t="n">
        <v>187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80</v>
      </c>
      <c r="V32" s="27" t="n">
        <v>38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63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636</v>
      </c>
      <c r="L33" s="27" t="n">
        <v>4089</v>
      </c>
      <c r="M33" s="27" t="n">
        <v>2547</v>
      </c>
      <c r="N33" s="27" t="n">
        <f aca="false">O33+U33+AA33</f>
        <v>6636</v>
      </c>
      <c r="O33" s="27" t="n">
        <f aca="false">SUM(P33:T33)</f>
        <v>4089</v>
      </c>
      <c r="P33" s="27" t="n">
        <v>408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547</v>
      </c>
      <c r="V33" s="27" t="n">
        <v>254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75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751</v>
      </c>
      <c r="L34" s="27" t="n">
        <v>1237</v>
      </c>
      <c r="M34" s="27" t="n">
        <v>514</v>
      </c>
      <c r="N34" s="27" t="n">
        <f aca="false">O34+U34+AA34</f>
        <v>1751</v>
      </c>
      <c r="O34" s="27" t="n">
        <f aca="false">SUM(P34:T34)</f>
        <v>1237</v>
      </c>
      <c r="P34" s="27" t="n">
        <v>123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14</v>
      </c>
      <c r="V34" s="27" t="n">
        <v>51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36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369</v>
      </c>
      <c r="L35" s="27" t="n">
        <v>3813</v>
      </c>
      <c r="M35" s="27" t="n">
        <v>2556</v>
      </c>
      <c r="N35" s="27" t="n">
        <f aca="false">O35+U35+AA35</f>
        <v>6369</v>
      </c>
      <c r="O35" s="27" t="n">
        <f aca="false">SUM(P35:T35)</f>
        <v>3813</v>
      </c>
      <c r="P35" s="27" t="n">
        <v>381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556</v>
      </c>
      <c r="V35" s="27" t="n">
        <v>255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36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360</v>
      </c>
      <c r="L36" s="27" t="n">
        <v>3542</v>
      </c>
      <c r="M36" s="27" t="n">
        <v>2818</v>
      </c>
      <c r="N36" s="27" t="n">
        <f aca="false">O36+U36+AA36</f>
        <v>6360</v>
      </c>
      <c r="O36" s="27" t="n">
        <f aca="false">SUM(P36:T36)</f>
        <v>3542</v>
      </c>
      <c r="P36" s="27" t="n">
        <v>354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818</v>
      </c>
      <c r="V36" s="27" t="n">
        <v>281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18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185</v>
      </c>
      <c r="L37" s="27" t="n">
        <v>902</v>
      </c>
      <c r="M37" s="27" t="n">
        <v>283</v>
      </c>
      <c r="N37" s="27" t="n">
        <f aca="false">O37+U37+AA37</f>
        <v>1185</v>
      </c>
      <c r="O37" s="27" t="n">
        <f aca="false">SUM(P37:T37)</f>
        <v>902</v>
      </c>
      <c r="P37" s="27" t="n">
        <v>90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83</v>
      </c>
      <c r="V37" s="27" t="n">
        <v>28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7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678</v>
      </c>
      <c r="L38" s="27" t="n">
        <v>906</v>
      </c>
      <c r="M38" s="27" t="n">
        <v>772</v>
      </c>
      <c r="N38" s="27" t="n">
        <f aca="false">O38+U38+AA38</f>
        <v>1678</v>
      </c>
      <c r="O38" s="27" t="n">
        <f aca="false">SUM(P38:T38)</f>
        <v>906</v>
      </c>
      <c r="P38" s="27" t="n">
        <v>90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772</v>
      </c>
      <c r="V38" s="27" t="n">
        <v>77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7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75</v>
      </c>
      <c r="L39" s="27" t="n">
        <v>623</v>
      </c>
      <c r="M39" s="27" t="n">
        <v>152</v>
      </c>
      <c r="N39" s="27" t="n">
        <f aca="false">O39+U39+AA39</f>
        <v>775</v>
      </c>
      <c r="O39" s="27" t="n">
        <f aca="false">SUM(P39:T39)</f>
        <v>623</v>
      </c>
      <c r="P39" s="27" t="n">
        <v>62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2</v>
      </c>
      <c r="V39" s="27" t="n">
        <v>15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94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940</v>
      </c>
      <c r="L40" s="27" t="n">
        <v>4813</v>
      </c>
      <c r="M40" s="27" t="n">
        <v>3127</v>
      </c>
      <c r="N40" s="27" t="n">
        <f aca="false">O40+U40+AA40</f>
        <v>7940</v>
      </c>
      <c r="O40" s="27" t="n">
        <f aca="false">SUM(P40:T40)</f>
        <v>4813</v>
      </c>
      <c r="P40" s="27" t="n">
        <v>481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127</v>
      </c>
      <c r="V40" s="27" t="n">
        <v>312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55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555</v>
      </c>
      <c r="L41" s="27" t="n">
        <v>3425</v>
      </c>
      <c r="M41" s="27" t="n">
        <v>2130</v>
      </c>
      <c r="N41" s="27" t="n">
        <f aca="false">O41+U41+AA41</f>
        <v>5555</v>
      </c>
      <c r="O41" s="27" t="n">
        <f aca="false">SUM(P41:T41)</f>
        <v>3425</v>
      </c>
      <c r="P41" s="27" t="n">
        <v>342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130</v>
      </c>
      <c r="V41" s="27" t="n">
        <v>213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30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303</v>
      </c>
      <c r="L42" s="27" t="n">
        <v>3217</v>
      </c>
      <c r="M42" s="27" t="n">
        <v>3086</v>
      </c>
      <c r="N42" s="27" t="n">
        <f aca="false">O42+U42+AA42</f>
        <v>6303</v>
      </c>
      <c r="O42" s="27" t="n">
        <f aca="false">SUM(P42:T42)</f>
        <v>3217</v>
      </c>
      <c r="P42" s="27" t="n">
        <v>321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086</v>
      </c>
      <c r="V42" s="27" t="n">
        <v>308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94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942</v>
      </c>
      <c r="L43" s="27" t="n">
        <v>2430</v>
      </c>
      <c r="M43" s="27" t="n">
        <v>2512</v>
      </c>
      <c r="N43" s="27" t="n">
        <f aca="false">O43+U43+AA43</f>
        <v>4942</v>
      </c>
      <c r="O43" s="27" t="n">
        <f aca="false">SUM(P43:T43)</f>
        <v>2430</v>
      </c>
      <c r="P43" s="27" t="n">
        <v>243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512</v>
      </c>
      <c r="V43" s="27" t="n">
        <v>251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5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654</v>
      </c>
      <c r="L44" s="27" t="n">
        <v>988</v>
      </c>
      <c r="M44" s="27" t="n">
        <v>666</v>
      </c>
      <c r="N44" s="27" t="n">
        <f aca="false">O44+U44+AA44</f>
        <v>1654</v>
      </c>
      <c r="O44" s="27" t="n">
        <f aca="false">SUM(P44:T44)</f>
        <v>988</v>
      </c>
      <c r="P44" s="27" t="n">
        <v>98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66</v>
      </c>
      <c r="V44" s="27" t="n">
        <v>66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92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921</v>
      </c>
      <c r="L45" s="27" t="n">
        <v>1050</v>
      </c>
      <c r="M45" s="27" t="n">
        <v>871</v>
      </c>
      <c r="N45" s="27" t="n">
        <f aca="false">O45+U45+AA45</f>
        <v>1921</v>
      </c>
      <c r="O45" s="27" t="n">
        <f aca="false">SUM(P45:T45)</f>
        <v>1050</v>
      </c>
      <c r="P45" s="27" t="n">
        <v>105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871</v>
      </c>
      <c r="V45" s="27" t="n">
        <v>87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229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2296</v>
      </c>
      <c r="L46" s="27" t="n">
        <v>1230</v>
      </c>
      <c r="M46" s="27" t="n">
        <v>11066</v>
      </c>
      <c r="N46" s="27" t="n">
        <f aca="false">O46+U46+AA46</f>
        <v>12296</v>
      </c>
      <c r="O46" s="27" t="n">
        <f aca="false">SUM(P46:T46)</f>
        <v>1230</v>
      </c>
      <c r="P46" s="27" t="n">
        <v>123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066</v>
      </c>
      <c r="V46" s="27" t="n">
        <v>1106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67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672</v>
      </c>
      <c r="L47" s="27" t="n">
        <v>3251</v>
      </c>
      <c r="M47" s="27" t="n">
        <v>3421</v>
      </c>
      <c r="N47" s="27" t="n">
        <f aca="false">O47+U47+AA47</f>
        <v>6672</v>
      </c>
      <c r="O47" s="27" t="n">
        <f aca="false">SUM(P47:T47)</f>
        <v>3251</v>
      </c>
      <c r="P47" s="27" t="n">
        <v>325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421</v>
      </c>
      <c r="V47" s="27" t="n">
        <v>342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308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308</v>
      </c>
      <c r="L48" s="27" t="n">
        <v>1611</v>
      </c>
      <c r="M48" s="27" t="n">
        <v>1697</v>
      </c>
      <c r="N48" s="27" t="n">
        <f aca="false">O48+U48+AA48</f>
        <v>3308</v>
      </c>
      <c r="O48" s="27" t="n">
        <f aca="false">SUM(P48:T48)</f>
        <v>1611</v>
      </c>
      <c r="P48" s="27" t="n">
        <v>161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97</v>
      </c>
      <c r="V48" s="27" t="n">
        <v>169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51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519</v>
      </c>
      <c r="L49" s="27" t="n">
        <v>1075</v>
      </c>
      <c r="M49" s="27" t="n">
        <v>2444</v>
      </c>
      <c r="N49" s="27" t="n">
        <f aca="false">O49+U49+AA49</f>
        <v>3519</v>
      </c>
      <c r="O49" s="27" t="n">
        <f aca="false">SUM(P49:T49)</f>
        <v>1075</v>
      </c>
      <c r="P49" s="27" t="n">
        <v>107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444</v>
      </c>
      <c r="V49" s="27" t="n">
        <v>244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95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956</v>
      </c>
      <c r="L50" s="27" t="n">
        <v>1432</v>
      </c>
      <c r="M50" s="27" t="n">
        <v>1524</v>
      </c>
      <c r="N50" s="27" t="n">
        <f aca="false">O50+U50+AA50</f>
        <v>2956</v>
      </c>
      <c r="O50" s="27" t="n">
        <f aca="false">SUM(P50:T50)</f>
        <v>1432</v>
      </c>
      <c r="P50" s="27" t="n">
        <v>143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524</v>
      </c>
      <c r="V50" s="27" t="n">
        <v>152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98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984</v>
      </c>
      <c r="L51" s="27" t="n">
        <v>1932</v>
      </c>
      <c r="M51" s="27" t="n">
        <v>52</v>
      </c>
      <c r="N51" s="27" t="n">
        <f aca="false">O51+U51+AA51</f>
        <v>1984</v>
      </c>
      <c r="O51" s="27" t="n">
        <f aca="false">SUM(P51:T51)</f>
        <v>1932</v>
      </c>
      <c r="P51" s="27" t="n">
        <v>193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2</v>
      </c>
      <c r="V51" s="27" t="n">
        <v>5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05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051</v>
      </c>
      <c r="L52" s="27" t="n">
        <v>2476</v>
      </c>
      <c r="M52" s="27" t="n">
        <v>2575</v>
      </c>
      <c r="N52" s="27" t="n">
        <f aca="false">O52+U52+AA52</f>
        <v>5051</v>
      </c>
      <c r="O52" s="27" t="n">
        <f aca="false">SUM(P52:T52)</f>
        <v>2476</v>
      </c>
      <c r="P52" s="27" t="n">
        <v>247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575</v>
      </c>
      <c r="V52" s="27" t="n">
        <v>257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91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916</v>
      </c>
      <c r="L53" s="27" t="n">
        <v>2550</v>
      </c>
      <c r="M53" s="27" t="n">
        <v>3366</v>
      </c>
      <c r="N53" s="27" t="n">
        <f aca="false">O53+U53+AA53</f>
        <v>5916</v>
      </c>
      <c r="O53" s="27" t="n">
        <f aca="false">SUM(P53:T53)</f>
        <v>2550</v>
      </c>
      <c r="P53" s="27" t="n">
        <v>255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366</v>
      </c>
      <c r="V53" s="27" t="n">
        <v>336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66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666</v>
      </c>
      <c r="L54" s="27" t="n">
        <v>2167</v>
      </c>
      <c r="M54" s="27" t="n">
        <v>2499</v>
      </c>
      <c r="N54" s="27" t="n">
        <f aca="false">O54+U54+AA54</f>
        <v>4666</v>
      </c>
      <c r="O54" s="27" t="n">
        <f aca="false">SUM(P54:T54)</f>
        <v>2167</v>
      </c>
      <c r="P54" s="27" t="n">
        <v>216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499</v>
      </c>
      <c r="V54" s="27" t="n">
        <v>249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43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4434</v>
      </c>
      <c r="L55" s="27" t="n">
        <v>1648</v>
      </c>
      <c r="M55" s="27" t="n">
        <v>2786</v>
      </c>
      <c r="N55" s="27" t="n">
        <f aca="false">O55+U55+AA55</f>
        <v>4434</v>
      </c>
      <c r="O55" s="27" t="n">
        <f aca="false">SUM(P55:T55)</f>
        <v>1648</v>
      </c>
      <c r="P55" s="27" t="n">
        <v>164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786</v>
      </c>
      <c r="V55" s="27" t="n">
        <v>278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67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672</v>
      </c>
      <c r="L56" s="27" t="n">
        <v>3652</v>
      </c>
      <c r="M56" s="27" t="n">
        <v>4020</v>
      </c>
      <c r="N56" s="27" t="n">
        <f aca="false">O56+U56+AA56</f>
        <v>7672</v>
      </c>
      <c r="O56" s="27" t="n">
        <f aca="false">SUM(P56:T56)</f>
        <v>3652</v>
      </c>
      <c r="P56" s="27" t="n">
        <v>365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020</v>
      </c>
      <c r="V56" s="27" t="n">
        <v>402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26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264</v>
      </c>
      <c r="L57" s="27" t="n">
        <v>1893</v>
      </c>
      <c r="M57" s="27" t="n">
        <v>1371</v>
      </c>
      <c r="N57" s="27" t="n">
        <f aca="false">O57+U57+AA57</f>
        <v>3264</v>
      </c>
      <c r="O57" s="27" t="n">
        <f aca="false">SUM(P57:T57)</f>
        <v>1893</v>
      </c>
      <c r="P57" s="27" t="n">
        <v>189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371</v>
      </c>
      <c r="V57" s="27" t="n">
        <v>137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701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7011</v>
      </c>
      <c r="L58" s="27" t="n">
        <v>3841</v>
      </c>
      <c r="M58" s="27" t="n">
        <v>3170</v>
      </c>
      <c r="N58" s="27" t="n">
        <f aca="false">O58+U58+AA58</f>
        <v>7011</v>
      </c>
      <c r="O58" s="27" t="n">
        <f aca="false">SUM(P58:T58)</f>
        <v>3841</v>
      </c>
      <c r="P58" s="27" t="n">
        <v>384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170</v>
      </c>
      <c r="V58" s="27" t="n">
        <v>317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574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574</v>
      </c>
      <c r="L59" s="27" t="n">
        <v>458</v>
      </c>
      <c r="M59" s="27" t="n">
        <v>4116</v>
      </c>
      <c r="N59" s="27" t="n">
        <f aca="false">O59+U59+AA59</f>
        <v>4574</v>
      </c>
      <c r="O59" s="27" t="n">
        <f aca="false">SUM(P59:T59)</f>
        <v>458</v>
      </c>
      <c r="P59" s="27" t="n">
        <v>45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4116</v>
      </c>
      <c r="V59" s="27" t="n">
        <v>411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98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987</v>
      </c>
      <c r="L60" s="27" t="n">
        <v>4075</v>
      </c>
      <c r="M60" s="27" t="n">
        <v>1912</v>
      </c>
      <c r="N60" s="27" t="n">
        <f aca="false">O60+U60+AA60</f>
        <v>5987</v>
      </c>
      <c r="O60" s="27" t="n">
        <f aca="false">SUM(P60:T60)</f>
        <v>4075</v>
      </c>
      <c r="P60" s="27" t="n">
        <v>407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912</v>
      </c>
      <c r="V60" s="27" t="n">
        <v>191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982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982</v>
      </c>
      <c r="L61" s="27" t="n">
        <v>1214</v>
      </c>
      <c r="M61" s="27" t="n">
        <v>768</v>
      </c>
      <c r="N61" s="27" t="n">
        <f aca="false">O61+U61+AA61</f>
        <v>1982</v>
      </c>
      <c r="O61" s="27" t="n">
        <f aca="false">SUM(P61:T61)</f>
        <v>1214</v>
      </c>
      <c r="P61" s="27" t="n">
        <v>1214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768</v>
      </c>
      <c r="V61" s="27" t="n">
        <v>76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209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2091</v>
      </c>
      <c r="L62" s="27" t="n">
        <v>1252</v>
      </c>
      <c r="M62" s="27" t="n">
        <v>839</v>
      </c>
      <c r="N62" s="27" t="n">
        <f aca="false">O62+U62+AA62</f>
        <v>2091</v>
      </c>
      <c r="O62" s="27" t="n">
        <f aca="false">SUM(P62:T62)</f>
        <v>1252</v>
      </c>
      <c r="P62" s="27" t="n">
        <v>125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839</v>
      </c>
      <c r="V62" s="27" t="n">
        <v>83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54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549</v>
      </c>
      <c r="L63" s="27" t="n">
        <v>1193</v>
      </c>
      <c r="M63" s="27" t="n">
        <v>356</v>
      </c>
      <c r="N63" s="27" t="n">
        <f aca="false">O63+U63+AA63</f>
        <v>1549</v>
      </c>
      <c r="O63" s="27" t="n">
        <f aca="false">SUM(P63:T63)</f>
        <v>1193</v>
      </c>
      <c r="P63" s="27" t="n">
        <v>119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56</v>
      </c>
      <c r="V63" s="27" t="n">
        <v>356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778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7783</v>
      </c>
      <c r="L64" s="27" t="n">
        <v>6437</v>
      </c>
      <c r="M64" s="27" t="n">
        <v>1346</v>
      </c>
      <c r="N64" s="27" t="n">
        <f aca="false">O64+U64+AA64</f>
        <v>7783</v>
      </c>
      <c r="O64" s="27" t="n">
        <f aca="false">SUM(P64:T64)</f>
        <v>6437</v>
      </c>
      <c r="P64" s="27" t="n">
        <v>6437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346</v>
      </c>
      <c r="V64" s="27" t="n">
        <v>1346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9259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9259</v>
      </c>
      <c r="L65" s="27" t="n">
        <v>5595</v>
      </c>
      <c r="M65" s="27" t="n">
        <v>3664</v>
      </c>
      <c r="N65" s="27" t="n">
        <f aca="false">O65+U65+AA65</f>
        <v>9259</v>
      </c>
      <c r="O65" s="27" t="n">
        <f aca="false">SUM(P65:T65)</f>
        <v>5595</v>
      </c>
      <c r="P65" s="27" t="n">
        <v>559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664</v>
      </c>
      <c r="V65" s="27" t="n">
        <v>3664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02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028</v>
      </c>
      <c r="L66" s="27" t="n">
        <v>2948</v>
      </c>
      <c r="M66" s="27" t="n">
        <v>1080</v>
      </c>
      <c r="N66" s="27" t="n">
        <f aca="false">O66+U66+AA66</f>
        <v>4028</v>
      </c>
      <c r="O66" s="27" t="n">
        <f aca="false">SUM(P66:T66)</f>
        <v>2948</v>
      </c>
      <c r="P66" s="27" t="n">
        <v>2948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080</v>
      </c>
      <c r="V66" s="27" t="n">
        <v>108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708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708</v>
      </c>
      <c r="L67" s="27" t="n">
        <v>3588</v>
      </c>
      <c r="M67" s="27" t="n">
        <v>1120</v>
      </c>
      <c r="N67" s="27" t="n">
        <f aca="false">O67+U67+AA67</f>
        <v>4708</v>
      </c>
      <c r="O67" s="27" t="n">
        <f aca="false">SUM(P67:T67)</f>
        <v>3588</v>
      </c>
      <c r="P67" s="27" t="n">
        <v>358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120</v>
      </c>
      <c r="V67" s="27" t="n">
        <v>112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869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869</v>
      </c>
      <c r="L68" s="27" t="n">
        <v>3192</v>
      </c>
      <c r="M68" s="27" t="n">
        <v>677</v>
      </c>
      <c r="N68" s="27" t="n">
        <f aca="false">O68+U68+AA68</f>
        <v>3869</v>
      </c>
      <c r="O68" s="27" t="n">
        <f aca="false">SUM(P68:T68)</f>
        <v>3192</v>
      </c>
      <c r="P68" s="27" t="n">
        <v>319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77</v>
      </c>
      <c r="V68" s="27" t="n">
        <v>67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84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843</v>
      </c>
      <c r="L69" s="27" t="n">
        <v>4035</v>
      </c>
      <c r="M69" s="27" t="n">
        <v>3808</v>
      </c>
      <c r="N69" s="27" t="n">
        <f aca="false">O69+U69+AA69</f>
        <v>7843</v>
      </c>
      <c r="O69" s="27" t="n">
        <f aca="false">SUM(P69:T69)</f>
        <v>4035</v>
      </c>
      <c r="P69" s="27" t="n">
        <v>403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808</v>
      </c>
      <c r="V69" s="27" t="n">
        <v>3808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02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020</v>
      </c>
      <c r="L70" s="27" t="n">
        <v>1119</v>
      </c>
      <c r="M70" s="27" t="n">
        <v>1901</v>
      </c>
      <c r="N70" s="27" t="n">
        <f aca="false">O70+U70+AA70</f>
        <v>3020</v>
      </c>
      <c r="O70" s="27" t="n">
        <f aca="false">SUM(P70:T70)</f>
        <v>1119</v>
      </c>
      <c r="P70" s="27" t="n">
        <v>1119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901</v>
      </c>
      <c r="V70" s="27" t="n">
        <v>190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77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771</v>
      </c>
      <c r="L71" s="27" t="n">
        <v>1539</v>
      </c>
      <c r="M71" s="27" t="n">
        <v>1232</v>
      </c>
      <c r="N71" s="27" t="n">
        <f aca="false">O71+U71+AA71</f>
        <v>2771</v>
      </c>
      <c r="O71" s="27" t="n">
        <f aca="false">SUM(P71:T71)</f>
        <v>1539</v>
      </c>
      <c r="P71" s="27" t="n">
        <v>1539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232</v>
      </c>
      <c r="V71" s="27" t="n">
        <v>123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38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386</v>
      </c>
      <c r="L72" s="27" t="n">
        <v>598</v>
      </c>
      <c r="M72" s="27" t="n">
        <v>788</v>
      </c>
      <c r="N72" s="27" t="n">
        <f aca="false">O72+U72+AA72</f>
        <v>1386</v>
      </c>
      <c r="O72" s="27" t="n">
        <f aca="false">SUM(P72:T72)</f>
        <v>598</v>
      </c>
      <c r="P72" s="27" t="n">
        <v>598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788</v>
      </c>
      <c r="V72" s="27" t="n">
        <v>78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4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47</v>
      </c>
      <c r="L73" s="27" t="n">
        <v>807</v>
      </c>
      <c r="M73" s="27" t="n">
        <v>340</v>
      </c>
      <c r="N73" s="27" t="n">
        <f aca="false">O73+U73+AA73</f>
        <v>1147</v>
      </c>
      <c r="O73" s="27" t="n">
        <f aca="false">SUM(P73:T73)</f>
        <v>807</v>
      </c>
      <c r="P73" s="27" t="n">
        <v>80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340</v>
      </c>
      <c r="V73" s="27" t="n">
        <v>34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30" t="s">
        <v>162</v>
      </c>
      <c r="B74" s="30"/>
      <c r="C74" s="30"/>
      <c r="D74" s="27" t="n">
        <f aca="false">SUM(D7:D73)</f>
        <v>549937</v>
      </c>
      <c r="E74" s="27" t="n">
        <f aca="false">SUM(E7:E73)</f>
        <v>0</v>
      </c>
      <c r="F74" s="27" t="n">
        <f aca="false">SUM(F7:F73)</f>
        <v>0</v>
      </c>
      <c r="G74" s="27" t="n">
        <f aca="false">SUM(G7:G73)</f>
        <v>0</v>
      </c>
      <c r="H74" s="27" t="n">
        <f aca="false">SUM(H7:H73)</f>
        <v>0</v>
      </c>
      <c r="I74" s="27" t="n">
        <f aca="false">SUM(I7:I73)</f>
        <v>0</v>
      </c>
      <c r="J74" s="27" t="n">
        <f aca="false">SUM(J7:J73)</f>
        <v>0</v>
      </c>
      <c r="K74" s="27" t="n">
        <f aca="false">SUM(K7:K73)</f>
        <v>549937</v>
      </c>
      <c r="L74" s="27" t="n">
        <f aca="false">SUM(L7:L73)</f>
        <v>290891</v>
      </c>
      <c r="M74" s="27" t="n">
        <f aca="false">SUM(M7:M73)</f>
        <v>259046</v>
      </c>
      <c r="N74" s="27" t="n">
        <f aca="false">SUM(N7:N73)</f>
        <v>549937</v>
      </c>
      <c r="O74" s="27" t="n">
        <f aca="false">SUM(O7:O73)</f>
        <v>290891</v>
      </c>
      <c r="P74" s="27" t="n">
        <f aca="false">SUM(P7:P73)</f>
        <v>290841</v>
      </c>
      <c r="Q74" s="27" t="n">
        <f aca="false">SUM(Q7:Q73)</f>
        <v>0</v>
      </c>
      <c r="R74" s="27" t="n">
        <f aca="false">SUM(R7:R73)</f>
        <v>0</v>
      </c>
      <c r="S74" s="27" t="n">
        <f aca="false">SUM(S7:S73)</f>
        <v>50</v>
      </c>
      <c r="T74" s="27" t="n">
        <f aca="false">SUM(T7:T73)</f>
        <v>0</v>
      </c>
      <c r="U74" s="27" t="n">
        <f aca="false">SUM(U7:U73)</f>
        <v>259046</v>
      </c>
      <c r="V74" s="27" t="n">
        <f aca="false">SUM(V7:V73)</f>
        <v>247290</v>
      </c>
      <c r="W74" s="27" t="n">
        <f aca="false">SUM(W7:W73)</f>
        <v>11756</v>
      </c>
      <c r="X74" s="27" t="n">
        <f aca="false">SUM(X7:X73)</f>
        <v>0</v>
      </c>
      <c r="Y74" s="27" t="n">
        <f aca="false">SUM(Y7:Y73)</f>
        <v>0</v>
      </c>
      <c r="Z74" s="27" t="n">
        <f aca="false">SUM(Z7:Z73)</f>
        <v>0</v>
      </c>
      <c r="AA74" s="27" t="n">
        <f aca="false">SUM(AA7:AA73)</f>
        <v>0</v>
      </c>
      <c r="AB74" s="27" t="n">
        <f aca="false">SUM(AB7:AB73)</f>
        <v>0</v>
      </c>
      <c r="AC74" s="27" t="n">
        <f aca="false">SUM(AC7:AC73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4:57:25Z</dcterms:modified>
  <cp:revision>0</cp:revision>
  <dc:subject/>
  <dc:title/>
</cp:coreProperties>
</file>