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74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74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74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74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74</definedName>
    <definedName function="false" hidden="false" localSheetId="1" name="Excel_BuiltIn__FilterDatabase" vbProcedure="false">ごみ搬入量内訳!$A$1:$AH$74</definedName>
    <definedName function="false" hidden="false" localSheetId="2" name="Excel_BuiltIn__FilterDatabase" vbProcedure="false">ごみ処理量内訳!$A$1:$AJ$74</definedName>
    <definedName function="false" hidden="false" localSheetId="3" name="Excel_BuiltIn__FilterDatabase" vbProcedure="false">資源化量内訳!$A$1:$B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13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青森県</t>
  </si>
  <si>
    <t xml:space="preserve">02201</t>
  </si>
  <si>
    <t xml:space="preserve">青森市</t>
  </si>
  <si>
    <t xml:space="preserve">-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301</t>
  </si>
  <si>
    <t xml:space="preserve">平内町</t>
  </si>
  <si>
    <t xml:space="preserve">02302</t>
  </si>
  <si>
    <t xml:space="preserve">蟹田町</t>
  </si>
  <si>
    <t xml:space="preserve">02303</t>
  </si>
  <si>
    <t xml:space="preserve">今別町</t>
  </si>
  <si>
    <t xml:space="preserve">02304</t>
  </si>
  <si>
    <t xml:space="preserve">蓬田村</t>
  </si>
  <si>
    <t xml:space="preserve">02305</t>
  </si>
  <si>
    <t xml:space="preserve">平舘村</t>
  </si>
  <si>
    <t xml:space="preserve">02306</t>
  </si>
  <si>
    <t xml:space="preserve">三厩村</t>
  </si>
  <si>
    <t xml:space="preserve">02321</t>
  </si>
  <si>
    <t xml:space="preserve">鯵ケ沢町</t>
  </si>
  <si>
    <t xml:space="preserve">02322</t>
  </si>
  <si>
    <t xml:space="preserve">木造町</t>
  </si>
  <si>
    <t xml:space="preserve">02323</t>
  </si>
  <si>
    <t xml:space="preserve">深浦町</t>
  </si>
  <si>
    <t xml:space="preserve">02324</t>
  </si>
  <si>
    <t xml:space="preserve">森田村</t>
  </si>
  <si>
    <t xml:space="preserve">02325</t>
  </si>
  <si>
    <t xml:space="preserve">岩崎村</t>
  </si>
  <si>
    <t xml:space="preserve">02326</t>
  </si>
  <si>
    <t xml:space="preserve">柏村</t>
  </si>
  <si>
    <t xml:space="preserve">02327</t>
  </si>
  <si>
    <t xml:space="preserve">稲垣村</t>
  </si>
  <si>
    <t xml:space="preserve">02328</t>
  </si>
  <si>
    <t xml:space="preserve">車力村</t>
  </si>
  <si>
    <t xml:space="preserve">02341</t>
  </si>
  <si>
    <t xml:space="preserve">岩木町</t>
  </si>
  <si>
    <t xml:space="preserve">02342</t>
  </si>
  <si>
    <t xml:space="preserve">相馬村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3</t>
  </si>
  <si>
    <t xml:space="preserve">尾上町</t>
  </si>
  <si>
    <t xml:space="preserve">02364</t>
  </si>
  <si>
    <t xml:space="preserve">浪岡町</t>
  </si>
  <si>
    <t xml:space="preserve">02365</t>
  </si>
  <si>
    <t xml:space="preserve">平賀町</t>
  </si>
  <si>
    <t xml:space="preserve">02366</t>
  </si>
  <si>
    <t xml:space="preserve">常盤村</t>
  </si>
  <si>
    <t xml:space="preserve">02367</t>
  </si>
  <si>
    <t xml:space="preserve">田舎館村</t>
  </si>
  <si>
    <t xml:space="preserve">02368</t>
  </si>
  <si>
    <t xml:space="preserve">碇ケ関村</t>
  </si>
  <si>
    <t xml:space="preserve">02381</t>
  </si>
  <si>
    <t xml:space="preserve">板柳町</t>
  </si>
  <si>
    <t xml:space="preserve">02382</t>
  </si>
  <si>
    <t xml:space="preserve">金木町</t>
  </si>
  <si>
    <t xml:space="preserve">02383</t>
  </si>
  <si>
    <t xml:space="preserve">中里町</t>
  </si>
  <si>
    <t xml:space="preserve">02384</t>
  </si>
  <si>
    <t xml:space="preserve">鶴田町</t>
  </si>
  <si>
    <t xml:space="preserve">02385</t>
  </si>
  <si>
    <t xml:space="preserve">市浦村</t>
  </si>
  <si>
    <t xml:space="preserve">02386</t>
  </si>
  <si>
    <t xml:space="preserve">小泊村</t>
  </si>
  <si>
    <t xml:space="preserve">02401</t>
  </si>
  <si>
    <t xml:space="preserve">野辺地町</t>
  </si>
  <si>
    <t xml:space="preserve">02402</t>
  </si>
  <si>
    <t xml:space="preserve">七戸町</t>
  </si>
  <si>
    <t xml:space="preserve">02403</t>
  </si>
  <si>
    <t xml:space="preserve">百石町</t>
  </si>
  <si>
    <t xml:space="preserve">02404</t>
  </si>
  <si>
    <t xml:space="preserve">十和田湖町</t>
  </si>
  <si>
    <t xml:space="preserve">02405</t>
  </si>
  <si>
    <t xml:space="preserve">六戸町</t>
  </si>
  <si>
    <t xml:space="preserve">02406</t>
  </si>
  <si>
    <t xml:space="preserve">横浜町</t>
  </si>
  <si>
    <t xml:space="preserve">02407</t>
  </si>
  <si>
    <t xml:space="preserve">上北町</t>
  </si>
  <si>
    <t xml:space="preserve">02408</t>
  </si>
  <si>
    <t xml:space="preserve">東北町</t>
  </si>
  <si>
    <t xml:space="preserve">02409</t>
  </si>
  <si>
    <t xml:space="preserve">天間林村</t>
  </si>
  <si>
    <t xml:space="preserve">02410</t>
  </si>
  <si>
    <t xml:space="preserve">下田町</t>
  </si>
  <si>
    <t xml:space="preserve">02411</t>
  </si>
  <si>
    <t xml:space="preserve">六ケ所村</t>
  </si>
  <si>
    <t xml:space="preserve">02421</t>
  </si>
  <si>
    <t xml:space="preserve">川内町</t>
  </si>
  <si>
    <t xml:space="preserve">02422</t>
  </si>
  <si>
    <t xml:space="preserve">大畑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27</t>
  </si>
  <si>
    <t xml:space="preserve">脇野沢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4</t>
  </si>
  <si>
    <t xml:space="preserve">名川町</t>
  </si>
  <si>
    <t xml:space="preserve">02445</t>
  </si>
  <si>
    <t xml:space="preserve">南部町</t>
  </si>
  <si>
    <t xml:space="preserve">02446</t>
  </si>
  <si>
    <t xml:space="preserve">階上町</t>
  </si>
  <si>
    <t xml:space="preserve">02447</t>
  </si>
  <si>
    <t xml:space="preserve">福地村</t>
  </si>
  <si>
    <t xml:space="preserve">02448</t>
  </si>
  <si>
    <t xml:space="preserve">南郷村</t>
  </si>
  <si>
    <t xml:space="preserve">02449</t>
  </si>
  <si>
    <t xml:space="preserve">倉石村</t>
  </si>
  <si>
    <t xml:space="preserve">02450</t>
  </si>
  <si>
    <t xml:space="preserve">新郷村</t>
  </si>
  <si>
    <t xml:space="preserve">青森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299537</v>
      </c>
      <c r="E7" s="32" t="n">
        <v>299537</v>
      </c>
      <c r="F7" s="32" t="n">
        <f aca="false">ごみ搬入量内訳!H7</f>
        <v>157780</v>
      </c>
      <c r="G7" s="32" t="n">
        <f aca="false">ごみ搬入量内訳!AG7</f>
        <v>18710</v>
      </c>
      <c r="H7" s="32" t="n">
        <f aca="false">ごみ搬入量内訳!AH7</f>
        <v>0</v>
      </c>
      <c r="I7" s="32" t="n">
        <f aca="false">SUM(F7:H7)</f>
        <v>176490</v>
      </c>
      <c r="J7" s="32" t="n">
        <f aca="false">I7/D7/365*1000000</f>
        <v>1614.27218198534</v>
      </c>
      <c r="K7" s="32" t="n">
        <f aca="false">(ごみ搬入量内訳!E7+ごみ搬入量内訳!AH7)/ごみ処理概要!D7/365*1000000</f>
        <v>848.771123982625</v>
      </c>
      <c r="L7" s="32" t="n">
        <f aca="false">ごみ搬入量内訳!F7/ごみ処理概要!D7/365*1000000</f>
        <v>765.501058002714</v>
      </c>
      <c r="M7" s="32" t="n">
        <f aca="false">資源化量内訳!BP7</f>
        <v>3668</v>
      </c>
      <c r="N7" s="32" t="n">
        <f aca="false">ごみ処理量内訳!E7</f>
        <v>93895</v>
      </c>
      <c r="O7" s="32" t="n">
        <f aca="false">ごみ処理量内訳!L7</f>
        <v>72970</v>
      </c>
      <c r="P7" s="32" t="n">
        <f aca="false">SUM(Q7:U7)</f>
        <v>9625</v>
      </c>
      <c r="Q7" s="32" t="n">
        <f aca="false">ごみ処理量内訳!G7</f>
        <v>3604</v>
      </c>
      <c r="R7" s="32" t="n">
        <f aca="false">ごみ処理量内訳!H7</f>
        <v>6021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0</v>
      </c>
      <c r="W7" s="32" t="n">
        <f aca="false">資源化量内訳!M7</f>
        <v>0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0</v>
      </c>
      <c r="AD7" s="32" t="n">
        <f aca="false">N7+O7+P7+V7</f>
        <v>176490</v>
      </c>
      <c r="AE7" s="33" t="n">
        <f aca="false">(N7+P7+V7)/AD7*100</f>
        <v>58.6548812963907</v>
      </c>
      <c r="AF7" s="32" t="n">
        <f aca="false">資源化量内訳!AB7</f>
        <v>0</v>
      </c>
      <c r="AG7" s="32" t="n">
        <f aca="false">資源化量内訳!AJ7</f>
        <v>851</v>
      </c>
      <c r="AH7" s="32" t="n">
        <f aca="false">資源化量内訳!AR7</f>
        <v>6021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6872</v>
      </c>
      <c r="AM7" s="33" t="n">
        <f aca="false">(V7+AL7+M7)/(M7+AD7)*100</f>
        <v>5.85042018672499</v>
      </c>
      <c r="AN7" s="32" t="n">
        <f aca="false">ごみ処理量内訳!AC7</f>
        <v>72970</v>
      </c>
      <c r="AO7" s="32" t="n">
        <f aca="false">ごみ処理量内訳!AD7</f>
        <v>14329</v>
      </c>
      <c r="AP7" s="32" t="n">
        <f aca="false">ごみ処理量内訳!AE7</f>
        <v>1534</v>
      </c>
      <c r="AQ7" s="32" t="n">
        <f aca="false">SUM(AN7:AP7)</f>
        <v>88833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177778</v>
      </c>
      <c r="E8" s="32" t="n">
        <v>177778</v>
      </c>
      <c r="F8" s="32" t="n">
        <f aca="false">ごみ搬入量内訳!H8</f>
        <v>87587</v>
      </c>
      <c r="G8" s="32" t="n">
        <f aca="false">ごみ搬入量内訳!AG8</f>
        <v>3332</v>
      </c>
      <c r="H8" s="32" t="n">
        <f aca="false">ごみ搬入量内訳!AH8</f>
        <v>2831</v>
      </c>
      <c r="I8" s="32" t="n">
        <f aca="false">SUM(F8:H8)</f>
        <v>93750</v>
      </c>
      <c r="J8" s="32" t="n">
        <f aca="false">I8/D8/365*1000000</f>
        <v>1444.77559129078</v>
      </c>
      <c r="K8" s="32" t="n">
        <f aca="false">(ごみ搬入量内訳!E8+ごみ搬入量内訳!AH8)/ごみ処理概要!D8/365*1000000</f>
        <v>816.949321279102</v>
      </c>
      <c r="L8" s="32" t="n">
        <f aca="false">ごみ搬入量内訳!F8/ごみ処理概要!D8/365*1000000</f>
        <v>627.826270011683</v>
      </c>
      <c r="M8" s="32" t="n">
        <f aca="false">資源化量内訳!BP8</f>
        <v>2307</v>
      </c>
      <c r="N8" s="32" t="n">
        <f aca="false">ごみ処理量内訳!E8</f>
        <v>72263</v>
      </c>
      <c r="O8" s="32" t="n">
        <f aca="false">ごみ処理量内訳!L8</f>
        <v>10632</v>
      </c>
      <c r="P8" s="32" t="n">
        <f aca="false">SUM(Q8:U8)</f>
        <v>8024</v>
      </c>
      <c r="Q8" s="32" t="n">
        <f aca="false">ごみ処理量内訳!G8</f>
        <v>0</v>
      </c>
      <c r="R8" s="32" t="n">
        <f aca="false">ごみ処理量内訳!H8</f>
        <v>8024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0</v>
      </c>
      <c r="W8" s="32" t="n">
        <f aca="false">資源化量内訳!M8</f>
        <v>0</v>
      </c>
      <c r="X8" s="32" t="n">
        <f aca="false">資源化量内訳!N8</f>
        <v>0</v>
      </c>
      <c r="Y8" s="32" t="n">
        <f aca="false">資源化量内訳!O8</f>
        <v>0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0</v>
      </c>
      <c r="AD8" s="32" t="n">
        <f aca="false">N8+O8+P8+V8</f>
        <v>90919</v>
      </c>
      <c r="AE8" s="33" t="n">
        <f aca="false">(N8+P8+V8)/AD8*100</f>
        <v>88.3060746378645</v>
      </c>
      <c r="AF8" s="32" t="n">
        <f aca="false">資源化量内訳!AB8</f>
        <v>0</v>
      </c>
      <c r="AG8" s="32" t="n">
        <f aca="false">資源化量内訳!AJ8</f>
        <v>0</v>
      </c>
      <c r="AH8" s="32" t="n">
        <f aca="false">資源化量内訳!AR8</f>
        <v>7082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7082</v>
      </c>
      <c r="AM8" s="33" t="n">
        <f aca="false">(V8+AL8+M8)/(M8+AD8)*100</f>
        <v>10.0712247656233</v>
      </c>
      <c r="AN8" s="32" t="n">
        <f aca="false">ごみ処理量内訳!AC8</f>
        <v>10632</v>
      </c>
      <c r="AO8" s="32" t="n">
        <f aca="false">ごみ処理量内訳!AD8</f>
        <v>8273</v>
      </c>
      <c r="AP8" s="32" t="n">
        <f aca="false">ごみ処理量内訳!AE8</f>
        <v>942</v>
      </c>
      <c r="AQ8" s="32" t="n">
        <f aca="false">SUM(AN8:AP8)</f>
        <v>19847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245096</v>
      </c>
      <c r="E9" s="32" t="n">
        <v>245096</v>
      </c>
      <c r="F9" s="32" t="n">
        <f aca="false">ごみ搬入量内訳!H9</f>
        <v>104748</v>
      </c>
      <c r="G9" s="32" t="n">
        <f aca="false">ごみ搬入量内訳!AG9</f>
        <v>12400</v>
      </c>
      <c r="H9" s="32" t="n">
        <f aca="false">ごみ搬入量内訳!AH9</f>
        <v>0</v>
      </c>
      <c r="I9" s="32" t="n">
        <f aca="false">SUM(F9:H9)</f>
        <v>117148</v>
      </c>
      <c r="J9" s="32" t="n">
        <f aca="false">I9/D9/365*1000000</f>
        <v>1309.50086764996</v>
      </c>
      <c r="K9" s="32" t="n">
        <f aca="false">(ごみ搬入量内訳!E9+ごみ搬入量内訳!AH9)/ごみ処理概要!D9/365*1000000</f>
        <v>778.492833224756</v>
      </c>
      <c r="L9" s="32" t="n">
        <f aca="false">ごみ搬入量内訳!F9/ごみ処理概要!D9/365*1000000</f>
        <v>531.008034425203</v>
      </c>
      <c r="M9" s="32" t="n">
        <f aca="false">資源化量内訳!BP9</f>
        <v>763</v>
      </c>
      <c r="N9" s="32" t="n">
        <f aca="false">ごみ処理量内訳!E9</f>
        <v>88700</v>
      </c>
      <c r="O9" s="32" t="n">
        <f aca="false">ごみ処理量内訳!L9</f>
        <v>6371</v>
      </c>
      <c r="P9" s="32" t="n">
        <f aca="false">SUM(Q9:U9)</f>
        <v>22077</v>
      </c>
      <c r="Q9" s="32" t="n">
        <f aca="false">ごみ処理量内訳!G9</f>
        <v>0</v>
      </c>
      <c r="R9" s="32" t="n">
        <f aca="false">ごみ処理量内訳!H9</f>
        <v>22077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0</v>
      </c>
      <c r="W9" s="32" t="n">
        <f aca="false">資源化量内訳!M9</f>
        <v>0</v>
      </c>
      <c r="X9" s="32" t="n">
        <f aca="false">資源化量内訳!N9</f>
        <v>0</v>
      </c>
      <c r="Y9" s="32" t="n">
        <f aca="false">資源化量内訳!O9</f>
        <v>0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0</v>
      </c>
      <c r="AD9" s="32" t="n">
        <f aca="false">N9+O9+P9+V9</f>
        <v>117148</v>
      </c>
      <c r="AE9" s="33" t="n">
        <f aca="false">(N9+P9+V9)/AD9*100</f>
        <v>94.5615802233073</v>
      </c>
      <c r="AF9" s="32" t="n">
        <f aca="false">資源化量内訳!AB9</f>
        <v>175</v>
      </c>
      <c r="AG9" s="32" t="n">
        <f aca="false">資源化量内訳!AJ9</f>
        <v>0</v>
      </c>
      <c r="AH9" s="32" t="n">
        <f aca="false">資源化量内訳!AR9</f>
        <v>12947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13122</v>
      </c>
      <c r="AM9" s="33" t="n">
        <f aca="false">(V9+AL9+M9)/(M9+AD9)*100</f>
        <v>11.7758309233235</v>
      </c>
      <c r="AN9" s="32" t="n">
        <f aca="false">ごみ処理量内訳!AC9</f>
        <v>6371</v>
      </c>
      <c r="AO9" s="32" t="n">
        <f aca="false">ごみ処理量内訳!AD9</f>
        <v>9815</v>
      </c>
      <c r="AP9" s="32" t="n">
        <f aca="false">ごみ処理量内訳!AE9</f>
        <v>5862</v>
      </c>
      <c r="AQ9" s="32" t="n">
        <f aca="false">SUM(AN9:AP9)</f>
        <v>22048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40121</v>
      </c>
      <c r="E10" s="32" t="n">
        <v>40121</v>
      </c>
      <c r="F10" s="32" t="n">
        <f aca="false">ごみ搬入量内訳!H10</f>
        <v>13702</v>
      </c>
      <c r="G10" s="32" t="n">
        <f aca="false">ごみ搬入量内訳!AG10</f>
        <v>941</v>
      </c>
      <c r="H10" s="32" t="n">
        <f aca="false">ごみ搬入量内訳!AH10</f>
        <v>0</v>
      </c>
      <c r="I10" s="32" t="n">
        <f aca="false">SUM(F10:H10)</f>
        <v>14643</v>
      </c>
      <c r="J10" s="32" t="n">
        <f aca="false">I10/D10/365*1000000</f>
        <v>999.920446129909</v>
      </c>
      <c r="K10" s="32" t="n">
        <f aca="false">(ごみ搬入量内訳!E10+ごみ搬入量内訳!AH10)/ごみ処理概要!D10/365*1000000</f>
        <v>736.53909253276</v>
      </c>
      <c r="L10" s="32" t="n">
        <f aca="false">ごみ搬入量内訳!F10/ごみ処理概要!D10/365*1000000</f>
        <v>263.381353597149</v>
      </c>
      <c r="M10" s="32" t="n">
        <f aca="false">資源化量内訳!BP10</f>
        <v>634</v>
      </c>
      <c r="N10" s="32" t="n">
        <f aca="false">ごみ処理量内訳!E10</f>
        <v>10954</v>
      </c>
      <c r="O10" s="32" t="n">
        <f aca="false">ごみ処理量内訳!L10</f>
        <v>499</v>
      </c>
      <c r="P10" s="32" t="n">
        <f aca="false">SUM(Q10:U10)</f>
        <v>2604</v>
      </c>
      <c r="Q10" s="32" t="n">
        <f aca="false">ごみ処理量内訳!G10</f>
        <v>2604</v>
      </c>
      <c r="R10" s="32" t="n">
        <f aca="false">ごみ処理量内訳!H10</f>
        <v>0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586</v>
      </c>
      <c r="W10" s="32" t="n">
        <f aca="false">資源化量内訳!M10</f>
        <v>284</v>
      </c>
      <c r="X10" s="32" t="n">
        <f aca="false">資源化量内訳!N10</f>
        <v>30</v>
      </c>
      <c r="Y10" s="32" t="n">
        <f aca="false">資源化量内訳!O10</f>
        <v>176</v>
      </c>
      <c r="Z10" s="32" t="n">
        <f aca="false">資源化量内訳!P10</f>
        <v>44</v>
      </c>
      <c r="AA10" s="32" t="n">
        <f aca="false">資源化量内訳!Q10</f>
        <v>52</v>
      </c>
      <c r="AB10" s="32" t="n">
        <f aca="false">資源化量内訳!R10</f>
        <v>0</v>
      </c>
      <c r="AC10" s="32" t="n">
        <f aca="false">資源化量内訳!S10</f>
        <v>0</v>
      </c>
      <c r="AD10" s="32" t="n">
        <f aca="false">N10+O10+P10+V10</f>
        <v>14643</v>
      </c>
      <c r="AE10" s="33" t="n">
        <f aca="false">(N10+P10+V10)/AD10*100</f>
        <v>96.5922283685037</v>
      </c>
      <c r="AF10" s="32" t="n">
        <f aca="false">資源化量内訳!AB10</f>
        <v>0</v>
      </c>
      <c r="AG10" s="32" t="n">
        <f aca="false">資源化量内訳!AJ10</f>
        <v>751</v>
      </c>
      <c r="AH10" s="32" t="n">
        <f aca="false">資源化量内訳!AR10</f>
        <v>0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751</v>
      </c>
      <c r="AM10" s="33" t="n">
        <f aca="false">(V10+AL10+M10)/(M10+AD10)*100</f>
        <v>12.9017477253387</v>
      </c>
      <c r="AN10" s="32" t="n">
        <f aca="false">ごみ処理量内訳!AC10</f>
        <v>499</v>
      </c>
      <c r="AO10" s="32" t="n">
        <f aca="false">ごみ処理量内訳!AD10</f>
        <v>1633</v>
      </c>
      <c r="AP10" s="32" t="n">
        <f aca="false">ごみ処理量内訳!AE10</f>
        <v>1549</v>
      </c>
      <c r="AQ10" s="32" t="n">
        <f aca="false">SUM(AN10:AP10)</f>
        <v>3681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50637</v>
      </c>
      <c r="E11" s="32" t="n">
        <v>50637</v>
      </c>
      <c r="F11" s="32" t="n">
        <f aca="false">ごみ搬入量内訳!H11</f>
        <v>19934</v>
      </c>
      <c r="G11" s="32" t="n">
        <f aca="false">ごみ搬入量内訳!AG11</f>
        <v>858</v>
      </c>
      <c r="H11" s="32" t="n">
        <f aca="false">ごみ搬入量内訳!AH11</f>
        <v>0</v>
      </c>
      <c r="I11" s="32" t="n">
        <f aca="false">SUM(F11:H11)</f>
        <v>20792</v>
      </c>
      <c r="J11" s="32" t="n">
        <f aca="false">I11/D11/365*1000000</f>
        <v>1124.95573516685</v>
      </c>
      <c r="K11" s="32" t="n">
        <f aca="false">(ごみ搬入量内訳!E11+ごみ搬入量内訳!AH11)/ごみ処理概要!D11/365*1000000</f>
        <v>758.014132824528</v>
      </c>
      <c r="L11" s="32" t="n">
        <f aca="false">ごみ搬入量内訳!F11/ごみ処理概要!D11/365*1000000</f>
        <v>366.941602342323</v>
      </c>
      <c r="M11" s="32" t="n">
        <f aca="false">資源化量内訳!BP11</f>
        <v>123</v>
      </c>
      <c r="N11" s="32" t="n">
        <f aca="false">ごみ処理量内訳!E11</f>
        <v>16249</v>
      </c>
      <c r="O11" s="32" t="n">
        <f aca="false">ごみ処理量内訳!L11</f>
        <v>3510</v>
      </c>
      <c r="P11" s="32" t="n">
        <f aca="false">SUM(Q11:U11)</f>
        <v>658</v>
      </c>
      <c r="Q11" s="32" t="n">
        <f aca="false">ごみ処理量内訳!G11</f>
        <v>141</v>
      </c>
      <c r="R11" s="32" t="n">
        <f aca="false">ごみ処理量内訳!H11</f>
        <v>517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375</v>
      </c>
      <c r="W11" s="32" t="n">
        <f aca="false">資源化量内訳!M11</f>
        <v>0</v>
      </c>
      <c r="X11" s="32" t="n">
        <f aca="false">資源化量内訳!N11</f>
        <v>375</v>
      </c>
      <c r="Y11" s="32" t="n">
        <f aca="false">資源化量内訳!O11</f>
        <v>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20792</v>
      </c>
      <c r="AE11" s="33" t="n">
        <f aca="false">(N11+P11+V11)/AD11*100</f>
        <v>83.1185071181224</v>
      </c>
      <c r="AF11" s="32" t="n">
        <f aca="false">資源化量内訳!AB11</f>
        <v>0</v>
      </c>
      <c r="AG11" s="32" t="n">
        <f aca="false">資源化量内訳!AJ11</f>
        <v>99</v>
      </c>
      <c r="AH11" s="32" t="n">
        <f aca="false">資源化量内訳!AR11</f>
        <v>517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616</v>
      </c>
      <c r="AM11" s="33" t="n">
        <f aca="false">(V11+AL11+M11)/(M11+AD11)*100</f>
        <v>5.32632082237629</v>
      </c>
      <c r="AN11" s="32" t="n">
        <f aca="false">ごみ処理量内訳!AC11</f>
        <v>3510</v>
      </c>
      <c r="AO11" s="32" t="n">
        <f aca="false">ごみ処理量内訳!AD11</f>
        <v>2134</v>
      </c>
      <c r="AP11" s="32" t="n">
        <f aca="false">ごみ処理量内訳!AE11</f>
        <v>42</v>
      </c>
      <c r="AQ11" s="32" t="n">
        <f aca="false">SUM(AN11:AP11)</f>
        <v>5686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63771</v>
      </c>
      <c r="E12" s="32" t="n">
        <v>63771</v>
      </c>
      <c r="F12" s="32" t="n">
        <f aca="false">ごみ搬入量内訳!H12</f>
        <v>20460</v>
      </c>
      <c r="G12" s="32" t="n">
        <f aca="false">ごみ搬入量内訳!AG12</f>
        <v>3745</v>
      </c>
      <c r="H12" s="32" t="n">
        <f aca="false">ごみ搬入量内訳!AH12</f>
        <v>0</v>
      </c>
      <c r="I12" s="32" t="n">
        <f aca="false">SUM(F12:H12)</f>
        <v>24205</v>
      </c>
      <c r="J12" s="32" t="n">
        <f aca="false">I12/D12/365*1000000</f>
        <v>1039.89381526322</v>
      </c>
      <c r="K12" s="32" t="n">
        <f aca="false">(ごみ搬入量内訳!E12+ごみ搬入量内訳!AH12)/ごみ処理概要!D12/365*1000000</f>
        <v>666.511574054682</v>
      </c>
      <c r="L12" s="32" t="n">
        <f aca="false">ごみ搬入量内訳!F12/ごみ処理概要!D12/365*1000000</f>
        <v>373.382241208537</v>
      </c>
      <c r="M12" s="32" t="n">
        <f aca="false">資源化量内訳!BP12</f>
        <v>897</v>
      </c>
      <c r="N12" s="32" t="n">
        <f aca="false">ごみ処理量内訳!E12</f>
        <v>19281</v>
      </c>
      <c r="O12" s="32" t="n">
        <f aca="false">ごみ処理量内訳!L12</f>
        <v>1007</v>
      </c>
      <c r="P12" s="32" t="n">
        <f aca="false">SUM(Q12:U12)</f>
        <v>3215</v>
      </c>
      <c r="Q12" s="32" t="n">
        <f aca="false">ごみ処理量内訳!G12</f>
        <v>2099</v>
      </c>
      <c r="R12" s="32" t="n">
        <f aca="false">ごみ処理量内訳!H12</f>
        <v>1116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702</v>
      </c>
      <c r="W12" s="32" t="n">
        <f aca="false">資源化量内訳!M12</f>
        <v>702</v>
      </c>
      <c r="X12" s="32" t="n">
        <f aca="false">資源化量内訳!N12</f>
        <v>0</v>
      </c>
      <c r="Y12" s="32" t="n">
        <f aca="false">資源化量内訳!O12</f>
        <v>0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0</v>
      </c>
      <c r="AD12" s="32" t="n">
        <f aca="false">N12+O12+P12+V12</f>
        <v>24205</v>
      </c>
      <c r="AE12" s="33" t="n">
        <f aca="false">(N12+P12+V12)/AD12*100</f>
        <v>95.8397025407974</v>
      </c>
      <c r="AF12" s="32" t="n">
        <f aca="false">資源化量内訳!AB12</f>
        <v>0</v>
      </c>
      <c r="AG12" s="32" t="n">
        <f aca="false">資源化量内訳!AJ12</f>
        <v>1022</v>
      </c>
      <c r="AH12" s="32" t="n">
        <f aca="false">資源化量内訳!AR12</f>
        <v>779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1801</v>
      </c>
      <c r="AM12" s="33" t="n">
        <f aca="false">(V12+AL12+M12)/(M12+AD12)*100</f>
        <v>13.5447374711178</v>
      </c>
      <c r="AN12" s="32" t="n">
        <f aca="false">ごみ処理量内訳!AC12</f>
        <v>1007</v>
      </c>
      <c r="AO12" s="32" t="n">
        <f aca="false">ごみ処理量内訳!AD12</f>
        <v>2482</v>
      </c>
      <c r="AP12" s="32" t="n">
        <f aca="false">ごみ処理量内訳!AE12</f>
        <v>1233</v>
      </c>
      <c r="AQ12" s="32" t="n">
        <f aca="false">SUM(AN12:AP12)</f>
        <v>4722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44388</v>
      </c>
      <c r="E13" s="32" t="n">
        <v>44388</v>
      </c>
      <c r="F13" s="32" t="n">
        <f aca="false">ごみ搬入量内訳!H13</f>
        <v>17980</v>
      </c>
      <c r="G13" s="32" t="n">
        <f aca="false">ごみ搬入量内訳!AG13</f>
        <v>5298</v>
      </c>
      <c r="H13" s="32" t="n">
        <f aca="false">ごみ搬入量内訳!AH13</f>
        <v>0</v>
      </c>
      <c r="I13" s="32" t="n">
        <f aca="false">SUM(F13:H13)</f>
        <v>23278</v>
      </c>
      <c r="J13" s="32" t="n">
        <f aca="false">I13/D13/365*1000000</f>
        <v>1436.76990325659</v>
      </c>
      <c r="K13" s="32" t="n">
        <f aca="false">(ごみ搬入量内訳!E13+ごみ搬入量内訳!AH13)/ごみ処理概要!D13/365*1000000</f>
        <v>886.824897757138</v>
      </c>
      <c r="L13" s="32" t="n">
        <f aca="false">ごみ搬入量内訳!F13/ごみ処理概要!D13/365*1000000</f>
        <v>549.94500549945</v>
      </c>
      <c r="M13" s="32" t="n">
        <f aca="false">資源化量内訳!BP13</f>
        <v>221</v>
      </c>
      <c r="N13" s="32" t="n">
        <f aca="false">ごみ処理量内訳!E13</f>
        <v>12783</v>
      </c>
      <c r="O13" s="32" t="n">
        <f aca="false">ごみ処理量内訳!L13</f>
        <v>7121</v>
      </c>
      <c r="P13" s="32" t="n">
        <f aca="false">SUM(Q13:U13)</f>
        <v>2424</v>
      </c>
      <c r="Q13" s="32" t="n">
        <f aca="false">ごみ処理量内訳!G13</f>
        <v>1776</v>
      </c>
      <c r="R13" s="32" t="n">
        <f aca="false">ごみ処理量内訳!H13</f>
        <v>648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950</v>
      </c>
      <c r="W13" s="32" t="n">
        <f aca="false">資源化量内訳!M13</f>
        <v>621</v>
      </c>
      <c r="X13" s="32" t="n">
        <f aca="false">資源化量内訳!N13</f>
        <v>278</v>
      </c>
      <c r="Y13" s="32" t="n">
        <f aca="false">資源化量内訳!O13</f>
        <v>9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42</v>
      </c>
      <c r="AC13" s="32" t="n">
        <f aca="false">資源化量内訳!S13</f>
        <v>0</v>
      </c>
      <c r="AD13" s="32" t="n">
        <f aca="false">N13+O13+P13+V13</f>
        <v>23278</v>
      </c>
      <c r="AE13" s="33" t="n">
        <f aca="false">(N13+P13+V13)/AD13*100</f>
        <v>69.4088839247358</v>
      </c>
      <c r="AF13" s="32" t="n">
        <f aca="false">資源化量内訳!AB13</f>
        <v>0</v>
      </c>
      <c r="AG13" s="32" t="n">
        <f aca="false">資源化量内訳!AJ13</f>
        <v>0</v>
      </c>
      <c r="AH13" s="32" t="n">
        <f aca="false">資源化量内訳!AR13</f>
        <v>216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216</v>
      </c>
      <c r="AM13" s="33" t="n">
        <f aca="false">(V13+AL13+M13)/(M13+AD13)*100</f>
        <v>5.90237882463084</v>
      </c>
      <c r="AN13" s="32" t="n">
        <f aca="false">ごみ処理量内訳!AC13</f>
        <v>7121</v>
      </c>
      <c r="AO13" s="32" t="n">
        <f aca="false">ごみ処理量内訳!AD13</f>
        <v>1806</v>
      </c>
      <c r="AP13" s="32" t="n">
        <f aca="false">ごみ処理量内訳!AE13</f>
        <v>1471</v>
      </c>
      <c r="AQ13" s="32" t="n">
        <f aca="false">SUM(AN13:AP13)</f>
        <v>10398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51199</v>
      </c>
      <c r="E14" s="32" t="n">
        <v>51199</v>
      </c>
      <c r="F14" s="32" t="n">
        <f aca="false">ごみ搬入量内訳!H14</f>
        <v>12977</v>
      </c>
      <c r="G14" s="32" t="n">
        <f aca="false">ごみ搬入量内訳!AG14</f>
        <v>10089</v>
      </c>
      <c r="H14" s="32" t="n">
        <f aca="false">ごみ搬入量内訳!AH14</f>
        <v>298</v>
      </c>
      <c r="I14" s="32" t="n">
        <f aca="false">SUM(F14:H14)</f>
        <v>23364</v>
      </c>
      <c r="J14" s="32" t="n">
        <f aca="false">I14/D14/365*1000000</f>
        <v>1250.23845981581</v>
      </c>
      <c r="K14" s="32" t="n">
        <f aca="false">(ごみ搬入量内訳!E14+ごみ搬入量内訳!AH14)/ごみ処理概要!D14/365*1000000</f>
        <v>710.362761258982</v>
      </c>
      <c r="L14" s="32" t="n">
        <f aca="false">ごみ搬入量内訳!F14/ごみ処理概要!D14/365*1000000</f>
        <v>539.875698556827</v>
      </c>
      <c r="M14" s="32" t="n">
        <f aca="false">資源化量内訳!BP14</f>
        <v>2148</v>
      </c>
      <c r="N14" s="32" t="n">
        <f aca="false">ごみ処理量内訳!E14</f>
        <v>12832</v>
      </c>
      <c r="O14" s="32" t="n">
        <f aca="false">ごみ処理量内訳!L14</f>
        <v>9514</v>
      </c>
      <c r="P14" s="32" t="n">
        <f aca="false">SUM(Q14:U14)</f>
        <v>0</v>
      </c>
      <c r="Q14" s="32" t="n">
        <f aca="false">ごみ処理量内訳!G14</f>
        <v>0</v>
      </c>
      <c r="R14" s="32" t="n">
        <f aca="false">ごみ処理量内訳!H14</f>
        <v>0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720</v>
      </c>
      <c r="W14" s="32" t="n">
        <f aca="false">資源化量内訳!M14</f>
        <v>190</v>
      </c>
      <c r="X14" s="32" t="n">
        <f aca="false">資源化量内訳!N14</f>
        <v>530</v>
      </c>
      <c r="Y14" s="32" t="n">
        <f aca="false">資源化量内訳!O14</f>
        <v>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23066</v>
      </c>
      <c r="AE14" s="33" t="n">
        <f aca="false">(N14+P14+V14)/AD14*100</f>
        <v>58.7531431544264</v>
      </c>
      <c r="AF14" s="32" t="n">
        <f aca="false">資源化量内訳!AB14</f>
        <v>0</v>
      </c>
      <c r="AG14" s="32" t="n">
        <f aca="false">資源化量内訳!AJ14</f>
        <v>0</v>
      </c>
      <c r="AH14" s="32" t="n">
        <f aca="false">資源化量内訳!AR14</f>
        <v>0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0</v>
      </c>
      <c r="AM14" s="33" t="n">
        <f aca="false">(V14+AL14+M14)/(M14+AD14)*100</f>
        <v>11.3746331403189</v>
      </c>
      <c r="AN14" s="32" t="n">
        <f aca="false">ごみ処理量内訳!AC14</f>
        <v>9514</v>
      </c>
      <c r="AO14" s="32" t="n">
        <f aca="false">ごみ処理量内訳!AD14</f>
        <v>1842</v>
      </c>
      <c r="AP14" s="32" t="n">
        <f aca="false">ごみ処理量内訳!AE14</f>
        <v>0</v>
      </c>
      <c r="AQ14" s="32" t="n">
        <f aca="false">SUM(AN14:AP14)</f>
        <v>11356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15258</v>
      </c>
      <c r="E15" s="32" t="n">
        <v>15258</v>
      </c>
      <c r="F15" s="32" t="n">
        <f aca="false">ごみ搬入量内訳!H15</f>
        <v>5372</v>
      </c>
      <c r="G15" s="32" t="n">
        <f aca="false">ごみ搬入量内訳!AG15</f>
        <v>1485</v>
      </c>
      <c r="H15" s="32" t="n">
        <f aca="false">ごみ搬入量内訳!AH15</f>
        <v>0</v>
      </c>
      <c r="I15" s="32" t="n">
        <f aca="false">SUM(F15:H15)</f>
        <v>6857</v>
      </c>
      <c r="J15" s="32" t="n">
        <f aca="false">I15/D15/365*1000000</f>
        <v>1231.2427165987</v>
      </c>
      <c r="K15" s="32" t="n">
        <f aca="false">(ごみ搬入量内訳!E15+ごみ搬入量内訳!AH15)/ごみ処理概要!D15/365*1000000</f>
        <v>1026.00567050386</v>
      </c>
      <c r="L15" s="32" t="n">
        <f aca="false">ごみ搬入量内訳!F15/ごみ処理概要!D15/365*1000000</f>
        <v>205.23704609484</v>
      </c>
      <c r="M15" s="32" t="n">
        <f aca="false">資源化量内訳!BP15</f>
        <v>0</v>
      </c>
      <c r="N15" s="32" t="n">
        <f aca="false">ごみ処理量内訳!E15</f>
        <v>4802</v>
      </c>
      <c r="O15" s="32" t="n">
        <f aca="false">ごみ処理量内訳!L15</f>
        <v>1896</v>
      </c>
      <c r="P15" s="32" t="n">
        <f aca="false">SUM(Q15:U15)</f>
        <v>85</v>
      </c>
      <c r="Q15" s="32" t="n">
        <f aca="false">ごみ処理量内訳!G15</f>
        <v>0</v>
      </c>
      <c r="R15" s="32" t="n">
        <f aca="false">ごみ処理量内訳!H15</f>
        <v>85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74</v>
      </c>
      <c r="W15" s="32" t="n">
        <f aca="false">資源化量内訳!M15</f>
        <v>6</v>
      </c>
      <c r="X15" s="32" t="n">
        <f aca="false">資源化量内訳!N15</f>
        <v>24</v>
      </c>
      <c r="Y15" s="32" t="n">
        <f aca="false">資源化量内訳!O15</f>
        <v>41</v>
      </c>
      <c r="Z15" s="32" t="n">
        <f aca="false">資源化量内訳!P15</f>
        <v>2</v>
      </c>
      <c r="AA15" s="32" t="n">
        <f aca="false">資源化量内訳!Q15</f>
        <v>1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6857</v>
      </c>
      <c r="AE15" s="33" t="n">
        <f aca="false">(N15+P15+V15)/AD15*100</f>
        <v>72.3494239463322</v>
      </c>
      <c r="AF15" s="32" t="n">
        <f aca="false">資源化量内訳!AB15</f>
        <v>0</v>
      </c>
      <c r="AG15" s="32" t="n">
        <f aca="false">資源化量内訳!AJ15</f>
        <v>0</v>
      </c>
      <c r="AH15" s="32" t="n">
        <f aca="false">資源化量内訳!AR15</f>
        <v>85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85</v>
      </c>
      <c r="AM15" s="33" t="n">
        <f aca="false">(V15+AL15+M15)/(M15+AD15)*100</f>
        <v>2.31879830829809</v>
      </c>
      <c r="AN15" s="32" t="n">
        <f aca="false">ごみ処理量内訳!AC15</f>
        <v>1896</v>
      </c>
      <c r="AO15" s="32" t="n">
        <f aca="false">ごみ処理量内訳!AD15</f>
        <v>989</v>
      </c>
      <c r="AP15" s="32" t="n">
        <f aca="false">ごみ処理量内訳!AE15</f>
        <v>0</v>
      </c>
      <c r="AQ15" s="32" t="n">
        <f aca="false">SUM(AN15:AP15)</f>
        <v>2885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4247</v>
      </c>
      <c r="E16" s="32" t="n">
        <v>4247</v>
      </c>
      <c r="F16" s="32" t="n">
        <f aca="false">ごみ搬入量内訳!H16</f>
        <v>1285</v>
      </c>
      <c r="G16" s="32" t="n">
        <f aca="false">ごみ搬入量内訳!AG16</f>
        <v>211</v>
      </c>
      <c r="H16" s="32" t="n">
        <f aca="false">ごみ搬入量内訳!AH16</f>
        <v>0</v>
      </c>
      <c r="I16" s="32" t="n">
        <f aca="false">SUM(F16:H16)</f>
        <v>1496</v>
      </c>
      <c r="J16" s="32" t="n">
        <f aca="false">I16/D16/365*1000000</f>
        <v>965.064783844196</v>
      </c>
      <c r="K16" s="32" t="n">
        <f aca="false">(ごみ搬入量内訳!E16+ごみ搬入量内訳!AH16)/ごみ処理概要!D16/365*1000000</f>
        <v>769.600459308908</v>
      </c>
      <c r="L16" s="32" t="n">
        <f aca="false">ごみ搬入量内訳!F16/ごみ処理概要!D16/365*1000000</f>
        <v>195.464324535288</v>
      </c>
      <c r="M16" s="32" t="n">
        <f aca="false">資源化量内訳!BP16</f>
        <v>0</v>
      </c>
      <c r="N16" s="32" t="n">
        <f aca="false">ごみ処理量内訳!E16</f>
        <v>1062</v>
      </c>
      <c r="O16" s="32" t="n">
        <f aca="false">ごみ処理量内訳!L16</f>
        <v>361</v>
      </c>
      <c r="P16" s="32" t="n">
        <f aca="false">SUM(Q16:U16)</f>
        <v>73</v>
      </c>
      <c r="Q16" s="32" t="n">
        <f aca="false">ごみ処理量内訳!G16</f>
        <v>0</v>
      </c>
      <c r="R16" s="32" t="n">
        <f aca="false">ごみ処理量内訳!H16</f>
        <v>73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0</v>
      </c>
      <c r="W16" s="32" t="n">
        <f aca="false">資源化量内訳!M16</f>
        <v>0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1496</v>
      </c>
      <c r="AE16" s="33" t="n">
        <f aca="false">(N16+P16+V16)/AD16*100</f>
        <v>75.8689839572192</v>
      </c>
      <c r="AF16" s="32" t="n">
        <f aca="false">資源化量内訳!AB16</f>
        <v>0</v>
      </c>
      <c r="AG16" s="32" t="n">
        <f aca="false">資源化量内訳!AJ16</f>
        <v>0</v>
      </c>
      <c r="AH16" s="32" t="n">
        <f aca="false">資源化量内訳!AR16</f>
        <v>73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73</v>
      </c>
      <c r="AM16" s="33" t="n">
        <f aca="false">(V16+AL16+M16)/(M16+AD16)*100</f>
        <v>4.87967914438503</v>
      </c>
      <c r="AN16" s="32" t="n">
        <f aca="false">ごみ処理量内訳!AC16</f>
        <v>361</v>
      </c>
      <c r="AO16" s="32" t="n">
        <f aca="false">ごみ処理量内訳!AD16</f>
        <v>318</v>
      </c>
      <c r="AP16" s="32" t="n">
        <f aca="false">ごみ処理量内訳!AE16</f>
        <v>0</v>
      </c>
      <c r="AQ16" s="32" t="n">
        <f aca="false">SUM(AN16:AP16)</f>
        <v>679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4539</v>
      </c>
      <c r="E17" s="32" t="n">
        <v>4539</v>
      </c>
      <c r="F17" s="32" t="n">
        <f aca="false">ごみ搬入量内訳!H17</f>
        <v>1586</v>
      </c>
      <c r="G17" s="32" t="n">
        <f aca="false">ごみ搬入量内訳!AG17</f>
        <v>36</v>
      </c>
      <c r="H17" s="32" t="n">
        <f aca="false">ごみ搬入量内訳!AH17</f>
        <v>0</v>
      </c>
      <c r="I17" s="32" t="n">
        <f aca="false">SUM(F17:H17)</f>
        <v>1622</v>
      </c>
      <c r="J17" s="32" t="n">
        <f aca="false">I17/D17/365*1000000</f>
        <v>979.0340639873</v>
      </c>
      <c r="K17" s="32" t="n">
        <f aca="false">(ごみ搬入量内訳!E17+ごみ搬入量内訳!AH17)/ごみ処理概要!D17/365*1000000</f>
        <v>957.304577980184</v>
      </c>
      <c r="L17" s="32" t="n">
        <f aca="false">ごみ搬入量内訳!F17/ごみ処理概要!D17/365*1000000</f>
        <v>21.7294860071164</v>
      </c>
      <c r="M17" s="32" t="n">
        <f aca="false">資源化量内訳!BP17</f>
        <v>0</v>
      </c>
      <c r="N17" s="32" t="n">
        <f aca="false">ごみ処理量内訳!E17</f>
        <v>1438</v>
      </c>
      <c r="O17" s="32" t="n">
        <f aca="false">ごみ処理量内訳!L17</f>
        <v>2</v>
      </c>
      <c r="P17" s="32" t="n">
        <f aca="false">SUM(Q17:U17)</f>
        <v>42</v>
      </c>
      <c r="Q17" s="32" t="n">
        <f aca="false">ごみ処理量内訳!G17</f>
        <v>0</v>
      </c>
      <c r="R17" s="32" t="n">
        <f aca="false">ごみ処理量内訳!H17</f>
        <v>42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140</v>
      </c>
      <c r="W17" s="32" t="n">
        <f aca="false">資源化量内訳!M17</f>
        <v>0</v>
      </c>
      <c r="X17" s="32" t="n">
        <f aca="false">資源化量内訳!N17</f>
        <v>14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1622</v>
      </c>
      <c r="AE17" s="33" t="n">
        <f aca="false">(N17+P17+V17)/AD17*100</f>
        <v>99.8766954377312</v>
      </c>
      <c r="AF17" s="32" t="n">
        <f aca="false">資源化量内訳!AB17</f>
        <v>0</v>
      </c>
      <c r="AG17" s="32" t="n">
        <f aca="false">資源化量内訳!AJ17</f>
        <v>0</v>
      </c>
      <c r="AH17" s="32" t="n">
        <f aca="false">資源化量内訳!AR17</f>
        <v>42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42</v>
      </c>
      <c r="AM17" s="33" t="n">
        <f aca="false">(V17+AL17+M17)/(M17+AD17)*100</f>
        <v>11.2207151664612</v>
      </c>
      <c r="AN17" s="32" t="n">
        <f aca="false">ごみ処理量内訳!AC17</f>
        <v>2</v>
      </c>
      <c r="AO17" s="32" t="n">
        <f aca="false">ごみ処理量内訳!AD17</f>
        <v>248</v>
      </c>
      <c r="AP17" s="32" t="n">
        <f aca="false">ごみ処理量内訳!AE17</f>
        <v>0</v>
      </c>
      <c r="AQ17" s="32" t="n">
        <f aca="false">SUM(AN17:AP17)</f>
        <v>25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3643</v>
      </c>
      <c r="E18" s="32" t="n">
        <v>3643</v>
      </c>
      <c r="F18" s="32" t="n">
        <f aca="false">ごみ搬入量内訳!H18</f>
        <v>968</v>
      </c>
      <c r="G18" s="32" t="n">
        <f aca="false">ごみ搬入量内訳!AG18</f>
        <v>33</v>
      </c>
      <c r="H18" s="32" t="n">
        <f aca="false">ごみ搬入量内訳!AH18</f>
        <v>0</v>
      </c>
      <c r="I18" s="32" t="n">
        <f aca="false">SUM(F18:H18)</f>
        <v>1001</v>
      </c>
      <c r="J18" s="32" t="n">
        <f aca="false">I18/D18/365*1000000</f>
        <v>752.804214500318</v>
      </c>
      <c r="K18" s="32" t="n">
        <f aca="false">(ごみ搬入量内訳!E18+ごみ搬入量内訳!AH18)/ごみ処理概要!D18/365*1000000</f>
        <v>676.094893941844</v>
      </c>
      <c r="L18" s="32" t="n">
        <f aca="false">ごみ搬入量内訳!F18/ごみ処理概要!D18/365*1000000</f>
        <v>76.709320558474</v>
      </c>
      <c r="M18" s="32" t="n">
        <f aca="false">資源化量内訳!BP18</f>
        <v>0</v>
      </c>
      <c r="N18" s="32" t="n">
        <f aca="false">ごみ処理量内訳!E18</f>
        <v>652</v>
      </c>
      <c r="O18" s="32" t="n">
        <f aca="false">ごみ処理量内訳!L18</f>
        <v>287</v>
      </c>
      <c r="P18" s="32" t="n">
        <f aca="false">SUM(Q18:U18)</f>
        <v>62</v>
      </c>
      <c r="Q18" s="32" t="n">
        <f aca="false">ごみ処理量内訳!G18</f>
        <v>0</v>
      </c>
      <c r="R18" s="32" t="n">
        <f aca="false">ごみ処理量内訳!H18</f>
        <v>62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0</v>
      </c>
      <c r="W18" s="32" t="n">
        <f aca="false">資源化量内訳!M18</f>
        <v>0</v>
      </c>
      <c r="X18" s="32" t="n">
        <f aca="false">資源化量内訳!N18</f>
        <v>0</v>
      </c>
      <c r="Y18" s="32" t="n">
        <f aca="false">資源化量内訳!O18</f>
        <v>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0</v>
      </c>
      <c r="AD18" s="32" t="n">
        <f aca="false">N18+O18+P18+V18</f>
        <v>1001</v>
      </c>
      <c r="AE18" s="33" t="n">
        <f aca="false">(N18+P18+V18)/AD18*100</f>
        <v>71.3286713286713</v>
      </c>
      <c r="AF18" s="32" t="n">
        <f aca="false">資源化量内訳!AB18</f>
        <v>0</v>
      </c>
      <c r="AG18" s="32" t="n">
        <f aca="false">資源化量内訳!AJ18</f>
        <v>0</v>
      </c>
      <c r="AH18" s="32" t="n">
        <f aca="false">資源化量内訳!AR18</f>
        <v>62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62</v>
      </c>
      <c r="AM18" s="33" t="n">
        <f aca="false">(V18+AL18+M18)/(M18+AD18)*100</f>
        <v>6.19380619380619</v>
      </c>
      <c r="AN18" s="32" t="n">
        <f aca="false">ごみ処理量内訳!AC18</f>
        <v>287</v>
      </c>
      <c r="AO18" s="32" t="n">
        <f aca="false">ごみ処理量内訳!AD18</f>
        <v>227</v>
      </c>
      <c r="AP18" s="32" t="n">
        <f aca="false">ごみ処理量内訳!AE18</f>
        <v>0</v>
      </c>
      <c r="AQ18" s="32" t="n">
        <f aca="false">SUM(AN18:AP18)</f>
        <v>514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2370</v>
      </c>
      <c r="E19" s="32" t="n">
        <v>2370</v>
      </c>
      <c r="F19" s="32" t="n">
        <f aca="false">ごみ搬入量内訳!H19</f>
        <v>551</v>
      </c>
      <c r="G19" s="32" t="n">
        <f aca="false">ごみ搬入量内訳!AG19</f>
        <v>187</v>
      </c>
      <c r="H19" s="32" t="n">
        <f aca="false">ごみ搬入量内訳!AH19</f>
        <v>0</v>
      </c>
      <c r="I19" s="32" t="n">
        <f aca="false">SUM(F19:H19)</f>
        <v>738</v>
      </c>
      <c r="J19" s="32" t="n">
        <f aca="false">I19/D19/365*1000000</f>
        <v>853.129876885729</v>
      </c>
      <c r="K19" s="32" t="n">
        <f aca="false">(ごみ搬入量内訳!E19+ごみ搬入量内訳!AH19)/ごみ処理概要!D19/365*1000000</f>
        <v>557.193225825097</v>
      </c>
      <c r="L19" s="32" t="n">
        <f aca="false">ごみ搬入量内訳!F19/ごみ処理概要!D19/365*1000000</f>
        <v>295.936651060632</v>
      </c>
      <c r="M19" s="32" t="n">
        <f aca="false">資源化量内訳!BP19</f>
        <v>0</v>
      </c>
      <c r="N19" s="32" t="n">
        <f aca="false">ごみ処理量内訳!E19</f>
        <v>355</v>
      </c>
      <c r="O19" s="32" t="n">
        <f aca="false">ごみ処理量内訳!L19</f>
        <v>342</v>
      </c>
      <c r="P19" s="32" t="n">
        <f aca="false">SUM(Q19:U19)</f>
        <v>41</v>
      </c>
      <c r="Q19" s="32" t="n">
        <f aca="false">ごみ処理量内訳!G19</f>
        <v>0</v>
      </c>
      <c r="R19" s="32" t="n">
        <f aca="false">ごみ処理量内訳!H19</f>
        <v>41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0</v>
      </c>
      <c r="W19" s="32" t="n">
        <f aca="false">資源化量内訳!M19</f>
        <v>0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738</v>
      </c>
      <c r="AE19" s="33" t="n">
        <f aca="false">(N19+P19+V19)/AD19*100</f>
        <v>53.6585365853659</v>
      </c>
      <c r="AF19" s="32" t="n">
        <f aca="false">資源化量内訳!AB19</f>
        <v>0</v>
      </c>
      <c r="AG19" s="32" t="n">
        <f aca="false">資源化量内訳!AJ19</f>
        <v>0</v>
      </c>
      <c r="AH19" s="32" t="n">
        <f aca="false">資源化量内訳!AR19</f>
        <v>41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41</v>
      </c>
      <c r="AM19" s="33" t="n">
        <f aca="false">(V19+AL19+M19)/(M19+AD19)*100</f>
        <v>5.55555555555556</v>
      </c>
      <c r="AN19" s="32" t="n">
        <f aca="false">ごみ処理量内訳!AC19</f>
        <v>342</v>
      </c>
      <c r="AO19" s="32" t="n">
        <f aca="false">ごみ処理量内訳!AD19</f>
        <v>108</v>
      </c>
      <c r="AP19" s="32" t="n">
        <f aca="false">ごみ処理量内訳!AE19</f>
        <v>0</v>
      </c>
      <c r="AQ19" s="32" t="n">
        <f aca="false">SUM(AN19:AP19)</f>
        <v>45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2832</v>
      </c>
      <c r="E20" s="32" t="n">
        <v>2832</v>
      </c>
      <c r="F20" s="32" t="n">
        <f aca="false">ごみ搬入量内訳!H20</f>
        <v>860</v>
      </c>
      <c r="G20" s="32" t="n">
        <f aca="false">ごみ搬入量内訳!AG20</f>
        <v>20</v>
      </c>
      <c r="H20" s="32" t="n">
        <f aca="false">ごみ搬入量内訳!AH20</f>
        <v>0</v>
      </c>
      <c r="I20" s="32" t="n">
        <f aca="false">SUM(F20:H20)</f>
        <v>880</v>
      </c>
      <c r="J20" s="32" t="n">
        <f aca="false">I20/D20/365*1000000</f>
        <v>851.327296648866</v>
      </c>
      <c r="K20" s="32" t="n">
        <f aca="false">(ごみ搬入量内訳!E20+ごみ搬入量内訳!AH20)/ごみ処理概要!D20/365*1000000</f>
        <v>831.978948997756</v>
      </c>
      <c r="L20" s="32" t="n">
        <f aca="false">ごみ搬入量内訳!F20/ごみ処理概要!D20/365*1000000</f>
        <v>19.3483476511106</v>
      </c>
      <c r="M20" s="32" t="n">
        <f aca="false">資源化量内訳!BP20</f>
        <v>0</v>
      </c>
      <c r="N20" s="32" t="n">
        <f aca="false">ごみ処理量内訳!E20</f>
        <v>767</v>
      </c>
      <c r="O20" s="32" t="n">
        <f aca="false">ごみ処理量内訳!L20</f>
        <v>1</v>
      </c>
      <c r="P20" s="32" t="n">
        <f aca="false">SUM(Q20:U20)</f>
        <v>28</v>
      </c>
      <c r="Q20" s="32" t="n">
        <f aca="false">ごみ処理量内訳!G20</f>
        <v>0</v>
      </c>
      <c r="R20" s="32" t="n">
        <f aca="false">ごみ処理量内訳!H20</f>
        <v>28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84</v>
      </c>
      <c r="W20" s="32" t="n">
        <f aca="false">資源化量内訳!M20</f>
        <v>0</v>
      </c>
      <c r="X20" s="32" t="n">
        <f aca="false">資源化量内訳!N20</f>
        <v>84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880</v>
      </c>
      <c r="AE20" s="33" t="n">
        <f aca="false">(N20+P20+V20)/AD20*100</f>
        <v>99.8863636363636</v>
      </c>
      <c r="AF20" s="32" t="n">
        <f aca="false">資源化量内訳!AB20</f>
        <v>0</v>
      </c>
      <c r="AG20" s="32" t="n">
        <f aca="false">資源化量内訳!AJ20</f>
        <v>0</v>
      </c>
      <c r="AH20" s="32" t="n">
        <f aca="false">資源化量内訳!AR20</f>
        <v>28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28</v>
      </c>
      <c r="AM20" s="33" t="n">
        <f aca="false">(V20+AL20+M20)/(M20+AD20)*100</f>
        <v>12.7272727272727</v>
      </c>
      <c r="AN20" s="32" t="n">
        <f aca="false">ごみ処理量内訳!AC20</f>
        <v>1</v>
      </c>
      <c r="AO20" s="32" t="n">
        <f aca="false">ごみ処理量内訳!AD20</f>
        <v>133</v>
      </c>
      <c r="AP20" s="32" t="n">
        <f aca="false">ごみ処理量内訳!AE20</f>
        <v>0</v>
      </c>
      <c r="AQ20" s="32" t="n">
        <f aca="false">SUM(AN20:AP20)</f>
        <v>134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14364</v>
      </c>
      <c r="E21" s="32" t="n">
        <v>14364</v>
      </c>
      <c r="F21" s="32" t="n">
        <f aca="false">ごみ搬入量内訳!H21</f>
        <v>4403</v>
      </c>
      <c r="G21" s="32" t="n">
        <f aca="false">ごみ搬入量内訳!AG21</f>
        <v>168</v>
      </c>
      <c r="H21" s="32" t="n">
        <f aca="false">ごみ搬入量内訳!AH21</f>
        <v>0</v>
      </c>
      <c r="I21" s="32" t="n">
        <f aca="false">SUM(F21:H21)</f>
        <v>4571</v>
      </c>
      <c r="J21" s="32" t="n">
        <f aca="false">I21/D21/365*1000000</f>
        <v>871.852385911506</v>
      </c>
      <c r="K21" s="32" t="n">
        <f aca="false">(ごみ搬入量内訳!E21+ごみ搬入量内訳!AH21)/ごみ処理概要!D21/365*1000000</f>
        <v>657.656317353506</v>
      </c>
      <c r="L21" s="32" t="n">
        <f aca="false">ごみ搬入量内訳!F21/ごみ処理概要!D21/365*1000000</f>
        <v>214.196068558001</v>
      </c>
      <c r="M21" s="32" t="n">
        <f aca="false">資源化量内訳!BP21</f>
        <v>0</v>
      </c>
      <c r="N21" s="32" t="n">
        <f aca="false">ごみ処理量内訳!E21</f>
        <v>4025</v>
      </c>
      <c r="O21" s="32" t="n">
        <f aca="false">ごみ処理量内訳!L21</f>
        <v>242</v>
      </c>
      <c r="P21" s="32" t="n">
        <f aca="false">SUM(Q21:U21)</f>
        <v>304</v>
      </c>
      <c r="Q21" s="32" t="n">
        <f aca="false">ごみ処理量内訳!G21</f>
        <v>34</v>
      </c>
      <c r="R21" s="32" t="n">
        <f aca="false">ごみ処理量内訳!H21</f>
        <v>270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0</v>
      </c>
      <c r="W21" s="32" t="n">
        <f aca="false">資源化量内訳!M21</f>
        <v>0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4571</v>
      </c>
      <c r="AE21" s="33" t="n">
        <f aca="false">(N21+P21+V21)/AD21*100</f>
        <v>94.705753664406</v>
      </c>
      <c r="AF21" s="32" t="n">
        <f aca="false">資源化量内訳!AB21</f>
        <v>0</v>
      </c>
      <c r="AG21" s="32" t="n">
        <f aca="false">資源化量内訳!AJ21</f>
        <v>0</v>
      </c>
      <c r="AH21" s="32" t="n">
        <f aca="false">資源化量内訳!AR21</f>
        <v>270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270</v>
      </c>
      <c r="AM21" s="33" t="n">
        <f aca="false">(V21+AL21+M21)/(M21+AD21)*100</f>
        <v>5.90680376285277</v>
      </c>
      <c r="AN21" s="32" t="n">
        <f aca="false">ごみ処理量内訳!AC21</f>
        <v>242</v>
      </c>
      <c r="AO21" s="32" t="n">
        <f aca="false">ごみ処理量内訳!AD21</f>
        <v>438</v>
      </c>
      <c r="AP21" s="32" t="n">
        <f aca="false">ごみ処理量内訳!AE21</f>
        <v>32</v>
      </c>
      <c r="AQ21" s="32" t="n">
        <f aca="false">SUM(AN21:AP21)</f>
        <v>712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19618</v>
      </c>
      <c r="E22" s="32" t="n">
        <v>19618</v>
      </c>
      <c r="F22" s="32" t="n">
        <f aca="false">ごみ搬入量内訳!H22</f>
        <v>3763</v>
      </c>
      <c r="G22" s="32" t="n">
        <f aca="false">ごみ搬入量内訳!AG22</f>
        <v>73</v>
      </c>
      <c r="H22" s="32" t="n">
        <f aca="false">ごみ搬入量内訳!AH22</f>
        <v>0</v>
      </c>
      <c r="I22" s="32" t="n">
        <f aca="false">SUM(F22:H22)</f>
        <v>3836</v>
      </c>
      <c r="J22" s="32" t="n">
        <f aca="false">I22/D22/365*1000000</f>
        <v>535.711542516867</v>
      </c>
      <c r="K22" s="32" t="n">
        <f aca="false">(ごみ搬入量内訳!E22+ごみ搬入量内訳!AH22)/ごみ処理概要!D22/365*1000000</f>
        <v>418.262791928576</v>
      </c>
      <c r="L22" s="32" t="n">
        <f aca="false">ごみ搬入量内訳!F22/ごみ処理概要!D22/365*1000000</f>
        <v>117.448750588291</v>
      </c>
      <c r="M22" s="32" t="n">
        <f aca="false">資源化量内訳!BP22</f>
        <v>0</v>
      </c>
      <c r="N22" s="32" t="n">
        <f aca="false">ごみ処理量内訳!E22</f>
        <v>2795</v>
      </c>
      <c r="O22" s="32" t="n">
        <f aca="false">ごみ処理量内訳!L22</f>
        <v>509</v>
      </c>
      <c r="P22" s="32" t="n">
        <f aca="false">SUM(Q22:U22)</f>
        <v>0</v>
      </c>
      <c r="Q22" s="32" t="n">
        <f aca="false">ごみ処理量内訳!G22</f>
        <v>0</v>
      </c>
      <c r="R22" s="32" t="n">
        <f aca="false">ごみ処理量内訳!H22</f>
        <v>0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532</v>
      </c>
      <c r="W22" s="32" t="n">
        <f aca="false">資源化量内訳!M22</f>
        <v>38</v>
      </c>
      <c r="X22" s="32" t="n">
        <f aca="false">資源化量内訳!N22</f>
        <v>200</v>
      </c>
      <c r="Y22" s="32" t="n">
        <f aca="false">資源化量内訳!O22</f>
        <v>217</v>
      </c>
      <c r="Z22" s="32" t="n">
        <f aca="false">資源化量内訳!P22</f>
        <v>21</v>
      </c>
      <c r="AA22" s="32" t="n">
        <f aca="false">資源化量内訳!Q22</f>
        <v>56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3836</v>
      </c>
      <c r="AE22" s="33" t="n">
        <f aca="false">(N22+P22+V22)/AD22*100</f>
        <v>86.7309697601668</v>
      </c>
      <c r="AF22" s="32" t="n">
        <f aca="false">資源化量内訳!AB22</f>
        <v>0</v>
      </c>
      <c r="AG22" s="32" t="n">
        <f aca="false">資源化量内訳!AJ22</f>
        <v>0</v>
      </c>
      <c r="AH22" s="32" t="n">
        <f aca="false">資源化量内訳!AR22</f>
        <v>0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0</v>
      </c>
      <c r="AM22" s="33" t="n">
        <f aca="false">(V22+AL22+M22)/(M22+AD22)*100</f>
        <v>13.8686131386861</v>
      </c>
      <c r="AN22" s="32" t="n">
        <f aca="false">ごみ処理量内訳!AC22</f>
        <v>509</v>
      </c>
      <c r="AO22" s="32" t="n">
        <f aca="false">ごみ処理量内訳!AD22</f>
        <v>272</v>
      </c>
      <c r="AP22" s="32" t="n">
        <f aca="false">ごみ処理量内訳!AE22</f>
        <v>0</v>
      </c>
      <c r="AQ22" s="32" t="n">
        <f aca="false">SUM(AN22:AP22)</f>
        <v>781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9202</v>
      </c>
      <c r="E23" s="32" t="n">
        <v>9105</v>
      </c>
      <c r="F23" s="32" t="n">
        <f aca="false">ごみ搬入量内訳!H23</f>
        <v>2522</v>
      </c>
      <c r="G23" s="32" t="n">
        <f aca="false">ごみ搬入量内訳!AG23</f>
        <v>176</v>
      </c>
      <c r="H23" s="32" t="n">
        <f aca="false">ごみ搬入量内訳!AH23</f>
        <v>23</v>
      </c>
      <c r="I23" s="32" t="n">
        <f aca="false">SUM(F23:H23)</f>
        <v>2721</v>
      </c>
      <c r="J23" s="32" t="n">
        <f aca="false">I23/D23/365*1000000</f>
        <v>810.127637529662</v>
      </c>
      <c r="K23" s="32" t="n">
        <f aca="false">(ごみ搬入量内訳!E23+ごみ搬入量内訳!AH23)/ごみ処理概要!D23/365*1000000</f>
        <v>712.769409866229</v>
      </c>
      <c r="L23" s="32" t="n">
        <f aca="false">ごみ搬入量内訳!F23/ごみ処理概要!D23/365*1000000</f>
        <v>97.3582276634323</v>
      </c>
      <c r="M23" s="32" t="n">
        <f aca="false">資源化量内訳!BP23</f>
        <v>0</v>
      </c>
      <c r="N23" s="32" t="n">
        <f aca="false">ごみ処理量内訳!E23</f>
        <v>2103</v>
      </c>
      <c r="O23" s="32" t="n">
        <f aca="false">ごみ処理量内訳!L23</f>
        <v>234</v>
      </c>
      <c r="P23" s="32" t="n">
        <f aca="false">SUM(Q23:U23)</f>
        <v>361</v>
      </c>
      <c r="Q23" s="32" t="n">
        <f aca="false">ごみ処理量内訳!G23</f>
        <v>109</v>
      </c>
      <c r="R23" s="32" t="n">
        <f aca="false">ごみ処理量内訳!H23</f>
        <v>252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0</v>
      </c>
      <c r="W23" s="32" t="n">
        <f aca="false">資源化量内訳!M23</f>
        <v>0</v>
      </c>
      <c r="X23" s="32" t="n">
        <f aca="false">資源化量内訳!N23</f>
        <v>0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2698</v>
      </c>
      <c r="AE23" s="33" t="n">
        <f aca="false">(N23+P23+V23)/AD23*100</f>
        <v>91.3269088213492</v>
      </c>
      <c r="AF23" s="32" t="n">
        <f aca="false">資源化量内訳!AB23</f>
        <v>0</v>
      </c>
      <c r="AG23" s="32" t="n">
        <f aca="false">資源化量内訳!AJ23</f>
        <v>0</v>
      </c>
      <c r="AH23" s="32" t="n">
        <f aca="false">資源化量内訳!AR23</f>
        <v>252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252</v>
      </c>
      <c r="AM23" s="33" t="n">
        <f aca="false">(V23+AL23+M23)/(M23+AD23)*100</f>
        <v>9.34025203854707</v>
      </c>
      <c r="AN23" s="32" t="n">
        <f aca="false">ごみ処理量内訳!AC23</f>
        <v>234</v>
      </c>
      <c r="AO23" s="32" t="n">
        <f aca="false">ごみ処理量内訳!AD23</f>
        <v>226</v>
      </c>
      <c r="AP23" s="32" t="n">
        <f aca="false">ごみ処理量内訳!AE23</f>
        <v>101</v>
      </c>
      <c r="AQ23" s="32" t="n">
        <f aca="false">SUM(AN23:AP23)</f>
        <v>561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5240</v>
      </c>
      <c r="E24" s="32" t="n">
        <v>5240</v>
      </c>
      <c r="F24" s="32" t="n">
        <f aca="false">ごみ搬入量内訳!H24</f>
        <v>1090</v>
      </c>
      <c r="G24" s="32" t="n">
        <f aca="false">ごみ搬入量内訳!AG24</f>
        <v>19</v>
      </c>
      <c r="H24" s="32" t="n">
        <f aca="false">ごみ搬入量内訳!AH24</f>
        <v>0</v>
      </c>
      <c r="I24" s="32" t="n">
        <f aca="false">SUM(F24:H24)</f>
        <v>1109</v>
      </c>
      <c r="J24" s="32" t="n">
        <f aca="false">I24/D24/365*1000000</f>
        <v>579.838962668619</v>
      </c>
      <c r="K24" s="32" t="n">
        <f aca="false">(ごみ搬入量内訳!E24+ごみ搬入量内訳!AH24)/ごみ処理概要!D24/365*1000000</f>
        <v>411.4817525881</v>
      </c>
      <c r="L24" s="32" t="n">
        <f aca="false">ごみ搬入量内訳!F24/ごみ処理概要!D24/365*1000000</f>
        <v>168.357210080519</v>
      </c>
      <c r="M24" s="32" t="n">
        <f aca="false">資源化量内訳!BP24</f>
        <v>0</v>
      </c>
      <c r="N24" s="32" t="n">
        <f aca="false">ごみ処理量内訳!E24</f>
        <v>806</v>
      </c>
      <c r="O24" s="32" t="n">
        <f aca="false">ごみ処理量内訳!L24</f>
        <v>115</v>
      </c>
      <c r="P24" s="32" t="n">
        <f aca="false">SUM(Q24:U24)</f>
        <v>0</v>
      </c>
      <c r="Q24" s="32" t="n">
        <f aca="false">ごみ処理量内訳!G24</f>
        <v>0</v>
      </c>
      <c r="R24" s="32" t="n">
        <f aca="false">ごみ処理量内訳!H24</f>
        <v>0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188</v>
      </c>
      <c r="W24" s="32" t="n">
        <f aca="false">資源化量内訳!M24</f>
        <v>72</v>
      </c>
      <c r="X24" s="32" t="n">
        <f aca="false">資源化量内訳!N24</f>
        <v>29</v>
      </c>
      <c r="Y24" s="32" t="n">
        <f aca="false">資源化量内訳!O24</f>
        <v>69</v>
      </c>
      <c r="Z24" s="32" t="n">
        <f aca="false">資源化量内訳!P24</f>
        <v>5</v>
      </c>
      <c r="AA24" s="32" t="n">
        <f aca="false">資源化量内訳!Q24</f>
        <v>13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1109</v>
      </c>
      <c r="AE24" s="33" t="n">
        <f aca="false">(N24+P24+V24)/AD24*100</f>
        <v>89.6302975653742</v>
      </c>
      <c r="AF24" s="32" t="n">
        <f aca="false">資源化量内訳!AB24</f>
        <v>0</v>
      </c>
      <c r="AG24" s="32" t="n">
        <f aca="false">資源化量内訳!AJ24</f>
        <v>0</v>
      </c>
      <c r="AH24" s="32" t="n">
        <f aca="false">資源化量内訳!AR24</f>
        <v>0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0</v>
      </c>
      <c r="AM24" s="33" t="n">
        <f aca="false">(V24+AL24+M24)/(M24+AD24)*100</f>
        <v>16.9522091974752</v>
      </c>
      <c r="AN24" s="32" t="n">
        <f aca="false">ごみ処理量内訳!AC24</f>
        <v>115</v>
      </c>
      <c r="AO24" s="32" t="n">
        <f aca="false">ごみ処理量内訳!AD24</f>
        <v>76</v>
      </c>
      <c r="AP24" s="32" t="n">
        <f aca="false">ごみ処理量内訳!AE24</f>
        <v>0</v>
      </c>
      <c r="AQ24" s="32" t="n">
        <f aca="false">SUM(AN24:AP24)</f>
        <v>191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2919</v>
      </c>
      <c r="E25" s="32" t="n">
        <v>2919</v>
      </c>
      <c r="F25" s="32" t="n">
        <f aca="false">ごみ搬入量内訳!H25</f>
        <v>779</v>
      </c>
      <c r="G25" s="32" t="n">
        <f aca="false">ごみ搬入量内訳!AG25</f>
        <v>13</v>
      </c>
      <c r="H25" s="32" t="n">
        <f aca="false">ごみ搬入量内訳!AH25</f>
        <v>0</v>
      </c>
      <c r="I25" s="32" t="n">
        <f aca="false">SUM(F25:H25)</f>
        <v>792</v>
      </c>
      <c r="J25" s="32" t="n">
        <f aca="false">I25/D25/365*1000000</f>
        <v>743.358346590829</v>
      </c>
      <c r="K25" s="32" t="n">
        <f aca="false">(ごみ搬入量内訳!E25+ごみ搬入量内訳!AH25)/ごみ処理概要!D25/365*1000000</f>
        <v>743.358346590829</v>
      </c>
      <c r="L25" s="32" t="n">
        <f aca="false">ごみ搬入量内訳!F25/ごみ処理概要!D25/365*1000000</f>
        <v>0</v>
      </c>
      <c r="M25" s="32" t="n">
        <f aca="false">資源化量内訳!BP25</f>
        <v>0</v>
      </c>
      <c r="N25" s="32" t="n">
        <f aca="false">ごみ処理量内訳!E25</f>
        <v>655</v>
      </c>
      <c r="O25" s="32" t="n">
        <f aca="false">ごみ処理量内訳!L25</f>
        <v>13</v>
      </c>
      <c r="P25" s="32" t="n">
        <f aca="false">SUM(Q25:U25)</f>
        <v>30</v>
      </c>
      <c r="Q25" s="32" t="n">
        <f aca="false">ごみ処理量内訳!G25</f>
        <v>30</v>
      </c>
      <c r="R25" s="32" t="n">
        <f aca="false">ごみ処理量内訳!H25</f>
        <v>0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94</v>
      </c>
      <c r="W25" s="32" t="n">
        <f aca="false">資源化量内訳!M25</f>
        <v>13</v>
      </c>
      <c r="X25" s="32" t="n">
        <f aca="false">資源化量内訳!N25</f>
        <v>26</v>
      </c>
      <c r="Y25" s="32" t="n">
        <f aca="false">資源化量内訳!O25</f>
        <v>38</v>
      </c>
      <c r="Z25" s="32" t="n">
        <f aca="false">資源化量内訳!P25</f>
        <v>7</v>
      </c>
      <c r="AA25" s="32" t="n">
        <f aca="false">資源化量内訳!Q25</f>
        <v>9</v>
      </c>
      <c r="AB25" s="32" t="n">
        <f aca="false">資源化量内訳!R25</f>
        <v>0</v>
      </c>
      <c r="AC25" s="32" t="n">
        <f aca="false">資源化量内訳!S25</f>
        <v>1</v>
      </c>
      <c r="AD25" s="32" t="n">
        <f aca="false">N25+O25+P25+V25</f>
        <v>792</v>
      </c>
      <c r="AE25" s="33" t="n">
        <f aca="false">(N25+P25+V25)/AD25*100</f>
        <v>98.3585858585859</v>
      </c>
      <c r="AF25" s="32" t="n">
        <f aca="false">資源化量内訳!AB25</f>
        <v>0</v>
      </c>
      <c r="AG25" s="32" t="n">
        <f aca="false">資源化量内訳!AJ25</f>
        <v>0</v>
      </c>
      <c r="AH25" s="32" t="n">
        <f aca="false">資源化量内訳!AR25</f>
        <v>0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0</v>
      </c>
      <c r="AM25" s="33" t="n">
        <f aca="false">(V25+AL25+M25)/(M25+AD25)*100</f>
        <v>11.8686868686869</v>
      </c>
      <c r="AN25" s="32" t="n">
        <f aca="false">ごみ処理量内訳!AC25</f>
        <v>13</v>
      </c>
      <c r="AO25" s="32" t="n">
        <f aca="false">ごみ処理量内訳!AD25</f>
        <v>13</v>
      </c>
      <c r="AP25" s="32" t="n">
        <f aca="false">ごみ処理量内訳!AE25</f>
        <v>21</v>
      </c>
      <c r="AQ25" s="32" t="n">
        <f aca="false">SUM(AN25:AP25)</f>
        <v>47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5253</v>
      </c>
      <c r="E26" s="32" t="n">
        <v>5253</v>
      </c>
      <c r="F26" s="32" t="n">
        <f aca="false">ごみ搬入量内訳!H26</f>
        <v>2680</v>
      </c>
      <c r="G26" s="32" t="n">
        <f aca="false">ごみ搬入量内訳!AG26</f>
        <v>30</v>
      </c>
      <c r="H26" s="32" t="n">
        <f aca="false">ごみ搬入量内訳!AH26</f>
        <v>0</v>
      </c>
      <c r="I26" s="32" t="n">
        <f aca="false">SUM(F26:H26)</f>
        <v>2710</v>
      </c>
      <c r="J26" s="32" t="n">
        <f aca="false">I26/D26/365*1000000</f>
        <v>1413.41281824606</v>
      </c>
      <c r="K26" s="32" t="n">
        <f aca="false">(ごみ搬入量内訳!E26+ごみ搬入量内訳!AH26)/ごみ処理概要!D26/365*1000000</f>
        <v>597.701509118077</v>
      </c>
      <c r="L26" s="32" t="n">
        <f aca="false">ごみ搬入量内訳!F26/ごみ処理概要!D26/365*1000000</f>
        <v>815.711309127987</v>
      </c>
      <c r="M26" s="32" t="n">
        <f aca="false">資源化量内訳!BP26</f>
        <v>0</v>
      </c>
      <c r="N26" s="32" t="n">
        <f aca="false">ごみ処理量内訳!E26</f>
        <v>2297</v>
      </c>
      <c r="O26" s="32" t="n">
        <f aca="false">ごみ処理量内訳!L26</f>
        <v>195</v>
      </c>
      <c r="P26" s="32" t="n">
        <f aca="false">SUM(Q26:U26)</f>
        <v>0</v>
      </c>
      <c r="Q26" s="32" t="n">
        <f aca="false">ごみ処理量内訳!G26</f>
        <v>0</v>
      </c>
      <c r="R26" s="32" t="n">
        <f aca="false">ごみ処理量内訳!H26</f>
        <v>0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218</v>
      </c>
      <c r="W26" s="32" t="n">
        <f aca="false">資源化量内訳!M26</f>
        <v>7</v>
      </c>
      <c r="X26" s="32" t="n">
        <f aca="false">資源化量内訳!N26</f>
        <v>110</v>
      </c>
      <c r="Y26" s="32" t="n">
        <f aca="false">資源化量内訳!O26</f>
        <v>94</v>
      </c>
      <c r="Z26" s="32" t="n">
        <f aca="false">資源化量内訳!P26</f>
        <v>7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0</v>
      </c>
      <c r="AD26" s="32" t="n">
        <f aca="false">N26+O26+P26+V26</f>
        <v>2710</v>
      </c>
      <c r="AE26" s="33" t="n">
        <f aca="false">(N26+P26+V26)/AD26*100</f>
        <v>92.8044280442804</v>
      </c>
      <c r="AF26" s="32" t="n">
        <f aca="false">資源化量内訳!AB26</f>
        <v>0</v>
      </c>
      <c r="AG26" s="32" t="n">
        <f aca="false">資源化量内訳!AJ26</f>
        <v>0</v>
      </c>
      <c r="AH26" s="32" t="n">
        <f aca="false">資源化量内訳!AR26</f>
        <v>0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0</v>
      </c>
      <c r="AM26" s="33" t="n">
        <f aca="false">(V26+AL26+M26)/(M26+AD26)*100</f>
        <v>8.04428044280443</v>
      </c>
      <c r="AN26" s="32" t="n">
        <f aca="false">ごみ処理量内訳!AC26</f>
        <v>195</v>
      </c>
      <c r="AO26" s="32" t="n">
        <f aca="false">ごみ処理量内訳!AD26</f>
        <v>208</v>
      </c>
      <c r="AP26" s="32" t="n">
        <f aca="false">ごみ処理量内訳!AE26</f>
        <v>0</v>
      </c>
      <c r="AQ26" s="32" t="n">
        <f aca="false">SUM(AN26:AP26)</f>
        <v>403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5274</v>
      </c>
      <c r="E27" s="32" t="n">
        <v>5274</v>
      </c>
      <c r="F27" s="32" t="n">
        <f aca="false">ごみ搬入量内訳!H27</f>
        <v>893</v>
      </c>
      <c r="G27" s="32" t="n">
        <f aca="false">ごみ搬入量内訳!AG27</f>
        <v>75</v>
      </c>
      <c r="H27" s="32" t="n">
        <f aca="false">ごみ搬入量内訳!AH27</f>
        <v>0</v>
      </c>
      <c r="I27" s="32" t="n">
        <f aca="false">SUM(F27:H27)</f>
        <v>968</v>
      </c>
      <c r="J27" s="32" t="n">
        <f aca="false">I27/D27/365*1000000</f>
        <v>502.854530625815</v>
      </c>
      <c r="K27" s="32" t="n">
        <f aca="false">(ごみ搬入量内訳!E27+ごみ搬入量内訳!AH27)/ごみ処理概要!D27/365*1000000</f>
        <v>485.192284715404</v>
      </c>
      <c r="L27" s="32" t="n">
        <f aca="false">ごみ搬入量内訳!F27/ごみ処理概要!D27/365*1000000</f>
        <v>17.6622459104109</v>
      </c>
      <c r="M27" s="32" t="n">
        <f aca="false">資源化量内訳!BP27</f>
        <v>0</v>
      </c>
      <c r="N27" s="32" t="n">
        <f aca="false">ごみ処理量内訳!E27</f>
        <v>722</v>
      </c>
      <c r="O27" s="32" t="n">
        <f aca="false">ごみ処理量内訳!L27</f>
        <v>51</v>
      </c>
      <c r="P27" s="32" t="n">
        <f aca="false">SUM(Q27:U27)</f>
        <v>0</v>
      </c>
      <c r="Q27" s="32" t="n">
        <f aca="false">ごみ処理量内訳!G27</f>
        <v>0</v>
      </c>
      <c r="R27" s="32" t="n">
        <f aca="false">ごみ処理量内訳!H27</f>
        <v>0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195</v>
      </c>
      <c r="W27" s="32" t="n">
        <f aca="false">資源化量内訳!M27</f>
        <v>0</v>
      </c>
      <c r="X27" s="32" t="n">
        <f aca="false">資源化量内訳!N27</f>
        <v>90</v>
      </c>
      <c r="Y27" s="32" t="n">
        <f aca="false">資源化量内訳!O27</f>
        <v>97</v>
      </c>
      <c r="Z27" s="32" t="n">
        <f aca="false">資源化量内訳!P27</f>
        <v>8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968</v>
      </c>
      <c r="AE27" s="33" t="n">
        <f aca="false">(N27+P27+V27)/AD27*100</f>
        <v>94.7314049586777</v>
      </c>
      <c r="AF27" s="32" t="n">
        <f aca="false">資源化量内訳!AB27</f>
        <v>0</v>
      </c>
      <c r="AG27" s="32" t="n">
        <f aca="false">資源化量内訳!AJ27</f>
        <v>0</v>
      </c>
      <c r="AH27" s="32" t="n">
        <f aca="false">資源化量内訳!AR27</f>
        <v>0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0</v>
      </c>
      <c r="AM27" s="33" t="n">
        <f aca="false">(V27+AL27+M27)/(M27+AD27)*100</f>
        <v>20.1446280991736</v>
      </c>
      <c r="AN27" s="32" t="n">
        <f aca="false">ごみ処理量内訳!AC27</f>
        <v>51</v>
      </c>
      <c r="AO27" s="32" t="n">
        <f aca="false">ごみ処理量内訳!AD27</f>
        <v>75</v>
      </c>
      <c r="AP27" s="32" t="n">
        <f aca="false">ごみ処理量内訳!AE27</f>
        <v>0</v>
      </c>
      <c r="AQ27" s="32" t="n">
        <f aca="false">SUM(AN27:AP27)</f>
        <v>126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6087</v>
      </c>
      <c r="E28" s="32" t="n">
        <v>6087</v>
      </c>
      <c r="F28" s="32" t="n">
        <f aca="false">ごみ搬入量内訳!H28</f>
        <v>1331</v>
      </c>
      <c r="G28" s="32" t="n">
        <f aca="false">ごみ搬入量内訳!AG28</f>
        <v>35</v>
      </c>
      <c r="H28" s="32" t="n">
        <f aca="false">ごみ搬入量内訳!AH28</f>
        <v>0</v>
      </c>
      <c r="I28" s="32" t="n">
        <f aca="false">SUM(F28:H28)</f>
        <v>1366</v>
      </c>
      <c r="J28" s="32" t="n">
        <f aca="false">I28/D28/365*1000000</f>
        <v>614.829267853566</v>
      </c>
      <c r="K28" s="32" t="n">
        <f aca="false">(ごみ搬入量内訳!E28+ごみ搬入量内訳!AH28)/ごみ処理概要!D28/365*1000000</f>
        <v>592.77463086614</v>
      </c>
      <c r="L28" s="32" t="n">
        <f aca="false">ごみ搬入量内訳!F28/ごみ処理概要!D28/365*1000000</f>
        <v>22.0546369874266</v>
      </c>
      <c r="M28" s="32" t="n">
        <f aca="false">資源化量内訳!BP28</f>
        <v>0</v>
      </c>
      <c r="N28" s="32" t="n">
        <f aca="false">ごみ処理量内訳!E28</f>
        <v>1080</v>
      </c>
      <c r="O28" s="32" t="n">
        <f aca="false">ごみ処理量内訳!L28</f>
        <v>81</v>
      </c>
      <c r="P28" s="32" t="n">
        <f aca="false">SUM(Q28:U28)</f>
        <v>0</v>
      </c>
      <c r="Q28" s="32" t="n">
        <f aca="false">ごみ処理量内訳!G28</f>
        <v>0</v>
      </c>
      <c r="R28" s="32" t="n">
        <f aca="false">ごみ処理量内訳!H28</f>
        <v>0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205</v>
      </c>
      <c r="W28" s="32" t="n">
        <f aca="false">資源化量内訳!M28</f>
        <v>95</v>
      </c>
      <c r="X28" s="32" t="n">
        <f aca="false">資源化量内訳!N28</f>
        <v>100</v>
      </c>
      <c r="Y28" s="32" t="n">
        <f aca="false">資源化量内訳!O28</f>
        <v>1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1366</v>
      </c>
      <c r="AE28" s="33" t="n">
        <f aca="false">(N28+P28+V28)/AD28*100</f>
        <v>94.0702781844802</v>
      </c>
      <c r="AF28" s="32" t="n">
        <f aca="false">資源化量内訳!AB28</f>
        <v>0</v>
      </c>
      <c r="AG28" s="32" t="n">
        <f aca="false">資源化量内訳!AJ28</f>
        <v>0</v>
      </c>
      <c r="AH28" s="32" t="n">
        <f aca="false">資源化量内訳!AR28</f>
        <v>0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0</v>
      </c>
      <c r="AM28" s="33" t="n">
        <f aca="false">(V28+AL28+M28)/(M28+AD28)*100</f>
        <v>15.0073206442167</v>
      </c>
      <c r="AN28" s="32" t="n">
        <f aca="false">ごみ処理量内訳!AC28</f>
        <v>81</v>
      </c>
      <c r="AO28" s="32" t="n">
        <f aca="false">ごみ処理量内訳!AD28</f>
        <v>122</v>
      </c>
      <c r="AP28" s="32" t="n">
        <f aca="false">ごみ処理量内訳!AE28</f>
        <v>0</v>
      </c>
      <c r="AQ28" s="32" t="n">
        <f aca="false">SUM(AN28:AP28)</f>
        <v>203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12745</v>
      </c>
      <c r="E29" s="32" t="n">
        <v>12745</v>
      </c>
      <c r="F29" s="32" t="n">
        <f aca="false">ごみ搬入量内訳!H29</f>
        <v>3410</v>
      </c>
      <c r="G29" s="32" t="n">
        <f aca="false">ごみ搬入量内訳!AG29</f>
        <v>140</v>
      </c>
      <c r="H29" s="32" t="n">
        <f aca="false">ごみ搬入量内訳!AH29</f>
        <v>110</v>
      </c>
      <c r="I29" s="32" t="n">
        <f aca="false">SUM(F29:H29)</f>
        <v>3660</v>
      </c>
      <c r="J29" s="32" t="n">
        <f aca="false">I29/D29/365*1000000</f>
        <v>786.771067891249</v>
      </c>
      <c r="K29" s="32" t="n">
        <f aca="false">(ごみ搬入量内訳!E29+ごみ搬入量内訳!AH29)/ごみ処理概要!D29/365*1000000</f>
        <v>680.363505430548</v>
      </c>
      <c r="L29" s="32" t="n">
        <f aca="false">ごみ搬入量内訳!F29/ごみ処理概要!D29/365*1000000</f>
        <v>106.407562460702</v>
      </c>
      <c r="M29" s="32" t="n">
        <f aca="false">資源化量内訳!BP29</f>
        <v>221</v>
      </c>
      <c r="N29" s="32" t="n">
        <f aca="false">ごみ処理量内訳!E29</f>
        <v>2734</v>
      </c>
      <c r="O29" s="32" t="n">
        <f aca="false">ごみ処理量内訳!L29</f>
        <v>71</v>
      </c>
      <c r="P29" s="32" t="n">
        <f aca="false">SUM(Q29:U29)</f>
        <v>713</v>
      </c>
      <c r="Q29" s="32" t="n">
        <f aca="false">ごみ処理量内訳!G29</f>
        <v>0</v>
      </c>
      <c r="R29" s="32" t="n">
        <f aca="false">ごみ処理量内訳!H29</f>
        <v>80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633</v>
      </c>
      <c r="V29" s="32" t="n">
        <f aca="false">SUM(W29:AC29)</f>
        <v>32</v>
      </c>
      <c r="W29" s="32" t="n">
        <f aca="false">資源化量内訳!M29</f>
        <v>0</v>
      </c>
      <c r="X29" s="32" t="n">
        <f aca="false">資源化量内訳!N29</f>
        <v>32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3550</v>
      </c>
      <c r="AE29" s="33" t="n">
        <f aca="false">(N29+P29+V29)/AD29*100</f>
        <v>98</v>
      </c>
      <c r="AF29" s="32" t="n">
        <f aca="false">資源化量内訳!AB29</f>
        <v>0</v>
      </c>
      <c r="AG29" s="32" t="n">
        <f aca="false">資源化量内訳!AJ29</f>
        <v>0</v>
      </c>
      <c r="AH29" s="32" t="n">
        <f aca="false">資源化量内訳!AR29</f>
        <v>80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80</v>
      </c>
      <c r="AM29" s="33" t="n">
        <f aca="false">(V29+AL29+M29)/(M29+AD29)*100</f>
        <v>8.83054892601432</v>
      </c>
      <c r="AN29" s="32" t="n">
        <f aca="false">ごみ処理量内訳!AC29</f>
        <v>71</v>
      </c>
      <c r="AO29" s="32" t="n">
        <f aca="false">ごみ処理量内訳!AD29</f>
        <v>319</v>
      </c>
      <c r="AP29" s="32" t="n">
        <f aca="false">ごみ処理量内訳!AE29</f>
        <v>633</v>
      </c>
      <c r="AQ29" s="32" t="n">
        <f aca="false">SUM(AN29:AP29)</f>
        <v>1023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3938</v>
      </c>
      <c r="E30" s="32" t="n">
        <v>3938</v>
      </c>
      <c r="F30" s="32" t="n">
        <f aca="false">ごみ搬入量内訳!H30</f>
        <v>1082</v>
      </c>
      <c r="G30" s="32" t="n">
        <f aca="false">ごみ搬入量内訳!AG30</f>
        <v>47</v>
      </c>
      <c r="H30" s="32" t="n">
        <f aca="false">ごみ搬入量内訳!AH30</f>
        <v>28</v>
      </c>
      <c r="I30" s="32" t="n">
        <f aca="false">SUM(F30:H30)</f>
        <v>1157</v>
      </c>
      <c r="J30" s="32" t="n">
        <f aca="false">I30/D30/365*1000000</f>
        <v>804.942360004731</v>
      </c>
      <c r="K30" s="32" t="n">
        <f aca="false">(ごみ搬入量内訳!E30+ごみ搬入量内訳!AH30)/ごみ処理概要!D30/365*1000000</f>
        <v>701.280811482082</v>
      </c>
      <c r="L30" s="32" t="n">
        <f aca="false">ごみ搬入量内訳!F30/ごみ処理概要!D30/365*1000000</f>
        <v>103.661548522649</v>
      </c>
      <c r="M30" s="32" t="n">
        <f aca="false">資源化量内訳!BP30</f>
        <v>20</v>
      </c>
      <c r="N30" s="32" t="n">
        <f aca="false">ごみ処理量内訳!E30</f>
        <v>893</v>
      </c>
      <c r="O30" s="32" t="n">
        <f aca="false">ごみ処理量内訳!L30</f>
        <v>17</v>
      </c>
      <c r="P30" s="32" t="n">
        <f aca="false">SUM(Q30:U30)</f>
        <v>204</v>
      </c>
      <c r="Q30" s="32" t="n">
        <f aca="false">ごみ処理量内訳!G30</f>
        <v>0</v>
      </c>
      <c r="R30" s="32" t="n">
        <f aca="false">ごみ処理量内訳!H30</f>
        <v>54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150</v>
      </c>
      <c r="V30" s="32" t="n">
        <f aca="false">SUM(W30:AC30)</f>
        <v>15</v>
      </c>
      <c r="W30" s="32" t="n">
        <f aca="false">資源化量内訳!M30</f>
        <v>0</v>
      </c>
      <c r="X30" s="32" t="n">
        <f aca="false">資源化量内訳!N30</f>
        <v>15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1129</v>
      </c>
      <c r="AE30" s="33" t="n">
        <f aca="false">(N30+P30+V30)/AD30*100</f>
        <v>98.4942426926484</v>
      </c>
      <c r="AF30" s="32" t="n">
        <f aca="false">資源化量内訳!AB30</f>
        <v>0</v>
      </c>
      <c r="AG30" s="32" t="n">
        <f aca="false">資源化量内訳!AJ30</f>
        <v>0</v>
      </c>
      <c r="AH30" s="32" t="n">
        <f aca="false">資源化量内訳!AR30</f>
        <v>54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54</v>
      </c>
      <c r="AM30" s="33" t="n">
        <f aca="false">(V30+AL30+M30)/(M30+AD30)*100</f>
        <v>7.74586597040905</v>
      </c>
      <c r="AN30" s="32" t="n">
        <f aca="false">ごみ処理量内訳!AC30</f>
        <v>17</v>
      </c>
      <c r="AO30" s="32" t="n">
        <f aca="false">ごみ処理量内訳!AD30</f>
        <v>104</v>
      </c>
      <c r="AP30" s="32" t="n">
        <f aca="false">ごみ処理量内訳!AE30</f>
        <v>150</v>
      </c>
      <c r="AQ30" s="32" t="n">
        <f aca="false">SUM(AN30:AP30)</f>
        <v>271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2058</v>
      </c>
      <c r="E31" s="32" t="n">
        <v>2058</v>
      </c>
      <c r="F31" s="32" t="n">
        <f aca="false">ごみ搬入量内訳!H31</f>
        <v>762</v>
      </c>
      <c r="G31" s="32" t="n">
        <f aca="false">ごみ搬入量内訳!AG31</f>
        <v>19</v>
      </c>
      <c r="H31" s="32" t="n">
        <f aca="false">ごみ搬入量内訳!AH31</f>
        <v>0</v>
      </c>
      <c r="I31" s="32" t="n">
        <f aca="false">SUM(F31:H31)</f>
        <v>781</v>
      </c>
      <c r="J31" s="32" t="n">
        <f aca="false">I31/D31/365*1000000</f>
        <v>1039.71138357496</v>
      </c>
      <c r="K31" s="32" t="n">
        <f aca="false">(ごみ搬入量内訳!E31+ごみ搬入量内訳!AH31)/ごみ処理概要!D31/365*1000000</f>
        <v>927.885831436293</v>
      </c>
      <c r="L31" s="32" t="n">
        <f aca="false">ごみ搬入量内訳!F31/ごみ処理概要!D31/365*1000000</f>
        <v>111.825552138664</v>
      </c>
      <c r="M31" s="32" t="n">
        <f aca="false">資源化量内訳!BP31</f>
        <v>0</v>
      </c>
      <c r="N31" s="32" t="n">
        <f aca="false">ごみ処理量内訳!E31</f>
        <v>629</v>
      </c>
      <c r="O31" s="32" t="n">
        <f aca="false">ごみ処理量内訳!L31</f>
        <v>12</v>
      </c>
      <c r="P31" s="32" t="n">
        <f aca="false">SUM(Q31:U31)</f>
        <v>134</v>
      </c>
      <c r="Q31" s="32" t="n">
        <f aca="false">ごみ処理量内訳!G31</f>
        <v>0</v>
      </c>
      <c r="R31" s="32" t="n">
        <f aca="false">ごみ処理量内訳!H31</f>
        <v>29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105</v>
      </c>
      <c r="V31" s="32" t="n">
        <f aca="false">SUM(W31:AC31)</f>
        <v>6</v>
      </c>
      <c r="W31" s="32" t="n">
        <f aca="false">資源化量内訳!M31</f>
        <v>0</v>
      </c>
      <c r="X31" s="32" t="n">
        <f aca="false">資源化量内訳!N31</f>
        <v>6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0</v>
      </c>
      <c r="AD31" s="32" t="n">
        <f aca="false">N31+O31+P31+V31</f>
        <v>781</v>
      </c>
      <c r="AE31" s="33" t="n">
        <f aca="false">(N31+P31+V31)/AD31*100</f>
        <v>98.4635083226632</v>
      </c>
      <c r="AF31" s="32" t="n">
        <f aca="false">資源化量内訳!AB31</f>
        <v>0</v>
      </c>
      <c r="AG31" s="32" t="n">
        <f aca="false">資源化量内訳!AJ31</f>
        <v>0</v>
      </c>
      <c r="AH31" s="32" t="n">
        <f aca="false">資源化量内訳!AR31</f>
        <v>29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29</v>
      </c>
      <c r="AM31" s="33" t="n">
        <f aca="false">(V31+AL31+M31)/(M31+AD31)*100</f>
        <v>4.48143405889885</v>
      </c>
      <c r="AN31" s="32" t="n">
        <f aca="false">ごみ処理量内訳!AC31</f>
        <v>12</v>
      </c>
      <c r="AO31" s="32" t="n">
        <f aca="false">ごみ処理量内訳!AD31</f>
        <v>74</v>
      </c>
      <c r="AP31" s="32" t="n">
        <f aca="false">ごみ処理量内訳!AE31</f>
        <v>105</v>
      </c>
      <c r="AQ31" s="32" t="n">
        <f aca="false">SUM(AN31:AP31)</f>
        <v>191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10605</v>
      </c>
      <c r="E32" s="32" t="n">
        <v>10605</v>
      </c>
      <c r="F32" s="32" t="n">
        <f aca="false">ごみ搬入量内訳!H32</f>
        <v>4487</v>
      </c>
      <c r="G32" s="32" t="n">
        <f aca="false">ごみ搬入量内訳!AG32</f>
        <v>19</v>
      </c>
      <c r="H32" s="32" t="n">
        <f aca="false">ごみ搬入量内訳!AH32</f>
        <v>0</v>
      </c>
      <c r="I32" s="32" t="n">
        <f aca="false">SUM(F32:H32)</f>
        <v>4506</v>
      </c>
      <c r="J32" s="32" t="n">
        <f aca="false">I32/D32/365*1000000</f>
        <v>1164.09292592664</v>
      </c>
      <c r="K32" s="32" t="n">
        <f aca="false">(ごみ搬入量内訳!E32+ごみ搬入量内訳!AH32)/ごみ処理概要!D32/365*1000000</f>
        <v>1093.82366808109</v>
      </c>
      <c r="L32" s="32" t="n">
        <f aca="false">ごみ搬入量内訳!F32/ごみ処理概要!D32/365*1000000</f>
        <v>70.2692578455497</v>
      </c>
      <c r="M32" s="32" t="n">
        <f aca="false">資源化量内訳!BP32</f>
        <v>106</v>
      </c>
      <c r="N32" s="32" t="n">
        <f aca="false">ごみ処理量内訳!E32</f>
        <v>3428</v>
      </c>
      <c r="O32" s="32" t="n">
        <f aca="false">ごみ処理量内訳!L32</f>
        <v>21</v>
      </c>
      <c r="P32" s="32" t="n">
        <f aca="false">SUM(Q32:U32)</f>
        <v>1057</v>
      </c>
      <c r="Q32" s="32" t="n">
        <f aca="false">ごみ処理量内訳!G32</f>
        <v>0</v>
      </c>
      <c r="R32" s="32" t="n">
        <f aca="false">ごみ処理量内訳!H32</f>
        <v>111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946</v>
      </c>
      <c r="V32" s="32" t="n">
        <f aca="false">SUM(W32:AC32)</f>
        <v>0</v>
      </c>
      <c r="W32" s="32" t="n">
        <f aca="false">資源化量内訳!M32</f>
        <v>0</v>
      </c>
      <c r="X32" s="32" t="n">
        <f aca="false">資源化量内訳!N32</f>
        <v>0</v>
      </c>
      <c r="Y32" s="32" t="n">
        <f aca="false">資源化量内訳!O32</f>
        <v>0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4506</v>
      </c>
      <c r="AE32" s="33" t="n">
        <f aca="false">(N32+P32+V32)/AD32*100</f>
        <v>99.5339547270306</v>
      </c>
      <c r="AF32" s="32" t="n">
        <f aca="false">資源化量内訳!AB32</f>
        <v>0</v>
      </c>
      <c r="AG32" s="32" t="n">
        <f aca="false">資源化量内訳!AJ32</f>
        <v>0</v>
      </c>
      <c r="AH32" s="32" t="n">
        <f aca="false">資源化量内訳!AR32</f>
        <v>111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111</v>
      </c>
      <c r="AM32" s="33" t="n">
        <f aca="false">(V32+AL32+M32)/(M32+AD32)*100</f>
        <v>4.70511708586297</v>
      </c>
      <c r="AN32" s="32" t="n">
        <f aca="false">ごみ処理量内訳!AC32</f>
        <v>21</v>
      </c>
      <c r="AO32" s="32" t="n">
        <f aca="false">ごみ処理量内訳!AD32</f>
        <v>372</v>
      </c>
      <c r="AP32" s="32" t="n">
        <f aca="false">ごみ処理量内訳!AE32</f>
        <v>946</v>
      </c>
      <c r="AQ32" s="32" t="n">
        <f aca="false">SUM(AN32:AP32)</f>
        <v>1339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13362</v>
      </c>
      <c r="E33" s="32" t="n">
        <v>13362</v>
      </c>
      <c r="F33" s="32" t="n">
        <f aca="false">ごみ搬入量内訳!H33</f>
        <v>5802</v>
      </c>
      <c r="G33" s="32" t="n">
        <f aca="false">ごみ搬入量内訳!AG33</f>
        <v>259</v>
      </c>
      <c r="H33" s="32" t="n">
        <f aca="false">ごみ搬入量内訳!AH33</f>
        <v>0</v>
      </c>
      <c r="I33" s="32" t="n">
        <f aca="false">SUM(F33:H33)</f>
        <v>6061</v>
      </c>
      <c r="J33" s="32" t="n">
        <f aca="false">I33/D33/365*1000000</f>
        <v>1242.73906990382</v>
      </c>
      <c r="K33" s="32" t="n">
        <f aca="false">(ごみ搬入量内訳!E33+ごみ搬入量内訳!AH33)/ごみ処理概要!D33/365*1000000</f>
        <v>990.746607123452</v>
      </c>
      <c r="L33" s="32" t="n">
        <f aca="false">ごみ搬入量内訳!F33/ごみ処理概要!D33/365*1000000</f>
        <v>251.992462780365</v>
      </c>
      <c r="M33" s="32" t="n">
        <f aca="false">資源化量内訳!BP33</f>
        <v>0</v>
      </c>
      <c r="N33" s="32" t="n">
        <f aca="false">ごみ処理量内訳!E33</f>
        <v>4425</v>
      </c>
      <c r="O33" s="32" t="n">
        <f aca="false">ごみ処理量内訳!L33</f>
        <v>1507</v>
      </c>
      <c r="P33" s="32" t="n">
        <f aca="false">SUM(Q33:U33)</f>
        <v>129</v>
      </c>
      <c r="Q33" s="32" t="n">
        <f aca="false">ごみ処理量内訳!G33</f>
        <v>0</v>
      </c>
      <c r="R33" s="32" t="n">
        <f aca="false">ごみ処理量内訳!H33</f>
        <v>129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0</v>
      </c>
      <c r="W33" s="32" t="n">
        <f aca="false">資源化量内訳!M33</f>
        <v>0</v>
      </c>
      <c r="X33" s="32" t="n">
        <f aca="false">資源化量内訳!N33</f>
        <v>0</v>
      </c>
      <c r="Y33" s="32" t="n">
        <f aca="false">資源化量内訳!O33</f>
        <v>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6061</v>
      </c>
      <c r="AE33" s="33" t="n">
        <f aca="false">(N33+P33+V33)/AD33*100</f>
        <v>75.1361161524501</v>
      </c>
      <c r="AF33" s="32" t="n">
        <f aca="false">資源化量内訳!AB33</f>
        <v>0</v>
      </c>
      <c r="AG33" s="32" t="n">
        <f aca="false">資源化量内訳!AJ33</f>
        <v>0</v>
      </c>
      <c r="AH33" s="32" t="n">
        <f aca="false">資源化量内訳!AR33</f>
        <v>129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129</v>
      </c>
      <c r="AM33" s="33" t="n">
        <f aca="false">(V33+AL33+M33)/(M33+AD33)*100</f>
        <v>2.12836165649233</v>
      </c>
      <c r="AN33" s="32" t="n">
        <f aca="false">ごみ処理量内訳!AC33</f>
        <v>1507</v>
      </c>
      <c r="AO33" s="32" t="n">
        <f aca="false">ごみ処理量内訳!AD33</f>
        <v>379</v>
      </c>
      <c r="AP33" s="32" t="n">
        <f aca="false">ごみ処理量内訳!AE33</f>
        <v>0</v>
      </c>
      <c r="AQ33" s="32" t="n">
        <f aca="false">SUM(AN33:AP33)</f>
        <v>1886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10438</v>
      </c>
      <c r="E34" s="32" t="n">
        <v>10438</v>
      </c>
      <c r="F34" s="32" t="n">
        <f aca="false">ごみ搬入量内訳!H34</f>
        <v>3456</v>
      </c>
      <c r="G34" s="32" t="n">
        <f aca="false">ごみ搬入量内訳!AG34</f>
        <v>134</v>
      </c>
      <c r="H34" s="32" t="n">
        <f aca="false">ごみ搬入量内訳!AH34</f>
        <v>0</v>
      </c>
      <c r="I34" s="32" t="n">
        <f aca="false">SUM(F34:H34)</f>
        <v>3590</v>
      </c>
      <c r="J34" s="32" t="n">
        <f aca="false">I34/D34/365*1000000</f>
        <v>942.289369453551</v>
      </c>
      <c r="K34" s="32" t="n">
        <f aca="false">(ごみ搬入量内訳!E34+ごみ搬入量内訳!AH34)/ごみ処理概要!D34/365*1000000</f>
        <v>655.140464110324</v>
      </c>
      <c r="L34" s="32" t="n">
        <f aca="false">ごみ搬入量内訳!F34/ごみ処理概要!D34/365*1000000</f>
        <v>287.148905343227</v>
      </c>
      <c r="M34" s="32" t="n">
        <f aca="false">資源化量内訳!BP34</f>
        <v>167</v>
      </c>
      <c r="N34" s="32" t="n">
        <f aca="false">ごみ処理量内訳!E34</f>
        <v>2768</v>
      </c>
      <c r="O34" s="32" t="n">
        <f aca="false">ごみ処理量内訳!L34</f>
        <v>71</v>
      </c>
      <c r="P34" s="32" t="n">
        <f aca="false">SUM(Q34:U34)</f>
        <v>616</v>
      </c>
      <c r="Q34" s="32" t="n">
        <f aca="false">ごみ処理量内訳!G34</f>
        <v>616</v>
      </c>
      <c r="R34" s="32" t="n">
        <f aca="false">ごみ処理量内訳!H34</f>
        <v>0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135</v>
      </c>
      <c r="W34" s="32" t="n">
        <f aca="false">資源化量内訳!M34</f>
        <v>58</v>
      </c>
      <c r="X34" s="32" t="n">
        <f aca="false">資源化量内訳!N34</f>
        <v>0</v>
      </c>
      <c r="Y34" s="32" t="n">
        <f aca="false">資源化量内訳!O34</f>
        <v>52</v>
      </c>
      <c r="Z34" s="32" t="n">
        <f aca="false">資源化量内訳!P34</f>
        <v>11</v>
      </c>
      <c r="AA34" s="32" t="n">
        <f aca="false">資源化量内訳!Q34</f>
        <v>14</v>
      </c>
      <c r="AB34" s="32" t="n">
        <f aca="false">資源化量内訳!R34</f>
        <v>0</v>
      </c>
      <c r="AC34" s="32" t="n">
        <f aca="false">資源化量内訳!S34</f>
        <v>0</v>
      </c>
      <c r="AD34" s="32" t="n">
        <f aca="false">N34+O34+P34+V34</f>
        <v>3590</v>
      </c>
      <c r="AE34" s="33" t="n">
        <f aca="false">(N34+P34+V34)/AD34*100</f>
        <v>98.0222841225627</v>
      </c>
      <c r="AF34" s="32" t="n">
        <f aca="false">資源化量内訳!AB34</f>
        <v>0</v>
      </c>
      <c r="AG34" s="32" t="n">
        <f aca="false">資源化量内訳!AJ34</f>
        <v>178</v>
      </c>
      <c r="AH34" s="32" t="n">
        <f aca="false">資源化量内訳!AR34</f>
        <v>0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178</v>
      </c>
      <c r="AM34" s="33" t="n">
        <f aca="false">(V34+AL34+M34)/(M34+AD34)*100</f>
        <v>12.7761511844557</v>
      </c>
      <c r="AN34" s="32" t="n">
        <f aca="false">ごみ処理量内訳!AC34</f>
        <v>71</v>
      </c>
      <c r="AO34" s="32" t="n">
        <f aca="false">ごみ処理量内訳!AD34</f>
        <v>413</v>
      </c>
      <c r="AP34" s="32" t="n">
        <f aca="false">ごみ処理量内訳!AE34</f>
        <v>366</v>
      </c>
      <c r="AQ34" s="32" t="n">
        <f aca="false">SUM(AN34:AP34)</f>
        <v>85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21442</v>
      </c>
      <c r="E35" s="32" t="n">
        <v>21442</v>
      </c>
      <c r="F35" s="32" t="n">
        <f aca="false">ごみ搬入量内訳!H35</f>
        <v>6205</v>
      </c>
      <c r="G35" s="32" t="n">
        <f aca="false">ごみ搬入量内訳!AG35</f>
        <v>380</v>
      </c>
      <c r="H35" s="32" t="n">
        <f aca="false">ごみ搬入量内訳!AH35</f>
        <v>0</v>
      </c>
      <c r="I35" s="32" t="n">
        <f aca="false">SUM(F35:H35)</f>
        <v>6585</v>
      </c>
      <c r="J35" s="32" t="n">
        <f aca="false">I35/D35/365*1000000</f>
        <v>841.390536816107</v>
      </c>
      <c r="K35" s="32" t="n">
        <f aca="false">(ごみ搬入量内訳!E35+ごみ搬入量内訳!AH35)/ごみ処理概要!D35/365*1000000</f>
        <v>632.608131780796</v>
      </c>
      <c r="L35" s="32" t="n">
        <f aca="false">ごみ搬入量内訳!F35/ごみ処理概要!D35/365*1000000</f>
        <v>208.78240503531</v>
      </c>
      <c r="M35" s="32" t="n">
        <f aca="false">資源化量内訳!BP35</f>
        <v>324</v>
      </c>
      <c r="N35" s="32" t="n">
        <f aca="false">ごみ処理量内訳!E35</f>
        <v>4848</v>
      </c>
      <c r="O35" s="32" t="n">
        <f aca="false">ごみ処理量内訳!L35</f>
        <v>304</v>
      </c>
      <c r="P35" s="32" t="n">
        <f aca="false">SUM(Q35:U35)</f>
        <v>1202</v>
      </c>
      <c r="Q35" s="32" t="n">
        <f aca="false">ごみ処理量内訳!G35</f>
        <v>1202</v>
      </c>
      <c r="R35" s="32" t="n">
        <f aca="false">ごみ処理量内訳!H35</f>
        <v>0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231</v>
      </c>
      <c r="W35" s="32" t="n">
        <f aca="false">資源化量内訳!M35</f>
        <v>126</v>
      </c>
      <c r="X35" s="32" t="n">
        <f aca="false">資源化量内訳!N35</f>
        <v>0</v>
      </c>
      <c r="Y35" s="32" t="n">
        <f aca="false">資源化量内訳!O35</f>
        <v>71</v>
      </c>
      <c r="Z35" s="32" t="n">
        <f aca="false">資源化量内訳!P35</f>
        <v>17</v>
      </c>
      <c r="AA35" s="32" t="n">
        <f aca="false">資源化量内訳!Q35</f>
        <v>17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6585</v>
      </c>
      <c r="AE35" s="33" t="n">
        <f aca="false">(N35+P35+V35)/AD35*100</f>
        <v>95.3834472285497</v>
      </c>
      <c r="AF35" s="32" t="n">
        <f aca="false">資源化量内訳!AB35</f>
        <v>0</v>
      </c>
      <c r="AG35" s="32" t="n">
        <f aca="false">資源化量内訳!AJ35</f>
        <v>346</v>
      </c>
      <c r="AH35" s="32" t="n">
        <f aca="false">資源化量内訳!AR35</f>
        <v>0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346</v>
      </c>
      <c r="AM35" s="33" t="n">
        <f aca="false">(V35+AL35+M35)/(M35+AD35)*100</f>
        <v>13.0409610652772</v>
      </c>
      <c r="AN35" s="32" t="n">
        <f aca="false">ごみ処理量内訳!AC35</f>
        <v>304</v>
      </c>
      <c r="AO35" s="32" t="n">
        <f aca="false">ごみ処理量内訳!AD35</f>
        <v>723</v>
      </c>
      <c r="AP35" s="32" t="n">
        <f aca="false">ごみ処理量内訳!AE35</f>
        <v>715</v>
      </c>
      <c r="AQ35" s="32" t="n">
        <f aca="false">SUM(AN35:AP35)</f>
        <v>1742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23063</v>
      </c>
      <c r="E36" s="32" t="n">
        <v>23063</v>
      </c>
      <c r="F36" s="32" t="n">
        <f aca="false">ごみ搬入量内訳!H36</f>
        <v>7709</v>
      </c>
      <c r="G36" s="32" t="n">
        <f aca="false">ごみ搬入量内訳!AG36</f>
        <v>668</v>
      </c>
      <c r="H36" s="32" t="n">
        <f aca="false">ごみ搬入量内訳!AH36</f>
        <v>0</v>
      </c>
      <c r="I36" s="32" t="n">
        <f aca="false">SUM(F36:H36)</f>
        <v>8377</v>
      </c>
      <c r="J36" s="32" t="n">
        <f aca="false">I36/D36/365*1000000</f>
        <v>995.130075510855</v>
      </c>
      <c r="K36" s="32" t="n">
        <f aca="false">(ごみ搬入量内訳!E36+ごみ搬入量内訳!AH36)/ごみ処理概要!D36/365*1000000</f>
        <v>696.602932170903</v>
      </c>
      <c r="L36" s="32" t="n">
        <f aca="false">ごみ搬入量内訳!F36/ごみ処理概要!D36/365*1000000</f>
        <v>298.527143339952</v>
      </c>
      <c r="M36" s="32" t="n">
        <f aca="false">資源化量内訳!BP36</f>
        <v>424</v>
      </c>
      <c r="N36" s="32" t="n">
        <f aca="false">ごみ処理量内訳!E36</f>
        <v>6847</v>
      </c>
      <c r="O36" s="32" t="n">
        <f aca="false">ごみ処理量内訳!L36</f>
        <v>1290</v>
      </c>
      <c r="P36" s="32" t="n">
        <f aca="false">SUM(Q36:U36)</f>
        <v>240</v>
      </c>
      <c r="Q36" s="32" t="n">
        <f aca="false">ごみ処理量内訳!G36</f>
        <v>0</v>
      </c>
      <c r="R36" s="32" t="n">
        <f aca="false">ごみ処理量内訳!H36</f>
        <v>240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0</v>
      </c>
      <c r="W36" s="32" t="n">
        <f aca="false">資源化量内訳!M36</f>
        <v>0</v>
      </c>
      <c r="X36" s="32" t="n">
        <f aca="false">資源化量内訳!N36</f>
        <v>0</v>
      </c>
      <c r="Y36" s="32" t="n">
        <f aca="false">資源化量内訳!O36</f>
        <v>0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8377</v>
      </c>
      <c r="AE36" s="33" t="n">
        <f aca="false">(N36+P36+V36)/AD36*100</f>
        <v>84.6006923719709</v>
      </c>
      <c r="AF36" s="32" t="n">
        <f aca="false">資源化量内訳!AB36</f>
        <v>0</v>
      </c>
      <c r="AG36" s="32" t="n">
        <f aca="false">資源化量内訳!AJ36</f>
        <v>0</v>
      </c>
      <c r="AH36" s="32" t="n">
        <f aca="false">資源化量内訳!AR36</f>
        <v>240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240</v>
      </c>
      <c r="AM36" s="33" t="n">
        <f aca="false">(V36+AL36+M36)/(M36+AD36)*100</f>
        <v>7.54459720486308</v>
      </c>
      <c r="AN36" s="32" t="n">
        <f aca="false">ごみ処理量内訳!AC36</f>
        <v>1290</v>
      </c>
      <c r="AO36" s="32" t="n">
        <f aca="false">ごみ処理量内訳!AD36</f>
        <v>561</v>
      </c>
      <c r="AP36" s="32" t="n">
        <f aca="false">ごみ処理量内訳!AE36</f>
        <v>0</v>
      </c>
      <c r="AQ36" s="32" t="n">
        <f aca="false">SUM(AN36:AP36)</f>
        <v>1851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6340</v>
      </c>
      <c r="E37" s="32" t="n">
        <v>6340</v>
      </c>
      <c r="F37" s="32" t="n">
        <f aca="false">ごみ搬入量内訳!H37</f>
        <v>1698</v>
      </c>
      <c r="G37" s="32" t="n">
        <f aca="false">ごみ搬入量内訳!AG37</f>
        <v>99</v>
      </c>
      <c r="H37" s="32" t="n">
        <f aca="false">ごみ搬入量内訳!AH37</f>
        <v>0</v>
      </c>
      <c r="I37" s="32" t="n">
        <f aca="false">SUM(F37:H37)</f>
        <v>1797</v>
      </c>
      <c r="J37" s="32" t="n">
        <f aca="false">I37/D37/365*1000000</f>
        <v>776.543796724429</v>
      </c>
      <c r="K37" s="32" t="n">
        <f aca="false">(ごみ搬入量内訳!E37+ごみ搬入量内訳!AH37)/ごみ処理概要!D37/365*1000000</f>
        <v>590.294282874552</v>
      </c>
      <c r="L37" s="32" t="n">
        <f aca="false">ごみ搬入量内訳!F37/ごみ処理概要!D37/365*1000000</f>
        <v>186.249513849877</v>
      </c>
      <c r="M37" s="32" t="n">
        <f aca="false">資源化量内訳!BP37</f>
        <v>167</v>
      </c>
      <c r="N37" s="32" t="n">
        <f aca="false">ごみ処理量内訳!E37</f>
        <v>1274</v>
      </c>
      <c r="O37" s="32" t="n">
        <f aca="false">ごみ処理量内訳!L37</f>
        <v>67</v>
      </c>
      <c r="P37" s="32" t="n">
        <f aca="false">SUM(Q37:U37)</f>
        <v>406</v>
      </c>
      <c r="Q37" s="32" t="n">
        <f aca="false">ごみ処理量内訳!G37</f>
        <v>406</v>
      </c>
      <c r="R37" s="32" t="n">
        <f aca="false">ごみ処理量内訳!H37</f>
        <v>0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50</v>
      </c>
      <c r="W37" s="32" t="n">
        <f aca="false">資源化量内訳!M37</f>
        <v>19</v>
      </c>
      <c r="X37" s="32" t="n">
        <f aca="false">資源化量内訳!N37</f>
        <v>0</v>
      </c>
      <c r="Y37" s="32" t="n">
        <f aca="false">資源化量内訳!O37</f>
        <v>22</v>
      </c>
      <c r="Z37" s="32" t="n">
        <f aca="false">資源化量内訳!P37</f>
        <v>4</v>
      </c>
      <c r="AA37" s="32" t="n">
        <f aca="false">資源化量内訳!Q37</f>
        <v>5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1797</v>
      </c>
      <c r="AE37" s="33" t="n">
        <f aca="false">(N37+P37+V37)/AD37*100</f>
        <v>96.2715637173066</v>
      </c>
      <c r="AF37" s="32" t="n">
        <f aca="false">資源化量内訳!AB37</f>
        <v>0</v>
      </c>
      <c r="AG37" s="32" t="n">
        <f aca="false">資源化量内訳!AJ37</f>
        <v>118</v>
      </c>
      <c r="AH37" s="32" t="n">
        <f aca="false">資源化量内訳!AR37</f>
        <v>0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118</v>
      </c>
      <c r="AM37" s="33" t="n">
        <f aca="false">(V37+AL37+M37)/(M37+AD37)*100</f>
        <v>17.0570264765784</v>
      </c>
      <c r="AN37" s="32" t="n">
        <f aca="false">ごみ処理量内訳!AC37</f>
        <v>67</v>
      </c>
      <c r="AO37" s="32" t="n">
        <f aca="false">ごみ処理量内訳!AD37</f>
        <v>190</v>
      </c>
      <c r="AP37" s="32" t="n">
        <f aca="false">ごみ処理量内訳!AE37</f>
        <v>241</v>
      </c>
      <c r="AQ37" s="32" t="n">
        <f aca="false">SUM(AN37:AP37)</f>
        <v>498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9120</v>
      </c>
      <c r="E38" s="32" t="n">
        <v>9120</v>
      </c>
      <c r="F38" s="32" t="n">
        <f aca="false">ごみ搬入量内訳!H38</f>
        <v>2541</v>
      </c>
      <c r="G38" s="32" t="n">
        <f aca="false">ごみ搬入量内訳!AG38</f>
        <v>46</v>
      </c>
      <c r="H38" s="32" t="n">
        <f aca="false">ごみ搬入量内訳!AH38</f>
        <v>0</v>
      </c>
      <c r="I38" s="32" t="n">
        <f aca="false">SUM(F38:H38)</f>
        <v>2587</v>
      </c>
      <c r="J38" s="32" t="n">
        <f aca="false">I38/D38/365*1000000</f>
        <v>777.156933429464</v>
      </c>
      <c r="K38" s="32" t="n">
        <f aca="false">(ごみ搬入量内訳!E38+ごみ搬入量内訳!AH38)/ごみ処理概要!D38/365*1000000</f>
        <v>635.063686613795</v>
      </c>
      <c r="L38" s="32" t="n">
        <f aca="false">ごみ搬入量内訳!F38/ごみ処理概要!D38/365*1000000</f>
        <v>142.093246815669</v>
      </c>
      <c r="M38" s="32" t="n">
        <f aca="false">資源化量内訳!BP38</f>
        <v>22</v>
      </c>
      <c r="N38" s="32" t="n">
        <f aca="false">ごみ処理量内訳!E38</f>
        <v>1938</v>
      </c>
      <c r="O38" s="32" t="n">
        <f aca="false">ごみ処理量内訳!L38</f>
        <v>21</v>
      </c>
      <c r="P38" s="32" t="n">
        <f aca="false">SUM(Q38:U38)</f>
        <v>486</v>
      </c>
      <c r="Q38" s="32" t="n">
        <f aca="false">ごみ処理量内訳!G38</f>
        <v>486</v>
      </c>
      <c r="R38" s="32" t="n">
        <f aca="false">ごみ処理量内訳!H38</f>
        <v>0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142</v>
      </c>
      <c r="W38" s="32" t="n">
        <f aca="false">資源化量内訳!M38</f>
        <v>26</v>
      </c>
      <c r="X38" s="32" t="n">
        <f aca="false">資源化量内訳!N38</f>
        <v>72</v>
      </c>
      <c r="Y38" s="32" t="n">
        <f aca="false">資源化量内訳!O38</f>
        <v>28</v>
      </c>
      <c r="Z38" s="32" t="n">
        <f aca="false">資源化量内訳!P38</f>
        <v>7</v>
      </c>
      <c r="AA38" s="32" t="n">
        <f aca="false">資源化量内訳!Q38</f>
        <v>9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2587</v>
      </c>
      <c r="AE38" s="33" t="n">
        <f aca="false">(N38+P38+V38)/AD38*100</f>
        <v>99.1882489369927</v>
      </c>
      <c r="AF38" s="32" t="n">
        <f aca="false">資源化量内訳!AB38</f>
        <v>0</v>
      </c>
      <c r="AG38" s="32" t="n">
        <f aca="false">資源化量内訳!AJ38</f>
        <v>140</v>
      </c>
      <c r="AH38" s="32" t="n">
        <f aca="false">資源化量内訳!AR38</f>
        <v>0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140</v>
      </c>
      <c r="AM38" s="33" t="n">
        <f aca="false">(V38+AL38+M38)/(M38+AD38)*100</f>
        <v>11.6519739363741</v>
      </c>
      <c r="AN38" s="32" t="n">
        <f aca="false">ごみ処理量内訳!AC38</f>
        <v>21</v>
      </c>
      <c r="AO38" s="32" t="n">
        <f aca="false">ごみ処理量内訳!AD38</f>
        <v>288</v>
      </c>
      <c r="AP38" s="32" t="n">
        <f aca="false">ごみ処理量内訳!AE38</f>
        <v>289</v>
      </c>
      <c r="AQ38" s="32" t="n">
        <f aca="false">SUM(AN38:AP38)</f>
        <v>598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3513</v>
      </c>
      <c r="E39" s="32" t="n">
        <v>3513</v>
      </c>
      <c r="F39" s="32" t="n">
        <f aca="false">ごみ搬入量内訳!H39</f>
        <v>1707</v>
      </c>
      <c r="G39" s="32" t="n">
        <f aca="false">ごみ搬入量内訳!AG39</f>
        <v>11</v>
      </c>
      <c r="H39" s="32" t="n">
        <f aca="false">ごみ搬入量内訳!AH39</f>
        <v>0</v>
      </c>
      <c r="I39" s="32" t="n">
        <f aca="false">SUM(F39:H39)</f>
        <v>1718</v>
      </c>
      <c r="J39" s="32" t="n">
        <f aca="false">I39/D39/365*1000000</f>
        <v>1339.83755054611</v>
      </c>
      <c r="K39" s="32" t="n">
        <f aca="false">(ごみ搬入量内訳!E39+ごみ搬入量内訳!AH39)/ごみ処理概要!D39/365*1000000</f>
        <v>1331.25884678825</v>
      </c>
      <c r="L39" s="32" t="n">
        <f aca="false">ごみ搬入量内訳!F39/ごみ処理概要!D39/365*1000000</f>
        <v>8.57870375786219</v>
      </c>
      <c r="M39" s="32" t="n">
        <f aca="false">資源化量内訳!BP39</f>
        <v>0</v>
      </c>
      <c r="N39" s="32" t="n">
        <f aca="false">ごみ処理量内訳!E39</f>
        <v>1212</v>
      </c>
      <c r="O39" s="32" t="n">
        <f aca="false">ごみ処理量内訳!L39</f>
        <v>441</v>
      </c>
      <c r="P39" s="32" t="n">
        <f aca="false">SUM(Q39:U39)</f>
        <v>65</v>
      </c>
      <c r="Q39" s="32" t="n">
        <f aca="false">ごみ処理量内訳!G39</f>
        <v>0</v>
      </c>
      <c r="R39" s="32" t="n">
        <f aca="false">ごみ処理量内訳!H39</f>
        <v>65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0</v>
      </c>
      <c r="W39" s="32" t="n">
        <f aca="false">資源化量内訳!M39</f>
        <v>0</v>
      </c>
      <c r="X39" s="32" t="n">
        <f aca="false">資源化量内訳!N39</f>
        <v>0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1718</v>
      </c>
      <c r="AE39" s="33" t="n">
        <f aca="false">(N39+P39+V39)/AD39*100</f>
        <v>74.3306169965076</v>
      </c>
      <c r="AF39" s="32" t="n">
        <f aca="false">資源化量内訳!AB39</f>
        <v>0</v>
      </c>
      <c r="AG39" s="32" t="n">
        <f aca="false">資源化量内訳!AJ39</f>
        <v>0</v>
      </c>
      <c r="AH39" s="32" t="n">
        <f aca="false">資源化量内訳!AR39</f>
        <v>65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65</v>
      </c>
      <c r="AM39" s="33" t="n">
        <f aca="false">(V39+AL39+M39)/(M39+AD39)*100</f>
        <v>3.78346915017462</v>
      </c>
      <c r="AN39" s="32" t="n">
        <f aca="false">ごみ処理量内訳!AC39</f>
        <v>441</v>
      </c>
      <c r="AO39" s="32" t="n">
        <f aca="false">ごみ処理量内訳!AD39</f>
        <v>133</v>
      </c>
      <c r="AP39" s="32" t="n">
        <f aca="false">ごみ処理量内訳!AE39</f>
        <v>0</v>
      </c>
      <c r="AQ39" s="32" t="n">
        <f aca="false">SUM(AN39:AP39)</f>
        <v>574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17147</v>
      </c>
      <c r="E40" s="32" t="n">
        <v>17147</v>
      </c>
      <c r="F40" s="32" t="n">
        <f aca="false">ごみ搬入量内訳!H40</f>
        <v>4380</v>
      </c>
      <c r="G40" s="32" t="n">
        <f aca="false">ごみ搬入量内訳!AG40</f>
        <v>1</v>
      </c>
      <c r="H40" s="32" t="n">
        <f aca="false">ごみ搬入量内訳!AH40</f>
        <v>0</v>
      </c>
      <c r="I40" s="32" t="n">
        <f aca="false">SUM(F40:H40)</f>
        <v>4381</v>
      </c>
      <c r="J40" s="32" t="n">
        <f aca="false">I40/D40/365*1000000</f>
        <v>699.990652943803</v>
      </c>
      <c r="K40" s="32" t="n">
        <f aca="false">(ごみ搬入量内訳!E40+ごみ搬入量内訳!AH40)/ごみ処理概要!D40/365*1000000</f>
        <v>587.50642110805</v>
      </c>
      <c r="L40" s="32" t="n">
        <f aca="false">ごみ搬入量内訳!F40/ごみ処理概要!D40/365*1000000</f>
        <v>112.484231835754</v>
      </c>
      <c r="M40" s="32" t="n">
        <f aca="false">資源化量内訳!BP40</f>
        <v>196</v>
      </c>
      <c r="N40" s="32" t="n">
        <f aca="false">ごみ処理量内訳!E40</f>
        <v>3968</v>
      </c>
      <c r="O40" s="32" t="n">
        <f aca="false">ごみ処理量内訳!L40</f>
        <v>161</v>
      </c>
      <c r="P40" s="32" t="n">
        <f aca="false">SUM(Q40:U40)</f>
        <v>252</v>
      </c>
      <c r="Q40" s="32" t="n">
        <f aca="false">ごみ処理量内訳!G40</f>
        <v>0</v>
      </c>
      <c r="R40" s="32" t="n">
        <f aca="false">ごみ処理量内訳!H40</f>
        <v>252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0</v>
      </c>
      <c r="W40" s="32" t="n">
        <f aca="false">資源化量内訳!M40</f>
        <v>0</v>
      </c>
      <c r="X40" s="32" t="n">
        <f aca="false">資源化量内訳!N40</f>
        <v>0</v>
      </c>
      <c r="Y40" s="32" t="n">
        <f aca="false">資源化量内訳!O40</f>
        <v>0</v>
      </c>
      <c r="Z40" s="32" t="n">
        <f aca="false">資源化量内訳!P40</f>
        <v>0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4381</v>
      </c>
      <c r="AE40" s="33" t="n">
        <f aca="false">(N40+P40+V40)/AD40*100</f>
        <v>96.325039945218</v>
      </c>
      <c r="AF40" s="32" t="n">
        <f aca="false">資源化量内訳!AB40</f>
        <v>0</v>
      </c>
      <c r="AG40" s="32" t="n">
        <f aca="false">資源化量内訳!AJ40</f>
        <v>0</v>
      </c>
      <c r="AH40" s="32" t="n">
        <f aca="false">資源化量内訳!AR40</f>
        <v>252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252</v>
      </c>
      <c r="AM40" s="33" t="n">
        <f aca="false">(V40+AL40+M40)/(M40+AD40)*100</f>
        <v>9.78807078872624</v>
      </c>
      <c r="AN40" s="32" t="n">
        <f aca="false">ごみ処理量内訳!AC40</f>
        <v>161</v>
      </c>
      <c r="AO40" s="32" t="n">
        <f aca="false">ごみ処理量内訳!AD40</f>
        <v>346</v>
      </c>
      <c r="AP40" s="32" t="n">
        <f aca="false">ごみ処理量内訳!AE40</f>
        <v>0</v>
      </c>
      <c r="AQ40" s="32" t="n">
        <f aca="false">SUM(AN40:AP40)</f>
        <v>507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11995</v>
      </c>
      <c r="E41" s="32" t="n">
        <v>11995</v>
      </c>
      <c r="F41" s="32" t="n">
        <f aca="false">ごみ搬入量内訳!H41</f>
        <v>3781</v>
      </c>
      <c r="G41" s="32" t="n">
        <f aca="false">ごみ搬入量内訳!AG41</f>
        <v>389</v>
      </c>
      <c r="H41" s="32" t="n">
        <f aca="false">ごみ搬入量内訳!AH41</f>
        <v>0</v>
      </c>
      <c r="I41" s="32" t="n">
        <f aca="false">SUM(F41:H41)</f>
        <v>4170</v>
      </c>
      <c r="J41" s="32" t="n">
        <f aca="false">I41/D41/365*1000000</f>
        <v>952.451649374454</v>
      </c>
      <c r="K41" s="32" t="n">
        <f aca="false">(ごみ搬入量内訳!E41+ごみ搬入量内訳!AH41)/ごみ処理概要!D41/365*1000000</f>
        <v>666.259343219492</v>
      </c>
      <c r="L41" s="32" t="n">
        <f aca="false">ごみ搬入量内訳!F41/ごみ処理概要!D41/365*1000000</f>
        <v>286.192306154962</v>
      </c>
      <c r="M41" s="32" t="n">
        <f aca="false">資源化量内訳!BP41</f>
        <v>133</v>
      </c>
      <c r="N41" s="32" t="n">
        <f aca="false">ごみ処理量内訳!E41</f>
        <v>2913</v>
      </c>
      <c r="O41" s="32" t="n">
        <f aca="false">ごみ処理量内訳!L41</f>
        <v>971</v>
      </c>
      <c r="P41" s="32" t="n">
        <f aca="false">SUM(Q41:U41)</f>
        <v>0</v>
      </c>
      <c r="Q41" s="32" t="n">
        <f aca="false">ごみ処理量内訳!G41</f>
        <v>0</v>
      </c>
      <c r="R41" s="32" t="n">
        <f aca="false">ごみ処理量内訳!H41</f>
        <v>0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286</v>
      </c>
      <c r="W41" s="32" t="n">
        <f aca="false">資源化量内訳!M41</f>
        <v>0</v>
      </c>
      <c r="X41" s="32" t="n">
        <f aca="false">資源化量内訳!N41</f>
        <v>105</v>
      </c>
      <c r="Y41" s="32" t="n">
        <f aca="false">資源化量内訳!O41</f>
        <v>164</v>
      </c>
      <c r="Z41" s="32" t="n">
        <f aca="false">資源化量内訳!P41</f>
        <v>17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4170</v>
      </c>
      <c r="AE41" s="33" t="n">
        <f aca="false">(N41+P41+V41)/AD41*100</f>
        <v>76.7146282973621</v>
      </c>
      <c r="AF41" s="32" t="n">
        <f aca="false">資源化量内訳!AB41</f>
        <v>0</v>
      </c>
      <c r="AG41" s="32" t="n">
        <f aca="false">資源化量内訳!AJ41</f>
        <v>0</v>
      </c>
      <c r="AH41" s="32" t="n">
        <f aca="false">資源化量内訳!AR41</f>
        <v>0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0</v>
      </c>
      <c r="AM41" s="33" t="n">
        <f aca="false">(V41+AL41+M41)/(M41+AD41)*100</f>
        <v>9.73739251684871</v>
      </c>
      <c r="AN41" s="32" t="n">
        <f aca="false">ごみ処理量内訳!AC41</f>
        <v>971</v>
      </c>
      <c r="AO41" s="32" t="n">
        <f aca="false">ごみ処理量内訳!AD41</f>
        <v>280</v>
      </c>
      <c r="AP41" s="32" t="n">
        <f aca="false">ごみ処理量内訳!AE41</f>
        <v>0</v>
      </c>
      <c r="AQ41" s="32" t="n">
        <f aca="false">SUM(AN41:AP41)</f>
        <v>1251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11510</v>
      </c>
      <c r="E42" s="32" t="n">
        <v>11510</v>
      </c>
      <c r="F42" s="32" t="n">
        <f aca="false">ごみ搬入量内訳!H42</f>
        <v>3008</v>
      </c>
      <c r="G42" s="32" t="n">
        <f aca="false">ごみ搬入量内訳!AG42</f>
        <v>314</v>
      </c>
      <c r="H42" s="32" t="n">
        <f aca="false">ごみ搬入量内訳!AH42</f>
        <v>0</v>
      </c>
      <c r="I42" s="32" t="n">
        <f aca="false">SUM(F42:H42)</f>
        <v>3322</v>
      </c>
      <c r="J42" s="32" t="n">
        <f aca="false">I42/D42/365*1000000</f>
        <v>790.735869940373</v>
      </c>
      <c r="K42" s="32" t="n">
        <f aca="false">(ごみ搬入量内訳!E42+ごみ搬入量内訳!AH42)/ごみ処理概要!D42/365*1000000</f>
        <v>693.619604156005</v>
      </c>
      <c r="L42" s="32" t="n">
        <f aca="false">ごみ搬入量内訳!F42/ごみ処理概要!D42/365*1000000</f>
        <v>97.1162657843686</v>
      </c>
      <c r="M42" s="32" t="n">
        <f aca="false">資源化量内訳!BP42</f>
        <v>0</v>
      </c>
      <c r="N42" s="32" t="n">
        <f aca="false">ごみ処理量内訳!E42</f>
        <v>2296</v>
      </c>
      <c r="O42" s="32" t="n">
        <f aca="false">ごみ処理量内訳!L42</f>
        <v>845</v>
      </c>
      <c r="P42" s="32" t="n">
        <f aca="false">SUM(Q42:U42)</f>
        <v>99</v>
      </c>
      <c r="Q42" s="32" t="n">
        <f aca="false">ごみ処理量内訳!G42</f>
        <v>0</v>
      </c>
      <c r="R42" s="32" t="n">
        <f aca="false">ごみ処理量内訳!H42</f>
        <v>99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82</v>
      </c>
      <c r="W42" s="32" t="n">
        <f aca="false">資源化量内訳!M42</f>
        <v>0</v>
      </c>
      <c r="X42" s="32" t="n">
        <f aca="false">資源化量内訳!N42</f>
        <v>82</v>
      </c>
      <c r="Y42" s="32" t="n">
        <f aca="false">資源化量内訳!O42</f>
        <v>0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3322</v>
      </c>
      <c r="AE42" s="33" t="n">
        <f aca="false">(N42+P42+V42)/AD42*100</f>
        <v>74.5635159542444</v>
      </c>
      <c r="AF42" s="32" t="n">
        <f aca="false">資源化量内訳!AB42</f>
        <v>0</v>
      </c>
      <c r="AG42" s="32" t="n">
        <f aca="false">資源化量内訳!AJ42</f>
        <v>0</v>
      </c>
      <c r="AH42" s="32" t="n">
        <f aca="false">資源化量内訳!AR42</f>
        <v>99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99</v>
      </c>
      <c r="AM42" s="33" t="n">
        <f aca="false">(V42+AL42+M42)/(M42+AD42)*100</f>
        <v>5.44852498494883</v>
      </c>
      <c r="AN42" s="32" t="n">
        <f aca="false">ごみ処理量内訳!AC42</f>
        <v>845</v>
      </c>
      <c r="AO42" s="32" t="n">
        <f aca="false">ごみ処理量内訳!AD42</f>
        <v>216</v>
      </c>
      <c r="AP42" s="32" t="n">
        <f aca="false">ごみ処理量内訳!AE42</f>
        <v>0</v>
      </c>
      <c r="AQ42" s="32" t="n">
        <f aca="false">SUM(AN42:AP42)</f>
        <v>1061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15971</v>
      </c>
      <c r="E43" s="32" t="n">
        <v>15971</v>
      </c>
      <c r="F43" s="32" t="n">
        <f aca="false">ごみ搬入量内訳!H43</f>
        <v>4217</v>
      </c>
      <c r="G43" s="32" t="n">
        <f aca="false">ごみ搬入量内訳!AG43</f>
        <v>4</v>
      </c>
      <c r="H43" s="32" t="n">
        <f aca="false">ごみ搬入量内訳!AH43</f>
        <v>0</v>
      </c>
      <c r="I43" s="32" t="n">
        <f aca="false">SUM(F43:H43)</f>
        <v>4221</v>
      </c>
      <c r="J43" s="32" t="n">
        <f aca="false">I43/D43/365*1000000</f>
        <v>724.086379164976</v>
      </c>
      <c r="K43" s="32" t="n">
        <f aca="false">(ごみ搬入量内訳!E43+ごみ搬入量内訳!AH43)/ごみ処理概要!D43/365*1000000</f>
        <v>552.027947915872</v>
      </c>
      <c r="L43" s="32" t="n">
        <f aca="false">ごみ搬入量内訳!F43/ごみ処理概要!D43/365*1000000</f>
        <v>172.058431249105</v>
      </c>
      <c r="M43" s="32" t="n">
        <f aca="false">資源化量内訳!BP43</f>
        <v>181</v>
      </c>
      <c r="N43" s="32" t="n">
        <f aca="false">ごみ処理量内訳!E43</f>
        <v>3418</v>
      </c>
      <c r="O43" s="32" t="n">
        <f aca="false">ごみ処理量内訳!L43</f>
        <v>505</v>
      </c>
      <c r="P43" s="32" t="n">
        <f aca="false">SUM(Q43:U43)</f>
        <v>0</v>
      </c>
      <c r="Q43" s="32" t="n">
        <f aca="false">ごみ処理量内訳!G43</f>
        <v>0</v>
      </c>
      <c r="R43" s="32" t="n">
        <f aca="false">ごみ処理量内訳!H43</f>
        <v>0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298</v>
      </c>
      <c r="W43" s="32" t="n">
        <f aca="false">資源化量内訳!M43</f>
        <v>0</v>
      </c>
      <c r="X43" s="32" t="n">
        <f aca="false">資源化量内訳!N43</f>
        <v>134</v>
      </c>
      <c r="Y43" s="32" t="n">
        <f aca="false">資源化量内訳!O43</f>
        <v>144</v>
      </c>
      <c r="Z43" s="32" t="n">
        <f aca="false">資源化量内訳!P43</f>
        <v>20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4221</v>
      </c>
      <c r="AE43" s="33" t="n">
        <f aca="false">(N43+P43+V43)/AD43*100</f>
        <v>88.0360104240701</v>
      </c>
      <c r="AF43" s="32" t="n">
        <f aca="false">資源化量内訳!AB43</f>
        <v>0</v>
      </c>
      <c r="AG43" s="32" t="n">
        <f aca="false">資源化量内訳!AJ43</f>
        <v>0</v>
      </c>
      <c r="AH43" s="32" t="n">
        <f aca="false">資源化量内訳!AR43</f>
        <v>0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0</v>
      </c>
      <c r="AM43" s="33" t="n">
        <f aca="false">(V43+AL43+M43)/(M43+AD43)*100</f>
        <v>10.881417537483</v>
      </c>
      <c r="AN43" s="32" t="n">
        <f aca="false">ごみ処理量内訳!AC43</f>
        <v>505</v>
      </c>
      <c r="AO43" s="32" t="n">
        <f aca="false">ごみ処理量内訳!AD43</f>
        <v>588</v>
      </c>
      <c r="AP43" s="32" t="n">
        <f aca="false">ごみ処理量内訳!AE43</f>
        <v>0</v>
      </c>
      <c r="AQ43" s="32" t="n">
        <f aca="false">SUM(AN43:AP43)</f>
        <v>1093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3110</v>
      </c>
      <c r="E44" s="32" t="n">
        <v>3110</v>
      </c>
      <c r="F44" s="32" t="n">
        <f aca="false">ごみ搬入量内訳!H44</f>
        <v>792</v>
      </c>
      <c r="G44" s="32" t="n">
        <f aca="false">ごみ搬入量内訳!AG44</f>
        <v>775</v>
      </c>
      <c r="H44" s="32" t="n">
        <f aca="false">ごみ搬入量内訳!AH44</f>
        <v>0</v>
      </c>
      <c r="I44" s="32" t="n">
        <f aca="false">SUM(F44:H44)</f>
        <v>1567</v>
      </c>
      <c r="J44" s="32" t="n">
        <f aca="false">I44/D44/365*1000000</f>
        <v>1380.4343038365</v>
      </c>
      <c r="K44" s="32" t="n">
        <f aca="false">(ごみ搬入量内訳!E44+ごみ搬入量内訳!AH44)/ごみ処理概要!D44/365*1000000</f>
        <v>834.25098004669</v>
      </c>
      <c r="L44" s="32" t="n">
        <f aca="false">ごみ搬入量内訳!F44/ごみ処理概要!D44/365*1000000</f>
        <v>546.183323789808</v>
      </c>
      <c r="M44" s="32" t="n">
        <f aca="false">資源化量内訳!BP44</f>
        <v>0</v>
      </c>
      <c r="N44" s="32" t="n">
        <f aca="false">ごみ処理量内訳!E44</f>
        <v>536</v>
      </c>
      <c r="O44" s="32" t="n">
        <f aca="false">ごみ処理量内訳!L44</f>
        <v>941</v>
      </c>
      <c r="P44" s="32" t="n">
        <f aca="false">SUM(Q44:U44)</f>
        <v>90</v>
      </c>
      <c r="Q44" s="32" t="n">
        <f aca="false">ごみ処理量内訳!G44</f>
        <v>0</v>
      </c>
      <c r="R44" s="32" t="n">
        <f aca="false">ごみ処理量内訳!H44</f>
        <v>90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0</v>
      </c>
      <c r="W44" s="32" t="n">
        <f aca="false">資源化量内訳!M44</f>
        <v>0</v>
      </c>
      <c r="X44" s="32" t="n">
        <f aca="false">資源化量内訳!N44</f>
        <v>0</v>
      </c>
      <c r="Y44" s="32" t="n">
        <f aca="false">資源化量内訳!O44</f>
        <v>0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1567</v>
      </c>
      <c r="AE44" s="33" t="n">
        <f aca="false">(N44+P44+V44)/AD44*100</f>
        <v>39.9489470325463</v>
      </c>
      <c r="AF44" s="32" t="n">
        <f aca="false">資源化量内訳!AB44</f>
        <v>0</v>
      </c>
      <c r="AG44" s="32" t="n">
        <f aca="false">資源化量内訳!AJ44</f>
        <v>0</v>
      </c>
      <c r="AH44" s="32" t="n">
        <f aca="false">資源化量内訳!AR44</f>
        <v>90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90</v>
      </c>
      <c r="AM44" s="33" t="n">
        <f aca="false">(V44+AL44+M44)/(M44+AD44)*100</f>
        <v>5.74345883854499</v>
      </c>
      <c r="AN44" s="32" t="n">
        <f aca="false">ごみ処理量内訳!AC44</f>
        <v>941</v>
      </c>
      <c r="AO44" s="32" t="n">
        <f aca="false">ごみ処理量内訳!AD44</f>
        <v>52</v>
      </c>
      <c r="AP44" s="32" t="n">
        <f aca="false">ごみ処理量内訳!AE44</f>
        <v>0</v>
      </c>
      <c r="AQ44" s="32" t="n">
        <f aca="false">SUM(AN44:AP44)</f>
        <v>993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4449</v>
      </c>
      <c r="E45" s="32" t="n">
        <v>4449</v>
      </c>
      <c r="F45" s="32" t="n">
        <f aca="false">ごみ搬入量内訳!H45</f>
        <v>1212</v>
      </c>
      <c r="G45" s="32" t="n">
        <f aca="false">ごみ搬入量内訳!AG45</f>
        <v>76</v>
      </c>
      <c r="H45" s="32" t="n">
        <f aca="false">ごみ搬入量内訳!AH45</f>
        <v>0</v>
      </c>
      <c r="I45" s="32" t="n">
        <f aca="false">SUM(F45:H45)</f>
        <v>1288</v>
      </c>
      <c r="J45" s="32" t="n">
        <f aca="false">I45/D45/365*1000000</f>
        <v>793.159614135238</v>
      </c>
      <c r="K45" s="32" t="n">
        <f aca="false">(ごみ搬入量内訳!E45+ごみ搬入量内訳!AH45)/ごみ処理概要!D45/365*1000000</f>
        <v>746.358270444028</v>
      </c>
      <c r="L45" s="32" t="n">
        <f aca="false">ごみ搬入量内訳!F45/ごみ処理概要!D45/365*1000000</f>
        <v>46.8013436912097</v>
      </c>
      <c r="M45" s="32" t="n">
        <f aca="false">資源化量内訳!BP45</f>
        <v>0</v>
      </c>
      <c r="N45" s="32" t="n">
        <f aca="false">ごみ処理量内訳!E45</f>
        <v>833</v>
      </c>
      <c r="O45" s="32" t="n">
        <f aca="false">ごみ処理量内訳!L45</f>
        <v>344</v>
      </c>
      <c r="P45" s="32" t="n">
        <f aca="false">SUM(Q45:U45)</f>
        <v>0</v>
      </c>
      <c r="Q45" s="32" t="n">
        <f aca="false">ごみ処理量内訳!G45</f>
        <v>0</v>
      </c>
      <c r="R45" s="32" t="n">
        <f aca="false">ごみ処理量内訳!H45</f>
        <v>0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111</v>
      </c>
      <c r="W45" s="32" t="n">
        <f aca="false">資源化量内訳!M45</f>
        <v>77</v>
      </c>
      <c r="X45" s="32" t="n">
        <f aca="false">資源化量内訳!N45</f>
        <v>11</v>
      </c>
      <c r="Y45" s="32" t="n">
        <f aca="false">資源化量内訳!O45</f>
        <v>18</v>
      </c>
      <c r="Z45" s="32" t="n">
        <f aca="false">資源化量内訳!P45</f>
        <v>3</v>
      </c>
      <c r="AA45" s="32" t="n">
        <f aca="false">資源化量内訳!Q45</f>
        <v>2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1288</v>
      </c>
      <c r="AE45" s="33" t="n">
        <f aca="false">(N45+P45+V45)/AD45*100</f>
        <v>73.2919254658385</v>
      </c>
      <c r="AF45" s="32" t="n">
        <f aca="false">資源化量内訳!AB45</f>
        <v>0</v>
      </c>
      <c r="AG45" s="32" t="n">
        <f aca="false">資源化量内訳!AJ45</f>
        <v>0</v>
      </c>
      <c r="AH45" s="32" t="n">
        <f aca="false">資源化量内訳!AR45</f>
        <v>0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0</v>
      </c>
      <c r="AM45" s="33" t="n">
        <f aca="false">(V45+AL45+M45)/(M45+AD45)*100</f>
        <v>8.61801242236025</v>
      </c>
      <c r="AN45" s="32" t="n">
        <f aca="false">ごみ処理量内訳!AC45</f>
        <v>344</v>
      </c>
      <c r="AO45" s="32" t="n">
        <f aca="false">ごみ処理量内訳!AD45</f>
        <v>98</v>
      </c>
      <c r="AP45" s="32" t="n">
        <f aca="false">ごみ処理量内訳!AE45</f>
        <v>0</v>
      </c>
      <c r="AQ45" s="32" t="n">
        <f aca="false">SUM(AN45:AP45)</f>
        <v>442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16548</v>
      </c>
      <c r="E46" s="32" t="n">
        <v>16548</v>
      </c>
      <c r="F46" s="32" t="n">
        <f aca="false">ごみ搬入量内訳!H46</f>
        <v>6031</v>
      </c>
      <c r="G46" s="32" t="n">
        <f aca="false">ごみ搬入量内訳!AG46</f>
        <v>3097</v>
      </c>
      <c r="H46" s="32" t="n">
        <f aca="false">ごみ搬入量内訳!AH46</f>
        <v>94</v>
      </c>
      <c r="I46" s="32" t="n">
        <f aca="false">SUM(F46:H46)</f>
        <v>9222</v>
      </c>
      <c r="J46" s="32" t="n">
        <f aca="false">I46/D46/365*1000000</f>
        <v>1526.81613637041</v>
      </c>
      <c r="K46" s="32" t="n">
        <f aca="false">(ごみ搬入量内訳!E46+ごみ搬入量内訳!AH46)/ごみ処理概要!D46/365*1000000</f>
        <v>781.288803679458</v>
      </c>
      <c r="L46" s="32" t="n">
        <f aca="false">ごみ搬入量内訳!F46/ごみ処理概要!D46/365*1000000</f>
        <v>745.527332690951</v>
      </c>
      <c r="M46" s="32" t="n">
        <f aca="false">資源化量内訳!BP46</f>
        <v>395</v>
      </c>
      <c r="N46" s="32" t="n">
        <f aca="false">ごみ処理量内訳!E46</f>
        <v>5878</v>
      </c>
      <c r="O46" s="32" t="n">
        <f aca="false">ごみ処理量内訳!L46</f>
        <v>2204</v>
      </c>
      <c r="P46" s="32" t="n">
        <f aca="false">SUM(Q46:U46)</f>
        <v>1046</v>
      </c>
      <c r="Q46" s="32" t="n">
        <f aca="false">ごみ処理量内訳!G46</f>
        <v>481</v>
      </c>
      <c r="R46" s="32" t="n">
        <f aca="false">ごみ処理量内訳!H46</f>
        <v>565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0</v>
      </c>
      <c r="W46" s="32" t="n">
        <f aca="false">資源化量内訳!M46</f>
        <v>0</v>
      </c>
      <c r="X46" s="32" t="n">
        <f aca="false">資源化量内訳!N46</f>
        <v>0</v>
      </c>
      <c r="Y46" s="32" t="n">
        <f aca="false">資源化量内訳!O46</f>
        <v>0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9128</v>
      </c>
      <c r="AE46" s="33" t="n">
        <f aca="false">(N46+P46+V46)/AD46*100</f>
        <v>75.8545135845749</v>
      </c>
      <c r="AF46" s="32" t="n">
        <f aca="false">資源化量内訳!AB46</f>
        <v>0</v>
      </c>
      <c r="AG46" s="32" t="n">
        <f aca="false">資源化量内訳!AJ46</f>
        <v>216</v>
      </c>
      <c r="AH46" s="32" t="n">
        <f aca="false">資源化量内訳!AR46</f>
        <v>513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729</v>
      </c>
      <c r="AM46" s="33" t="n">
        <f aca="false">(V46+AL46+M46)/(M46+AD46)*100</f>
        <v>11.8030032552767</v>
      </c>
      <c r="AN46" s="32" t="n">
        <f aca="false">ごみ処理量内訳!AC46</f>
        <v>2204</v>
      </c>
      <c r="AO46" s="32" t="n">
        <f aca="false">ごみ処理量内訳!AD46</f>
        <v>670</v>
      </c>
      <c r="AP46" s="32" t="n">
        <f aca="false">ごみ処理量内訳!AE46</f>
        <v>27</v>
      </c>
      <c r="AQ46" s="32" t="n">
        <f aca="false">SUM(AN46:AP46)</f>
        <v>2901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10910</v>
      </c>
      <c r="E47" s="32" t="n">
        <v>10910</v>
      </c>
      <c r="F47" s="32" t="n">
        <f aca="false">ごみ搬入量内訳!H47</f>
        <v>2730</v>
      </c>
      <c r="G47" s="32" t="n">
        <f aca="false">ごみ搬入量内訳!AG47</f>
        <v>1216</v>
      </c>
      <c r="H47" s="32" t="n">
        <f aca="false">ごみ搬入量内訳!AH47</f>
        <v>0</v>
      </c>
      <c r="I47" s="32" t="n">
        <f aca="false">SUM(F47:H47)</f>
        <v>3946</v>
      </c>
      <c r="J47" s="32" t="n">
        <f aca="false">I47/D47/365*1000000</f>
        <v>990.921989377598</v>
      </c>
      <c r="K47" s="32" t="n">
        <f aca="false">(ごみ搬入量内訳!E47+ごみ搬入量内訳!AH47)/ごみ処理概要!D47/365*1000000</f>
        <v>685.559308413797</v>
      </c>
      <c r="L47" s="32" t="n">
        <f aca="false">ごみ搬入量内訳!F47/ごみ処理概要!D47/365*1000000</f>
        <v>305.362680963801</v>
      </c>
      <c r="M47" s="32" t="n">
        <f aca="false">資源化量内訳!BP47</f>
        <v>212</v>
      </c>
      <c r="N47" s="32" t="n">
        <f aca="false">ごみ処理量内訳!E47</f>
        <v>3064</v>
      </c>
      <c r="O47" s="32" t="n">
        <f aca="false">ごみ処理量内訳!L47</f>
        <v>359</v>
      </c>
      <c r="P47" s="32" t="n">
        <f aca="false">SUM(Q47:U47)</f>
        <v>523</v>
      </c>
      <c r="Q47" s="32" t="n">
        <f aca="false">ごみ処理量内訳!G47</f>
        <v>179</v>
      </c>
      <c r="R47" s="32" t="n">
        <f aca="false">ごみ処理量内訳!H47</f>
        <v>344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0</v>
      </c>
      <c r="W47" s="32" t="n">
        <f aca="false">資源化量内訳!M47</f>
        <v>0</v>
      </c>
      <c r="X47" s="32" t="n">
        <f aca="false">資源化量内訳!N47</f>
        <v>0</v>
      </c>
      <c r="Y47" s="32" t="n">
        <f aca="false">資源化量内訳!O47</f>
        <v>0</v>
      </c>
      <c r="Z47" s="32" t="n">
        <f aca="false">資源化量内訳!P47</f>
        <v>0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3946</v>
      </c>
      <c r="AE47" s="33" t="n">
        <f aca="false">(N47+P47+V47)/AD47*100</f>
        <v>90.9021794221997</v>
      </c>
      <c r="AF47" s="32" t="n">
        <f aca="false">資源化量内訳!AB47</f>
        <v>0</v>
      </c>
      <c r="AG47" s="32" t="n">
        <f aca="false">資源化量内訳!AJ47</f>
        <v>0</v>
      </c>
      <c r="AH47" s="32" t="n">
        <f aca="false">資源化量内訳!AR47</f>
        <v>136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136</v>
      </c>
      <c r="AM47" s="33" t="n">
        <f aca="false">(V47+AL47+M47)/(M47+AD47)*100</f>
        <v>8.36940836940837</v>
      </c>
      <c r="AN47" s="32" t="n">
        <f aca="false">ごみ処理量内訳!AC47</f>
        <v>359</v>
      </c>
      <c r="AO47" s="32" t="n">
        <f aca="false">ごみ処理量内訳!AD47</f>
        <v>161</v>
      </c>
      <c r="AP47" s="32" t="n">
        <f aca="false">ごみ処理量内訳!AE47</f>
        <v>376</v>
      </c>
      <c r="AQ47" s="32" t="n">
        <f aca="false">SUM(AN47:AP47)</f>
        <v>896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10630</v>
      </c>
      <c r="E48" s="32" t="n">
        <v>10630</v>
      </c>
      <c r="F48" s="32" t="n">
        <f aca="false">ごみ搬入量内訳!H48</f>
        <v>3025</v>
      </c>
      <c r="G48" s="32" t="n">
        <f aca="false">ごみ搬入量内訳!AG48</f>
        <v>7</v>
      </c>
      <c r="H48" s="32" t="n">
        <f aca="false">ごみ搬入量内訳!AH48</f>
        <v>0</v>
      </c>
      <c r="I48" s="32" t="n">
        <f aca="false">SUM(F48:H48)</f>
        <v>3032</v>
      </c>
      <c r="J48" s="32" t="n">
        <f aca="false">I48/D48/365*1000000</f>
        <v>781.453369244449</v>
      </c>
      <c r="K48" s="32" t="n">
        <f aca="false">(ごみ搬入量内訳!E48+ごみ搬入量内訳!AH48)/ごみ処理概要!D48/365*1000000</f>
        <v>610.574878542249</v>
      </c>
      <c r="L48" s="32" t="n">
        <f aca="false">ごみ搬入量内訳!F48/ごみ処理概要!D48/365*1000000</f>
        <v>170.8784907022</v>
      </c>
      <c r="M48" s="32" t="n">
        <f aca="false">資源化量内訳!BP48</f>
        <v>0</v>
      </c>
      <c r="N48" s="32" t="n">
        <f aca="false">ごみ処理量内訳!E48</f>
        <v>2320</v>
      </c>
      <c r="O48" s="32" t="n">
        <f aca="false">ごみ処理量内訳!L48</f>
        <v>0</v>
      </c>
      <c r="P48" s="32" t="n">
        <f aca="false">SUM(Q48:U48)</f>
        <v>712</v>
      </c>
      <c r="Q48" s="32" t="n">
        <f aca="false">ごみ処理量内訳!G48</f>
        <v>0</v>
      </c>
      <c r="R48" s="32" t="n">
        <f aca="false">ごみ処理量内訳!H48</f>
        <v>712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0</v>
      </c>
      <c r="W48" s="32" t="n">
        <f aca="false">資源化量内訳!M48</f>
        <v>0</v>
      </c>
      <c r="X48" s="32" t="n">
        <f aca="false">資源化量内訳!N48</f>
        <v>0</v>
      </c>
      <c r="Y48" s="32" t="n">
        <f aca="false">資源化量内訳!O48</f>
        <v>0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3032</v>
      </c>
      <c r="AE48" s="33" t="n">
        <f aca="false">(N48+P48+V48)/AD48*100</f>
        <v>100</v>
      </c>
      <c r="AF48" s="32" t="n">
        <f aca="false">資源化量内訳!AB48</f>
        <v>0</v>
      </c>
      <c r="AG48" s="32" t="n">
        <f aca="false">資源化量内訳!AJ48</f>
        <v>0</v>
      </c>
      <c r="AH48" s="32" t="n">
        <f aca="false">資源化量内訳!AR48</f>
        <v>414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414</v>
      </c>
      <c r="AM48" s="33" t="n">
        <f aca="false">(V48+AL48+M48)/(M48+AD48)*100</f>
        <v>13.6543535620053</v>
      </c>
      <c r="AN48" s="32" t="n">
        <f aca="false">ごみ処理量内訳!AC48</f>
        <v>0</v>
      </c>
      <c r="AO48" s="32" t="n">
        <f aca="false">ごみ処理量内訳!AD48</f>
        <v>257</v>
      </c>
      <c r="AP48" s="32" t="n">
        <f aca="false">ごみ処理量内訳!AE48</f>
        <v>192</v>
      </c>
      <c r="AQ48" s="32" t="n">
        <f aca="false">SUM(AN48:AP48)</f>
        <v>449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6118</v>
      </c>
      <c r="E49" s="32" t="n">
        <v>6118</v>
      </c>
      <c r="F49" s="32" t="n">
        <f aca="false">ごみ搬入量内訳!H49</f>
        <v>1714</v>
      </c>
      <c r="G49" s="32" t="n">
        <f aca="false">ごみ搬入量内訳!AG49</f>
        <v>583</v>
      </c>
      <c r="H49" s="32" t="n">
        <f aca="false">ごみ搬入量内訳!AH49</f>
        <v>0</v>
      </c>
      <c r="I49" s="32" t="n">
        <f aca="false">SUM(F49:H49)</f>
        <v>2297</v>
      </c>
      <c r="J49" s="32" t="n">
        <f aca="false">I49/D49/365*1000000</f>
        <v>1028.62874876291</v>
      </c>
      <c r="K49" s="32" t="n">
        <f aca="false">(ごみ搬入量内訳!E49+ごみ搬入量内訳!AH49)/ごみ処理概要!D49/365*1000000</f>
        <v>295.109423349917</v>
      </c>
      <c r="L49" s="32" t="n">
        <f aca="false">ごみ搬入量内訳!F49/ごみ処理概要!D49/365*1000000</f>
        <v>733.519325412997</v>
      </c>
      <c r="M49" s="32" t="n">
        <f aca="false">資源化量内訳!BP49</f>
        <v>0</v>
      </c>
      <c r="N49" s="32" t="n">
        <f aca="false">ごみ処理量内訳!E49</f>
        <v>1790</v>
      </c>
      <c r="O49" s="32" t="n">
        <f aca="false">ごみ処理量内訳!L49</f>
        <v>89</v>
      </c>
      <c r="P49" s="32" t="n">
        <f aca="false">SUM(Q49:U49)</f>
        <v>370</v>
      </c>
      <c r="Q49" s="32" t="n">
        <f aca="false">ごみ処理量内訳!G49</f>
        <v>311</v>
      </c>
      <c r="R49" s="32" t="n">
        <f aca="false">ごみ処理量内訳!H49</f>
        <v>59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48</v>
      </c>
      <c r="W49" s="32" t="n">
        <f aca="false">資源化量内訳!M49</f>
        <v>48</v>
      </c>
      <c r="X49" s="32" t="n">
        <f aca="false">資源化量内訳!N49</f>
        <v>0</v>
      </c>
      <c r="Y49" s="32" t="n">
        <f aca="false">資源化量内訳!O49</f>
        <v>0</v>
      </c>
      <c r="Z49" s="32" t="n">
        <f aca="false">資源化量内訳!P49</f>
        <v>0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2297</v>
      </c>
      <c r="AE49" s="33" t="n">
        <f aca="false">(N49+P49+V49)/AD49*100</f>
        <v>96.12538093165</v>
      </c>
      <c r="AF49" s="32" t="n">
        <f aca="false">資源化量内訳!AB49</f>
        <v>0</v>
      </c>
      <c r="AG49" s="32" t="n">
        <f aca="false">資源化量内訳!AJ49</f>
        <v>126</v>
      </c>
      <c r="AH49" s="32" t="n">
        <f aca="false">資源化量内訳!AR49</f>
        <v>36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162</v>
      </c>
      <c r="AM49" s="33" t="n">
        <f aca="false">(V49+AL49+M49)/(M49+AD49)*100</f>
        <v>9.14235959947758</v>
      </c>
      <c r="AN49" s="32" t="n">
        <f aca="false">ごみ処理量内訳!AC49</f>
        <v>89</v>
      </c>
      <c r="AO49" s="32" t="n">
        <f aca="false">ごみ処理量内訳!AD49</f>
        <v>227</v>
      </c>
      <c r="AP49" s="32" t="n">
        <f aca="false">ごみ処理量内訳!AE49</f>
        <v>169</v>
      </c>
      <c r="AQ49" s="32" t="n">
        <f aca="false">SUM(AN49:AP49)</f>
        <v>485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11053</v>
      </c>
      <c r="E50" s="32" t="n">
        <v>11053</v>
      </c>
      <c r="F50" s="32" t="n">
        <f aca="false">ごみ搬入量内訳!H50</f>
        <v>1840</v>
      </c>
      <c r="G50" s="32" t="n">
        <f aca="false">ごみ搬入量内訳!AG50</f>
        <v>1253</v>
      </c>
      <c r="H50" s="32" t="n">
        <f aca="false">ごみ搬入量内訳!AH50</f>
        <v>0</v>
      </c>
      <c r="I50" s="32" t="n">
        <f aca="false">SUM(F50:H50)</f>
        <v>3093</v>
      </c>
      <c r="J50" s="32" t="n">
        <f aca="false">I50/D50/365*1000000</f>
        <v>766.667203722042</v>
      </c>
      <c r="K50" s="32" t="n">
        <f aca="false">(ごみ搬入量内訳!E50+ごみ搬入量内訳!AH50)/ごみ処理概要!D50/365*1000000</f>
        <v>443.938235326924</v>
      </c>
      <c r="L50" s="32" t="n">
        <f aca="false">ごみ搬入量内訳!F50/ごみ処理概要!D50/365*1000000</f>
        <v>322.728968395118</v>
      </c>
      <c r="M50" s="32" t="n">
        <f aca="false">資源化量内訳!BP50</f>
        <v>0</v>
      </c>
      <c r="N50" s="32" t="n">
        <f aca="false">ごみ処理量内訳!E50</f>
        <v>2301</v>
      </c>
      <c r="O50" s="32" t="n">
        <f aca="false">ごみ処理量内訳!L50</f>
        <v>263</v>
      </c>
      <c r="P50" s="32" t="n">
        <f aca="false">SUM(Q50:U50)</f>
        <v>409</v>
      </c>
      <c r="Q50" s="32" t="n">
        <f aca="false">ごみ処理量内訳!G50</f>
        <v>229</v>
      </c>
      <c r="R50" s="32" t="n">
        <f aca="false">ごみ処理量内訳!H50</f>
        <v>180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120</v>
      </c>
      <c r="W50" s="32" t="n">
        <f aca="false">資源化量内訳!M50</f>
        <v>120</v>
      </c>
      <c r="X50" s="32" t="n">
        <f aca="false">資源化量内訳!N50</f>
        <v>0</v>
      </c>
      <c r="Y50" s="32" t="n">
        <f aca="false">資源化量内訳!O50</f>
        <v>0</v>
      </c>
      <c r="Z50" s="32" t="n">
        <f aca="false">資源化量内訳!P50</f>
        <v>0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0</v>
      </c>
      <c r="AD50" s="32" t="n">
        <f aca="false">N50+O50+P50+V50</f>
        <v>3093</v>
      </c>
      <c r="AE50" s="33" t="n">
        <f aca="false">(N50+P50+V50)/AD50*100</f>
        <v>91.496928548335</v>
      </c>
      <c r="AF50" s="32" t="n">
        <f aca="false">資源化量内訳!AB50</f>
        <v>0</v>
      </c>
      <c r="AG50" s="32" t="n">
        <f aca="false">資源化量内訳!AJ50</f>
        <v>138</v>
      </c>
      <c r="AH50" s="32" t="n">
        <f aca="false">資源化量内訳!AR50</f>
        <v>114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252</v>
      </c>
      <c r="AM50" s="33" t="n">
        <f aca="false">(V50+AL50+M50)/(M50+AD50)*100</f>
        <v>12.0271580989331</v>
      </c>
      <c r="AN50" s="32" t="n">
        <f aca="false">ごみ処理量内訳!AC50</f>
        <v>263</v>
      </c>
      <c r="AO50" s="32" t="n">
        <f aca="false">ごみ処理量内訳!AD50</f>
        <v>296</v>
      </c>
      <c r="AP50" s="32" t="n">
        <f aca="false">ごみ処理量内訳!AE50</f>
        <v>150</v>
      </c>
      <c r="AQ50" s="32" t="n">
        <f aca="false">SUM(AN50:AP50)</f>
        <v>709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5669</v>
      </c>
      <c r="E51" s="32" t="n">
        <v>5669</v>
      </c>
      <c r="F51" s="32" t="n">
        <f aca="false">ごみ搬入量内訳!H51</f>
        <v>1597</v>
      </c>
      <c r="G51" s="32" t="n">
        <f aca="false">ごみ搬入量内訳!AG51</f>
        <v>813</v>
      </c>
      <c r="H51" s="32" t="n">
        <f aca="false">ごみ搬入量内訳!AH51</f>
        <v>0</v>
      </c>
      <c r="I51" s="32" t="n">
        <f aca="false">SUM(F51:H51)</f>
        <v>2410</v>
      </c>
      <c r="J51" s="32" t="n">
        <f aca="false">I51/D51/365*1000000</f>
        <v>1164.70977703782</v>
      </c>
      <c r="K51" s="32" t="n">
        <f aca="false">(ごみ搬入量内訳!E51+ごみ搬入量内訳!AH51)/ごみ処理概要!D51/365*1000000</f>
        <v>667.412531987232</v>
      </c>
      <c r="L51" s="32" t="n">
        <f aca="false">ごみ搬入量内訳!F51/ごみ処理概要!D51/365*1000000</f>
        <v>497.297245050588</v>
      </c>
      <c r="M51" s="32" t="n">
        <f aca="false">資源化量内訳!BP51</f>
        <v>0</v>
      </c>
      <c r="N51" s="32" t="n">
        <f aca="false">ごみ処理量内訳!E51</f>
        <v>1671</v>
      </c>
      <c r="O51" s="32" t="n">
        <f aca="false">ごみ処理量内訳!L51</f>
        <v>443</v>
      </c>
      <c r="P51" s="32" t="n">
        <f aca="false">SUM(Q51:U51)</f>
        <v>296</v>
      </c>
      <c r="Q51" s="32" t="n">
        <f aca="false">ごみ処理量内訳!G51</f>
        <v>93</v>
      </c>
      <c r="R51" s="32" t="n">
        <f aca="false">ごみ処理量内訳!H51</f>
        <v>203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0</v>
      </c>
      <c r="W51" s="32" t="n">
        <f aca="false">資源化量内訳!M51</f>
        <v>0</v>
      </c>
      <c r="X51" s="32" t="n">
        <f aca="false">資源化量内訳!N51</f>
        <v>0</v>
      </c>
      <c r="Y51" s="32" t="n">
        <f aca="false">資源化量内訳!O51</f>
        <v>0</v>
      </c>
      <c r="Z51" s="32" t="n">
        <f aca="false">資源化量内訳!P51</f>
        <v>0</v>
      </c>
      <c r="AA51" s="32" t="n">
        <f aca="false">資源化量内訳!Q51</f>
        <v>0</v>
      </c>
      <c r="AB51" s="32" t="n">
        <f aca="false">資源化量内訳!R51</f>
        <v>0</v>
      </c>
      <c r="AC51" s="32" t="n">
        <f aca="false">資源化量内訳!S51</f>
        <v>0</v>
      </c>
      <c r="AD51" s="32" t="n">
        <f aca="false">N51+O51+P51+V51</f>
        <v>2410</v>
      </c>
      <c r="AE51" s="33" t="n">
        <f aca="false">(N51+P51+V51)/AD51*100</f>
        <v>81.6182572614108</v>
      </c>
      <c r="AF51" s="32" t="n">
        <f aca="false">資源化量内訳!AB51</f>
        <v>0</v>
      </c>
      <c r="AG51" s="32" t="n">
        <f aca="false">資源化量内訳!AJ51</f>
        <v>42</v>
      </c>
      <c r="AH51" s="32" t="n">
        <f aca="false">資源化量内訳!AR51</f>
        <v>181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223</v>
      </c>
      <c r="AM51" s="33" t="n">
        <f aca="false">(V51+AL51+M51)/(M51+AD51)*100</f>
        <v>9.25311203319502</v>
      </c>
      <c r="AN51" s="32" t="n">
        <f aca="false">ごみ処理量内訳!AC51</f>
        <v>443</v>
      </c>
      <c r="AO51" s="32" t="n">
        <f aca="false">ごみ処理量内訳!AD51</f>
        <v>190</v>
      </c>
      <c r="AP51" s="32" t="n">
        <f aca="false">ごみ処理量内訳!AE51</f>
        <v>9</v>
      </c>
      <c r="AQ51" s="32" t="n">
        <f aca="false">SUM(AN51:AP51)</f>
        <v>642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10249</v>
      </c>
      <c r="E52" s="32" t="n">
        <v>10249</v>
      </c>
      <c r="F52" s="32" t="n">
        <f aca="false">ごみ搬入量内訳!H52</f>
        <v>2554</v>
      </c>
      <c r="G52" s="32" t="n">
        <f aca="false">ごみ搬入量内訳!AG52</f>
        <v>1023</v>
      </c>
      <c r="H52" s="32" t="n">
        <f aca="false">ごみ搬入量内訳!AH52</f>
        <v>0</v>
      </c>
      <c r="I52" s="32" t="n">
        <f aca="false">SUM(F52:H52)</f>
        <v>3577</v>
      </c>
      <c r="J52" s="32" t="n">
        <f aca="false">I52/D52/365*1000000</f>
        <v>956.190847887599</v>
      </c>
      <c r="K52" s="32" t="n">
        <f aca="false">(ごみ搬入量内訳!E52+ごみ搬入量内訳!AH52)/ごみ処理概要!D52/365*1000000</f>
        <v>682.726146353069</v>
      </c>
      <c r="L52" s="32" t="n">
        <f aca="false">ごみ搬入量内訳!F52/ごみ処理概要!D52/365*1000000</f>
        <v>273.46470153453</v>
      </c>
      <c r="M52" s="32" t="n">
        <f aca="false">資源化量内訳!BP52</f>
        <v>97</v>
      </c>
      <c r="N52" s="32" t="n">
        <f aca="false">ごみ処理量内訳!E52</f>
        <v>2606</v>
      </c>
      <c r="O52" s="32" t="n">
        <f aca="false">ごみ処理量内訳!L52</f>
        <v>548</v>
      </c>
      <c r="P52" s="32" t="n">
        <f aca="false">SUM(Q52:U52)</f>
        <v>423</v>
      </c>
      <c r="Q52" s="32" t="n">
        <f aca="false">ごみ処理量内訳!G52</f>
        <v>91</v>
      </c>
      <c r="R52" s="32" t="n">
        <f aca="false">ごみ処理量内訳!H52</f>
        <v>332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0</v>
      </c>
      <c r="W52" s="32" t="n">
        <f aca="false">資源化量内訳!M52</f>
        <v>0</v>
      </c>
      <c r="X52" s="32" t="n">
        <f aca="false">資源化量内訳!N52</f>
        <v>0</v>
      </c>
      <c r="Y52" s="32" t="n">
        <f aca="false">資源化量内訳!O52</f>
        <v>0</v>
      </c>
      <c r="Z52" s="32" t="n">
        <f aca="false">資源化量内訳!P52</f>
        <v>0</v>
      </c>
      <c r="AA52" s="32" t="n">
        <f aca="false">資源化量内訳!Q52</f>
        <v>0</v>
      </c>
      <c r="AB52" s="32" t="n">
        <f aca="false">資源化量内訳!R52</f>
        <v>0</v>
      </c>
      <c r="AC52" s="32" t="n">
        <f aca="false">資源化量内訳!S52</f>
        <v>0</v>
      </c>
      <c r="AD52" s="32" t="n">
        <f aca="false">N52+O52+P52+V52</f>
        <v>3577</v>
      </c>
      <c r="AE52" s="33" t="n">
        <f aca="false">(N52+P52+V52)/AD52*100</f>
        <v>84.6798993570031</v>
      </c>
      <c r="AF52" s="32" t="n">
        <f aca="false">資源化量内訳!AB52</f>
        <v>0</v>
      </c>
      <c r="AG52" s="32" t="n">
        <f aca="false">資源化量内訳!AJ52</f>
        <v>0</v>
      </c>
      <c r="AH52" s="32" t="n">
        <f aca="false">資源化量内訳!AR52</f>
        <v>118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118</v>
      </c>
      <c r="AM52" s="33" t="n">
        <f aca="false">(V52+AL52+M52)/(M52+AD52)*100</f>
        <v>5.85193249863909</v>
      </c>
      <c r="AN52" s="32" t="n">
        <f aca="false">ごみ処理量内訳!AC52</f>
        <v>548</v>
      </c>
      <c r="AO52" s="32" t="n">
        <f aca="false">ごみ処理量内訳!AD52</f>
        <v>137</v>
      </c>
      <c r="AP52" s="32" t="n">
        <f aca="false">ごみ処理量内訳!AE52</f>
        <v>297</v>
      </c>
      <c r="AQ52" s="32" t="n">
        <f aca="false">SUM(AN52:AP52)</f>
        <v>982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11152</v>
      </c>
      <c r="E53" s="32" t="n">
        <v>11152</v>
      </c>
      <c r="F53" s="32" t="n">
        <f aca="false">ごみ搬入量内訳!H53</f>
        <v>2190</v>
      </c>
      <c r="G53" s="32" t="n">
        <f aca="false">ごみ搬入量内訳!AG53</f>
        <v>1949</v>
      </c>
      <c r="H53" s="32" t="n">
        <f aca="false">ごみ搬入量内訳!AH53</f>
        <v>0</v>
      </c>
      <c r="I53" s="32" t="n">
        <f aca="false">SUM(F53:H53)</f>
        <v>4139</v>
      </c>
      <c r="J53" s="32" t="n">
        <f aca="false">I53/D53/365*1000000</f>
        <v>1016.83339557006</v>
      </c>
      <c r="K53" s="32" t="n">
        <f aca="false">(ごみ搬入量内訳!E53+ごみ搬入量内訳!AH53)/ごみ処理概要!D53/365*1000000</f>
        <v>538.020086083214</v>
      </c>
      <c r="L53" s="32" t="n">
        <f aca="false">ごみ搬入量内訳!F53/ごみ処理概要!D53/365*1000000</f>
        <v>478.813309486842</v>
      </c>
      <c r="M53" s="32" t="n">
        <f aca="false">資源化量内訳!BP53</f>
        <v>150</v>
      </c>
      <c r="N53" s="32" t="n">
        <f aca="false">ごみ処理量内訳!E53</f>
        <v>2413</v>
      </c>
      <c r="O53" s="32" t="n">
        <f aca="false">ごみ処理量内訳!L53</f>
        <v>1271</v>
      </c>
      <c r="P53" s="32" t="n">
        <f aca="false">SUM(Q53:U53)</f>
        <v>455</v>
      </c>
      <c r="Q53" s="32" t="n">
        <f aca="false">ごみ処理量内訳!G53</f>
        <v>142</v>
      </c>
      <c r="R53" s="32" t="n">
        <f aca="false">ごみ処理量内訳!H53</f>
        <v>313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0</v>
      </c>
      <c r="W53" s="32" t="n">
        <f aca="false">資源化量内訳!M53</f>
        <v>0</v>
      </c>
      <c r="X53" s="32" t="n">
        <f aca="false">資源化量内訳!N53</f>
        <v>0</v>
      </c>
      <c r="Y53" s="32" t="n">
        <f aca="false">資源化量内訳!O53</f>
        <v>0</v>
      </c>
      <c r="Z53" s="32" t="n">
        <f aca="false">資源化量内訳!P53</f>
        <v>0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0</v>
      </c>
      <c r="AD53" s="32" t="n">
        <f aca="false">N53+O53+P53+V53</f>
        <v>4139</v>
      </c>
      <c r="AE53" s="33" t="n">
        <f aca="false">(N53+P53+V53)/AD53*100</f>
        <v>69.2920995409519</v>
      </c>
      <c r="AF53" s="32" t="n">
        <f aca="false">資源化量内訳!AB53</f>
        <v>0</v>
      </c>
      <c r="AG53" s="32" t="n">
        <f aca="false">資源化量内訳!AJ53</f>
        <v>0</v>
      </c>
      <c r="AH53" s="32" t="n">
        <f aca="false">資源化量内訳!AR53</f>
        <v>116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116</v>
      </c>
      <c r="AM53" s="33" t="n">
        <f aca="false">(V53+AL53+M53)/(M53+AD53)*100</f>
        <v>6.2019118675682</v>
      </c>
      <c r="AN53" s="32" t="n">
        <f aca="false">ごみ処理量内訳!AC53</f>
        <v>1271</v>
      </c>
      <c r="AO53" s="32" t="n">
        <f aca="false">ごみ処理量内訳!AD53</f>
        <v>127</v>
      </c>
      <c r="AP53" s="32" t="n">
        <f aca="false">ごみ処理量内訳!AE53</f>
        <v>332</v>
      </c>
      <c r="AQ53" s="32" t="n">
        <f aca="false">SUM(AN53:AP53)</f>
        <v>173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8947</v>
      </c>
      <c r="E54" s="32" t="n">
        <v>8947</v>
      </c>
      <c r="F54" s="32" t="n">
        <f aca="false">ごみ搬入量内訳!H54</f>
        <v>1721</v>
      </c>
      <c r="G54" s="32" t="n">
        <f aca="false">ごみ搬入量内訳!AG54</f>
        <v>507</v>
      </c>
      <c r="H54" s="32" t="n">
        <f aca="false">ごみ搬入量内訳!AH54</f>
        <v>0</v>
      </c>
      <c r="I54" s="32" t="n">
        <f aca="false">SUM(F54:H54)</f>
        <v>2228</v>
      </c>
      <c r="J54" s="32" t="n">
        <f aca="false">I54/D54/365*1000000</f>
        <v>682.25210562659</v>
      </c>
      <c r="K54" s="32" t="n">
        <f aca="false">(ごみ搬入量内訳!E54+ごみ搬入量内訳!AH54)/ごみ処理概要!D54/365*1000000</f>
        <v>526.999943349803</v>
      </c>
      <c r="L54" s="32" t="n">
        <f aca="false">ごみ搬入量内訳!F54/ごみ処理概要!D54/365*1000000</f>
        <v>155.252162276787</v>
      </c>
      <c r="M54" s="32" t="n">
        <f aca="false">資源化量内訳!BP54</f>
        <v>79</v>
      </c>
      <c r="N54" s="32" t="n">
        <f aca="false">ごみ処理量内訳!E54</f>
        <v>1657</v>
      </c>
      <c r="O54" s="32" t="n">
        <f aca="false">ごみ処理量内訳!L54</f>
        <v>223</v>
      </c>
      <c r="P54" s="32" t="n">
        <f aca="false">SUM(Q54:U54)</f>
        <v>348</v>
      </c>
      <c r="Q54" s="32" t="n">
        <f aca="false">ごみ処理量内訳!G54</f>
        <v>90</v>
      </c>
      <c r="R54" s="32" t="n">
        <f aca="false">ごみ処理量内訳!H54</f>
        <v>258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0</v>
      </c>
      <c r="W54" s="32" t="n">
        <f aca="false">資源化量内訳!M54</f>
        <v>0</v>
      </c>
      <c r="X54" s="32" t="n">
        <f aca="false">資源化量内訳!N54</f>
        <v>0</v>
      </c>
      <c r="Y54" s="32" t="n">
        <f aca="false">資源化量内訳!O54</f>
        <v>0</v>
      </c>
      <c r="Z54" s="32" t="n">
        <f aca="false">資源化量内訳!P54</f>
        <v>0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0</v>
      </c>
      <c r="AD54" s="32" t="n">
        <f aca="false">N54+O54+P54+V54</f>
        <v>2228</v>
      </c>
      <c r="AE54" s="33" t="n">
        <f aca="false">(N54+P54+V54)/AD54*100</f>
        <v>89.9910233393178</v>
      </c>
      <c r="AF54" s="32" t="n">
        <f aca="false">資源化量内訳!AB54</f>
        <v>0</v>
      </c>
      <c r="AG54" s="32" t="n">
        <f aca="false">資源化量内訳!AJ54</f>
        <v>0</v>
      </c>
      <c r="AH54" s="32" t="n">
        <f aca="false">資源化量内訳!AR54</f>
        <v>102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102</v>
      </c>
      <c r="AM54" s="33" t="n">
        <f aca="false">(V54+AL54+M54)/(M54+AD54)*100</f>
        <v>7.84568703944517</v>
      </c>
      <c r="AN54" s="32" t="n">
        <f aca="false">ごみ処理量内訳!AC54</f>
        <v>223</v>
      </c>
      <c r="AO54" s="32" t="n">
        <f aca="false">ごみ処理量内訳!AD54</f>
        <v>87</v>
      </c>
      <c r="AP54" s="32" t="n">
        <f aca="false">ごみ処理量内訳!AE54</f>
        <v>239</v>
      </c>
      <c r="AQ54" s="32" t="n">
        <f aca="false">SUM(AN54:AP54)</f>
        <v>549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13607</v>
      </c>
      <c r="E55" s="32" t="n">
        <v>13607</v>
      </c>
      <c r="F55" s="32" t="n">
        <f aca="false">ごみ搬入量内訳!H55</f>
        <v>3666</v>
      </c>
      <c r="G55" s="32" t="n">
        <f aca="false">ごみ搬入量内訳!AG55</f>
        <v>143</v>
      </c>
      <c r="H55" s="32" t="n">
        <f aca="false">ごみ搬入量内訳!AH55</f>
        <v>0</v>
      </c>
      <c r="I55" s="32" t="n">
        <f aca="false">SUM(F55:H55)</f>
        <v>3809</v>
      </c>
      <c r="J55" s="32" t="n">
        <f aca="false">I55/D55/365*1000000</f>
        <v>766.929994734781</v>
      </c>
      <c r="K55" s="32" t="n">
        <f aca="false">(ごみ搬入量内訳!E55+ごみ搬入量内訳!AH55)/ごみ処理概要!D55/365*1000000</f>
        <v>491.890253908393</v>
      </c>
      <c r="L55" s="32" t="n">
        <f aca="false">ごみ搬入量内訳!F55/ごみ処理概要!D55/365*1000000</f>
        <v>275.039740826388</v>
      </c>
      <c r="M55" s="32" t="n">
        <f aca="false">資源化量内訳!BP55</f>
        <v>128</v>
      </c>
      <c r="N55" s="32" t="n">
        <f aca="false">ごみ処理量内訳!E55</f>
        <v>3106</v>
      </c>
      <c r="O55" s="32" t="n">
        <f aca="false">ごみ処理量内訳!L55</f>
        <v>19</v>
      </c>
      <c r="P55" s="32" t="n">
        <f aca="false">SUM(Q55:U55)</f>
        <v>532</v>
      </c>
      <c r="Q55" s="32" t="n">
        <f aca="false">ごみ処理量内訳!G55</f>
        <v>286</v>
      </c>
      <c r="R55" s="32" t="n">
        <f aca="false">ごみ処理量内訳!H55</f>
        <v>246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152</v>
      </c>
      <c r="W55" s="32" t="n">
        <f aca="false">資源化量内訳!M55</f>
        <v>152</v>
      </c>
      <c r="X55" s="32" t="n">
        <f aca="false">資源化量内訳!N55</f>
        <v>0</v>
      </c>
      <c r="Y55" s="32" t="n">
        <f aca="false">資源化量内訳!O55</f>
        <v>0</v>
      </c>
      <c r="Z55" s="32" t="n">
        <f aca="false">資源化量内訳!P55</f>
        <v>0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3809</v>
      </c>
      <c r="AE55" s="33" t="n">
        <f aca="false">(N55+P55+V55)/AD55*100</f>
        <v>99.5011814124442</v>
      </c>
      <c r="AF55" s="32" t="n">
        <f aca="false">資源化量内訳!AB55</f>
        <v>0</v>
      </c>
      <c r="AG55" s="32" t="n">
        <f aca="false">資源化量内訳!AJ55</f>
        <v>159</v>
      </c>
      <c r="AH55" s="32" t="n">
        <f aca="false">資源化量内訳!AR55</f>
        <v>170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329</v>
      </c>
      <c r="AM55" s="33" t="n">
        <f aca="false">(V55+AL55+M55)/(M55+AD55)*100</f>
        <v>15.4686309372619</v>
      </c>
      <c r="AN55" s="32" t="n">
        <f aca="false">ごみ処理量内訳!AC55</f>
        <v>19</v>
      </c>
      <c r="AO55" s="32" t="n">
        <f aca="false">ごみ処理量内訳!AD55</f>
        <v>401</v>
      </c>
      <c r="AP55" s="32" t="n">
        <f aca="false">ごみ処理量内訳!AE55</f>
        <v>181</v>
      </c>
      <c r="AQ55" s="32" t="n">
        <f aca="false">SUM(AN55:AP55)</f>
        <v>601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11776</v>
      </c>
      <c r="E56" s="32" t="n">
        <v>11776</v>
      </c>
      <c r="F56" s="32" t="n">
        <f aca="false">ごみ搬入量内訳!H56</f>
        <v>4752</v>
      </c>
      <c r="G56" s="32" t="n">
        <f aca="false">ごみ搬入量内訳!AG56</f>
        <v>1644</v>
      </c>
      <c r="H56" s="32" t="n">
        <f aca="false">ごみ搬入量内訳!AH56</f>
        <v>0</v>
      </c>
      <c r="I56" s="32" t="n">
        <f aca="false">SUM(F56:H56)</f>
        <v>6396</v>
      </c>
      <c r="J56" s="32" t="n">
        <f aca="false">I56/D56/365*1000000</f>
        <v>1488.05092316855</v>
      </c>
      <c r="K56" s="32" t="n">
        <f aca="false">(ごみ搬入量内訳!E56+ごみ搬入量内訳!AH56)/ごみ処理概要!D56/365*1000000</f>
        <v>982.262507444908</v>
      </c>
      <c r="L56" s="32" t="n">
        <f aca="false">ごみ搬入量内訳!F56/ごみ処理概要!D56/365*1000000</f>
        <v>505.788415723645</v>
      </c>
      <c r="M56" s="32" t="n">
        <f aca="false">資源化量内訳!BP56</f>
        <v>0</v>
      </c>
      <c r="N56" s="32" t="n">
        <f aca="false">ごみ処理量内訳!E56</f>
        <v>3761</v>
      </c>
      <c r="O56" s="32" t="n">
        <f aca="false">ごみ処理量内訳!L56</f>
        <v>1581</v>
      </c>
      <c r="P56" s="32" t="n">
        <f aca="false">SUM(Q56:U56)</f>
        <v>1054</v>
      </c>
      <c r="Q56" s="32" t="n">
        <f aca="false">ごみ処理量内訳!G56</f>
        <v>102</v>
      </c>
      <c r="R56" s="32" t="n">
        <f aca="false">ごみ処理量内訳!H56</f>
        <v>952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0</v>
      </c>
      <c r="V56" s="32" t="n">
        <f aca="false">SUM(W56:AC56)</f>
        <v>0</v>
      </c>
      <c r="W56" s="32" t="n">
        <f aca="false">資源化量内訳!M56</f>
        <v>0</v>
      </c>
      <c r="X56" s="32" t="n">
        <f aca="false">資源化量内訳!N56</f>
        <v>0</v>
      </c>
      <c r="Y56" s="32" t="n">
        <f aca="false">資源化量内訳!O56</f>
        <v>0</v>
      </c>
      <c r="Z56" s="32" t="n">
        <f aca="false">資源化量内訳!P56</f>
        <v>0</v>
      </c>
      <c r="AA56" s="32" t="n">
        <f aca="false">資源化量内訳!Q56</f>
        <v>0</v>
      </c>
      <c r="AB56" s="32" t="n">
        <f aca="false">資源化量内訳!R56</f>
        <v>0</v>
      </c>
      <c r="AC56" s="32" t="n">
        <f aca="false">資源化量内訳!S56</f>
        <v>0</v>
      </c>
      <c r="AD56" s="32" t="n">
        <f aca="false">N56+O56+P56+V56</f>
        <v>6396</v>
      </c>
      <c r="AE56" s="33" t="n">
        <f aca="false">(N56+P56+V56)/AD56*100</f>
        <v>75.281425891182</v>
      </c>
      <c r="AF56" s="32" t="n">
        <f aca="false">資源化量内訳!AB56</f>
        <v>0</v>
      </c>
      <c r="AG56" s="32" t="n">
        <f aca="false">資源化量内訳!AJ56</f>
        <v>46</v>
      </c>
      <c r="AH56" s="32" t="n">
        <f aca="false">資源化量内訳!AR56</f>
        <v>845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891</v>
      </c>
      <c r="AM56" s="33" t="n">
        <f aca="false">(V56+AL56+M56)/(M56+AD56)*100</f>
        <v>13.9305816135084</v>
      </c>
      <c r="AN56" s="32" t="n">
        <f aca="false">ごみ処理量内訳!AC56</f>
        <v>1581</v>
      </c>
      <c r="AO56" s="32" t="n">
        <f aca="false">ごみ処理量内訳!AD56</f>
        <v>431</v>
      </c>
      <c r="AP56" s="32" t="n">
        <f aca="false">ごみ処理量内訳!AE56</f>
        <v>30</v>
      </c>
      <c r="AQ56" s="32" t="n">
        <f aca="false">SUM(AN56:AP56)</f>
        <v>2042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v>5913</v>
      </c>
      <c r="E57" s="32" t="n">
        <v>5913</v>
      </c>
      <c r="F57" s="32" t="n">
        <f aca="false">ごみ搬入量内訳!H57</f>
        <v>2328</v>
      </c>
      <c r="G57" s="32" t="n">
        <f aca="false">ごみ搬入量内訳!AG57</f>
        <v>376</v>
      </c>
      <c r="H57" s="32" t="n">
        <f aca="false">ごみ搬入量内訳!AH57</f>
        <v>0</v>
      </c>
      <c r="I57" s="32" t="n">
        <f aca="false">SUM(F57:H57)</f>
        <v>2704</v>
      </c>
      <c r="J57" s="32" t="n">
        <f aca="false">I57/D57/365*1000000</f>
        <v>1252.86980857132</v>
      </c>
      <c r="K57" s="32" t="n">
        <f aca="false">(ごみ搬入量内訳!E57+ごみ搬入量内訳!AH57)/ごみ処理概要!D57/365*1000000</f>
        <v>1078.65418430252</v>
      </c>
      <c r="L57" s="32" t="n">
        <f aca="false">ごみ搬入量内訳!F57/ごみ処理概要!D57/365*1000000</f>
        <v>174.215624268792</v>
      </c>
      <c r="M57" s="32" t="n">
        <f aca="false">資源化量内訳!BP57</f>
        <v>0</v>
      </c>
      <c r="N57" s="32" t="n">
        <f aca="false">ごみ処理量内訳!E57</f>
        <v>2110</v>
      </c>
      <c r="O57" s="32" t="n">
        <f aca="false">ごみ処理量内訳!L57</f>
        <v>219</v>
      </c>
      <c r="P57" s="32" t="n">
        <f aca="false">SUM(Q57:U57)</f>
        <v>205</v>
      </c>
      <c r="Q57" s="32" t="n">
        <f aca="false">ごみ処理量内訳!G57</f>
        <v>205</v>
      </c>
      <c r="R57" s="32" t="n">
        <f aca="false">ごみ処理量内訳!H57</f>
        <v>0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0</v>
      </c>
      <c r="V57" s="32" t="n">
        <f aca="false">SUM(W57:AC57)</f>
        <v>170</v>
      </c>
      <c r="W57" s="32" t="n">
        <f aca="false">資源化量内訳!M57</f>
        <v>0</v>
      </c>
      <c r="X57" s="32" t="n">
        <f aca="false">資源化量内訳!N57</f>
        <v>94</v>
      </c>
      <c r="Y57" s="32" t="n">
        <f aca="false">資源化量内訳!O57</f>
        <v>66</v>
      </c>
      <c r="Z57" s="32" t="n">
        <f aca="false">資源化量内訳!P57</f>
        <v>10</v>
      </c>
      <c r="AA57" s="32" t="n">
        <f aca="false">資源化量内訳!Q57</f>
        <v>0</v>
      </c>
      <c r="AB57" s="32" t="n">
        <f aca="false">資源化量内訳!R57</f>
        <v>0</v>
      </c>
      <c r="AC57" s="32" t="n">
        <f aca="false">資源化量内訳!S57</f>
        <v>0</v>
      </c>
      <c r="AD57" s="32" t="n">
        <f aca="false">N57+O57+P57+V57</f>
        <v>2704</v>
      </c>
      <c r="AE57" s="33" t="n">
        <f aca="false">(N57+P57+V57)/AD57*100</f>
        <v>91.9008875739645</v>
      </c>
      <c r="AF57" s="32" t="n">
        <f aca="false">資源化量内訳!AB57</f>
        <v>0</v>
      </c>
      <c r="AG57" s="32" t="n">
        <f aca="false">資源化量内訳!AJ57</f>
        <v>111</v>
      </c>
      <c r="AH57" s="32" t="n">
        <f aca="false">資源化量内訳!AR57</f>
        <v>0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111</v>
      </c>
      <c r="AM57" s="33" t="n">
        <f aca="false">(V57+AL57+M57)/(M57+AD57)*100</f>
        <v>10.3920118343195</v>
      </c>
      <c r="AN57" s="32" t="n">
        <f aca="false">ごみ処理量内訳!AC57</f>
        <v>219</v>
      </c>
      <c r="AO57" s="32" t="n">
        <f aca="false">ごみ処理量内訳!AD57</f>
        <v>369</v>
      </c>
      <c r="AP57" s="32" t="n">
        <f aca="false">ごみ処理量内訳!AE57</f>
        <v>94</v>
      </c>
      <c r="AQ57" s="32" t="n">
        <f aca="false">SUM(AN57:AP57)</f>
        <v>682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v>9748</v>
      </c>
      <c r="E58" s="32" t="n">
        <v>9748</v>
      </c>
      <c r="F58" s="32" t="n">
        <f aca="false">ごみ搬入量内訳!H58</f>
        <v>2486</v>
      </c>
      <c r="G58" s="32" t="n">
        <f aca="false">ごみ搬入量内訳!AG58</f>
        <v>3833</v>
      </c>
      <c r="H58" s="32" t="n">
        <f aca="false">ごみ搬入量内訳!AH58</f>
        <v>0</v>
      </c>
      <c r="I58" s="32" t="n">
        <f aca="false">SUM(F58:H58)</f>
        <v>6319</v>
      </c>
      <c r="J58" s="32" t="n">
        <f aca="false">I58/D58/365*1000000</f>
        <v>1775.98776847797</v>
      </c>
      <c r="K58" s="32" t="n">
        <f aca="false">(ごみ搬入量内訳!E58+ごみ搬入量内訳!AH58)/ごみ処理概要!D58/365*1000000</f>
        <v>698.703211336642</v>
      </c>
      <c r="L58" s="32" t="n">
        <f aca="false">ごみ搬入量内訳!F58/ごみ処理概要!D58/365*1000000</f>
        <v>1077.28455714133</v>
      </c>
      <c r="M58" s="32" t="n">
        <f aca="false">資源化量内訳!BP58</f>
        <v>0</v>
      </c>
      <c r="N58" s="32" t="n">
        <f aca="false">ごみ処理量内訳!E58</f>
        <v>3385</v>
      </c>
      <c r="O58" s="32" t="n">
        <f aca="false">ごみ処理量内訳!L58</f>
        <v>2076</v>
      </c>
      <c r="P58" s="32" t="n">
        <f aca="false">SUM(Q58:U58)</f>
        <v>307</v>
      </c>
      <c r="Q58" s="32" t="n">
        <f aca="false">ごみ処理量内訳!G58</f>
        <v>0</v>
      </c>
      <c r="R58" s="32" t="n">
        <f aca="false">ごみ処理量内訳!H58</f>
        <v>307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0</v>
      </c>
      <c r="V58" s="32" t="n">
        <f aca="false">SUM(W58:AC58)</f>
        <v>551</v>
      </c>
      <c r="W58" s="32" t="n">
        <f aca="false">資源化量内訳!M58</f>
        <v>327</v>
      </c>
      <c r="X58" s="32" t="n">
        <f aca="false">資源化量内訳!N58</f>
        <v>201</v>
      </c>
      <c r="Y58" s="32" t="n">
        <f aca="false">資源化量内訳!O58</f>
        <v>12</v>
      </c>
      <c r="Z58" s="32" t="n">
        <f aca="false">資源化量内訳!P58</f>
        <v>0</v>
      </c>
      <c r="AA58" s="32" t="n">
        <f aca="false">資源化量内訳!Q58</f>
        <v>0</v>
      </c>
      <c r="AB58" s="32" t="n">
        <f aca="false">資源化量内訳!R58</f>
        <v>0</v>
      </c>
      <c r="AC58" s="32" t="n">
        <f aca="false">資源化量内訳!S58</f>
        <v>11</v>
      </c>
      <c r="AD58" s="32" t="n">
        <f aca="false">N58+O58+P58+V58</f>
        <v>6319</v>
      </c>
      <c r="AE58" s="33" t="n">
        <f aca="false">(N58+P58+V58)/AD58*100</f>
        <v>67.1467004272828</v>
      </c>
      <c r="AF58" s="32" t="n">
        <f aca="false">資源化量内訳!AB58</f>
        <v>0</v>
      </c>
      <c r="AG58" s="32" t="n">
        <f aca="false">資源化量内訳!AJ58</f>
        <v>0</v>
      </c>
      <c r="AH58" s="32" t="n">
        <f aca="false">資源化量内訳!AR58</f>
        <v>307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307</v>
      </c>
      <c r="AM58" s="33" t="n">
        <f aca="false">(V58+AL58+M58)/(M58+AD58)*100</f>
        <v>13.5780978002849</v>
      </c>
      <c r="AN58" s="32" t="n">
        <f aca="false">ごみ処理量内訳!AC58</f>
        <v>2076</v>
      </c>
      <c r="AO58" s="32" t="n">
        <f aca="false">ごみ処理量内訳!AD58</f>
        <v>412</v>
      </c>
      <c r="AP58" s="32" t="n">
        <f aca="false">ごみ処理量内訳!AE58</f>
        <v>0</v>
      </c>
      <c r="AQ58" s="32" t="n">
        <f aca="false">SUM(AN58:AP58)</f>
        <v>2488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v>6942</v>
      </c>
      <c r="E59" s="32" t="n">
        <v>6942</v>
      </c>
      <c r="F59" s="32" t="n">
        <f aca="false">ごみ搬入量内訳!H59</f>
        <v>2558</v>
      </c>
      <c r="G59" s="32" t="n">
        <f aca="false">ごみ搬入量内訳!AG59</f>
        <v>499</v>
      </c>
      <c r="H59" s="32" t="n">
        <f aca="false">ごみ搬入量内訳!AH59</f>
        <v>0</v>
      </c>
      <c r="I59" s="32" t="n">
        <f aca="false">SUM(F59:H59)</f>
        <v>3057</v>
      </c>
      <c r="J59" s="32" t="n">
        <f aca="false">I59/D59/365*1000000</f>
        <v>1206.47399391435</v>
      </c>
      <c r="K59" s="32" t="n">
        <f aca="false">(ごみ搬入量内訳!E59+ごみ搬入量内訳!AH59)/ごみ処理概要!D59/365*1000000</f>
        <v>1009.53891934344</v>
      </c>
      <c r="L59" s="32" t="n">
        <f aca="false">ごみ搬入量内訳!F59/ごみ処理概要!D59/365*1000000</f>
        <v>196.935074570907</v>
      </c>
      <c r="M59" s="32" t="n">
        <f aca="false">資源化量内訳!BP59</f>
        <v>0</v>
      </c>
      <c r="N59" s="32" t="n">
        <f aca="false">ごみ処理量内訳!E59</f>
        <v>2484</v>
      </c>
      <c r="O59" s="32" t="n">
        <f aca="false">ごみ処理量内訳!L59</f>
        <v>490</v>
      </c>
      <c r="P59" s="32" t="n">
        <f aca="false">SUM(Q59:U59)</f>
        <v>63</v>
      </c>
      <c r="Q59" s="32" t="n">
        <f aca="false">ごみ処理量内訳!G59</f>
        <v>0</v>
      </c>
      <c r="R59" s="32" t="n">
        <f aca="false">ごみ処理量内訳!H59</f>
        <v>63</v>
      </c>
      <c r="S59" s="32" t="n">
        <f aca="false">ごみ処理量内訳!I59</f>
        <v>0</v>
      </c>
      <c r="T59" s="32" t="n">
        <f aca="false">ごみ処理量内訳!J59</f>
        <v>0</v>
      </c>
      <c r="U59" s="32" t="n">
        <f aca="false">ごみ処理量内訳!K59</f>
        <v>0</v>
      </c>
      <c r="V59" s="32" t="n">
        <f aca="false">SUM(W59:AC59)</f>
        <v>20</v>
      </c>
      <c r="W59" s="32" t="n">
        <f aca="false">資源化量内訳!M59</f>
        <v>0</v>
      </c>
      <c r="X59" s="32" t="n">
        <f aca="false">資源化量内訳!N59</f>
        <v>20</v>
      </c>
      <c r="Y59" s="32" t="n">
        <f aca="false">資源化量内訳!O59</f>
        <v>0</v>
      </c>
      <c r="Z59" s="32" t="n">
        <f aca="false">資源化量内訳!P59</f>
        <v>0</v>
      </c>
      <c r="AA59" s="32" t="n">
        <f aca="false">資源化量内訳!Q59</f>
        <v>0</v>
      </c>
      <c r="AB59" s="32" t="n">
        <f aca="false">資源化量内訳!R59</f>
        <v>0</v>
      </c>
      <c r="AC59" s="32" t="n">
        <f aca="false">資源化量内訳!S59</f>
        <v>0</v>
      </c>
      <c r="AD59" s="32" t="n">
        <f aca="false">N59+O59+P59+V59</f>
        <v>3057</v>
      </c>
      <c r="AE59" s="33" t="n">
        <f aca="false">(N59+P59+V59)/AD59*100</f>
        <v>83.9712136081125</v>
      </c>
      <c r="AF59" s="32" t="n">
        <f aca="false">資源化量内訳!AB59</f>
        <v>0</v>
      </c>
      <c r="AG59" s="32" t="n">
        <f aca="false">資源化量内訳!AJ59</f>
        <v>0</v>
      </c>
      <c r="AH59" s="32" t="n">
        <f aca="false">資源化量内訳!AR59</f>
        <v>63</v>
      </c>
      <c r="AI59" s="32" t="n">
        <f aca="false">資源化量内訳!AZ59</f>
        <v>0</v>
      </c>
      <c r="AJ59" s="32" t="n">
        <f aca="false">資源化量内訳!BH59</f>
        <v>0</v>
      </c>
      <c r="AK59" s="32" t="s">
        <v>47</v>
      </c>
      <c r="AL59" s="32" t="n">
        <f aca="false">SUM(AF59:AJ59)</f>
        <v>63</v>
      </c>
      <c r="AM59" s="33" t="n">
        <f aca="false">(V59+AL59+M59)/(M59+AD59)*100</f>
        <v>2.71508014393196</v>
      </c>
      <c r="AN59" s="32" t="n">
        <f aca="false">ごみ処理量内訳!AC59</f>
        <v>490</v>
      </c>
      <c r="AO59" s="32" t="n">
        <f aca="false">ごみ処理量内訳!AD59</f>
        <v>193</v>
      </c>
      <c r="AP59" s="32" t="n">
        <f aca="false">ごみ処理量内訳!AE59</f>
        <v>0</v>
      </c>
      <c r="AQ59" s="32" t="n">
        <f aca="false">SUM(AN59:AP59)</f>
        <v>683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v>8269</v>
      </c>
      <c r="E60" s="32" t="n">
        <v>8269</v>
      </c>
      <c r="F60" s="32" t="n">
        <f aca="false">ごみ搬入量内訳!H60</f>
        <v>2623</v>
      </c>
      <c r="G60" s="32" t="n">
        <f aca="false">ごみ搬入量内訳!AG60</f>
        <v>680</v>
      </c>
      <c r="H60" s="32" t="n">
        <f aca="false">ごみ搬入量内訳!AH60</f>
        <v>0</v>
      </c>
      <c r="I60" s="32" t="n">
        <f aca="false">SUM(F60:H60)</f>
        <v>3303</v>
      </c>
      <c r="J60" s="32" t="n">
        <f aca="false">I60/D60/365*1000000</f>
        <v>1094.36631618009</v>
      </c>
      <c r="K60" s="32" t="n">
        <f aca="false">(ごみ搬入量内訳!E60+ごみ搬入量内訳!AH60)/ごみ処理概要!D60/365*1000000</f>
        <v>934.999014308268</v>
      </c>
      <c r="L60" s="32" t="n">
        <f aca="false">ごみ搬入量内訳!F60/ごみ処理概要!D60/365*1000000</f>
        <v>159.36730187182</v>
      </c>
      <c r="M60" s="32" t="n">
        <f aca="false">資源化量内訳!BP60</f>
        <v>0</v>
      </c>
      <c r="N60" s="32" t="n">
        <f aca="false">ごみ処理量内訳!E60</f>
        <v>2160</v>
      </c>
      <c r="O60" s="32" t="n">
        <f aca="false">ごみ処理量内訳!L60</f>
        <v>246</v>
      </c>
      <c r="P60" s="32" t="n">
        <f aca="false">SUM(Q60:U60)</f>
        <v>745</v>
      </c>
      <c r="Q60" s="32" t="n">
        <f aca="false">ごみ処理量内訳!G60</f>
        <v>22</v>
      </c>
      <c r="R60" s="32" t="n">
        <f aca="false">ごみ処理量内訳!H60</f>
        <v>47</v>
      </c>
      <c r="S60" s="32" t="n">
        <f aca="false">ごみ処理量内訳!I60</f>
        <v>0</v>
      </c>
      <c r="T60" s="32" t="n">
        <f aca="false">ごみ処理量内訳!J60</f>
        <v>0</v>
      </c>
      <c r="U60" s="32" t="n">
        <f aca="false">ごみ処理量内訳!K60</f>
        <v>676</v>
      </c>
      <c r="V60" s="32" t="n">
        <f aca="false">SUM(W60:AC60)</f>
        <v>152</v>
      </c>
      <c r="W60" s="32" t="n">
        <f aca="false">資源化量内訳!M60</f>
        <v>0</v>
      </c>
      <c r="X60" s="32" t="n">
        <f aca="false">資源化量内訳!N60</f>
        <v>152</v>
      </c>
      <c r="Y60" s="32" t="n">
        <f aca="false">資源化量内訳!O60</f>
        <v>0</v>
      </c>
      <c r="Z60" s="32" t="n">
        <f aca="false">資源化量内訳!P60</f>
        <v>0</v>
      </c>
      <c r="AA60" s="32" t="n">
        <f aca="false">資源化量内訳!Q60</f>
        <v>0</v>
      </c>
      <c r="AB60" s="32" t="n">
        <f aca="false">資源化量内訳!R60</f>
        <v>0</v>
      </c>
      <c r="AC60" s="32" t="n">
        <f aca="false">資源化量内訳!S60</f>
        <v>0</v>
      </c>
      <c r="AD60" s="32" t="n">
        <f aca="false">N60+O60+P60+V60</f>
        <v>3303</v>
      </c>
      <c r="AE60" s="33" t="n">
        <f aca="false">(N60+P60+V60)/AD60*100</f>
        <v>92.5522252497729</v>
      </c>
      <c r="AF60" s="32" t="n">
        <f aca="false">資源化量内訳!AB60</f>
        <v>0</v>
      </c>
      <c r="AG60" s="32" t="n">
        <f aca="false">資源化量内訳!AJ60</f>
        <v>0</v>
      </c>
      <c r="AH60" s="32" t="n">
        <f aca="false">資源化量内訳!AR60</f>
        <v>47</v>
      </c>
      <c r="AI60" s="32" t="n">
        <f aca="false">資源化量内訳!AZ60</f>
        <v>0</v>
      </c>
      <c r="AJ60" s="32" t="n">
        <f aca="false">資源化量内訳!BH60</f>
        <v>0</v>
      </c>
      <c r="AK60" s="32" t="s">
        <v>47</v>
      </c>
      <c r="AL60" s="32" t="n">
        <f aca="false">SUM(AF60:AJ60)</f>
        <v>47</v>
      </c>
      <c r="AM60" s="33" t="n">
        <f aca="false">(V60+AL60+M60)/(M60+AD60)*100</f>
        <v>6.02482591583409</v>
      </c>
      <c r="AN60" s="32" t="n">
        <f aca="false">ごみ処理量内訳!AC60</f>
        <v>246</v>
      </c>
      <c r="AO60" s="32" t="n">
        <f aca="false">ごみ処理量内訳!AD60</f>
        <v>231</v>
      </c>
      <c r="AP60" s="32" t="n">
        <f aca="false">ごみ処理量内訳!AE60</f>
        <v>589</v>
      </c>
      <c r="AQ60" s="32" t="n">
        <f aca="false">SUM(AN60:AP60)</f>
        <v>1066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v>2962</v>
      </c>
      <c r="E61" s="32" t="n">
        <v>2962</v>
      </c>
      <c r="F61" s="32" t="n">
        <f aca="false">ごみ搬入量内訳!H61</f>
        <v>1143</v>
      </c>
      <c r="G61" s="32" t="n">
        <f aca="false">ごみ搬入量内訳!AG61</f>
        <v>239</v>
      </c>
      <c r="H61" s="32" t="n">
        <f aca="false">ごみ搬入量内訳!AH61</f>
        <v>0</v>
      </c>
      <c r="I61" s="32" t="n">
        <f aca="false">SUM(F61:H61)</f>
        <v>1382</v>
      </c>
      <c r="J61" s="32" t="n">
        <f aca="false">I61/D61/365*1000000</f>
        <v>1278.29215727988</v>
      </c>
      <c r="K61" s="32" t="n">
        <f aca="false">(ごみ搬入量内訳!E61+ごみ搬入量内訳!AH61)/ごみ処理概要!D61/365*1000000</f>
        <v>1057.22716047099</v>
      </c>
      <c r="L61" s="32" t="n">
        <f aca="false">ごみ搬入量内訳!F61/ごみ処理概要!D61/365*1000000</f>
        <v>221.064996808894</v>
      </c>
      <c r="M61" s="32" t="n">
        <f aca="false">資源化量内訳!BP61</f>
        <v>0</v>
      </c>
      <c r="N61" s="32" t="n">
        <f aca="false">ごみ処理量内訳!E61</f>
        <v>1192</v>
      </c>
      <c r="O61" s="32" t="n">
        <f aca="false">ごみ処理量内訳!L61</f>
        <v>122</v>
      </c>
      <c r="P61" s="32" t="n">
        <f aca="false">SUM(Q61:U61)</f>
        <v>0</v>
      </c>
      <c r="Q61" s="32" t="n">
        <f aca="false">ごみ処理量内訳!G61</f>
        <v>0</v>
      </c>
      <c r="R61" s="32" t="n">
        <f aca="false">ごみ処理量内訳!H61</f>
        <v>0</v>
      </c>
      <c r="S61" s="32" t="n">
        <f aca="false">ごみ処理量内訳!I61</f>
        <v>0</v>
      </c>
      <c r="T61" s="32" t="n">
        <f aca="false">ごみ処理量内訳!J61</f>
        <v>0</v>
      </c>
      <c r="U61" s="32" t="n">
        <f aca="false">ごみ処理量内訳!K61</f>
        <v>0</v>
      </c>
      <c r="V61" s="32" t="n">
        <f aca="false">SUM(W61:AC61)</f>
        <v>68</v>
      </c>
      <c r="W61" s="32" t="n">
        <f aca="false">資源化量内訳!M61</f>
        <v>0</v>
      </c>
      <c r="X61" s="32" t="n">
        <f aca="false">資源化量内訳!N61</f>
        <v>23</v>
      </c>
      <c r="Y61" s="32" t="n">
        <f aca="false">資源化量内訳!O61</f>
        <v>38</v>
      </c>
      <c r="Z61" s="32" t="n">
        <f aca="false">資源化量内訳!P61</f>
        <v>7</v>
      </c>
      <c r="AA61" s="32" t="n">
        <f aca="false">資源化量内訳!Q61</f>
        <v>0</v>
      </c>
      <c r="AB61" s="32" t="n">
        <f aca="false">資源化量内訳!R61</f>
        <v>0</v>
      </c>
      <c r="AC61" s="32" t="n">
        <f aca="false">資源化量内訳!S61</f>
        <v>0</v>
      </c>
      <c r="AD61" s="32" t="n">
        <f aca="false">N61+O61+P61+V61</f>
        <v>1382</v>
      </c>
      <c r="AE61" s="33" t="n">
        <f aca="false">(N61+P61+V61)/AD61*100</f>
        <v>91.1722141823444</v>
      </c>
      <c r="AF61" s="32" t="n">
        <f aca="false">資源化量内訳!AB61</f>
        <v>0</v>
      </c>
      <c r="AG61" s="32" t="n">
        <f aca="false">資源化量内訳!AJ61</f>
        <v>0</v>
      </c>
      <c r="AH61" s="32" t="n">
        <f aca="false">資源化量内訳!AR61</f>
        <v>0</v>
      </c>
      <c r="AI61" s="32" t="n">
        <f aca="false">資源化量内訳!AZ61</f>
        <v>0</v>
      </c>
      <c r="AJ61" s="32" t="n">
        <f aca="false">資源化量内訳!BH61</f>
        <v>0</v>
      </c>
      <c r="AK61" s="32" t="s">
        <v>47</v>
      </c>
      <c r="AL61" s="32" t="n">
        <f aca="false">SUM(AF61:AJ61)</f>
        <v>0</v>
      </c>
      <c r="AM61" s="33" t="n">
        <f aca="false">(V61+AL61+M61)/(M61+AD61)*100</f>
        <v>4.92040520984081</v>
      </c>
      <c r="AN61" s="32" t="n">
        <f aca="false">ごみ処理量内訳!AC61</f>
        <v>122</v>
      </c>
      <c r="AO61" s="32" t="n">
        <f aca="false">ごみ処理量内訳!AD61</f>
        <v>260</v>
      </c>
      <c r="AP61" s="32" t="n">
        <f aca="false">ごみ処理量内訳!AE61</f>
        <v>0</v>
      </c>
      <c r="AQ61" s="32" t="n">
        <f aca="false">SUM(AN61:AP61)</f>
        <v>382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v>3136</v>
      </c>
      <c r="E62" s="32" t="n">
        <v>3136</v>
      </c>
      <c r="F62" s="32" t="n">
        <f aca="false">ごみ搬入量内訳!H62</f>
        <v>1816</v>
      </c>
      <c r="G62" s="32" t="n">
        <f aca="false">ごみ搬入量内訳!AG62</f>
        <v>110</v>
      </c>
      <c r="H62" s="32" t="n">
        <f aca="false">ごみ搬入量内訳!AH62</f>
        <v>0</v>
      </c>
      <c r="I62" s="32" t="n">
        <f aca="false">SUM(F62:H62)</f>
        <v>1926</v>
      </c>
      <c r="J62" s="32" t="n">
        <f aca="false">I62/D62/365*1000000</f>
        <v>1682.62510483646</v>
      </c>
      <c r="K62" s="32" t="n">
        <f aca="false">(ごみ搬入量内訳!E62+ごみ搬入量内訳!AH62)/ごみ処理概要!D62/365*1000000</f>
        <v>1682.62510483646</v>
      </c>
      <c r="L62" s="32" t="n">
        <f aca="false">ごみ搬入量内訳!F62/ごみ処理概要!D62/365*1000000</f>
        <v>0</v>
      </c>
      <c r="M62" s="32" t="n">
        <f aca="false">資源化量内訳!BP62</f>
        <v>0</v>
      </c>
      <c r="N62" s="32" t="n">
        <f aca="false">ごみ処理量内訳!E62</f>
        <v>1522</v>
      </c>
      <c r="O62" s="32" t="n">
        <f aca="false">ごみ処理量内訳!L62</f>
        <v>352</v>
      </c>
      <c r="P62" s="32" t="n">
        <f aca="false">SUM(Q62:U62)</f>
        <v>0</v>
      </c>
      <c r="Q62" s="32" t="n">
        <f aca="false">ごみ処理量内訳!G62</f>
        <v>0</v>
      </c>
      <c r="R62" s="32" t="n">
        <f aca="false">ごみ処理量内訳!H62</f>
        <v>0</v>
      </c>
      <c r="S62" s="32" t="n">
        <f aca="false">ごみ処理量内訳!I62</f>
        <v>0</v>
      </c>
      <c r="T62" s="32" t="n">
        <f aca="false">ごみ処理量内訳!J62</f>
        <v>0</v>
      </c>
      <c r="U62" s="32" t="n">
        <f aca="false">ごみ処理量内訳!K62</f>
        <v>0</v>
      </c>
      <c r="V62" s="32" t="n">
        <f aca="false">SUM(W62:AC62)</f>
        <v>52</v>
      </c>
      <c r="W62" s="32" t="n">
        <f aca="false">資源化量内訳!M62</f>
        <v>0</v>
      </c>
      <c r="X62" s="32" t="n">
        <f aca="false">資源化量内訳!N62</f>
        <v>19</v>
      </c>
      <c r="Y62" s="32" t="n">
        <f aca="false">資源化量内訳!O62</f>
        <v>27</v>
      </c>
      <c r="Z62" s="32" t="n">
        <f aca="false">資源化量内訳!P62</f>
        <v>6</v>
      </c>
      <c r="AA62" s="32" t="n">
        <f aca="false">資源化量内訳!Q62</f>
        <v>0</v>
      </c>
      <c r="AB62" s="32" t="n">
        <f aca="false">資源化量内訳!R62</f>
        <v>0</v>
      </c>
      <c r="AC62" s="32" t="n">
        <f aca="false">資源化量内訳!S62</f>
        <v>0</v>
      </c>
      <c r="AD62" s="32" t="n">
        <f aca="false">N62+O62+P62+V62</f>
        <v>1926</v>
      </c>
      <c r="AE62" s="33" t="n">
        <f aca="false">(N62+P62+V62)/AD62*100</f>
        <v>81.723779854621</v>
      </c>
      <c r="AF62" s="32" t="n">
        <f aca="false">資源化量内訳!AB62</f>
        <v>0</v>
      </c>
      <c r="AG62" s="32" t="n">
        <f aca="false">資源化量内訳!AJ62</f>
        <v>0</v>
      </c>
      <c r="AH62" s="32" t="n">
        <f aca="false">資源化量内訳!AR62</f>
        <v>0</v>
      </c>
      <c r="AI62" s="32" t="n">
        <f aca="false">資源化量内訳!AZ62</f>
        <v>0</v>
      </c>
      <c r="AJ62" s="32" t="n">
        <f aca="false">資源化量内訳!BH62</f>
        <v>0</v>
      </c>
      <c r="AK62" s="32" t="s">
        <v>47</v>
      </c>
      <c r="AL62" s="32" t="n">
        <f aca="false">SUM(AF62:AJ62)</f>
        <v>0</v>
      </c>
      <c r="AM62" s="33" t="n">
        <f aca="false">(V62+AL62+M62)/(M62+AD62)*100</f>
        <v>2.69989615784008</v>
      </c>
      <c r="AN62" s="32" t="n">
        <f aca="false">ごみ処理量内訳!AC62</f>
        <v>352</v>
      </c>
      <c r="AO62" s="32" t="n">
        <f aca="false">ごみ処理量内訳!AD62</f>
        <v>148</v>
      </c>
      <c r="AP62" s="32" t="n">
        <f aca="false">ごみ処理量内訳!AE62</f>
        <v>0</v>
      </c>
      <c r="AQ62" s="32" t="n">
        <f aca="false">SUM(AN62:AP62)</f>
        <v>50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v>2726</v>
      </c>
      <c r="E63" s="32" t="n">
        <v>2726</v>
      </c>
      <c r="F63" s="32" t="n">
        <f aca="false">ごみ搬入量内訳!H63</f>
        <v>1157</v>
      </c>
      <c r="G63" s="32" t="n">
        <f aca="false">ごみ搬入量内訳!AG63</f>
        <v>470</v>
      </c>
      <c r="H63" s="32" t="n">
        <f aca="false">ごみ搬入量内訳!AH63</f>
        <v>0</v>
      </c>
      <c r="I63" s="32" t="n">
        <f aca="false">SUM(F63:H63)</f>
        <v>1627</v>
      </c>
      <c r="J63" s="32" t="n">
        <f aca="false">I63/D63/365*1000000</f>
        <v>1635.19231349059</v>
      </c>
      <c r="K63" s="32" t="n">
        <f aca="false">(ごみ搬入量内訳!E63+ごみ搬入量内訳!AH63)/ごみ処理概要!D63/365*1000000</f>
        <v>1635.19231349059</v>
      </c>
      <c r="L63" s="32" t="n">
        <f aca="false">ごみ搬入量内訳!F63/ごみ処理概要!D63/365*1000000</f>
        <v>0</v>
      </c>
      <c r="M63" s="32" t="n">
        <f aca="false">資源化量内訳!BP63</f>
        <v>0</v>
      </c>
      <c r="N63" s="32" t="n">
        <f aca="false">ごみ処理量内訳!E63</f>
        <v>1050</v>
      </c>
      <c r="O63" s="32" t="n">
        <f aca="false">ごみ処理量内訳!L63</f>
        <v>526</v>
      </c>
      <c r="P63" s="32" t="n">
        <f aca="false">SUM(Q63:U63)</f>
        <v>0</v>
      </c>
      <c r="Q63" s="32" t="n">
        <f aca="false">ごみ処理量内訳!G63</f>
        <v>0</v>
      </c>
      <c r="R63" s="32" t="n">
        <f aca="false">ごみ処理量内訳!H63</f>
        <v>0</v>
      </c>
      <c r="S63" s="32" t="n">
        <f aca="false">ごみ処理量内訳!I63</f>
        <v>0</v>
      </c>
      <c r="T63" s="32" t="n">
        <f aca="false">ごみ処理量内訳!J63</f>
        <v>0</v>
      </c>
      <c r="U63" s="32" t="n">
        <f aca="false">ごみ処理量内訳!K63</f>
        <v>0</v>
      </c>
      <c r="V63" s="32" t="n">
        <f aca="false">SUM(W63:AC63)</f>
        <v>51</v>
      </c>
      <c r="W63" s="32" t="n">
        <f aca="false">資源化量内訳!M63</f>
        <v>2</v>
      </c>
      <c r="X63" s="32" t="n">
        <f aca="false">資源化量内訳!N63</f>
        <v>24</v>
      </c>
      <c r="Y63" s="32" t="n">
        <f aca="false">資源化量内訳!O63</f>
        <v>21</v>
      </c>
      <c r="Z63" s="32" t="n">
        <f aca="false">資源化量内訳!P63</f>
        <v>4</v>
      </c>
      <c r="AA63" s="32" t="n">
        <f aca="false">資源化量内訳!Q63</f>
        <v>0</v>
      </c>
      <c r="AB63" s="32" t="n">
        <f aca="false">資源化量内訳!R63</f>
        <v>0</v>
      </c>
      <c r="AC63" s="32" t="n">
        <f aca="false">資源化量内訳!S63</f>
        <v>0</v>
      </c>
      <c r="AD63" s="32" t="n">
        <f aca="false">N63+O63+P63+V63</f>
        <v>1627</v>
      </c>
      <c r="AE63" s="33" t="n">
        <f aca="false">(N63+P63+V63)/AD63*100</f>
        <v>67.6705593116165</v>
      </c>
      <c r="AF63" s="32" t="n">
        <f aca="false">資源化量内訳!AB63</f>
        <v>0</v>
      </c>
      <c r="AG63" s="32" t="n">
        <f aca="false">資源化量内訳!AJ63</f>
        <v>0</v>
      </c>
      <c r="AH63" s="32" t="n">
        <f aca="false">資源化量内訳!AR63</f>
        <v>0</v>
      </c>
      <c r="AI63" s="32" t="n">
        <f aca="false">資源化量内訳!AZ63</f>
        <v>0</v>
      </c>
      <c r="AJ63" s="32" t="n">
        <f aca="false">資源化量内訳!BH63</f>
        <v>0</v>
      </c>
      <c r="AK63" s="32" t="s">
        <v>47</v>
      </c>
      <c r="AL63" s="32" t="n">
        <f aca="false">SUM(AF63:AJ63)</f>
        <v>0</v>
      </c>
      <c r="AM63" s="33" t="n">
        <f aca="false">(V63+AL63+M63)/(M63+AD63)*100</f>
        <v>3.13460356484327</v>
      </c>
      <c r="AN63" s="32" t="n">
        <f aca="false">ごみ処理量内訳!AC63</f>
        <v>526</v>
      </c>
      <c r="AO63" s="32" t="n">
        <f aca="false">ごみ処理量内訳!AD63</f>
        <v>145</v>
      </c>
      <c r="AP63" s="32" t="n">
        <f aca="false">ごみ処理量内訳!AE63</f>
        <v>0</v>
      </c>
      <c r="AQ63" s="32" t="n">
        <f aca="false">SUM(AN63:AP63)</f>
        <v>671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v>13785</v>
      </c>
      <c r="E64" s="32" t="n">
        <v>13785</v>
      </c>
      <c r="F64" s="32" t="n">
        <f aca="false">ごみ搬入量内訳!H64</f>
        <v>3661</v>
      </c>
      <c r="G64" s="32" t="n">
        <f aca="false">ごみ搬入量内訳!AG64</f>
        <v>1156</v>
      </c>
      <c r="H64" s="32" t="n">
        <f aca="false">ごみ搬入量内訳!AH64</f>
        <v>0</v>
      </c>
      <c r="I64" s="32" t="n">
        <f aca="false">SUM(F64:H64)</f>
        <v>4817</v>
      </c>
      <c r="J64" s="32" t="n">
        <f aca="false">I64/D64/365*1000000</f>
        <v>957.363821107915</v>
      </c>
      <c r="K64" s="32" t="n">
        <f aca="false">(ごみ搬入量内訳!E64+ごみ搬入量内訳!AH64)/ごみ処理概要!D64/365*1000000</f>
        <v>694.620418262853</v>
      </c>
      <c r="L64" s="32" t="n">
        <f aca="false">ごみ搬入量内訳!F64/ごみ処理概要!D64/365*1000000</f>
        <v>262.743402845062</v>
      </c>
      <c r="M64" s="32" t="n">
        <f aca="false">資源化量内訳!BP64</f>
        <v>0</v>
      </c>
      <c r="N64" s="32" t="n">
        <f aca="false">ごみ処理量内訳!E64</f>
        <v>4187</v>
      </c>
      <c r="O64" s="32" t="n">
        <f aca="false">ごみ処理量内訳!L64</f>
        <v>0</v>
      </c>
      <c r="P64" s="32" t="n">
        <f aca="false">SUM(Q64:U64)</f>
        <v>630</v>
      </c>
      <c r="Q64" s="32" t="n">
        <f aca="false">ごみ処理量内訳!G64</f>
        <v>630</v>
      </c>
      <c r="R64" s="32" t="n">
        <f aca="false">ごみ処理量内訳!H64</f>
        <v>0</v>
      </c>
      <c r="S64" s="32" t="n">
        <f aca="false">ごみ処理量内訳!I64</f>
        <v>0</v>
      </c>
      <c r="T64" s="32" t="n">
        <f aca="false">ごみ処理量内訳!J64</f>
        <v>0</v>
      </c>
      <c r="U64" s="32" t="n">
        <f aca="false">ごみ処理量内訳!K64</f>
        <v>0</v>
      </c>
      <c r="V64" s="32" t="n">
        <f aca="false">SUM(W64:AC64)</f>
        <v>0</v>
      </c>
      <c r="W64" s="32" t="n">
        <f aca="false">資源化量内訳!M64</f>
        <v>0</v>
      </c>
      <c r="X64" s="32" t="n">
        <f aca="false">資源化量内訳!N64</f>
        <v>0</v>
      </c>
      <c r="Y64" s="32" t="n">
        <f aca="false">資源化量内訳!O64</f>
        <v>0</v>
      </c>
      <c r="Z64" s="32" t="n">
        <f aca="false">資源化量内訳!P64</f>
        <v>0</v>
      </c>
      <c r="AA64" s="32" t="n">
        <f aca="false">資源化量内訳!Q64</f>
        <v>0</v>
      </c>
      <c r="AB64" s="32" t="n">
        <f aca="false">資源化量内訳!R64</f>
        <v>0</v>
      </c>
      <c r="AC64" s="32" t="n">
        <f aca="false">資源化量内訳!S64</f>
        <v>0</v>
      </c>
      <c r="AD64" s="32" t="n">
        <f aca="false">N64+O64+P64+V64</f>
        <v>4817</v>
      </c>
      <c r="AE64" s="33" t="n">
        <f aca="false">(N64+P64+V64)/AD64*100</f>
        <v>100</v>
      </c>
      <c r="AF64" s="32" t="n">
        <f aca="false">資源化量内訳!AB64</f>
        <v>0</v>
      </c>
      <c r="AG64" s="32" t="n">
        <f aca="false">資源化量内訳!AJ64</f>
        <v>276</v>
      </c>
      <c r="AH64" s="32" t="n">
        <f aca="false">資源化量内訳!AR64</f>
        <v>0</v>
      </c>
      <c r="AI64" s="32" t="n">
        <f aca="false">資源化量内訳!AZ64</f>
        <v>0</v>
      </c>
      <c r="AJ64" s="32" t="n">
        <f aca="false">資源化量内訳!BH64</f>
        <v>0</v>
      </c>
      <c r="AK64" s="32" t="s">
        <v>47</v>
      </c>
      <c r="AL64" s="32" t="n">
        <f aca="false">SUM(AF64:AJ64)</f>
        <v>276</v>
      </c>
      <c r="AM64" s="33" t="n">
        <f aca="false">(V64+AL64+M64)/(M64+AD64)*100</f>
        <v>5.72970728669296</v>
      </c>
      <c r="AN64" s="32" t="n">
        <f aca="false">ごみ処理量内訳!AC64</f>
        <v>0</v>
      </c>
      <c r="AO64" s="32" t="n">
        <f aca="false">ごみ処理量内訳!AD64</f>
        <v>609</v>
      </c>
      <c r="AP64" s="32" t="n">
        <f aca="false">ごみ処理量内訳!AE64</f>
        <v>316</v>
      </c>
      <c r="AQ64" s="32" t="n">
        <f aca="false">SUM(AN64:AP64)</f>
        <v>925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v>18496</v>
      </c>
      <c r="E65" s="32" t="n">
        <v>18496</v>
      </c>
      <c r="F65" s="32" t="n">
        <f aca="false">ごみ搬入量内訳!H65</f>
        <v>3841</v>
      </c>
      <c r="G65" s="32" t="n">
        <f aca="false">ごみ搬入量内訳!AG65</f>
        <v>1069</v>
      </c>
      <c r="H65" s="32" t="n">
        <f aca="false">ごみ搬入量内訳!AH65</f>
        <v>0</v>
      </c>
      <c r="I65" s="32" t="n">
        <f aca="false">SUM(F65:H65)</f>
        <v>4910</v>
      </c>
      <c r="J65" s="32" t="n">
        <f aca="false">I65/D65/365*1000000</f>
        <v>727.29535004977</v>
      </c>
      <c r="K65" s="32" t="n">
        <f aca="false">(ごみ搬入量内訳!E65+ごみ搬入量内訳!AH65)/ごみ処理概要!D65/365*1000000</f>
        <v>601.240697729535</v>
      </c>
      <c r="L65" s="32" t="n">
        <f aca="false">ごみ搬入量内訳!F65/ごみ処理概要!D65/365*1000000</f>
        <v>126.054652320235</v>
      </c>
      <c r="M65" s="32" t="n">
        <f aca="false">資源化量内訳!BP65</f>
        <v>0</v>
      </c>
      <c r="N65" s="32" t="n">
        <f aca="false">ごみ処理量内訳!E65</f>
        <v>3971</v>
      </c>
      <c r="O65" s="32" t="n">
        <f aca="false">ごみ処理量内訳!L65</f>
        <v>0</v>
      </c>
      <c r="P65" s="32" t="n">
        <f aca="false">SUM(Q65:U65)</f>
        <v>939</v>
      </c>
      <c r="Q65" s="32" t="n">
        <f aca="false">ごみ処理量内訳!G65</f>
        <v>186</v>
      </c>
      <c r="R65" s="32" t="n">
        <f aca="false">ごみ処理量内訳!H65</f>
        <v>753</v>
      </c>
      <c r="S65" s="32" t="n">
        <f aca="false">ごみ処理量内訳!I65</f>
        <v>0</v>
      </c>
      <c r="T65" s="32" t="n">
        <f aca="false">ごみ処理量内訳!J65</f>
        <v>0</v>
      </c>
      <c r="U65" s="32" t="n">
        <f aca="false">ごみ処理量内訳!K65</f>
        <v>0</v>
      </c>
      <c r="V65" s="32" t="n">
        <f aca="false">SUM(W65:AC65)</f>
        <v>0</v>
      </c>
      <c r="W65" s="32" t="n">
        <f aca="false">資源化量内訳!M65</f>
        <v>0</v>
      </c>
      <c r="X65" s="32" t="n">
        <f aca="false">資源化量内訳!N65</f>
        <v>0</v>
      </c>
      <c r="Y65" s="32" t="n">
        <f aca="false">資源化量内訳!O65</f>
        <v>0</v>
      </c>
      <c r="Z65" s="32" t="n">
        <f aca="false">資源化量内訳!P65</f>
        <v>0</v>
      </c>
      <c r="AA65" s="32" t="n">
        <f aca="false">資源化量内訳!Q65</f>
        <v>0</v>
      </c>
      <c r="AB65" s="32" t="n">
        <f aca="false">資源化量内訳!R65</f>
        <v>0</v>
      </c>
      <c r="AC65" s="32" t="n">
        <f aca="false">資源化量内訳!S65</f>
        <v>0</v>
      </c>
      <c r="AD65" s="32" t="n">
        <f aca="false">N65+O65+P65+V65</f>
        <v>4910</v>
      </c>
      <c r="AE65" s="33" t="n">
        <f aca="false">(N65+P65+V65)/AD65*100</f>
        <v>100</v>
      </c>
      <c r="AF65" s="32" t="n">
        <f aca="false">資源化量内訳!AB65</f>
        <v>0</v>
      </c>
      <c r="AG65" s="32" t="n">
        <f aca="false">資源化量内訳!AJ65</f>
        <v>0</v>
      </c>
      <c r="AH65" s="32" t="n">
        <f aca="false">資源化量内訳!AR65</f>
        <v>164</v>
      </c>
      <c r="AI65" s="32" t="n">
        <f aca="false">資源化量内訳!AZ65</f>
        <v>0</v>
      </c>
      <c r="AJ65" s="32" t="n">
        <f aca="false">資源化量内訳!BH65</f>
        <v>0</v>
      </c>
      <c r="AK65" s="32" t="s">
        <v>47</v>
      </c>
      <c r="AL65" s="32" t="n">
        <f aca="false">SUM(AF65:AJ65)</f>
        <v>164</v>
      </c>
      <c r="AM65" s="33" t="n">
        <f aca="false">(V65+AL65+M65)/(M65+AD65)*100</f>
        <v>3.34012219959267</v>
      </c>
      <c r="AN65" s="32" t="n">
        <f aca="false">ごみ処理量内訳!AC65</f>
        <v>0</v>
      </c>
      <c r="AO65" s="32" t="n">
        <f aca="false">ごみ処理量内訳!AD65</f>
        <v>532</v>
      </c>
      <c r="AP65" s="32" t="n">
        <f aca="false">ごみ処理量内訳!AE65</f>
        <v>684</v>
      </c>
      <c r="AQ65" s="32" t="n">
        <f aca="false">SUM(AN65:AP65)</f>
        <v>1216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v>7787</v>
      </c>
      <c r="E66" s="32" t="n">
        <v>7787</v>
      </c>
      <c r="F66" s="32" t="n">
        <f aca="false">ごみ搬入量内訳!H66</f>
        <v>1888</v>
      </c>
      <c r="G66" s="32" t="n">
        <f aca="false">ごみ搬入量内訳!AG66</f>
        <v>351</v>
      </c>
      <c r="H66" s="32" t="n">
        <f aca="false">ごみ搬入量内訳!AH66</f>
        <v>0</v>
      </c>
      <c r="I66" s="32" t="n">
        <f aca="false">SUM(F66:H66)</f>
        <v>2239</v>
      </c>
      <c r="J66" s="32" t="n">
        <f aca="false">I66/D66/365*1000000</f>
        <v>787.754793289131</v>
      </c>
      <c r="K66" s="32" t="n">
        <f aca="false">(ごみ搬入量内訳!E66+ごみ搬入量内訳!AH66)/ごみ処理概要!D66/365*1000000</f>
        <v>605.505135886822</v>
      </c>
      <c r="L66" s="32" t="n">
        <f aca="false">ごみ搬入量内訳!F66/ごみ処理概要!D66/365*1000000</f>
        <v>182.249657402309</v>
      </c>
      <c r="M66" s="32" t="n">
        <f aca="false">資源化量内訳!BP66</f>
        <v>0</v>
      </c>
      <c r="N66" s="32" t="n">
        <f aca="false">ごみ処理量内訳!E66</f>
        <v>1912</v>
      </c>
      <c r="O66" s="32" t="n">
        <f aca="false">ごみ処理量内訳!L66</f>
        <v>0</v>
      </c>
      <c r="P66" s="32" t="n">
        <f aca="false">SUM(Q66:U66)</f>
        <v>322</v>
      </c>
      <c r="Q66" s="32" t="n">
        <f aca="false">ごみ処理量内訳!G66</f>
        <v>322</v>
      </c>
      <c r="R66" s="32" t="n">
        <f aca="false">ごみ処理量内訳!H66</f>
        <v>0</v>
      </c>
      <c r="S66" s="32" t="n">
        <f aca="false">ごみ処理量内訳!I66</f>
        <v>0</v>
      </c>
      <c r="T66" s="32" t="n">
        <f aca="false">ごみ処理量内訳!J66</f>
        <v>0</v>
      </c>
      <c r="U66" s="32" t="n">
        <f aca="false">ごみ処理量内訳!K66</f>
        <v>0</v>
      </c>
      <c r="V66" s="32" t="n">
        <f aca="false">SUM(W66:AC66)</f>
        <v>5</v>
      </c>
      <c r="W66" s="32" t="n">
        <f aca="false">資源化量内訳!M66</f>
        <v>0</v>
      </c>
      <c r="X66" s="32" t="n">
        <f aca="false">資源化量内訳!N66</f>
        <v>0</v>
      </c>
      <c r="Y66" s="32" t="n">
        <f aca="false">資源化量内訳!O66</f>
        <v>2</v>
      </c>
      <c r="Z66" s="32" t="n">
        <f aca="false">資源化量内訳!P66</f>
        <v>1</v>
      </c>
      <c r="AA66" s="32" t="n">
        <f aca="false">資源化量内訳!Q66</f>
        <v>0</v>
      </c>
      <c r="AB66" s="32" t="n">
        <f aca="false">資源化量内訳!R66</f>
        <v>0</v>
      </c>
      <c r="AC66" s="32" t="n">
        <f aca="false">資源化量内訳!S66</f>
        <v>2</v>
      </c>
      <c r="AD66" s="32" t="n">
        <f aca="false">N66+O66+P66+V66</f>
        <v>2239</v>
      </c>
      <c r="AE66" s="33" t="n">
        <f aca="false">(N66+P66+V66)/AD66*100</f>
        <v>100</v>
      </c>
      <c r="AF66" s="32" t="n">
        <f aca="false">資源化量内訳!AB66</f>
        <v>0</v>
      </c>
      <c r="AG66" s="32" t="n">
        <f aca="false">資源化量内訳!AJ66</f>
        <v>140</v>
      </c>
      <c r="AH66" s="32" t="n">
        <f aca="false">資源化量内訳!AR66</f>
        <v>0</v>
      </c>
      <c r="AI66" s="32" t="n">
        <f aca="false">資源化量内訳!AZ66</f>
        <v>0</v>
      </c>
      <c r="AJ66" s="32" t="n">
        <f aca="false">資源化量内訳!BH66</f>
        <v>0</v>
      </c>
      <c r="AK66" s="32" t="s">
        <v>47</v>
      </c>
      <c r="AL66" s="32" t="n">
        <f aca="false">SUM(AF66:AJ66)</f>
        <v>140</v>
      </c>
      <c r="AM66" s="33" t="n">
        <f aca="false">(V66+AL66+M66)/(M66+AD66)*100</f>
        <v>6.4761054041983</v>
      </c>
      <c r="AN66" s="32" t="n">
        <f aca="false">ごみ処理量内訳!AC66</f>
        <v>0</v>
      </c>
      <c r="AO66" s="32" t="n">
        <f aca="false">ごみ処理量内訳!AD66</f>
        <v>278</v>
      </c>
      <c r="AP66" s="32" t="n">
        <f aca="false">ごみ処理量内訳!AE66</f>
        <v>182</v>
      </c>
      <c r="AQ66" s="32" t="n">
        <f aca="false">SUM(AN66:AP66)</f>
        <v>46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v>9738</v>
      </c>
      <c r="E67" s="32" t="n">
        <v>9738</v>
      </c>
      <c r="F67" s="32" t="n">
        <f aca="false">ごみ搬入量内訳!H67</f>
        <v>2232</v>
      </c>
      <c r="G67" s="32" t="n">
        <f aca="false">ごみ搬入量内訳!AG67</f>
        <v>371</v>
      </c>
      <c r="H67" s="32" t="n">
        <f aca="false">ごみ搬入量内訳!AH67</f>
        <v>0</v>
      </c>
      <c r="I67" s="32" t="n">
        <f aca="false">SUM(F67:H67)</f>
        <v>2603</v>
      </c>
      <c r="J67" s="32" t="n">
        <f aca="false">I67/D67/365*1000000</f>
        <v>732.337938931512</v>
      </c>
      <c r="K67" s="32" t="n">
        <f aca="false">(ごみ搬入量内訳!E67+ごみ搬入量内訳!AH67)/ごみ処理概要!D67/365*1000000</f>
        <v>557.623432563295</v>
      </c>
      <c r="L67" s="32" t="n">
        <f aca="false">ごみ搬入量内訳!F67/ごみ処理概要!D67/365*1000000</f>
        <v>174.714506368217</v>
      </c>
      <c r="M67" s="32" t="n">
        <f aca="false">資源化量内訳!BP67</f>
        <v>0</v>
      </c>
      <c r="N67" s="32" t="n">
        <f aca="false">ごみ処理量内訳!E67</f>
        <v>2280</v>
      </c>
      <c r="O67" s="32" t="n">
        <f aca="false">ごみ処理量内訳!L67</f>
        <v>0</v>
      </c>
      <c r="P67" s="32" t="n">
        <f aca="false">SUM(Q67:U67)</f>
        <v>252</v>
      </c>
      <c r="Q67" s="32" t="n">
        <f aca="false">ごみ処理量内訳!G67</f>
        <v>252</v>
      </c>
      <c r="R67" s="32" t="n">
        <f aca="false">ごみ処理量内訳!H67</f>
        <v>0</v>
      </c>
      <c r="S67" s="32" t="n">
        <f aca="false">ごみ処理量内訳!I67</f>
        <v>0</v>
      </c>
      <c r="T67" s="32" t="n">
        <f aca="false">ごみ処理量内訳!J67</f>
        <v>0</v>
      </c>
      <c r="U67" s="32" t="n">
        <f aca="false">ごみ処理量内訳!K67</f>
        <v>0</v>
      </c>
      <c r="V67" s="32" t="n">
        <f aca="false">SUM(W67:AC67)</f>
        <v>71</v>
      </c>
      <c r="W67" s="32" t="n">
        <f aca="false">資源化量内訳!M67</f>
        <v>0</v>
      </c>
      <c r="X67" s="32" t="n">
        <f aca="false">資源化量内訳!N67</f>
        <v>0</v>
      </c>
      <c r="Y67" s="32" t="n">
        <f aca="false">資源化量内訳!O67</f>
        <v>51</v>
      </c>
      <c r="Z67" s="32" t="n">
        <f aca="false">資源化量内訳!P67</f>
        <v>5</v>
      </c>
      <c r="AA67" s="32" t="n">
        <f aca="false">資源化量内訳!Q67</f>
        <v>0</v>
      </c>
      <c r="AB67" s="32" t="n">
        <f aca="false">資源化量内訳!R67</f>
        <v>0</v>
      </c>
      <c r="AC67" s="32" t="n">
        <f aca="false">資源化量内訳!S67</f>
        <v>15</v>
      </c>
      <c r="AD67" s="32" t="n">
        <f aca="false">N67+O67+P67+V67</f>
        <v>2603</v>
      </c>
      <c r="AE67" s="33" t="n">
        <f aca="false">(N67+P67+V67)/AD67*100</f>
        <v>100</v>
      </c>
      <c r="AF67" s="32" t="n">
        <f aca="false">資源化量内訳!AB67</f>
        <v>0</v>
      </c>
      <c r="AG67" s="32" t="n">
        <f aca="false">資源化量内訳!AJ67</f>
        <v>111</v>
      </c>
      <c r="AH67" s="32" t="n">
        <f aca="false">資源化量内訳!AR67</f>
        <v>0</v>
      </c>
      <c r="AI67" s="32" t="n">
        <f aca="false">資源化量内訳!AZ67</f>
        <v>0</v>
      </c>
      <c r="AJ67" s="32" t="n">
        <f aca="false">資源化量内訳!BH67</f>
        <v>0</v>
      </c>
      <c r="AK67" s="32" t="s">
        <v>47</v>
      </c>
      <c r="AL67" s="32" t="n">
        <f aca="false">SUM(AF67:AJ67)</f>
        <v>111</v>
      </c>
      <c r="AM67" s="33" t="n">
        <f aca="false">(V67+AL67+M67)/(M67+AD67)*100</f>
        <v>6.9919323857088</v>
      </c>
      <c r="AN67" s="32" t="n">
        <f aca="false">ごみ処理量内訳!AC67</f>
        <v>0</v>
      </c>
      <c r="AO67" s="32" t="n">
        <f aca="false">ごみ処理量内訳!AD67</f>
        <v>331</v>
      </c>
      <c r="AP67" s="32" t="n">
        <f aca="false">ごみ処理量内訳!AE67</f>
        <v>126</v>
      </c>
      <c r="AQ67" s="32" t="n">
        <f aca="false">SUM(AN67:AP67)</f>
        <v>457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v>6345</v>
      </c>
      <c r="E68" s="32" t="n">
        <v>6345</v>
      </c>
      <c r="F68" s="32" t="n">
        <f aca="false">ごみ搬入量内訳!H68</f>
        <v>1653</v>
      </c>
      <c r="G68" s="32" t="n">
        <f aca="false">ごみ搬入量内訳!AG68</f>
        <v>423</v>
      </c>
      <c r="H68" s="32" t="n">
        <f aca="false">ごみ搬入量内訳!AH68</f>
        <v>0</v>
      </c>
      <c r="I68" s="32" t="n">
        <f aca="false">SUM(F68:H68)</f>
        <v>2076</v>
      </c>
      <c r="J68" s="32" t="n">
        <f aca="false">I68/D68/365*1000000</f>
        <v>896.402085559766</v>
      </c>
      <c r="K68" s="32" t="n">
        <f aca="false">(ごみ搬入量内訳!E68+ごみ搬入量内訳!AH68)/ごみ処理概要!D68/365*1000000</f>
        <v>669.279013784989</v>
      </c>
      <c r="L68" s="32" t="n">
        <f aca="false">ごみ搬入量内訳!F68/ごみ処理概要!D68/365*1000000</f>
        <v>227.123071774777</v>
      </c>
      <c r="M68" s="32" t="n">
        <f aca="false">資源化量内訳!BP68</f>
        <v>0</v>
      </c>
      <c r="N68" s="32" t="n">
        <f aca="false">ごみ処理量内訳!E68</f>
        <v>1827</v>
      </c>
      <c r="O68" s="32" t="n">
        <f aca="false">ごみ処理量内訳!L68</f>
        <v>0</v>
      </c>
      <c r="P68" s="32" t="n">
        <f aca="false">SUM(Q68:U68)</f>
        <v>173</v>
      </c>
      <c r="Q68" s="32" t="n">
        <f aca="false">ごみ処理量内訳!G68</f>
        <v>173</v>
      </c>
      <c r="R68" s="32" t="n">
        <f aca="false">ごみ処理量内訳!H68</f>
        <v>0</v>
      </c>
      <c r="S68" s="32" t="n">
        <f aca="false">ごみ処理量内訳!I68</f>
        <v>0</v>
      </c>
      <c r="T68" s="32" t="n">
        <f aca="false">ごみ処理量内訳!J68</f>
        <v>0</v>
      </c>
      <c r="U68" s="32" t="n">
        <f aca="false">ごみ処理量内訳!K68</f>
        <v>0</v>
      </c>
      <c r="V68" s="32" t="n">
        <f aca="false">SUM(W68:AC68)</f>
        <v>76</v>
      </c>
      <c r="W68" s="32" t="n">
        <f aca="false">資源化量内訳!M68</f>
        <v>0</v>
      </c>
      <c r="X68" s="32" t="n">
        <f aca="false">資源化量内訳!N68</f>
        <v>0</v>
      </c>
      <c r="Y68" s="32" t="n">
        <f aca="false">資源化量内訳!O68</f>
        <v>50</v>
      </c>
      <c r="Z68" s="32" t="n">
        <f aca="false">資源化量内訳!P68</f>
        <v>6</v>
      </c>
      <c r="AA68" s="32" t="n">
        <f aca="false">資源化量内訳!Q68</f>
        <v>0</v>
      </c>
      <c r="AB68" s="32" t="n">
        <f aca="false">資源化量内訳!R68</f>
        <v>0</v>
      </c>
      <c r="AC68" s="32" t="n">
        <f aca="false">資源化量内訳!S68</f>
        <v>20</v>
      </c>
      <c r="AD68" s="32" t="n">
        <f aca="false">N68+O68+P68+V68</f>
        <v>2076</v>
      </c>
      <c r="AE68" s="33" t="n">
        <f aca="false">(N68+P68+V68)/AD68*100</f>
        <v>100</v>
      </c>
      <c r="AF68" s="32" t="n">
        <f aca="false">資源化量内訳!AB68</f>
        <v>0</v>
      </c>
      <c r="AG68" s="32" t="n">
        <f aca="false">資源化量内訳!AJ68</f>
        <v>75</v>
      </c>
      <c r="AH68" s="32" t="n">
        <f aca="false">資源化量内訳!AR68</f>
        <v>0</v>
      </c>
      <c r="AI68" s="32" t="n">
        <f aca="false">資源化量内訳!AZ68</f>
        <v>0</v>
      </c>
      <c r="AJ68" s="32" t="n">
        <f aca="false">資源化量内訳!BH68</f>
        <v>0</v>
      </c>
      <c r="AK68" s="32" t="s">
        <v>47</v>
      </c>
      <c r="AL68" s="32" t="n">
        <f aca="false">SUM(AF68:AJ68)</f>
        <v>75</v>
      </c>
      <c r="AM68" s="33" t="n">
        <f aca="false">(V68+AL68+M68)/(M68+AD68)*100</f>
        <v>7.27360308285164</v>
      </c>
      <c r="AN68" s="32" t="n">
        <f aca="false">ごみ処理量内訳!AC68</f>
        <v>0</v>
      </c>
      <c r="AO68" s="32" t="n">
        <f aca="false">ごみ処理量内訳!AD68</f>
        <v>265</v>
      </c>
      <c r="AP68" s="32" t="n">
        <f aca="false">ごみ処理量内訳!AE68</f>
        <v>87</v>
      </c>
      <c r="AQ68" s="32" t="n">
        <f aca="false">SUM(AN68:AP68)</f>
        <v>352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v>15206</v>
      </c>
      <c r="E69" s="32" t="n">
        <v>15206</v>
      </c>
      <c r="F69" s="32" t="n">
        <f aca="false">ごみ搬入量内訳!H69</f>
        <v>3455</v>
      </c>
      <c r="G69" s="32" t="n">
        <f aca="false">ごみ搬入量内訳!AG69</f>
        <v>48</v>
      </c>
      <c r="H69" s="32" t="n">
        <f aca="false">ごみ搬入量内訳!AH69</f>
        <v>0</v>
      </c>
      <c r="I69" s="32" t="n">
        <f aca="false">SUM(F69:H69)</f>
        <v>3503</v>
      </c>
      <c r="J69" s="32" t="n">
        <f aca="false">I69/D69/365*1000000</f>
        <v>631.149564249152</v>
      </c>
      <c r="K69" s="32" t="n">
        <f aca="false">(ごみ搬入量内訳!E69+ごみ搬入量内訳!AH69)/ごみ処理概要!D69/365*1000000</f>
        <v>565.386049846942</v>
      </c>
      <c r="L69" s="32" t="n">
        <f aca="false">ごみ搬入量内訳!F69/ごみ処理概要!D69/365*1000000</f>
        <v>65.7635144022097</v>
      </c>
      <c r="M69" s="32" t="n">
        <f aca="false">資源化量内訳!BP69</f>
        <v>40</v>
      </c>
      <c r="N69" s="32" t="n">
        <f aca="false">ごみ処理量内訳!E69</f>
        <v>2570</v>
      </c>
      <c r="O69" s="32" t="n">
        <f aca="false">ごみ処理量内訳!L69</f>
        <v>0</v>
      </c>
      <c r="P69" s="32" t="n">
        <f aca="false">SUM(Q69:U69)</f>
        <v>933</v>
      </c>
      <c r="Q69" s="32" t="n">
        <f aca="false">ごみ処理量内訳!G69</f>
        <v>0</v>
      </c>
      <c r="R69" s="32" t="n">
        <f aca="false">ごみ処理量内訳!H69</f>
        <v>933</v>
      </c>
      <c r="S69" s="32" t="n">
        <f aca="false">ごみ処理量内訳!I69</f>
        <v>0</v>
      </c>
      <c r="T69" s="32" t="n">
        <f aca="false">ごみ処理量内訳!J69</f>
        <v>0</v>
      </c>
      <c r="U69" s="32" t="n">
        <f aca="false">ごみ処理量内訳!K69</f>
        <v>0</v>
      </c>
      <c r="V69" s="32" t="n">
        <f aca="false">SUM(W69:AC69)</f>
        <v>0</v>
      </c>
      <c r="W69" s="32" t="n">
        <f aca="false">資源化量内訳!M69</f>
        <v>0</v>
      </c>
      <c r="X69" s="32" t="n">
        <f aca="false">資源化量内訳!N69</f>
        <v>0</v>
      </c>
      <c r="Y69" s="32" t="n">
        <f aca="false">資源化量内訳!O69</f>
        <v>0</v>
      </c>
      <c r="Z69" s="32" t="n">
        <f aca="false">資源化量内訳!P69</f>
        <v>0</v>
      </c>
      <c r="AA69" s="32" t="n">
        <f aca="false">資源化量内訳!Q69</f>
        <v>0</v>
      </c>
      <c r="AB69" s="32" t="n">
        <f aca="false">資源化量内訳!R69</f>
        <v>0</v>
      </c>
      <c r="AC69" s="32" t="n">
        <f aca="false">資源化量内訳!S69</f>
        <v>0</v>
      </c>
      <c r="AD69" s="32" t="n">
        <f aca="false">N69+O69+P69+V69</f>
        <v>3503</v>
      </c>
      <c r="AE69" s="33" t="n">
        <f aca="false">(N69+P69+V69)/AD69*100</f>
        <v>100</v>
      </c>
      <c r="AF69" s="32" t="n">
        <f aca="false">資源化量内訳!AB69</f>
        <v>5</v>
      </c>
      <c r="AG69" s="32" t="n">
        <f aca="false">資源化量内訳!AJ69</f>
        <v>0</v>
      </c>
      <c r="AH69" s="32" t="n">
        <f aca="false">資源化量内訳!AR69</f>
        <v>555</v>
      </c>
      <c r="AI69" s="32" t="n">
        <f aca="false">資源化量内訳!AZ69</f>
        <v>0</v>
      </c>
      <c r="AJ69" s="32" t="n">
        <f aca="false">資源化量内訳!BH69</f>
        <v>0</v>
      </c>
      <c r="AK69" s="32" t="s">
        <v>47</v>
      </c>
      <c r="AL69" s="32" t="n">
        <f aca="false">SUM(AF69:AJ69)</f>
        <v>560</v>
      </c>
      <c r="AM69" s="33" t="n">
        <f aca="false">(V69+AL69+M69)/(M69+AD69)*100</f>
        <v>16.9348010160881</v>
      </c>
      <c r="AN69" s="32" t="n">
        <f aca="false">ごみ処理量内訳!AC69</f>
        <v>0</v>
      </c>
      <c r="AO69" s="32" t="n">
        <f aca="false">ごみ処理量内訳!AD69</f>
        <v>284</v>
      </c>
      <c r="AP69" s="32" t="n">
        <f aca="false">ごみ処理量内訳!AE69</f>
        <v>134</v>
      </c>
      <c r="AQ69" s="32" t="n">
        <f aca="false">SUM(AN69:AP69)</f>
        <v>418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v>7253</v>
      </c>
      <c r="E70" s="32" t="n">
        <v>7253</v>
      </c>
      <c r="F70" s="32" t="n">
        <f aca="false">ごみ搬入量内訳!H70</f>
        <v>1570</v>
      </c>
      <c r="G70" s="32" t="n">
        <f aca="false">ごみ搬入量内訳!AG70</f>
        <v>82</v>
      </c>
      <c r="H70" s="32" t="n">
        <f aca="false">ごみ搬入量内訳!AH70</f>
        <v>0</v>
      </c>
      <c r="I70" s="32" t="n">
        <f aca="false">SUM(F70:H70)</f>
        <v>1652</v>
      </c>
      <c r="J70" s="32" t="n">
        <f aca="false">I70/D70/365*1000000</f>
        <v>624.021425239249</v>
      </c>
      <c r="K70" s="32" t="n">
        <f aca="false">(ごみ搬入量内訳!E70+ごみ搬入量内訳!AH70)/ごみ処理概要!D70/365*1000000</f>
        <v>560.561619282715</v>
      </c>
      <c r="L70" s="32" t="n">
        <f aca="false">ごみ搬入量内訳!F70/ごみ処理概要!D70/365*1000000</f>
        <v>63.4598059565338</v>
      </c>
      <c r="M70" s="32" t="n">
        <f aca="false">資源化量内訳!BP70</f>
        <v>2</v>
      </c>
      <c r="N70" s="32" t="n">
        <f aca="false">ごみ処理量内訳!E70</f>
        <v>1183</v>
      </c>
      <c r="O70" s="32" t="n">
        <f aca="false">ごみ処理量内訳!L70</f>
        <v>0</v>
      </c>
      <c r="P70" s="32" t="n">
        <f aca="false">SUM(Q70:U70)</f>
        <v>469</v>
      </c>
      <c r="Q70" s="32" t="n">
        <f aca="false">ごみ処理量内訳!G70</f>
        <v>0</v>
      </c>
      <c r="R70" s="32" t="n">
        <f aca="false">ごみ処理量内訳!H70</f>
        <v>469</v>
      </c>
      <c r="S70" s="32" t="n">
        <f aca="false">ごみ処理量内訳!I70</f>
        <v>0</v>
      </c>
      <c r="T70" s="32" t="n">
        <f aca="false">ごみ処理量内訳!J70</f>
        <v>0</v>
      </c>
      <c r="U70" s="32" t="n">
        <f aca="false">ごみ処理量内訳!K70</f>
        <v>0</v>
      </c>
      <c r="V70" s="32" t="n">
        <f aca="false">SUM(W70:AC70)</f>
        <v>0</v>
      </c>
      <c r="W70" s="32" t="n">
        <f aca="false">資源化量内訳!M70</f>
        <v>0</v>
      </c>
      <c r="X70" s="32" t="n">
        <f aca="false">資源化量内訳!N70</f>
        <v>0</v>
      </c>
      <c r="Y70" s="32" t="n">
        <f aca="false">資源化量内訳!O70</f>
        <v>0</v>
      </c>
      <c r="Z70" s="32" t="n">
        <f aca="false">資源化量内訳!P70</f>
        <v>0</v>
      </c>
      <c r="AA70" s="32" t="n">
        <f aca="false">資源化量内訳!Q70</f>
        <v>0</v>
      </c>
      <c r="AB70" s="32" t="n">
        <f aca="false">資源化量内訳!R70</f>
        <v>0</v>
      </c>
      <c r="AC70" s="32" t="n">
        <f aca="false">資源化量内訳!S70</f>
        <v>0</v>
      </c>
      <c r="AD70" s="32" t="n">
        <f aca="false">N70+O70+P70+V70</f>
        <v>1652</v>
      </c>
      <c r="AE70" s="33" t="n">
        <f aca="false">(N70+P70+V70)/AD70*100</f>
        <v>100</v>
      </c>
      <c r="AF70" s="32" t="n">
        <f aca="false">資源化量内訳!AB70</f>
        <v>2</v>
      </c>
      <c r="AG70" s="32" t="n">
        <f aca="false">資源化量内訳!AJ70</f>
        <v>0</v>
      </c>
      <c r="AH70" s="32" t="n">
        <f aca="false">資源化量内訳!AR70</f>
        <v>280</v>
      </c>
      <c r="AI70" s="32" t="n">
        <f aca="false">資源化量内訳!AZ70</f>
        <v>0</v>
      </c>
      <c r="AJ70" s="32" t="n">
        <f aca="false">資源化量内訳!BH70</f>
        <v>0</v>
      </c>
      <c r="AK70" s="32" t="s">
        <v>47</v>
      </c>
      <c r="AL70" s="32" t="n">
        <f aca="false">SUM(AF70:AJ70)</f>
        <v>282</v>
      </c>
      <c r="AM70" s="33" t="n">
        <f aca="false">(V70+AL70+M70)/(M70+AD70)*100</f>
        <v>17.1704957678356</v>
      </c>
      <c r="AN70" s="32" t="n">
        <f aca="false">ごみ処理量内訳!AC70</f>
        <v>0</v>
      </c>
      <c r="AO70" s="32" t="n">
        <f aca="false">ごみ処理量内訳!AD70</f>
        <v>131</v>
      </c>
      <c r="AP70" s="32" t="n">
        <f aca="false">ごみ処理量内訳!AE70</f>
        <v>119</v>
      </c>
      <c r="AQ70" s="32" t="n">
        <f aca="false">SUM(AN70:AP70)</f>
        <v>25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v>6986</v>
      </c>
      <c r="E71" s="32" t="n">
        <v>6986</v>
      </c>
      <c r="F71" s="32" t="n">
        <f aca="false">ごみ搬入量内訳!H71</f>
        <v>1104</v>
      </c>
      <c r="G71" s="32" t="n">
        <f aca="false">ごみ搬入量内訳!AG71</f>
        <v>69</v>
      </c>
      <c r="H71" s="32" t="n">
        <f aca="false">ごみ搬入量内訳!AH71</f>
        <v>0</v>
      </c>
      <c r="I71" s="32" t="n">
        <f aca="false">SUM(F71:H71)</f>
        <v>1173</v>
      </c>
      <c r="J71" s="32" t="n">
        <f aca="false">I71/D71/365*1000000</f>
        <v>460.01984399327</v>
      </c>
      <c r="K71" s="32" t="n">
        <f aca="false">(ごみ搬入量内訳!E71+ごみ搬入量内訳!AH71)/ごみ処理概要!D71/365*1000000</f>
        <v>422.371161108911</v>
      </c>
      <c r="L71" s="32" t="n">
        <f aca="false">ごみ搬入量内訳!F71/ごみ処理概要!D71/365*1000000</f>
        <v>37.6486828843597</v>
      </c>
      <c r="M71" s="32" t="n">
        <f aca="false">資源化量内訳!BP71</f>
        <v>20</v>
      </c>
      <c r="N71" s="32" t="n">
        <f aca="false">ごみ処理量内訳!E71</f>
        <v>828</v>
      </c>
      <c r="O71" s="32" t="n">
        <f aca="false">ごみ処理量内訳!L71</f>
        <v>0</v>
      </c>
      <c r="P71" s="32" t="n">
        <f aca="false">SUM(Q71:U71)</f>
        <v>345</v>
      </c>
      <c r="Q71" s="32" t="n">
        <f aca="false">ごみ処理量内訳!G71</f>
        <v>0</v>
      </c>
      <c r="R71" s="32" t="n">
        <f aca="false">ごみ処理量内訳!H71</f>
        <v>345</v>
      </c>
      <c r="S71" s="32" t="n">
        <f aca="false">ごみ処理量内訳!I71</f>
        <v>0</v>
      </c>
      <c r="T71" s="32" t="n">
        <f aca="false">ごみ処理量内訳!J71</f>
        <v>0</v>
      </c>
      <c r="U71" s="32" t="n">
        <f aca="false">ごみ処理量内訳!K71</f>
        <v>0</v>
      </c>
      <c r="V71" s="32" t="n">
        <f aca="false">SUM(W71:AC71)</f>
        <v>0</v>
      </c>
      <c r="W71" s="32" t="n">
        <f aca="false">資源化量内訳!M71</f>
        <v>0</v>
      </c>
      <c r="X71" s="32" t="n">
        <f aca="false">資源化量内訳!N71</f>
        <v>0</v>
      </c>
      <c r="Y71" s="32" t="n">
        <f aca="false">資源化量内訳!O71</f>
        <v>0</v>
      </c>
      <c r="Z71" s="32" t="n">
        <f aca="false">資源化量内訳!P71</f>
        <v>0</v>
      </c>
      <c r="AA71" s="32" t="n">
        <f aca="false">資源化量内訳!Q71</f>
        <v>0</v>
      </c>
      <c r="AB71" s="32" t="n">
        <f aca="false">資源化量内訳!R71</f>
        <v>0</v>
      </c>
      <c r="AC71" s="32" t="n">
        <f aca="false">資源化量内訳!S71</f>
        <v>0</v>
      </c>
      <c r="AD71" s="32" t="n">
        <f aca="false">N71+O71+P71+V71</f>
        <v>1173</v>
      </c>
      <c r="AE71" s="33" t="n">
        <f aca="false">(N71+P71+V71)/AD71*100</f>
        <v>100</v>
      </c>
      <c r="AF71" s="32" t="n">
        <f aca="false">資源化量内訳!AB71</f>
        <v>2</v>
      </c>
      <c r="AG71" s="32" t="n">
        <f aca="false">資源化量内訳!AJ71</f>
        <v>0</v>
      </c>
      <c r="AH71" s="32" t="n">
        <f aca="false">資源化量内訳!AR71</f>
        <v>196</v>
      </c>
      <c r="AI71" s="32" t="n">
        <f aca="false">資源化量内訳!AZ71</f>
        <v>0</v>
      </c>
      <c r="AJ71" s="32" t="n">
        <f aca="false">資源化量内訳!BH71</f>
        <v>0</v>
      </c>
      <c r="AK71" s="32" t="s">
        <v>47</v>
      </c>
      <c r="AL71" s="32" t="n">
        <f aca="false">SUM(AF71:AJ71)</f>
        <v>198</v>
      </c>
      <c r="AM71" s="33" t="n">
        <f aca="false">(V71+AL71+M71)/(M71+AD71)*100</f>
        <v>18.2732606873428</v>
      </c>
      <c r="AN71" s="32" t="n">
        <f aca="false">ごみ処理量内訳!AC71</f>
        <v>0</v>
      </c>
      <c r="AO71" s="32" t="n">
        <f aca="false">ごみ処理量内訳!AD71</f>
        <v>92</v>
      </c>
      <c r="AP71" s="32" t="n">
        <f aca="false">ごみ処理量内訳!AE71</f>
        <v>98</v>
      </c>
      <c r="AQ71" s="32" t="n">
        <f aca="false">SUM(AN71:AP71)</f>
        <v>19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v>3616</v>
      </c>
      <c r="E72" s="32" t="n">
        <v>3616</v>
      </c>
      <c r="F72" s="32" t="n">
        <f aca="false">ごみ搬入量内訳!H72</f>
        <v>642</v>
      </c>
      <c r="G72" s="32" t="n">
        <f aca="false">ごみ搬入量内訳!AG72</f>
        <v>114</v>
      </c>
      <c r="H72" s="32" t="n">
        <f aca="false">ごみ搬入量内訳!AH72</f>
        <v>0</v>
      </c>
      <c r="I72" s="32" t="n">
        <f aca="false">SUM(F72:H72)</f>
        <v>756</v>
      </c>
      <c r="J72" s="32" t="n">
        <f aca="false">I72/D72/365*1000000</f>
        <v>572.796702630622</v>
      </c>
      <c r="K72" s="32" t="n">
        <f aca="false">(ごみ搬入量内訳!E72+ごみ搬入量内訳!AH72)/ごみ処理概要!D72/365*1000000</f>
        <v>506.879621772336</v>
      </c>
      <c r="L72" s="32" t="n">
        <f aca="false">ごみ搬入量内訳!F72/ごみ処理概要!D72/365*1000000</f>
        <v>65.9170808582858</v>
      </c>
      <c r="M72" s="32" t="n">
        <f aca="false">資源化量内訳!BP72</f>
        <v>0</v>
      </c>
      <c r="N72" s="32" t="n">
        <f aca="false">ごみ処理量内訳!E72</f>
        <v>619</v>
      </c>
      <c r="O72" s="32" t="n">
        <f aca="false">ごみ処理量内訳!L72</f>
        <v>0</v>
      </c>
      <c r="P72" s="32" t="n">
        <f aca="false">SUM(Q72:U72)</f>
        <v>137</v>
      </c>
      <c r="Q72" s="32" t="n">
        <f aca="false">ごみ処理量内訳!G72</f>
        <v>50</v>
      </c>
      <c r="R72" s="32" t="n">
        <f aca="false">ごみ処理量内訳!H72</f>
        <v>87</v>
      </c>
      <c r="S72" s="32" t="n">
        <f aca="false">ごみ処理量内訳!I72</f>
        <v>0</v>
      </c>
      <c r="T72" s="32" t="n">
        <f aca="false">ごみ処理量内訳!J72</f>
        <v>0</v>
      </c>
      <c r="U72" s="32" t="n">
        <f aca="false">ごみ処理量内訳!K72</f>
        <v>0</v>
      </c>
      <c r="V72" s="32" t="n">
        <f aca="false">SUM(W72:AC72)</f>
        <v>0</v>
      </c>
      <c r="W72" s="32" t="n">
        <f aca="false">資源化量内訳!M72</f>
        <v>0</v>
      </c>
      <c r="X72" s="32" t="n">
        <f aca="false">資源化量内訳!N72</f>
        <v>0</v>
      </c>
      <c r="Y72" s="32" t="n">
        <f aca="false">資源化量内訳!O72</f>
        <v>0</v>
      </c>
      <c r="Z72" s="32" t="n">
        <f aca="false">資源化量内訳!P72</f>
        <v>0</v>
      </c>
      <c r="AA72" s="32" t="n">
        <f aca="false">資源化量内訳!Q72</f>
        <v>0</v>
      </c>
      <c r="AB72" s="32" t="n">
        <f aca="false">資源化量内訳!R72</f>
        <v>0</v>
      </c>
      <c r="AC72" s="32" t="n">
        <f aca="false">資源化量内訳!S72</f>
        <v>0</v>
      </c>
      <c r="AD72" s="32" t="n">
        <f aca="false">N72+O72+P72+V72</f>
        <v>756</v>
      </c>
      <c r="AE72" s="33" t="n">
        <f aca="false">(N72+P72+V72)/AD72*100</f>
        <v>100</v>
      </c>
      <c r="AF72" s="32" t="n">
        <f aca="false">資源化量内訳!AB72</f>
        <v>0</v>
      </c>
      <c r="AG72" s="32" t="n">
        <f aca="false">資源化量内訳!AJ72</f>
        <v>0</v>
      </c>
      <c r="AH72" s="32" t="n">
        <f aca="false">資源化量内訳!AR72</f>
        <v>27</v>
      </c>
      <c r="AI72" s="32" t="n">
        <f aca="false">資源化量内訳!AZ72</f>
        <v>0</v>
      </c>
      <c r="AJ72" s="32" t="n">
        <f aca="false">資源化量内訳!BH72</f>
        <v>0</v>
      </c>
      <c r="AK72" s="32" t="s">
        <v>47</v>
      </c>
      <c r="AL72" s="32" t="n">
        <f aca="false">SUM(AF72:AJ72)</f>
        <v>27</v>
      </c>
      <c r="AM72" s="33" t="n">
        <f aca="false">(V72+AL72+M72)/(M72+AD72)*100</f>
        <v>3.57142857142857</v>
      </c>
      <c r="AN72" s="32" t="n">
        <f aca="false">ごみ処理量内訳!AC72</f>
        <v>0</v>
      </c>
      <c r="AO72" s="32" t="n">
        <f aca="false">ごみ処理量内訳!AD72</f>
        <v>82</v>
      </c>
      <c r="AP72" s="32" t="n">
        <f aca="false">ごみ処理量内訳!AE72</f>
        <v>86</v>
      </c>
      <c r="AQ72" s="32" t="n">
        <f aca="false">SUM(AN72:AP72)</f>
        <v>168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v>3595</v>
      </c>
      <c r="E73" s="32" t="n">
        <v>3595</v>
      </c>
      <c r="F73" s="32" t="n">
        <f aca="false">ごみ搬入量内訳!H73</f>
        <v>641</v>
      </c>
      <c r="G73" s="32" t="n">
        <f aca="false">ごみ搬入量内訳!AG73</f>
        <v>169</v>
      </c>
      <c r="H73" s="32" t="n">
        <f aca="false">ごみ搬入量内訳!AH73</f>
        <v>0</v>
      </c>
      <c r="I73" s="32" t="n">
        <f aca="false">SUM(F73:H73)</f>
        <v>810</v>
      </c>
      <c r="J73" s="32" t="n">
        <f aca="false">I73/D73/365*1000000</f>
        <v>617.295711318993</v>
      </c>
      <c r="K73" s="32" t="n">
        <f aca="false">(ごみ搬入量内訳!E73+ごみ搬入量内訳!AH73)/ごみ処理概要!D73/365*1000000</f>
        <v>523.558214414998</v>
      </c>
      <c r="L73" s="32" t="n">
        <f aca="false">ごみ搬入量内訳!F73/ごみ処理概要!D73/365*1000000</f>
        <v>93.7374969039953</v>
      </c>
      <c r="M73" s="32" t="n">
        <f aca="false">資源化量内訳!BP73</f>
        <v>0</v>
      </c>
      <c r="N73" s="32" t="n">
        <f aca="false">ごみ処理量内訳!E73</f>
        <v>649</v>
      </c>
      <c r="O73" s="32" t="n">
        <f aca="false">ごみ処理量内訳!L73</f>
        <v>0</v>
      </c>
      <c r="P73" s="32" t="n">
        <f aca="false">SUM(Q73:U73)</f>
        <v>161</v>
      </c>
      <c r="Q73" s="32" t="n">
        <f aca="false">ごみ処理量内訳!G73</f>
        <v>45</v>
      </c>
      <c r="R73" s="32" t="n">
        <f aca="false">ごみ処理量内訳!H73</f>
        <v>116</v>
      </c>
      <c r="S73" s="32" t="n">
        <f aca="false">ごみ処理量内訳!I73</f>
        <v>0</v>
      </c>
      <c r="T73" s="32" t="n">
        <f aca="false">ごみ処理量内訳!J73</f>
        <v>0</v>
      </c>
      <c r="U73" s="32" t="n">
        <f aca="false">ごみ処理量内訳!K73</f>
        <v>0</v>
      </c>
      <c r="V73" s="32" t="n">
        <f aca="false">SUM(W73:AC73)</f>
        <v>0</v>
      </c>
      <c r="W73" s="32" t="n">
        <f aca="false">資源化量内訳!M73</f>
        <v>0</v>
      </c>
      <c r="X73" s="32" t="n">
        <f aca="false">資源化量内訳!N73</f>
        <v>0</v>
      </c>
      <c r="Y73" s="32" t="n">
        <f aca="false">資源化量内訳!O73</f>
        <v>0</v>
      </c>
      <c r="Z73" s="32" t="n">
        <f aca="false">資源化量内訳!P73</f>
        <v>0</v>
      </c>
      <c r="AA73" s="32" t="n">
        <f aca="false">資源化量内訳!Q73</f>
        <v>0</v>
      </c>
      <c r="AB73" s="32" t="n">
        <f aca="false">資源化量内訳!R73</f>
        <v>0</v>
      </c>
      <c r="AC73" s="32" t="n">
        <f aca="false">資源化量内訳!S73</f>
        <v>0</v>
      </c>
      <c r="AD73" s="32" t="n">
        <f aca="false">N73+O73+P73+V73</f>
        <v>810</v>
      </c>
      <c r="AE73" s="33" t="n">
        <f aca="false">(N73+P73+V73)/AD73*100</f>
        <v>100</v>
      </c>
      <c r="AF73" s="32" t="n">
        <f aca="false">資源化量内訳!AB73</f>
        <v>0</v>
      </c>
      <c r="AG73" s="32" t="n">
        <f aca="false">資源化量内訳!AJ73</f>
        <v>0</v>
      </c>
      <c r="AH73" s="32" t="n">
        <f aca="false">資源化量内訳!AR73</f>
        <v>31</v>
      </c>
      <c r="AI73" s="32" t="n">
        <f aca="false">資源化量内訳!AZ73</f>
        <v>0</v>
      </c>
      <c r="AJ73" s="32" t="n">
        <f aca="false">資源化量内訳!BH73</f>
        <v>0</v>
      </c>
      <c r="AK73" s="32" t="s">
        <v>47</v>
      </c>
      <c r="AL73" s="32" t="n">
        <f aca="false">SUM(AF73:AJ73)</f>
        <v>31</v>
      </c>
      <c r="AM73" s="33" t="n">
        <f aca="false">(V73+AL73+M73)/(M73+AD73)*100</f>
        <v>3.82716049382716</v>
      </c>
      <c r="AN73" s="32" t="n">
        <f aca="false">ごみ処理量内訳!AC73</f>
        <v>0</v>
      </c>
      <c r="AO73" s="32" t="n">
        <f aca="false">ごみ処理量内訳!AD73</f>
        <v>87</v>
      </c>
      <c r="AP73" s="32" t="n">
        <f aca="false">ごみ処理量内訳!AE73</f>
        <v>108</v>
      </c>
      <c r="AQ73" s="32" t="n">
        <f aca="false">SUM(AN73:AP73)</f>
        <v>195</v>
      </c>
    </row>
    <row r="74" customFormat="false" ht="13.5" hidden="false" customHeight="false" outlineLevel="0" collapsed="false">
      <c r="A74" s="34" t="s">
        <v>180</v>
      </c>
      <c r="B74" s="34"/>
      <c r="C74" s="34"/>
      <c r="D74" s="32" t="n">
        <f aca="false">SUM(D7:D73)</f>
        <v>1503341</v>
      </c>
      <c r="E74" s="32" t="n">
        <f aca="false">SUM(E7:E73)</f>
        <v>1503244</v>
      </c>
      <c r="F74" s="32" t="n">
        <f aca="false">ごみ搬入量内訳!H74</f>
        <v>586118</v>
      </c>
      <c r="G74" s="32" t="n">
        <f aca="false">ごみ搬入量内訳!AG74</f>
        <v>83609</v>
      </c>
      <c r="H74" s="32" t="n">
        <f aca="false">ごみ搬入量内訳!AH74</f>
        <v>3384</v>
      </c>
      <c r="I74" s="32" t="n">
        <f aca="false">SUM(F74:H74)</f>
        <v>673111</v>
      </c>
      <c r="J74" s="32" t="n">
        <f aca="false">I74/D74/365*1000000</f>
        <v>1226.69422707649</v>
      </c>
      <c r="K74" s="32" t="n">
        <f aca="false">(ごみ搬入量内訳!E74+ごみ搬入量内訳!AH74)/ごみ処理概要!D74/365*1000000</f>
        <v>759.590330917093</v>
      </c>
      <c r="L74" s="32" t="n">
        <f aca="false">ごみ搬入量内訳!F74/ごみ処理概要!D74/365*1000000</f>
        <v>467.103896159397</v>
      </c>
      <c r="M74" s="32" t="n">
        <f aca="false">資源化量内訳!BP74</f>
        <v>13845</v>
      </c>
      <c r="N74" s="32" t="n">
        <f aca="false">ごみ処理量内訳!E74</f>
        <v>459972</v>
      </c>
      <c r="O74" s="32" t="n">
        <f aca="false">ごみ処理量内訳!L74</f>
        <v>134573</v>
      </c>
      <c r="P74" s="32" t="n">
        <f aca="false">SUM(Q74:U74)</f>
        <v>67195</v>
      </c>
      <c r="Q74" s="32" t="n">
        <f aca="false">ごみ処理量内訳!G74</f>
        <v>16996</v>
      </c>
      <c r="R74" s="32" t="n">
        <f aca="false">ごみ処理量内訳!H74</f>
        <v>47689</v>
      </c>
      <c r="S74" s="32" t="n">
        <f aca="false">ごみ処理量内訳!I74</f>
        <v>0</v>
      </c>
      <c r="T74" s="32" t="n">
        <f aca="false">ごみ処理量内訳!J74</f>
        <v>0</v>
      </c>
      <c r="U74" s="32" t="n">
        <f aca="false">ごみ処理量内訳!K74</f>
        <v>2510</v>
      </c>
      <c r="V74" s="32" t="n">
        <f aca="false">SUM(W74:AC74)</f>
        <v>7987</v>
      </c>
      <c r="W74" s="32" t="n">
        <f aca="false">資源化量内訳!M74</f>
        <v>2983</v>
      </c>
      <c r="X74" s="32" t="n">
        <f aca="false">資源化量内訳!N74</f>
        <v>3006</v>
      </c>
      <c r="Y74" s="32" t="n">
        <f aca="false">資源化量内訳!O74</f>
        <v>1517</v>
      </c>
      <c r="Z74" s="32" t="n">
        <f aca="false">資源化量内訳!P74</f>
        <v>212</v>
      </c>
      <c r="AA74" s="32" t="n">
        <f aca="false">資源化量内訳!Q74</f>
        <v>178</v>
      </c>
      <c r="AB74" s="32" t="n">
        <f aca="false">資源化量内訳!R74</f>
        <v>42</v>
      </c>
      <c r="AC74" s="32" t="n">
        <f aca="false">資源化量内訳!S74</f>
        <v>49</v>
      </c>
      <c r="AD74" s="32" t="n">
        <f aca="false">N74+O74+P74+V74</f>
        <v>669727</v>
      </c>
      <c r="AE74" s="33" t="n">
        <f aca="false">(N74+P74+V74)/AD74*100</f>
        <v>79.9062901749519</v>
      </c>
      <c r="AF74" s="32" t="n">
        <f aca="false">資源化量内訳!AB74</f>
        <v>184</v>
      </c>
      <c r="AG74" s="32" t="n">
        <f aca="false">資源化量内訳!AJ74</f>
        <v>4945</v>
      </c>
      <c r="AH74" s="32" t="n">
        <f aca="false">資源化量内訳!AR74</f>
        <v>33979</v>
      </c>
      <c r="AI74" s="32" t="n">
        <f aca="false">資源化量内訳!AZ74</f>
        <v>0</v>
      </c>
      <c r="AJ74" s="32" t="n">
        <f aca="false">資源化量内訳!BH74</f>
        <v>0</v>
      </c>
      <c r="AK74" s="32" t="s">
        <v>47</v>
      </c>
      <c r="AL74" s="32" t="n">
        <f aca="false">SUM(AF74:AJ74)</f>
        <v>39108</v>
      </c>
      <c r="AM74" s="33" t="n">
        <f aca="false">(V74+AL74+M74)/(M74+AD74)*100</f>
        <v>8.91493507633432</v>
      </c>
      <c r="AN74" s="32" t="n">
        <f aca="false">ごみ処理量内訳!AC74</f>
        <v>134573</v>
      </c>
      <c r="AO74" s="32" t="n">
        <f aca="false">ごみ処理量内訳!AD74</f>
        <v>58336</v>
      </c>
      <c r="AP74" s="32" t="n">
        <f aca="false">ごみ処理量内訳!AE74</f>
        <v>20857</v>
      </c>
      <c r="AQ74" s="32" t="n">
        <f aca="false">SUM(AN74:AP74)</f>
        <v>213766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81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82</v>
      </c>
      <c r="E2" s="11"/>
      <c r="F2" s="11"/>
      <c r="G2" s="37" t="s">
        <v>183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84</v>
      </c>
      <c r="G3" s="45" t="s">
        <v>17</v>
      </c>
      <c r="H3" s="21" t="s">
        <v>185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86</v>
      </c>
      <c r="F4" s="13" t="s">
        <v>187</v>
      </c>
      <c r="G4" s="25"/>
      <c r="H4" s="45" t="s">
        <v>17</v>
      </c>
      <c r="I4" s="20" t="s">
        <v>188</v>
      </c>
      <c r="J4" s="20"/>
      <c r="K4" s="20"/>
      <c r="L4" s="20"/>
      <c r="M4" s="20" t="s">
        <v>189</v>
      </c>
      <c r="N4" s="20"/>
      <c r="O4" s="20"/>
      <c r="P4" s="20"/>
      <c r="Q4" s="20" t="s">
        <v>190</v>
      </c>
      <c r="R4" s="20"/>
      <c r="S4" s="20"/>
      <c r="T4" s="20"/>
      <c r="U4" s="20" t="s">
        <v>191</v>
      </c>
      <c r="V4" s="20"/>
      <c r="W4" s="20"/>
      <c r="X4" s="20"/>
      <c r="Y4" s="20" t="s">
        <v>192</v>
      </c>
      <c r="Z4" s="20"/>
      <c r="AA4" s="20"/>
      <c r="AB4" s="20"/>
      <c r="AC4" s="20" t="s">
        <v>193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94</v>
      </c>
      <c r="K5" s="13" t="s">
        <v>195</v>
      </c>
      <c r="L5" s="13" t="s">
        <v>196</v>
      </c>
      <c r="M5" s="45" t="s">
        <v>17</v>
      </c>
      <c r="N5" s="13" t="s">
        <v>194</v>
      </c>
      <c r="O5" s="13" t="s">
        <v>195</v>
      </c>
      <c r="P5" s="13" t="s">
        <v>196</v>
      </c>
      <c r="Q5" s="45" t="s">
        <v>17</v>
      </c>
      <c r="R5" s="13" t="s">
        <v>194</v>
      </c>
      <c r="S5" s="13" t="s">
        <v>195</v>
      </c>
      <c r="T5" s="13" t="s">
        <v>196</v>
      </c>
      <c r="U5" s="45" t="s">
        <v>17</v>
      </c>
      <c r="V5" s="13" t="s">
        <v>194</v>
      </c>
      <c r="W5" s="13" t="s">
        <v>195</v>
      </c>
      <c r="X5" s="13" t="s">
        <v>196</v>
      </c>
      <c r="Y5" s="45" t="s">
        <v>17</v>
      </c>
      <c r="Z5" s="13" t="s">
        <v>194</v>
      </c>
      <c r="AA5" s="13" t="s">
        <v>195</v>
      </c>
      <c r="AB5" s="13" t="s">
        <v>196</v>
      </c>
      <c r="AC5" s="45" t="s">
        <v>17</v>
      </c>
      <c r="AD5" s="13" t="s">
        <v>194</v>
      </c>
      <c r="AE5" s="13" t="s">
        <v>195</v>
      </c>
      <c r="AF5" s="13" t="s">
        <v>196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176490</v>
      </c>
      <c r="E7" s="32" t="n">
        <v>92797</v>
      </c>
      <c r="F7" s="32" t="n">
        <v>83693</v>
      </c>
      <c r="G7" s="32" t="n">
        <f aca="false">H7+AG7</f>
        <v>176490</v>
      </c>
      <c r="H7" s="32" t="n">
        <f aca="false">I7+M7+Q7+U7+Y7+AC7</f>
        <v>157780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133628</v>
      </c>
      <c r="N7" s="32" t="n">
        <v>36863</v>
      </c>
      <c r="O7" s="32" t="n">
        <v>40940</v>
      </c>
      <c r="P7" s="32" t="n">
        <v>55825</v>
      </c>
      <c r="Q7" s="32" t="n">
        <f aca="false">SUM(R7:T7)</f>
        <v>14336</v>
      </c>
      <c r="R7" s="32" t="n">
        <v>3884</v>
      </c>
      <c r="S7" s="32" t="n">
        <v>4822</v>
      </c>
      <c r="T7" s="32" t="n">
        <v>5630</v>
      </c>
      <c r="U7" s="32" t="n">
        <f aca="false">SUM(V7:X7)</f>
        <v>6021</v>
      </c>
      <c r="V7" s="32" t="n">
        <v>478</v>
      </c>
      <c r="W7" s="32" t="n">
        <v>5514</v>
      </c>
      <c r="X7" s="32" t="n">
        <v>29</v>
      </c>
      <c r="Y7" s="32" t="n">
        <f aca="false">SUM(Z7:AB7)</f>
        <v>3499</v>
      </c>
      <c r="Z7" s="32" t="n">
        <v>0</v>
      </c>
      <c r="AA7" s="32" t="n">
        <v>3499</v>
      </c>
      <c r="AB7" s="32" t="n">
        <v>0</v>
      </c>
      <c r="AC7" s="32" t="n">
        <f aca="false">SUM(AD7:AF7)</f>
        <v>296</v>
      </c>
      <c r="AD7" s="32" t="n">
        <v>0</v>
      </c>
      <c r="AE7" s="32" t="n">
        <v>296</v>
      </c>
      <c r="AF7" s="32" t="n">
        <v>0</v>
      </c>
      <c r="AG7" s="32" t="n">
        <v>18710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90919</v>
      </c>
      <c r="E8" s="32" t="n">
        <v>50180</v>
      </c>
      <c r="F8" s="32" t="n">
        <v>40739</v>
      </c>
      <c r="G8" s="32" t="n">
        <f aca="false">H8+AG8</f>
        <v>90919</v>
      </c>
      <c r="H8" s="32" t="n">
        <f aca="false">I8+M8+Q8+U8+Y8+AC8</f>
        <v>87587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69774</v>
      </c>
      <c r="N8" s="32" t="n">
        <v>20884</v>
      </c>
      <c r="O8" s="32" t="n">
        <v>17833</v>
      </c>
      <c r="P8" s="32" t="n">
        <v>31057</v>
      </c>
      <c r="Q8" s="32" t="n">
        <f aca="false">SUM(R8:T8)</f>
        <v>9422</v>
      </c>
      <c r="R8" s="32" t="n">
        <v>2430</v>
      </c>
      <c r="S8" s="32" t="n">
        <v>3304</v>
      </c>
      <c r="T8" s="32" t="n">
        <v>3688</v>
      </c>
      <c r="U8" s="32" t="n">
        <f aca="false">SUM(V8:X8)</f>
        <v>8024</v>
      </c>
      <c r="V8" s="32" t="n">
        <v>0</v>
      </c>
      <c r="W8" s="32" t="n">
        <v>7792</v>
      </c>
      <c r="X8" s="32" t="n">
        <v>232</v>
      </c>
      <c r="Y8" s="32" t="n">
        <f aca="false">SUM(Z8:AB8)</f>
        <v>0</v>
      </c>
      <c r="Z8" s="32" t="n">
        <v>0</v>
      </c>
      <c r="AA8" s="32" t="n">
        <v>0</v>
      </c>
      <c r="AB8" s="32" t="n">
        <v>0</v>
      </c>
      <c r="AC8" s="32" t="n">
        <f aca="false">SUM(AD8:AF8)</f>
        <v>367</v>
      </c>
      <c r="AD8" s="32" t="n">
        <v>0</v>
      </c>
      <c r="AE8" s="32" t="n">
        <v>367</v>
      </c>
      <c r="AF8" s="32" t="n">
        <v>0</v>
      </c>
      <c r="AG8" s="32" t="n">
        <v>3332</v>
      </c>
      <c r="AH8" s="32" t="n">
        <v>2831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117148</v>
      </c>
      <c r="E9" s="32" t="n">
        <v>69644</v>
      </c>
      <c r="F9" s="32" t="n">
        <v>47504</v>
      </c>
      <c r="G9" s="32" t="n">
        <f aca="false">H9+AG9</f>
        <v>117148</v>
      </c>
      <c r="H9" s="32" t="n">
        <f aca="false">I9+M9+Q9+U9+Y9+AC9</f>
        <v>104748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83629</v>
      </c>
      <c r="N9" s="32" t="n">
        <v>22073</v>
      </c>
      <c r="O9" s="32" t="n">
        <v>28722</v>
      </c>
      <c r="P9" s="32" t="n">
        <v>32834</v>
      </c>
      <c r="Q9" s="32" t="n">
        <f aca="false">SUM(R9:T9)</f>
        <v>8820</v>
      </c>
      <c r="R9" s="32" t="n">
        <v>319</v>
      </c>
      <c r="S9" s="32" t="n">
        <v>5909</v>
      </c>
      <c r="T9" s="32" t="n">
        <v>2592</v>
      </c>
      <c r="U9" s="32" t="n">
        <f aca="false">SUM(V9:X9)</f>
        <v>12067</v>
      </c>
      <c r="V9" s="32" t="n">
        <v>2191</v>
      </c>
      <c r="W9" s="32" t="n">
        <v>9876</v>
      </c>
      <c r="X9" s="32" t="n">
        <v>0</v>
      </c>
      <c r="Y9" s="32" t="n">
        <f aca="false">SUM(Z9:AB9)</f>
        <v>75</v>
      </c>
      <c r="Z9" s="32" t="n">
        <v>75</v>
      </c>
      <c r="AA9" s="32" t="n">
        <v>0</v>
      </c>
      <c r="AB9" s="32" t="n">
        <v>0</v>
      </c>
      <c r="AC9" s="32" t="n">
        <f aca="false">SUM(AD9:AF9)</f>
        <v>157</v>
      </c>
      <c r="AD9" s="32" t="n">
        <v>0</v>
      </c>
      <c r="AE9" s="32" t="n">
        <v>157</v>
      </c>
      <c r="AF9" s="32" t="n">
        <v>0</v>
      </c>
      <c r="AG9" s="32" t="n">
        <v>12400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14643</v>
      </c>
      <c r="E10" s="32" t="n">
        <v>10786</v>
      </c>
      <c r="F10" s="32" t="n">
        <v>3857</v>
      </c>
      <c r="G10" s="32" t="n">
        <f aca="false">H10+AG10</f>
        <v>14643</v>
      </c>
      <c r="H10" s="32" t="n">
        <f aca="false">I10+M10+Q10+U10+Y10+AC10</f>
        <v>13702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10611</v>
      </c>
      <c r="N10" s="32" t="n">
        <v>0</v>
      </c>
      <c r="O10" s="32" t="n">
        <v>8078</v>
      </c>
      <c r="P10" s="32" t="n">
        <v>2533</v>
      </c>
      <c r="Q10" s="32" t="n">
        <f aca="false">SUM(R10:T10)</f>
        <v>2368</v>
      </c>
      <c r="R10" s="32" t="n">
        <v>0</v>
      </c>
      <c r="S10" s="32" t="n">
        <v>1985</v>
      </c>
      <c r="T10" s="32" t="n">
        <v>383</v>
      </c>
      <c r="U10" s="32" t="n">
        <f aca="false">SUM(V10:X10)</f>
        <v>586</v>
      </c>
      <c r="V10" s="32" t="n">
        <v>30</v>
      </c>
      <c r="W10" s="32" t="n">
        <v>556</v>
      </c>
      <c r="X10" s="32" t="n">
        <v>0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137</v>
      </c>
      <c r="AD10" s="32" t="n">
        <v>0</v>
      </c>
      <c r="AE10" s="32" t="n">
        <v>137</v>
      </c>
      <c r="AF10" s="32" t="n">
        <v>0</v>
      </c>
      <c r="AG10" s="32" t="n">
        <v>941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20792</v>
      </c>
      <c r="E11" s="32" t="n">
        <v>14010</v>
      </c>
      <c r="F11" s="32" t="n">
        <v>6782</v>
      </c>
      <c r="G11" s="32" t="n">
        <f aca="false">H11+AG11</f>
        <v>20792</v>
      </c>
      <c r="H11" s="32" t="n">
        <f aca="false">I11+M11+Q11+U11+Y11+AC11</f>
        <v>19934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16450</v>
      </c>
      <c r="N11" s="32" t="n">
        <v>197</v>
      </c>
      <c r="O11" s="32" t="n">
        <v>10601</v>
      </c>
      <c r="P11" s="32" t="n">
        <v>5652</v>
      </c>
      <c r="Q11" s="32" t="n">
        <f aca="false">SUM(R11:T11)</f>
        <v>2452</v>
      </c>
      <c r="R11" s="32" t="n">
        <v>83</v>
      </c>
      <c r="S11" s="32" t="n">
        <v>1430</v>
      </c>
      <c r="T11" s="32" t="n">
        <v>939</v>
      </c>
      <c r="U11" s="32" t="n">
        <f aca="false">SUM(V11:X11)</f>
        <v>891</v>
      </c>
      <c r="V11" s="32" t="n">
        <v>0</v>
      </c>
      <c r="W11" s="32" t="n">
        <v>891</v>
      </c>
      <c r="X11" s="32" t="n">
        <v>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141</v>
      </c>
      <c r="AD11" s="32" t="n">
        <v>0</v>
      </c>
      <c r="AE11" s="32" t="n">
        <v>141</v>
      </c>
      <c r="AF11" s="32" t="n">
        <v>0</v>
      </c>
      <c r="AG11" s="32" t="n">
        <v>858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24205</v>
      </c>
      <c r="E12" s="32" t="n">
        <v>15514</v>
      </c>
      <c r="F12" s="32" t="n">
        <v>8691</v>
      </c>
      <c r="G12" s="32" t="n">
        <f aca="false">H12+AG12</f>
        <v>24205</v>
      </c>
      <c r="H12" s="32" t="n">
        <f aca="false">I12+M12+Q12+U12+Y12+AC12</f>
        <v>20460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17339</v>
      </c>
      <c r="N12" s="32" t="n">
        <v>0</v>
      </c>
      <c r="O12" s="32" t="n">
        <v>10574</v>
      </c>
      <c r="P12" s="32" t="n">
        <v>6765</v>
      </c>
      <c r="Q12" s="32" t="n">
        <f aca="false">SUM(R12:T12)</f>
        <v>869</v>
      </c>
      <c r="R12" s="32" t="n">
        <v>0</v>
      </c>
      <c r="S12" s="32" t="n">
        <v>492</v>
      </c>
      <c r="T12" s="32" t="n">
        <v>377</v>
      </c>
      <c r="U12" s="32" t="n">
        <f aca="false">SUM(V12:X12)</f>
        <v>2164</v>
      </c>
      <c r="V12" s="32" t="n">
        <v>0</v>
      </c>
      <c r="W12" s="32" t="n">
        <v>2037</v>
      </c>
      <c r="X12" s="32" t="n">
        <v>127</v>
      </c>
      <c r="Y12" s="32" t="n">
        <f aca="false">SUM(Z12:AB12)</f>
        <v>0</v>
      </c>
      <c r="Z12" s="32" t="n">
        <v>0</v>
      </c>
      <c r="AA12" s="32" t="n">
        <v>0</v>
      </c>
      <c r="AB12" s="32" t="n">
        <v>0</v>
      </c>
      <c r="AC12" s="32" t="n">
        <f aca="false">SUM(AD12:AF12)</f>
        <v>88</v>
      </c>
      <c r="AD12" s="32" t="n">
        <v>0</v>
      </c>
      <c r="AE12" s="32" t="n">
        <v>12</v>
      </c>
      <c r="AF12" s="32" t="n">
        <v>76</v>
      </c>
      <c r="AG12" s="32" t="n">
        <v>3745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23278</v>
      </c>
      <c r="E13" s="32" t="n">
        <v>14368</v>
      </c>
      <c r="F13" s="32" t="n">
        <v>8910</v>
      </c>
      <c r="G13" s="32" t="n">
        <f aca="false">H13+AG13</f>
        <v>23278</v>
      </c>
      <c r="H13" s="32" t="n">
        <f aca="false">I13+M13+Q13+U13+Y13+AC13</f>
        <v>17980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15195</v>
      </c>
      <c r="N13" s="32" t="n">
        <v>30</v>
      </c>
      <c r="O13" s="32" t="n">
        <v>10913</v>
      </c>
      <c r="P13" s="32" t="n">
        <v>4252</v>
      </c>
      <c r="Q13" s="32" t="n">
        <f aca="false">SUM(R13:T13)</f>
        <v>824</v>
      </c>
      <c r="R13" s="32" t="n">
        <v>20</v>
      </c>
      <c r="S13" s="32" t="n">
        <v>611</v>
      </c>
      <c r="T13" s="32" t="n">
        <v>193</v>
      </c>
      <c r="U13" s="32" t="n">
        <f aca="false">SUM(V13:X13)</f>
        <v>1599</v>
      </c>
      <c r="V13" s="32" t="n">
        <v>0</v>
      </c>
      <c r="W13" s="32" t="n">
        <v>1599</v>
      </c>
      <c r="X13" s="32" t="n">
        <v>0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362</v>
      </c>
      <c r="AD13" s="32" t="n">
        <v>35</v>
      </c>
      <c r="AE13" s="32" t="n">
        <v>308</v>
      </c>
      <c r="AF13" s="32" t="n">
        <v>19</v>
      </c>
      <c r="AG13" s="32" t="n">
        <v>5298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23066</v>
      </c>
      <c r="E14" s="32" t="n">
        <v>12977</v>
      </c>
      <c r="F14" s="32" t="n">
        <v>10089</v>
      </c>
      <c r="G14" s="32" t="n">
        <f aca="false">H14+AG14</f>
        <v>23066</v>
      </c>
      <c r="H14" s="32" t="n">
        <f aca="false">I14+M14+Q14+U14+Y14+AC14</f>
        <v>12977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9646</v>
      </c>
      <c r="N14" s="32" t="n">
        <v>0</v>
      </c>
      <c r="O14" s="32" t="n">
        <v>9646</v>
      </c>
      <c r="P14" s="32" t="n">
        <v>0</v>
      </c>
      <c r="Q14" s="32" t="n">
        <f aca="false">SUM(R14:T14)</f>
        <v>2596</v>
      </c>
      <c r="R14" s="32" t="n">
        <v>0</v>
      </c>
      <c r="S14" s="32" t="n">
        <v>2596</v>
      </c>
      <c r="T14" s="32" t="n">
        <v>0</v>
      </c>
      <c r="U14" s="32" t="n">
        <f aca="false">SUM(V14:X14)</f>
        <v>720</v>
      </c>
      <c r="V14" s="32" t="n">
        <v>720</v>
      </c>
      <c r="W14" s="32" t="n">
        <v>0</v>
      </c>
      <c r="X14" s="32" t="n">
        <v>0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15</v>
      </c>
      <c r="AD14" s="32" t="n">
        <v>0</v>
      </c>
      <c r="AE14" s="32" t="n">
        <v>15</v>
      </c>
      <c r="AF14" s="32" t="n">
        <v>0</v>
      </c>
      <c r="AG14" s="32" t="n">
        <v>10089</v>
      </c>
      <c r="AH14" s="32" t="n">
        <v>298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6857</v>
      </c>
      <c r="E15" s="32" t="n">
        <v>5714</v>
      </c>
      <c r="F15" s="32" t="n">
        <v>1143</v>
      </c>
      <c r="G15" s="32" t="n">
        <f aca="false">H15+AG15</f>
        <v>6857</v>
      </c>
      <c r="H15" s="32" t="n">
        <f aca="false">I15+M15+Q15+U15+Y15+AC15</f>
        <v>5372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4209</v>
      </c>
      <c r="N15" s="32" t="n">
        <v>0</v>
      </c>
      <c r="O15" s="32" t="n">
        <v>4209</v>
      </c>
      <c r="P15" s="32" t="n">
        <v>0</v>
      </c>
      <c r="Q15" s="32" t="n">
        <f aca="false">SUM(R15:T15)</f>
        <v>490</v>
      </c>
      <c r="R15" s="32" t="n">
        <v>0</v>
      </c>
      <c r="S15" s="32" t="n">
        <v>490</v>
      </c>
      <c r="T15" s="32" t="n">
        <v>0</v>
      </c>
      <c r="U15" s="32" t="n">
        <f aca="false">SUM(V15:X15)</f>
        <v>74</v>
      </c>
      <c r="V15" s="32" t="n">
        <v>0</v>
      </c>
      <c r="W15" s="32" t="n">
        <v>74</v>
      </c>
      <c r="X15" s="32" t="n">
        <v>0</v>
      </c>
      <c r="Y15" s="32" t="n">
        <f aca="false">SUM(Z15:AB15)</f>
        <v>487</v>
      </c>
      <c r="Z15" s="32" t="n">
        <v>0</v>
      </c>
      <c r="AA15" s="32" t="n">
        <v>487</v>
      </c>
      <c r="AB15" s="32" t="n">
        <v>0</v>
      </c>
      <c r="AC15" s="32" t="n">
        <f aca="false">SUM(AD15:AF15)</f>
        <v>112</v>
      </c>
      <c r="AD15" s="32" t="n">
        <v>0</v>
      </c>
      <c r="AE15" s="32" t="n">
        <v>112</v>
      </c>
      <c r="AF15" s="32" t="n">
        <v>0</v>
      </c>
      <c r="AG15" s="32" t="n">
        <v>1485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1496</v>
      </c>
      <c r="E16" s="32" t="n">
        <v>1193</v>
      </c>
      <c r="F16" s="32" t="n">
        <v>303</v>
      </c>
      <c r="G16" s="32" t="n">
        <f aca="false">H16+AG16</f>
        <v>1496</v>
      </c>
      <c r="H16" s="32" t="n">
        <f aca="false">I16+M16+Q16+U16+Y16+AC16</f>
        <v>1285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985</v>
      </c>
      <c r="N16" s="32" t="n">
        <v>0</v>
      </c>
      <c r="O16" s="32" t="n">
        <v>985</v>
      </c>
      <c r="P16" s="32" t="n">
        <v>0</v>
      </c>
      <c r="Q16" s="32" t="n">
        <f aca="false">SUM(R16:T16)</f>
        <v>215</v>
      </c>
      <c r="R16" s="32" t="n">
        <v>0</v>
      </c>
      <c r="S16" s="32" t="n">
        <v>123</v>
      </c>
      <c r="T16" s="32" t="n">
        <v>92</v>
      </c>
      <c r="U16" s="32" t="n">
        <f aca="false">SUM(V16:X16)</f>
        <v>73</v>
      </c>
      <c r="V16" s="32" t="n">
        <v>0</v>
      </c>
      <c r="W16" s="32" t="n">
        <v>73</v>
      </c>
      <c r="X16" s="32" t="n">
        <v>0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12</v>
      </c>
      <c r="AD16" s="32" t="n">
        <v>12</v>
      </c>
      <c r="AE16" s="32" t="n">
        <v>0</v>
      </c>
      <c r="AF16" s="32" t="n">
        <v>0</v>
      </c>
      <c r="AG16" s="32" t="n">
        <v>211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1622</v>
      </c>
      <c r="E17" s="32" t="n">
        <v>1586</v>
      </c>
      <c r="F17" s="32" t="n">
        <v>36</v>
      </c>
      <c r="G17" s="32" t="n">
        <f aca="false">H17+AG17</f>
        <v>1622</v>
      </c>
      <c r="H17" s="32" t="n">
        <f aca="false">I17+M17+Q17+U17+Y17+AC17</f>
        <v>1586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1409</v>
      </c>
      <c r="N17" s="32" t="n">
        <v>0</v>
      </c>
      <c r="O17" s="32" t="n">
        <v>1409</v>
      </c>
      <c r="P17" s="32" t="n">
        <v>0</v>
      </c>
      <c r="Q17" s="32" t="n">
        <f aca="false">SUM(R17:T17)</f>
        <v>135</v>
      </c>
      <c r="R17" s="32" t="n">
        <v>0</v>
      </c>
      <c r="S17" s="32" t="n">
        <v>135</v>
      </c>
      <c r="T17" s="32" t="n">
        <v>0</v>
      </c>
      <c r="U17" s="32" t="n">
        <f aca="false">SUM(V17:X17)</f>
        <v>42</v>
      </c>
      <c r="V17" s="32" t="n">
        <v>0</v>
      </c>
      <c r="W17" s="32" t="n">
        <v>42</v>
      </c>
      <c r="X17" s="32" t="n">
        <v>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0</v>
      </c>
      <c r="AD17" s="32" t="n">
        <v>0</v>
      </c>
      <c r="AE17" s="32" t="n">
        <v>0</v>
      </c>
      <c r="AF17" s="32" t="n">
        <v>0</v>
      </c>
      <c r="AG17" s="32" t="n">
        <v>36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1001</v>
      </c>
      <c r="E18" s="32" t="n">
        <v>899</v>
      </c>
      <c r="F18" s="32" t="n">
        <v>102</v>
      </c>
      <c r="G18" s="32" t="n">
        <f aca="false">H18+AG18</f>
        <v>1001</v>
      </c>
      <c r="H18" s="32" t="n">
        <f aca="false">I18+M18+Q18+U18+Y18+AC18</f>
        <v>968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740</v>
      </c>
      <c r="N18" s="32" t="n">
        <v>0</v>
      </c>
      <c r="O18" s="32" t="n">
        <v>740</v>
      </c>
      <c r="P18" s="32" t="n">
        <v>0</v>
      </c>
      <c r="Q18" s="32" t="n">
        <f aca="false">SUM(R18:T18)</f>
        <v>161</v>
      </c>
      <c r="R18" s="32" t="n">
        <v>0</v>
      </c>
      <c r="S18" s="32" t="n">
        <v>92</v>
      </c>
      <c r="T18" s="32" t="n">
        <v>69</v>
      </c>
      <c r="U18" s="32" t="n">
        <f aca="false">SUM(V18:X18)</f>
        <v>62</v>
      </c>
      <c r="V18" s="32" t="n">
        <v>0</v>
      </c>
      <c r="W18" s="32" t="n">
        <v>62</v>
      </c>
      <c r="X18" s="32" t="n">
        <v>0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5</v>
      </c>
      <c r="AD18" s="32" t="n">
        <v>5</v>
      </c>
      <c r="AE18" s="32" t="n">
        <v>0</v>
      </c>
      <c r="AF18" s="32" t="n">
        <v>0</v>
      </c>
      <c r="AG18" s="32" t="n">
        <v>33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738</v>
      </c>
      <c r="E19" s="32" t="n">
        <v>482</v>
      </c>
      <c r="F19" s="32" t="n">
        <v>256</v>
      </c>
      <c r="G19" s="32" t="n">
        <f aca="false">H19+AG19</f>
        <v>738</v>
      </c>
      <c r="H19" s="32" t="n">
        <f aca="false">I19+M19+Q19+U19+Y19+AC19</f>
        <v>551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382</v>
      </c>
      <c r="N19" s="32" t="n">
        <v>0</v>
      </c>
      <c r="O19" s="32" t="n">
        <v>382</v>
      </c>
      <c r="P19" s="32" t="n">
        <v>0</v>
      </c>
      <c r="Q19" s="32" t="n">
        <f aca="false">SUM(R19:T19)</f>
        <v>122</v>
      </c>
      <c r="R19" s="32" t="n">
        <v>1</v>
      </c>
      <c r="S19" s="32" t="n">
        <v>52</v>
      </c>
      <c r="T19" s="32" t="n">
        <v>69</v>
      </c>
      <c r="U19" s="32" t="n">
        <f aca="false">SUM(V19:X19)</f>
        <v>41</v>
      </c>
      <c r="V19" s="32" t="n">
        <v>0</v>
      </c>
      <c r="W19" s="32" t="n">
        <v>41</v>
      </c>
      <c r="X19" s="32" t="n">
        <v>0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6</v>
      </c>
      <c r="AD19" s="32" t="n">
        <v>0</v>
      </c>
      <c r="AE19" s="32" t="n">
        <v>6</v>
      </c>
      <c r="AF19" s="32" t="n">
        <v>0</v>
      </c>
      <c r="AG19" s="32" t="n">
        <v>187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880</v>
      </c>
      <c r="E20" s="32" t="n">
        <v>860</v>
      </c>
      <c r="F20" s="32" t="n">
        <v>20</v>
      </c>
      <c r="G20" s="32" t="n">
        <f aca="false">H20+AG20</f>
        <v>880</v>
      </c>
      <c r="H20" s="32" t="n">
        <f aca="false">I20+M20+Q20+U20+Y20+AC20</f>
        <v>860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752</v>
      </c>
      <c r="N20" s="32" t="n">
        <v>0</v>
      </c>
      <c r="O20" s="32" t="n">
        <v>752</v>
      </c>
      <c r="P20" s="32" t="n">
        <v>0</v>
      </c>
      <c r="Q20" s="32" t="n">
        <f aca="false">SUM(R20:T20)</f>
        <v>80</v>
      </c>
      <c r="R20" s="32" t="n">
        <v>0</v>
      </c>
      <c r="S20" s="32" t="n">
        <v>80</v>
      </c>
      <c r="T20" s="32" t="n">
        <v>0</v>
      </c>
      <c r="U20" s="32" t="n">
        <f aca="false">SUM(V20:X20)</f>
        <v>28</v>
      </c>
      <c r="V20" s="32" t="n">
        <v>0</v>
      </c>
      <c r="W20" s="32" t="n">
        <v>28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0</v>
      </c>
      <c r="AD20" s="32" t="n">
        <v>0</v>
      </c>
      <c r="AE20" s="32" t="n">
        <v>0</v>
      </c>
      <c r="AF20" s="32" t="n">
        <v>0</v>
      </c>
      <c r="AG20" s="32" t="n">
        <v>20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4571</v>
      </c>
      <c r="E21" s="32" t="n">
        <v>3448</v>
      </c>
      <c r="F21" s="32" t="n">
        <v>1123</v>
      </c>
      <c r="G21" s="32" t="n">
        <f aca="false">H21+AG21</f>
        <v>4571</v>
      </c>
      <c r="H21" s="32" t="n">
        <f aca="false">I21+M21+Q21+U21+Y21+AC21</f>
        <v>4403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3925</v>
      </c>
      <c r="N21" s="32" t="n">
        <v>0</v>
      </c>
      <c r="O21" s="32" t="n">
        <v>2921</v>
      </c>
      <c r="P21" s="32" t="n">
        <v>1004</v>
      </c>
      <c r="Q21" s="32" t="n">
        <f aca="false">SUM(R21:T21)</f>
        <v>211</v>
      </c>
      <c r="R21" s="32" t="n">
        <v>0</v>
      </c>
      <c r="S21" s="32" t="n">
        <v>195</v>
      </c>
      <c r="T21" s="32" t="n">
        <v>16</v>
      </c>
      <c r="U21" s="32" t="n">
        <f aca="false">SUM(V21:X21)</f>
        <v>260</v>
      </c>
      <c r="V21" s="32" t="n">
        <v>0</v>
      </c>
      <c r="W21" s="32" t="n">
        <v>257</v>
      </c>
      <c r="X21" s="32" t="n">
        <v>3</v>
      </c>
      <c r="Y21" s="32" t="n">
        <f aca="false">SUM(Z21:AB21)</f>
        <v>1</v>
      </c>
      <c r="Z21" s="32" t="n">
        <v>0</v>
      </c>
      <c r="AA21" s="32" t="n">
        <v>1</v>
      </c>
      <c r="AB21" s="32" t="n">
        <v>0</v>
      </c>
      <c r="AC21" s="32" t="n">
        <f aca="false">SUM(AD21:AF21)</f>
        <v>6</v>
      </c>
      <c r="AD21" s="32" t="n">
        <v>0</v>
      </c>
      <c r="AE21" s="32" t="n">
        <v>6</v>
      </c>
      <c r="AF21" s="32" t="n">
        <v>0</v>
      </c>
      <c r="AG21" s="32" t="n">
        <v>168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3836</v>
      </c>
      <c r="E22" s="32" t="n">
        <v>2995</v>
      </c>
      <c r="F22" s="32" t="n">
        <v>841</v>
      </c>
      <c r="G22" s="32" t="n">
        <f aca="false">H22+AG22</f>
        <v>3836</v>
      </c>
      <c r="H22" s="32" t="n">
        <f aca="false">I22+M22+Q22+U22+Y22+AC22</f>
        <v>3763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2733</v>
      </c>
      <c r="N22" s="32" t="n">
        <v>0</v>
      </c>
      <c r="O22" s="32" t="n">
        <v>1965</v>
      </c>
      <c r="P22" s="32" t="n">
        <v>768</v>
      </c>
      <c r="Q22" s="32" t="n">
        <f aca="false">SUM(R22:T22)</f>
        <v>498</v>
      </c>
      <c r="R22" s="32" t="n">
        <v>0</v>
      </c>
      <c r="S22" s="32" t="n">
        <v>498</v>
      </c>
      <c r="T22" s="32" t="n">
        <v>0</v>
      </c>
      <c r="U22" s="32" t="n">
        <f aca="false">SUM(V22:X22)</f>
        <v>532</v>
      </c>
      <c r="V22" s="32" t="n">
        <v>0</v>
      </c>
      <c r="W22" s="32" t="n">
        <v>532</v>
      </c>
      <c r="X22" s="32" t="n">
        <v>0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0</v>
      </c>
      <c r="AD22" s="32" t="n">
        <v>0</v>
      </c>
      <c r="AE22" s="32" t="n">
        <v>0</v>
      </c>
      <c r="AF22" s="32" t="n">
        <v>0</v>
      </c>
      <c r="AG22" s="32" t="n">
        <v>73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2698</v>
      </c>
      <c r="E23" s="32" t="n">
        <v>2371</v>
      </c>
      <c r="F23" s="32" t="n">
        <v>327</v>
      </c>
      <c r="G23" s="32" t="n">
        <f aca="false">H23+AG23</f>
        <v>2698</v>
      </c>
      <c r="H23" s="32" t="n">
        <f aca="false">I23+M23+Q23+U23+Y23+AC23</f>
        <v>2522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1975</v>
      </c>
      <c r="N23" s="32" t="n">
        <v>0</v>
      </c>
      <c r="O23" s="32" t="n">
        <v>1824</v>
      </c>
      <c r="P23" s="32" t="n">
        <v>151</v>
      </c>
      <c r="Q23" s="32" t="n">
        <f aca="false">SUM(R23:T23)</f>
        <v>214</v>
      </c>
      <c r="R23" s="32" t="n">
        <v>0</v>
      </c>
      <c r="S23" s="32" t="n">
        <v>214</v>
      </c>
      <c r="T23" s="32" t="n">
        <v>0</v>
      </c>
      <c r="U23" s="32" t="n">
        <f aca="false">SUM(V23:X23)</f>
        <v>243</v>
      </c>
      <c r="V23" s="32" t="n">
        <v>0</v>
      </c>
      <c r="W23" s="32" t="n">
        <v>243</v>
      </c>
      <c r="X23" s="32" t="n">
        <v>0</v>
      </c>
      <c r="Y23" s="32" t="n">
        <f aca="false">SUM(Z23:AB23)</f>
        <v>1</v>
      </c>
      <c r="Z23" s="32" t="n">
        <v>0</v>
      </c>
      <c r="AA23" s="32" t="n">
        <v>1</v>
      </c>
      <c r="AB23" s="32" t="n">
        <v>0</v>
      </c>
      <c r="AC23" s="32" t="n">
        <f aca="false">SUM(AD23:AF23)</f>
        <v>89</v>
      </c>
      <c r="AD23" s="32" t="n">
        <v>0</v>
      </c>
      <c r="AE23" s="32" t="n">
        <v>89</v>
      </c>
      <c r="AF23" s="32" t="n">
        <v>0</v>
      </c>
      <c r="AG23" s="32" t="n">
        <v>176</v>
      </c>
      <c r="AH23" s="32" t="n">
        <v>23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1109</v>
      </c>
      <c r="E24" s="32" t="n">
        <v>787</v>
      </c>
      <c r="F24" s="32" t="n">
        <v>322</v>
      </c>
      <c r="G24" s="32" t="n">
        <f aca="false">H24+AG24</f>
        <v>1109</v>
      </c>
      <c r="H24" s="32" t="n">
        <f aca="false">I24+M24+Q24+U24+Y24+AC24</f>
        <v>1090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795</v>
      </c>
      <c r="N24" s="32" t="n">
        <v>0</v>
      </c>
      <c r="O24" s="32" t="n">
        <v>473</v>
      </c>
      <c r="P24" s="32" t="n">
        <v>322</v>
      </c>
      <c r="Q24" s="32" t="n">
        <f aca="false">SUM(R24:T24)</f>
        <v>76</v>
      </c>
      <c r="R24" s="32" t="n">
        <v>0</v>
      </c>
      <c r="S24" s="32" t="n">
        <v>76</v>
      </c>
      <c r="T24" s="32" t="n">
        <v>0</v>
      </c>
      <c r="U24" s="32" t="n">
        <f aca="false">SUM(V24:X24)</f>
        <v>188</v>
      </c>
      <c r="V24" s="32" t="n">
        <v>0</v>
      </c>
      <c r="W24" s="32" t="n">
        <v>188</v>
      </c>
      <c r="X24" s="32" t="n">
        <v>0</v>
      </c>
      <c r="Y24" s="32" t="n">
        <f aca="false">SUM(Z24:AB24)</f>
        <v>0</v>
      </c>
      <c r="Z24" s="32" t="n">
        <v>0</v>
      </c>
      <c r="AA24" s="32" t="n">
        <v>0</v>
      </c>
      <c r="AB24" s="32" t="n">
        <v>0</v>
      </c>
      <c r="AC24" s="32" t="n">
        <f aca="false">SUM(AD24:AF24)</f>
        <v>31</v>
      </c>
      <c r="AD24" s="32" t="n">
        <v>0</v>
      </c>
      <c r="AE24" s="32" t="n">
        <v>31</v>
      </c>
      <c r="AF24" s="32" t="n">
        <v>0</v>
      </c>
      <c r="AG24" s="32" t="n">
        <v>19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792</v>
      </c>
      <c r="E25" s="32" t="n">
        <v>792</v>
      </c>
      <c r="F25" s="32" t="n">
        <v>0</v>
      </c>
      <c r="G25" s="32" t="n">
        <f aca="false">H25+AG25</f>
        <v>792</v>
      </c>
      <c r="H25" s="32" t="n">
        <f aca="false">I25+M25+Q25+U25+Y25+AC25</f>
        <v>779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655</v>
      </c>
      <c r="N25" s="32" t="n">
        <v>0</v>
      </c>
      <c r="O25" s="32" t="n">
        <v>655</v>
      </c>
      <c r="P25" s="32" t="n">
        <v>0</v>
      </c>
      <c r="Q25" s="32" t="n">
        <f aca="false">SUM(R25:T25)</f>
        <v>23</v>
      </c>
      <c r="R25" s="32" t="n">
        <v>0</v>
      </c>
      <c r="S25" s="32" t="n">
        <v>23</v>
      </c>
      <c r="T25" s="32" t="n">
        <v>0</v>
      </c>
      <c r="U25" s="32" t="n">
        <f aca="false">SUM(V25:X25)</f>
        <v>93</v>
      </c>
      <c r="V25" s="32" t="n">
        <v>0</v>
      </c>
      <c r="W25" s="32" t="n">
        <v>93</v>
      </c>
      <c r="X25" s="32" t="n">
        <v>0</v>
      </c>
      <c r="Y25" s="32" t="n">
        <f aca="false">SUM(Z25:AB25)</f>
        <v>1</v>
      </c>
      <c r="Z25" s="32" t="n">
        <v>0</v>
      </c>
      <c r="AA25" s="32" t="n">
        <v>1</v>
      </c>
      <c r="AB25" s="32" t="n">
        <v>0</v>
      </c>
      <c r="AC25" s="32" t="n">
        <f aca="false">SUM(AD25:AF25)</f>
        <v>7</v>
      </c>
      <c r="AD25" s="32" t="n">
        <v>0</v>
      </c>
      <c r="AE25" s="32" t="n">
        <v>7</v>
      </c>
      <c r="AF25" s="32" t="n">
        <v>0</v>
      </c>
      <c r="AG25" s="32" t="n">
        <v>13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2710</v>
      </c>
      <c r="E26" s="32" t="n">
        <v>1146</v>
      </c>
      <c r="F26" s="32" t="n">
        <v>1564</v>
      </c>
      <c r="G26" s="32" t="n">
        <f aca="false">H26+AG26</f>
        <v>2710</v>
      </c>
      <c r="H26" s="32" t="n">
        <f aca="false">I26+M26+Q26+U26+Y26+AC26</f>
        <v>2680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2267</v>
      </c>
      <c r="N26" s="32" t="n">
        <v>0</v>
      </c>
      <c r="O26" s="32" t="n">
        <v>856</v>
      </c>
      <c r="P26" s="32" t="n">
        <v>1411</v>
      </c>
      <c r="Q26" s="32" t="n">
        <f aca="false">SUM(R26:T26)</f>
        <v>195</v>
      </c>
      <c r="R26" s="32" t="n">
        <v>0</v>
      </c>
      <c r="S26" s="32" t="n">
        <v>68</v>
      </c>
      <c r="T26" s="32" t="n">
        <v>127</v>
      </c>
      <c r="U26" s="32" t="n">
        <f aca="false">SUM(V26:X26)</f>
        <v>218</v>
      </c>
      <c r="V26" s="32" t="n">
        <v>0</v>
      </c>
      <c r="W26" s="32" t="n">
        <v>218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0</v>
      </c>
      <c r="AD26" s="32" t="n">
        <v>0</v>
      </c>
      <c r="AE26" s="32" t="n">
        <v>0</v>
      </c>
      <c r="AF26" s="32" t="n">
        <v>0</v>
      </c>
      <c r="AG26" s="32" t="n">
        <v>30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968</v>
      </c>
      <c r="E27" s="32" t="n">
        <v>934</v>
      </c>
      <c r="F27" s="32" t="n">
        <v>34</v>
      </c>
      <c r="G27" s="32" t="n">
        <f aca="false">H27+AG27</f>
        <v>968</v>
      </c>
      <c r="H27" s="32" t="n">
        <f aca="false">I27+M27+Q27+U27+Y27+AC27</f>
        <v>893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647</v>
      </c>
      <c r="N27" s="32" t="n">
        <v>0</v>
      </c>
      <c r="O27" s="32" t="n">
        <v>613</v>
      </c>
      <c r="P27" s="32" t="n">
        <v>34</v>
      </c>
      <c r="Q27" s="32" t="n">
        <f aca="false">SUM(R27:T27)</f>
        <v>51</v>
      </c>
      <c r="R27" s="32" t="n">
        <v>0</v>
      </c>
      <c r="S27" s="32" t="n">
        <v>51</v>
      </c>
      <c r="T27" s="32" t="n">
        <v>0</v>
      </c>
      <c r="U27" s="32" t="n">
        <f aca="false">SUM(V27:X27)</f>
        <v>195</v>
      </c>
      <c r="V27" s="32" t="n">
        <v>0</v>
      </c>
      <c r="W27" s="32" t="n">
        <v>195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0</v>
      </c>
      <c r="AD27" s="32" t="n">
        <v>0</v>
      </c>
      <c r="AE27" s="32" t="n">
        <v>0</v>
      </c>
      <c r="AF27" s="32" t="n">
        <v>0</v>
      </c>
      <c r="AG27" s="32" t="n">
        <v>75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1366</v>
      </c>
      <c r="E28" s="32" t="n">
        <v>1317</v>
      </c>
      <c r="F28" s="32" t="n">
        <v>49</v>
      </c>
      <c r="G28" s="32" t="n">
        <f aca="false">H28+AG28</f>
        <v>1366</v>
      </c>
      <c r="H28" s="32" t="n">
        <f aca="false">I28+M28+Q28+U28+Y28+AC28</f>
        <v>1331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1045</v>
      </c>
      <c r="N28" s="32" t="n">
        <v>0</v>
      </c>
      <c r="O28" s="32" t="n">
        <v>1006</v>
      </c>
      <c r="P28" s="32" t="n">
        <v>39</v>
      </c>
      <c r="Q28" s="32" t="n">
        <f aca="false">SUM(R28:T28)</f>
        <v>81</v>
      </c>
      <c r="R28" s="32" t="n">
        <v>0</v>
      </c>
      <c r="S28" s="32" t="n">
        <v>71</v>
      </c>
      <c r="T28" s="32" t="n">
        <v>10</v>
      </c>
      <c r="U28" s="32" t="n">
        <f aca="false">SUM(V28:X28)</f>
        <v>205</v>
      </c>
      <c r="V28" s="32" t="n">
        <v>0</v>
      </c>
      <c r="W28" s="32" t="n">
        <v>205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0</v>
      </c>
      <c r="AD28" s="32" t="n">
        <v>0</v>
      </c>
      <c r="AE28" s="32" t="n">
        <v>0</v>
      </c>
      <c r="AF28" s="32" t="n">
        <v>0</v>
      </c>
      <c r="AG28" s="32" t="n">
        <v>35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3550</v>
      </c>
      <c r="E29" s="32" t="n">
        <v>3055</v>
      </c>
      <c r="F29" s="32" t="n">
        <v>495</v>
      </c>
      <c r="G29" s="32" t="n">
        <f aca="false">H29+AG29</f>
        <v>3550</v>
      </c>
      <c r="H29" s="32" t="n">
        <f aca="false">I29+M29+Q29+U29+Y29+AC29</f>
        <v>3410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2734</v>
      </c>
      <c r="N29" s="32" t="n">
        <v>0</v>
      </c>
      <c r="O29" s="32" t="n">
        <v>2450</v>
      </c>
      <c r="P29" s="32" t="n">
        <v>284</v>
      </c>
      <c r="Q29" s="32" t="n">
        <f aca="false">SUM(R29:T29)</f>
        <v>596</v>
      </c>
      <c r="R29" s="32" t="n">
        <v>0</v>
      </c>
      <c r="S29" s="32" t="n">
        <v>525</v>
      </c>
      <c r="T29" s="32" t="n">
        <v>71</v>
      </c>
      <c r="U29" s="32" t="n">
        <f aca="false">SUM(V29:X29)</f>
        <v>80</v>
      </c>
      <c r="V29" s="32" t="n">
        <v>0</v>
      </c>
      <c r="W29" s="32" t="n">
        <v>80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0</v>
      </c>
      <c r="AD29" s="32" t="n">
        <v>0</v>
      </c>
      <c r="AE29" s="32" t="n">
        <v>0</v>
      </c>
      <c r="AF29" s="32" t="n">
        <v>0</v>
      </c>
      <c r="AG29" s="32" t="n">
        <v>140</v>
      </c>
      <c r="AH29" s="32" t="n">
        <v>11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1129</v>
      </c>
      <c r="E30" s="32" t="n">
        <v>980</v>
      </c>
      <c r="F30" s="32" t="n">
        <v>149</v>
      </c>
      <c r="G30" s="32" t="n">
        <f aca="false">H30+AG30</f>
        <v>1129</v>
      </c>
      <c r="H30" s="32" t="n">
        <f aca="false">I30+M30+Q30+U30+Y30+AC30</f>
        <v>1082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893</v>
      </c>
      <c r="N30" s="32" t="n">
        <v>0</v>
      </c>
      <c r="O30" s="32" t="n">
        <v>800</v>
      </c>
      <c r="P30" s="32" t="n">
        <v>93</v>
      </c>
      <c r="Q30" s="32" t="n">
        <f aca="false">SUM(R30:T30)</f>
        <v>135</v>
      </c>
      <c r="R30" s="32" t="n">
        <v>0</v>
      </c>
      <c r="S30" s="32" t="n">
        <v>126</v>
      </c>
      <c r="T30" s="32" t="n">
        <v>9</v>
      </c>
      <c r="U30" s="32" t="n">
        <f aca="false">SUM(V30:X30)</f>
        <v>54</v>
      </c>
      <c r="V30" s="32" t="n">
        <v>0</v>
      </c>
      <c r="W30" s="32" t="n">
        <v>54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0</v>
      </c>
      <c r="AD30" s="32" t="n">
        <v>0</v>
      </c>
      <c r="AE30" s="32" t="n">
        <v>0</v>
      </c>
      <c r="AF30" s="32" t="n">
        <v>0</v>
      </c>
      <c r="AG30" s="32" t="n">
        <v>47</v>
      </c>
      <c r="AH30" s="32" t="n">
        <v>28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781</v>
      </c>
      <c r="E31" s="32" t="n">
        <v>697</v>
      </c>
      <c r="F31" s="32" t="n">
        <v>84</v>
      </c>
      <c r="G31" s="32" t="n">
        <f aca="false">H31+AG31</f>
        <v>781</v>
      </c>
      <c r="H31" s="32" t="n">
        <f aca="false">I31+M31+Q31+U31+Y31+AC31</f>
        <v>762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629</v>
      </c>
      <c r="N31" s="32" t="n">
        <v>0</v>
      </c>
      <c r="O31" s="32" t="n">
        <v>564</v>
      </c>
      <c r="P31" s="32" t="n">
        <v>65</v>
      </c>
      <c r="Q31" s="32" t="n">
        <f aca="false">SUM(R31:T31)</f>
        <v>104</v>
      </c>
      <c r="R31" s="32" t="n">
        <v>0</v>
      </c>
      <c r="S31" s="32" t="n">
        <v>97</v>
      </c>
      <c r="T31" s="32" t="n">
        <v>7</v>
      </c>
      <c r="U31" s="32" t="n">
        <f aca="false">SUM(V31:X31)</f>
        <v>29</v>
      </c>
      <c r="V31" s="32" t="n">
        <v>0</v>
      </c>
      <c r="W31" s="32" t="n">
        <v>29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0</v>
      </c>
      <c r="AD31" s="32" t="n">
        <v>0</v>
      </c>
      <c r="AE31" s="32" t="n">
        <v>0</v>
      </c>
      <c r="AF31" s="32" t="n">
        <v>0</v>
      </c>
      <c r="AG31" s="32" t="n">
        <v>19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4506</v>
      </c>
      <c r="E32" s="32" t="n">
        <v>4234</v>
      </c>
      <c r="F32" s="32" t="n">
        <v>272</v>
      </c>
      <c r="G32" s="32" t="n">
        <f aca="false">H32+AG32</f>
        <v>4506</v>
      </c>
      <c r="H32" s="32" t="n">
        <f aca="false">I32+M32+Q32+U32+Y32+AC32</f>
        <v>4487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3428</v>
      </c>
      <c r="N32" s="32" t="n">
        <v>0</v>
      </c>
      <c r="O32" s="32" t="n">
        <v>3177</v>
      </c>
      <c r="P32" s="32" t="n">
        <v>251</v>
      </c>
      <c r="Q32" s="32" t="n">
        <f aca="false">SUM(R32:T32)</f>
        <v>859</v>
      </c>
      <c r="R32" s="32" t="n">
        <v>0</v>
      </c>
      <c r="S32" s="32" t="n">
        <v>838</v>
      </c>
      <c r="T32" s="32" t="n">
        <v>21</v>
      </c>
      <c r="U32" s="32" t="n">
        <f aca="false">SUM(V32:X32)</f>
        <v>111</v>
      </c>
      <c r="V32" s="32" t="n">
        <v>0</v>
      </c>
      <c r="W32" s="32" t="n">
        <v>111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89</v>
      </c>
      <c r="AD32" s="32" t="n">
        <v>0</v>
      </c>
      <c r="AE32" s="32" t="n">
        <v>89</v>
      </c>
      <c r="AF32" s="32" t="n">
        <v>0</v>
      </c>
      <c r="AG32" s="32" t="n">
        <v>19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6061</v>
      </c>
      <c r="E33" s="32" t="n">
        <v>4832</v>
      </c>
      <c r="F33" s="32" t="n">
        <v>1229</v>
      </c>
      <c r="G33" s="32" t="n">
        <f aca="false">H33+AG33</f>
        <v>6061</v>
      </c>
      <c r="H33" s="32" t="n">
        <f aca="false">I33+M33+Q33+U33+Y33+AC33</f>
        <v>5802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4425</v>
      </c>
      <c r="N33" s="32" t="n">
        <v>0</v>
      </c>
      <c r="O33" s="32" t="n">
        <v>3455</v>
      </c>
      <c r="P33" s="32" t="n">
        <v>970</v>
      </c>
      <c r="Q33" s="32" t="n">
        <f aca="false">SUM(R33:T33)</f>
        <v>1248</v>
      </c>
      <c r="R33" s="32" t="n">
        <v>0</v>
      </c>
      <c r="S33" s="32" t="n">
        <v>1248</v>
      </c>
      <c r="T33" s="32" t="n">
        <v>0</v>
      </c>
      <c r="U33" s="32" t="n">
        <f aca="false">SUM(V33:X33)</f>
        <v>129</v>
      </c>
      <c r="V33" s="32" t="n">
        <v>0</v>
      </c>
      <c r="W33" s="32" t="n">
        <v>129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0</v>
      </c>
      <c r="AD33" s="32" t="n">
        <v>0</v>
      </c>
      <c r="AE33" s="32" t="n">
        <v>0</v>
      </c>
      <c r="AF33" s="32" t="n">
        <v>0</v>
      </c>
      <c r="AG33" s="32" t="n">
        <v>259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3590</v>
      </c>
      <c r="E34" s="32" t="n">
        <v>2496</v>
      </c>
      <c r="F34" s="32" t="n">
        <v>1094</v>
      </c>
      <c r="G34" s="32" t="n">
        <f aca="false">H34+AG34</f>
        <v>3590</v>
      </c>
      <c r="H34" s="32" t="n">
        <f aca="false">I34+M34+Q34+U34+Y34+AC34</f>
        <v>3456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2715</v>
      </c>
      <c r="N34" s="32" t="n">
        <v>0</v>
      </c>
      <c r="O34" s="32" t="n">
        <v>1829</v>
      </c>
      <c r="P34" s="32" t="n">
        <v>886</v>
      </c>
      <c r="Q34" s="32" t="n">
        <f aca="false">SUM(R34:T34)</f>
        <v>555</v>
      </c>
      <c r="R34" s="32" t="n">
        <v>0</v>
      </c>
      <c r="S34" s="32" t="n">
        <v>455</v>
      </c>
      <c r="T34" s="32" t="n">
        <v>100</v>
      </c>
      <c r="U34" s="32" t="n">
        <f aca="false">SUM(V34:X34)</f>
        <v>135</v>
      </c>
      <c r="V34" s="32" t="n">
        <v>0</v>
      </c>
      <c r="W34" s="32" t="n">
        <v>135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51</v>
      </c>
      <c r="AD34" s="32" t="n">
        <v>0</v>
      </c>
      <c r="AE34" s="32" t="n">
        <v>51</v>
      </c>
      <c r="AF34" s="32" t="n">
        <v>0</v>
      </c>
      <c r="AG34" s="32" t="n">
        <v>134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6585</v>
      </c>
      <c r="E35" s="32" t="n">
        <v>4951</v>
      </c>
      <c r="F35" s="32" t="n">
        <v>1634</v>
      </c>
      <c r="G35" s="32" t="n">
        <f aca="false">H35+AG35</f>
        <v>6585</v>
      </c>
      <c r="H35" s="32" t="n">
        <f aca="false">I35+M35+Q35+U35+Y35+AC35</f>
        <v>6205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4799</v>
      </c>
      <c r="N35" s="32" t="n">
        <v>0</v>
      </c>
      <c r="O35" s="32" t="n">
        <v>3627</v>
      </c>
      <c r="P35" s="32" t="n">
        <v>1172</v>
      </c>
      <c r="Q35" s="32" t="n">
        <f aca="false">SUM(R35:T35)</f>
        <v>1104</v>
      </c>
      <c r="R35" s="32" t="n">
        <v>0</v>
      </c>
      <c r="S35" s="32" t="n">
        <v>972</v>
      </c>
      <c r="T35" s="32" t="n">
        <v>132</v>
      </c>
      <c r="U35" s="32" t="n">
        <f aca="false">SUM(V35:X35)</f>
        <v>231</v>
      </c>
      <c r="V35" s="32" t="n">
        <v>0</v>
      </c>
      <c r="W35" s="32" t="n">
        <v>231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71</v>
      </c>
      <c r="AD35" s="32" t="n">
        <v>0</v>
      </c>
      <c r="AE35" s="32" t="n">
        <v>71</v>
      </c>
      <c r="AF35" s="32" t="n">
        <v>0</v>
      </c>
      <c r="AG35" s="32" t="n">
        <v>380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8377</v>
      </c>
      <c r="E36" s="32" t="n">
        <v>5864</v>
      </c>
      <c r="F36" s="32" t="n">
        <v>2513</v>
      </c>
      <c r="G36" s="32" t="n">
        <f aca="false">H36+AG36</f>
        <v>8377</v>
      </c>
      <c r="H36" s="32" t="n">
        <f aca="false">I36+M36+Q36+U36+Y36+AC36</f>
        <v>7709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6599</v>
      </c>
      <c r="N36" s="32" t="n">
        <v>0</v>
      </c>
      <c r="O36" s="32" t="n">
        <v>5115</v>
      </c>
      <c r="P36" s="32" t="n">
        <v>1484</v>
      </c>
      <c r="Q36" s="32" t="n">
        <f aca="false">SUM(R36:T36)</f>
        <v>870</v>
      </c>
      <c r="R36" s="32" t="n">
        <v>0</v>
      </c>
      <c r="S36" s="32" t="n">
        <v>870</v>
      </c>
      <c r="T36" s="32" t="n">
        <v>0</v>
      </c>
      <c r="U36" s="32" t="n">
        <f aca="false">SUM(V36:X36)</f>
        <v>240</v>
      </c>
      <c r="V36" s="32" t="n">
        <v>0</v>
      </c>
      <c r="W36" s="32" t="n">
        <v>240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0</v>
      </c>
      <c r="AD36" s="32" t="n">
        <v>0</v>
      </c>
      <c r="AE36" s="32" t="n">
        <v>0</v>
      </c>
      <c r="AF36" s="32" t="n">
        <v>0</v>
      </c>
      <c r="AG36" s="32" t="n">
        <v>668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1797</v>
      </c>
      <c r="E37" s="32" t="n">
        <v>1366</v>
      </c>
      <c r="F37" s="32" t="n">
        <v>431</v>
      </c>
      <c r="G37" s="32" t="n">
        <f aca="false">H37+AG37</f>
        <v>1797</v>
      </c>
      <c r="H37" s="32" t="n">
        <f aca="false">I37+M37+Q37+U37+Y37+AC37</f>
        <v>1698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1260</v>
      </c>
      <c r="N37" s="32" t="n">
        <v>0</v>
      </c>
      <c r="O37" s="32" t="n">
        <v>967</v>
      </c>
      <c r="P37" s="32" t="n">
        <v>293</v>
      </c>
      <c r="Q37" s="32" t="n">
        <f aca="false">SUM(R37:T37)</f>
        <v>358</v>
      </c>
      <c r="R37" s="32" t="n">
        <v>0</v>
      </c>
      <c r="S37" s="32" t="n">
        <v>296</v>
      </c>
      <c r="T37" s="32" t="n">
        <v>62</v>
      </c>
      <c r="U37" s="32" t="n">
        <f aca="false">SUM(V37:X37)</f>
        <v>50</v>
      </c>
      <c r="V37" s="32" t="n">
        <v>0</v>
      </c>
      <c r="W37" s="32" t="n">
        <v>50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30</v>
      </c>
      <c r="AD37" s="32" t="n">
        <v>0</v>
      </c>
      <c r="AE37" s="32" t="n">
        <v>30</v>
      </c>
      <c r="AF37" s="32" t="n">
        <v>0</v>
      </c>
      <c r="AG37" s="32" t="n">
        <v>99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2587</v>
      </c>
      <c r="E38" s="32" t="n">
        <v>2114</v>
      </c>
      <c r="F38" s="32" t="n">
        <v>473</v>
      </c>
      <c r="G38" s="32" t="n">
        <f aca="false">H38+AG38</f>
        <v>2587</v>
      </c>
      <c r="H38" s="32" t="n">
        <f aca="false">I38+M38+Q38+U38+Y38+AC38</f>
        <v>2541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1914</v>
      </c>
      <c r="N38" s="32" t="n">
        <v>0</v>
      </c>
      <c r="O38" s="32" t="n">
        <v>1536</v>
      </c>
      <c r="P38" s="32" t="n">
        <v>378</v>
      </c>
      <c r="Q38" s="32" t="n">
        <f aca="false">SUM(R38:T38)</f>
        <v>444</v>
      </c>
      <c r="R38" s="32" t="n">
        <v>0</v>
      </c>
      <c r="S38" s="32" t="n">
        <v>395</v>
      </c>
      <c r="T38" s="32" t="n">
        <v>49</v>
      </c>
      <c r="U38" s="32" t="n">
        <f aca="false">SUM(V38:X38)</f>
        <v>142</v>
      </c>
      <c r="V38" s="32" t="n">
        <v>0</v>
      </c>
      <c r="W38" s="32" t="n">
        <v>142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41</v>
      </c>
      <c r="AD38" s="32" t="n">
        <v>0</v>
      </c>
      <c r="AE38" s="32" t="n">
        <v>41</v>
      </c>
      <c r="AF38" s="32" t="n">
        <v>0</v>
      </c>
      <c r="AG38" s="32" t="n">
        <v>46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1718</v>
      </c>
      <c r="E39" s="32" t="n">
        <v>1707</v>
      </c>
      <c r="F39" s="32" t="n">
        <v>11</v>
      </c>
      <c r="G39" s="32" t="n">
        <f aca="false">H39+AG39</f>
        <v>1718</v>
      </c>
      <c r="H39" s="32" t="n">
        <f aca="false">I39+M39+Q39+U39+Y39+AC39</f>
        <v>1707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1212</v>
      </c>
      <c r="N39" s="32" t="n">
        <v>0</v>
      </c>
      <c r="O39" s="32" t="n">
        <v>1212</v>
      </c>
      <c r="P39" s="32" t="n">
        <v>0</v>
      </c>
      <c r="Q39" s="32" t="n">
        <f aca="false">SUM(R39:T39)</f>
        <v>363</v>
      </c>
      <c r="R39" s="32" t="n">
        <v>0</v>
      </c>
      <c r="S39" s="32" t="n">
        <v>363</v>
      </c>
      <c r="T39" s="32" t="n">
        <v>0</v>
      </c>
      <c r="U39" s="32" t="n">
        <f aca="false">SUM(V39:X39)</f>
        <v>65</v>
      </c>
      <c r="V39" s="32" t="n">
        <v>0</v>
      </c>
      <c r="W39" s="32" t="n">
        <v>65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67</v>
      </c>
      <c r="AD39" s="32" t="n">
        <v>0</v>
      </c>
      <c r="AE39" s="32" t="n">
        <v>67</v>
      </c>
      <c r="AF39" s="32" t="n">
        <v>0</v>
      </c>
      <c r="AG39" s="32" t="n">
        <v>11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4381</v>
      </c>
      <c r="E40" s="32" t="n">
        <v>3677</v>
      </c>
      <c r="F40" s="32" t="n">
        <v>704</v>
      </c>
      <c r="G40" s="32" t="n">
        <f aca="false">H40+AG40</f>
        <v>4381</v>
      </c>
      <c r="H40" s="32" t="n">
        <f aca="false">I40+M40+Q40+U40+Y40+AC40</f>
        <v>4380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3666</v>
      </c>
      <c r="N40" s="32" t="n">
        <v>0</v>
      </c>
      <c r="O40" s="32" t="n">
        <v>2962</v>
      </c>
      <c r="P40" s="32" t="n">
        <v>704</v>
      </c>
      <c r="Q40" s="32" t="n">
        <f aca="false">SUM(R40:T40)</f>
        <v>462</v>
      </c>
      <c r="R40" s="32" t="n">
        <v>0</v>
      </c>
      <c r="S40" s="32" t="n">
        <v>462</v>
      </c>
      <c r="T40" s="32" t="n">
        <v>0</v>
      </c>
      <c r="U40" s="32" t="n">
        <f aca="false">SUM(V40:X40)</f>
        <v>252</v>
      </c>
      <c r="V40" s="32" t="n">
        <v>0</v>
      </c>
      <c r="W40" s="32" t="n">
        <v>252</v>
      </c>
      <c r="X40" s="32" t="n">
        <v>0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0</v>
      </c>
      <c r="AD40" s="32" t="n">
        <v>0</v>
      </c>
      <c r="AE40" s="32" t="n">
        <v>0</v>
      </c>
      <c r="AF40" s="32" t="n">
        <v>0</v>
      </c>
      <c r="AG40" s="32" t="n">
        <v>1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4170</v>
      </c>
      <c r="E41" s="32" t="n">
        <v>2917</v>
      </c>
      <c r="F41" s="32" t="n">
        <v>1253</v>
      </c>
      <c r="G41" s="32" t="n">
        <f aca="false">H41+AG41</f>
        <v>4170</v>
      </c>
      <c r="H41" s="32" t="n">
        <f aca="false">I41+M41+Q41+U41+Y41+AC41</f>
        <v>3781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2913</v>
      </c>
      <c r="N41" s="32" t="n">
        <v>0</v>
      </c>
      <c r="O41" s="32" t="n">
        <v>2102</v>
      </c>
      <c r="P41" s="32" t="n">
        <v>811</v>
      </c>
      <c r="Q41" s="32" t="n">
        <f aca="false">SUM(R41:T41)</f>
        <v>582</v>
      </c>
      <c r="R41" s="32" t="n">
        <v>0</v>
      </c>
      <c r="S41" s="32" t="n">
        <v>529</v>
      </c>
      <c r="T41" s="32" t="n">
        <v>53</v>
      </c>
      <c r="U41" s="32" t="n">
        <f aca="false">SUM(V41:X41)</f>
        <v>286</v>
      </c>
      <c r="V41" s="32" t="n">
        <v>0</v>
      </c>
      <c r="W41" s="32" t="n">
        <v>286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0</v>
      </c>
      <c r="AD41" s="32" t="n">
        <v>0</v>
      </c>
      <c r="AE41" s="32" t="n">
        <v>0</v>
      </c>
      <c r="AF41" s="32" t="n">
        <v>0</v>
      </c>
      <c r="AG41" s="32" t="n">
        <v>389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3322</v>
      </c>
      <c r="E42" s="32" t="n">
        <v>2914</v>
      </c>
      <c r="F42" s="32" t="n">
        <v>408</v>
      </c>
      <c r="G42" s="32" t="n">
        <f aca="false">H42+AG42</f>
        <v>3322</v>
      </c>
      <c r="H42" s="32" t="n">
        <f aca="false">I42+M42+Q42+U42+Y42+AC42</f>
        <v>3008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2263</v>
      </c>
      <c r="N42" s="32" t="n">
        <v>0</v>
      </c>
      <c r="O42" s="32" t="n">
        <v>1867</v>
      </c>
      <c r="P42" s="32" t="n">
        <v>396</v>
      </c>
      <c r="Q42" s="32" t="n">
        <f aca="false">SUM(R42:T42)</f>
        <v>564</v>
      </c>
      <c r="R42" s="32" t="n">
        <v>0</v>
      </c>
      <c r="S42" s="32" t="n">
        <v>552</v>
      </c>
      <c r="T42" s="32" t="n">
        <v>12</v>
      </c>
      <c r="U42" s="32" t="n">
        <f aca="false">SUM(V42:X42)</f>
        <v>181</v>
      </c>
      <c r="V42" s="32" t="n">
        <v>0</v>
      </c>
      <c r="W42" s="32" t="n">
        <v>0</v>
      </c>
      <c r="X42" s="32" t="n">
        <v>181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0</v>
      </c>
      <c r="AD42" s="32" t="n">
        <v>0</v>
      </c>
      <c r="AE42" s="32" t="n">
        <v>0</v>
      </c>
      <c r="AF42" s="32" t="n">
        <v>0</v>
      </c>
      <c r="AG42" s="32" t="n">
        <v>314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4221</v>
      </c>
      <c r="E43" s="32" t="n">
        <v>3218</v>
      </c>
      <c r="F43" s="32" t="n">
        <v>1003</v>
      </c>
      <c r="G43" s="32" t="n">
        <f aca="false">H43+AG43</f>
        <v>4221</v>
      </c>
      <c r="H43" s="32" t="n">
        <f aca="false">I43+M43+Q43+U43+Y43+AC43</f>
        <v>4217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3414</v>
      </c>
      <c r="N43" s="32" t="n">
        <v>0</v>
      </c>
      <c r="O43" s="32" t="n">
        <v>2415</v>
      </c>
      <c r="P43" s="32" t="n">
        <v>999</v>
      </c>
      <c r="Q43" s="32" t="n">
        <f aca="false">SUM(R43:T43)</f>
        <v>505</v>
      </c>
      <c r="R43" s="32" t="n">
        <v>0</v>
      </c>
      <c r="S43" s="32" t="n">
        <v>505</v>
      </c>
      <c r="T43" s="32" t="n">
        <v>0</v>
      </c>
      <c r="U43" s="32" t="n">
        <f aca="false">SUM(V43:X43)</f>
        <v>298</v>
      </c>
      <c r="V43" s="32" t="n">
        <v>0</v>
      </c>
      <c r="W43" s="32" t="n">
        <v>298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0</v>
      </c>
      <c r="AD43" s="32" t="n">
        <v>0</v>
      </c>
      <c r="AE43" s="32" t="n">
        <v>0</v>
      </c>
      <c r="AF43" s="32" t="n">
        <v>0</v>
      </c>
      <c r="AG43" s="32" t="n">
        <v>4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1567</v>
      </c>
      <c r="E44" s="32" t="n">
        <v>947</v>
      </c>
      <c r="F44" s="32" t="n">
        <v>620</v>
      </c>
      <c r="G44" s="32" t="n">
        <f aca="false">H44+AG44</f>
        <v>1567</v>
      </c>
      <c r="H44" s="32" t="n">
        <f aca="false">I44+M44+Q44+U44+Y44+AC44</f>
        <v>792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536</v>
      </c>
      <c r="N44" s="32" t="n">
        <v>0</v>
      </c>
      <c r="O44" s="32" t="n">
        <v>536</v>
      </c>
      <c r="P44" s="32" t="n">
        <v>0</v>
      </c>
      <c r="Q44" s="32" t="n">
        <f aca="false">SUM(R44:T44)</f>
        <v>115</v>
      </c>
      <c r="R44" s="32" t="n">
        <v>0</v>
      </c>
      <c r="S44" s="32" t="n">
        <v>115</v>
      </c>
      <c r="T44" s="32" t="n">
        <v>0</v>
      </c>
      <c r="U44" s="32" t="n">
        <f aca="false">SUM(V44:X44)</f>
        <v>90</v>
      </c>
      <c r="V44" s="32" t="n">
        <v>0</v>
      </c>
      <c r="W44" s="32" t="n">
        <v>90</v>
      </c>
      <c r="X44" s="32" t="n">
        <v>0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51</v>
      </c>
      <c r="AD44" s="32" t="n">
        <v>0</v>
      </c>
      <c r="AE44" s="32" t="n">
        <v>51</v>
      </c>
      <c r="AF44" s="32" t="n">
        <v>0</v>
      </c>
      <c r="AG44" s="32" t="n">
        <v>775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1288</v>
      </c>
      <c r="E45" s="32" t="n">
        <v>1212</v>
      </c>
      <c r="F45" s="32" t="n">
        <v>76</v>
      </c>
      <c r="G45" s="32" t="n">
        <f aca="false">H45+AG45</f>
        <v>1288</v>
      </c>
      <c r="H45" s="32" t="n">
        <f aca="false">I45+M45+Q45+U45+Y45+AC45</f>
        <v>1212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833</v>
      </c>
      <c r="N45" s="32" t="n">
        <v>0</v>
      </c>
      <c r="O45" s="32" t="n">
        <v>833</v>
      </c>
      <c r="P45" s="32" t="n">
        <v>0</v>
      </c>
      <c r="Q45" s="32" t="n">
        <f aca="false">SUM(R45:T45)</f>
        <v>267</v>
      </c>
      <c r="R45" s="32" t="n">
        <v>0</v>
      </c>
      <c r="S45" s="32" t="n">
        <v>267</v>
      </c>
      <c r="T45" s="32" t="n">
        <v>0</v>
      </c>
      <c r="U45" s="32" t="n">
        <f aca="false">SUM(V45:X45)</f>
        <v>111</v>
      </c>
      <c r="V45" s="32" t="n">
        <v>0</v>
      </c>
      <c r="W45" s="32" t="n">
        <v>111</v>
      </c>
      <c r="X45" s="32" t="n">
        <v>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1</v>
      </c>
      <c r="AD45" s="32" t="n">
        <v>0</v>
      </c>
      <c r="AE45" s="32" t="n">
        <v>1</v>
      </c>
      <c r="AF45" s="32" t="n">
        <v>0</v>
      </c>
      <c r="AG45" s="32" t="n">
        <v>76</v>
      </c>
      <c r="AH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9128</v>
      </c>
      <c r="E46" s="32" t="n">
        <v>4625</v>
      </c>
      <c r="F46" s="32" t="n">
        <v>4503</v>
      </c>
      <c r="G46" s="32" t="n">
        <f aca="false">H46+AG46</f>
        <v>9128</v>
      </c>
      <c r="H46" s="32" t="n">
        <f aca="false">I46+M46+Q46+U46+Y46+AC46</f>
        <v>6031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5122</v>
      </c>
      <c r="N46" s="32" t="n">
        <v>0</v>
      </c>
      <c r="O46" s="32" t="n">
        <v>3895</v>
      </c>
      <c r="P46" s="32" t="n">
        <v>1227</v>
      </c>
      <c r="Q46" s="32" t="n">
        <f aca="false">SUM(R46:T46)</f>
        <v>194</v>
      </c>
      <c r="R46" s="32" t="n">
        <v>0</v>
      </c>
      <c r="S46" s="32" t="n">
        <v>135</v>
      </c>
      <c r="T46" s="32" t="n">
        <v>59</v>
      </c>
      <c r="U46" s="32" t="n">
        <f aca="false">SUM(V46:X46)</f>
        <v>437</v>
      </c>
      <c r="V46" s="32" t="n">
        <v>0</v>
      </c>
      <c r="W46" s="32" t="n">
        <v>385</v>
      </c>
      <c r="X46" s="32" t="n">
        <v>52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278</v>
      </c>
      <c r="AD46" s="32" t="n">
        <v>0</v>
      </c>
      <c r="AE46" s="32" t="n">
        <v>210</v>
      </c>
      <c r="AF46" s="32" t="n">
        <v>68</v>
      </c>
      <c r="AG46" s="32" t="n">
        <v>3097</v>
      </c>
      <c r="AH46" s="32" t="n">
        <v>94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3946</v>
      </c>
      <c r="E47" s="32" t="n">
        <v>2730</v>
      </c>
      <c r="F47" s="32" t="n">
        <v>1216</v>
      </c>
      <c r="G47" s="32" t="n">
        <f aca="false">H47+AG47</f>
        <v>3946</v>
      </c>
      <c r="H47" s="32" t="n">
        <f aca="false">I47+M47+Q47+U47+Y47+AC47</f>
        <v>2730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2235</v>
      </c>
      <c r="N47" s="32" t="n">
        <v>0</v>
      </c>
      <c r="O47" s="32" t="n">
        <v>2235</v>
      </c>
      <c r="P47" s="32" t="n">
        <v>0</v>
      </c>
      <c r="Q47" s="32" t="n">
        <f aca="false">SUM(R47:T47)</f>
        <v>0</v>
      </c>
      <c r="R47" s="32" t="n">
        <v>0</v>
      </c>
      <c r="S47" s="32" t="n">
        <v>0</v>
      </c>
      <c r="T47" s="32" t="n">
        <v>0</v>
      </c>
      <c r="U47" s="32" t="n">
        <f aca="false">SUM(V47:X47)</f>
        <v>316</v>
      </c>
      <c r="V47" s="32" t="n">
        <v>0</v>
      </c>
      <c r="W47" s="32" t="n">
        <v>316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179</v>
      </c>
      <c r="AD47" s="32" t="n">
        <v>0</v>
      </c>
      <c r="AE47" s="32" t="n">
        <v>179</v>
      </c>
      <c r="AF47" s="32" t="n">
        <v>0</v>
      </c>
      <c r="AG47" s="32" t="n">
        <v>1216</v>
      </c>
      <c r="AH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3032</v>
      </c>
      <c r="E48" s="32" t="n">
        <v>2369</v>
      </c>
      <c r="F48" s="32" t="n">
        <v>663</v>
      </c>
      <c r="G48" s="32" t="n">
        <f aca="false">H48+AG48</f>
        <v>3032</v>
      </c>
      <c r="H48" s="32" t="n">
        <f aca="false">I48+M48+Q48+U48+Y48+AC48</f>
        <v>3025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2320</v>
      </c>
      <c r="N48" s="32" t="n">
        <v>0</v>
      </c>
      <c r="O48" s="32" t="n">
        <v>1673</v>
      </c>
      <c r="P48" s="32" t="n">
        <v>647</v>
      </c>
      <c r="Q48" s="32" t="n">
        <f aca="false">SUM(R48:T48)</f>
        <v>148</v>
      </c>
      <c r="R48" s="32" t="n">
        <v>0</v>
      </c>
      <c r="S48" s="32" t="n">
        <v>132</v>
      </c>
      <c r="T48" s="32" t="n">
        <v>16</v>
      </c>
      <c r="U48" s="32" t="n">
        <f aca="false">SUM(V48:X48)</f>
        <v>399</v>
      </c>
      <c r="V48" s="32" t="n">
        <v>0</v>
      </c>
      <c r="W48" s="32" t="n">
        <v>399</v>
      </c>
      <c r="X48" s="32" t="n">
        <v>0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158</v>
      </c>
      <c r="AD48" s="32" t="n">
        <v>0</v>
      </c>
      <c r="AE48" s="32" t="n">
        <v>158</v>
      </c>
      <c r="AF48" s="32" t="n">
        <v>0</v>
      </c>
      <c r="AG48" s="32" t="n">
        <v>7</v>
      </c>
      <c r="AH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2297</v>
      </c>
      <c r="E49" s="32" t="n">
        <v>659</v>
      </c>
      <c r="F49" s="32" t="n">
        <v>1638</v>
      </c>
      <c r="G49" s="32" t="n">
        <f aca="false">H49+AG49</f>
        <v>2297</v>
      </c>
      <c r="H49" s="32" t="n">
        <f aca="false">I49+M49+Q49+U49+Y49+AC49</f>
        <v>1714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1381</v>
      </c>
      <c r="N49" s="32" t="n">
        <v>0</v>
      </c>
      <c r="O49" s="32" t="n">
        <v>321</v>
      </c>
      <c r="P49" s="32" t="n">
        <v>1060</v>
      </c>
      <c r="Q49" s="32" t="n">
        <f aca="false">SUM(R49:T49)</f>
        <v>197</v>
      </c>
      <c r="R49" s="32" t="n">
        <v>0</v>
      </c>
      <c r="S49" s="32" t="n">
        <v>36</v>
      </c>
      <c r="T49" s="32" t="n">
        <v>161</v>
      </c>
      <c r="U49" s="32" t="n">
        <f aca="false">SUM(V49:X49)</f>
        <v>133</v>
      </c>
      <c r="V49" s="32" t="n">
        <v>0</v>
      </c>
      <c r="W49" s="32" t="n">
        <v>130</v>
      </c>
      <c r="X49" s="32" t="n">
        <v>3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3</v>
      </c>
      <c r="AD49" s="32" t="n">
        <v>0</v>
      </c>
      <c r="AE49" s="32" t="n">
        <v>1</v>
      </c>
      <c r="AF49" s="32" t="n">
        <v>2</v>
      </c>
      <c r="AG49" s="32" t="n">
        <v>583</v>
      </c>
      <c r="AH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3093</v>
      </c>
      <c r="E50" s="32" t="n">
        <v>1791</v>
      </c>
      <c r="F50" s="32" t="n">
        <v>1302</v>
      </c>
      <c r="G50" s="32" t="n">
        <f aca="false">H50+AG50</f>
        <v>3093</v>
      </c>
      <c r="H50" s="32" t="n">
        <f aca="false">I50+M50+Q50+U50+Y50+AC50</f>
        <v>1840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1380</v>
      </c>
      <c r="N50" s="32" t="n">
        <v>0</v>
      </c>
      <c r="O50" s="32" t="n">
        <v>1162</v>
      </c>
      <c r="P50" s="32" t="n">
        <v>218</v>
      </c>
      <c r="Q50" s="32" t="n">
        <f aca="false">SUM(R50:T50)</f>
        <v>94</v>
      </c>
      <c r="R50" s="32" t="n">
        <v>0</v>
      </c>
      <c r="S50" s="32" t="n">
        <v>60</v>
      </c>
      <c r="T50" s="32" t="n">
        <v>34</v>
      </c>
      <c r="U50" s="32" t="n">
        <f aca="false">SUM(V50:X50)</f>
        <v>364</v>
      </c>
      <c r="V50" s="32" t="n">
        <v>0</v>
      </c>
      <c r="W50" s="32" t="n">
        <v>363</v>
      </c>
      <c r="X50" s="32" t="n">
        <v>1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2</v>
      </c>
      <c r="AD50" s="32" t="n">
        <v>0</v>
      </c>
      <c r="AE50" s="32" t="n">
        <v>2</v>
      </c>
      <c r="AF50" s="32" t="n">
        <v>0</v>
      </c>
      <c r="AG50" s="32" t="n">
        <v>1253</v>
      </c>
      <c r="AH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2410</v>
      </c>
      <c r="E51" s="32" t="n">
        <v>1381</v>
      </c>
      <c r="F51" s="32" t="n">
        <v>1029</v>
      </c>
      <c r="G51" s="32" t="n">
        <f aca="false">H51+AG51</f>
        <v>2410</v>
      </c>
      <c r="H51" s="32" t="n">
        <f aca="false">I51+M51+Q51+U51+Y51+AC51</f>
        <v>1597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1303</v>
      </c>
      <c r="N51" s="32" t="n">
        <v>1186</v>
      </c>
      <c r="O51" s="32" t="n">
        <v>0</v>
      </c>
      <c r="P51" s="32" t="n">
        <v>117</v>
      </c>
      <c r="Q51" s="32" t="n">
        <f aca="false">SUM(R51:T51)</f>
        <v>93</v>
      </c>
      <c r="R51" s="32" t="n">
        <v>93</v>
      </c>
      <c r="S51" s="32" t="n">
        <v>0</v>
      </c>
      <c r="T51" s="32" t="n">
        <v>0</v>
      </c>
      <c r="U51" s="32" t="n">
        <f aca="false">SUM(V51:X51)</f>
        <v>163</v>
      </c>
      <c r="V51" s="32" t="n">
        <v>157</v>
      </c>
      <c r="W51" s="32" t="n">
        <v>0</v>
      </c>
      <c r="X51" s="32" t="n">
        <v>6</v>
      </c>
      <c r="Y51" s="32" t="n">
        <f aca="false">SUM(Z51:AB51)</f>
        <v>0</v>
      </c>
      <c r="Z51" s="32" t="n">
        <v>0</v>
      </c>
      <c r="AA51" s="32" t="n">
        <v>0</v>
      </c>
      <c r="AB51" s="32" t="n">
        <v>0</v>
      </c>
      <c r="AC51" s="32" t="n">
        <f aca="false">SUM(AD51:AF51)</f>
        <v>38</v>
      </c>
      <c r="AD51" s="32" t="n">
        <v>38</v>
      </c>
      <c r="AE51" s="32" t="n">
        <v>0</v>
      </c>
      <c r="AF51" s="32" t="n">
        <v>0</v>
      </c>
      <c r="AG51" s="32" t="n">
        <v>813</v>
      </c>
      <c r="AH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3577</v>
      </c>
      <c r="E52" s="32" t="n">
        <v>2554</v>
      </c>
      <c r="F52" s="32" t="n">
        <v>1023</v>
      </c>
      <c r="G52" s="32" t="n">
        <f aca="false">H52+AG52</f>
        <v>3577</v>
      </c>
      <c r="H52" s="32" t="n">
        <f aca="false">I52+M52+Q52+U52+Y52+AC52</f>
        <v>2554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2147</v>
      </c>
      <c r="N52" s="32" t="n">
        <v>0</v>
      </c>
      <c r="O52" s="32" t="n">
        <v>2147</v>
      </c>
      <c r="P52" s="32" t="n">
        <v>0</v>
      </c>
      <c r="Q52" s="32" t="n">
        <f aca="false">SUM(R52:T52)</f>
        <v>0</v>
      </c>
      <c r="R52" s="32" t="n">
        <v>0</v>
      </c>
      <c r="S52" s="32" t="n">
        <v>0</v>
      </c>
      <c r="T52" s="32" t="n">
        <v>0</v>
      </c>
      <c r="U52" s="32" t="n">
        <f aca="false">SUM(V52:X52)</f>
        <v>316</v>
      </c>
      <c r="V52" s="32" t="n">
        <v>0</v>
      </c>
      <c r="W52" s="32" t="n">
        <v>316</v>
      </c>
      <c r="X52" s="32" t="n">
        <v>0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91</v>
      </c>
      <c r="AD52" s="32" t="n">
        <v>0</v>
      </c>
      <c r="AE52" s="32" t="n">
        <v>91</v>
      </c>
      <c r="AF52" s="32" t="n">
        <v>0</v>
      </c>
      <c r="AG52" s="32" t="n">
        <v>1023</v>
      </c>
      <c r="AH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4139</v>
      </c>
      <c r="E53" s="32" t="n">
        <v>2190</v>
      </c>
      <c r="F53" s="32" t="n">
        <v>1949</v>
      </c>
      <c r="G53" s="32" t="n">
        <f aca="false">H53+AG53</f>
        <v>4139</v>
      </c>
      <c r="H53" s="32" t="n">
        <f aca="false">I53+M53+Q53+U53+Y53+AC53</f>
        <v>2190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1757</v>
      </c>
      <c r="N53" s="32" t="n">
        <v>0</v>
      </c>
      <c r="O53" s="32" t="n">
        <v>1757</v>
      </c>
      <c r="P53" s="32" t="n">
        <v>0</v>
      </c>
      <c r="Q53" s="32" t="n">
        <f aca="false">SUM(R53:T53)</f>
        <v>0</v>
      </c>
      <c r="R53" s="32" t="n">
        <v>0</v>
      </c>
      <c r="S53" s="32" t="n">
        <v>0</v>
      </c>
      <c r="T53" s="32" t="n">
        <v>0</v>
      </c>
      <c r="U53" s="32" t="n">
        <f aca="false">SUM(V53:X53)</f>
        <v>291</v>
      </c>
      <c r="V53" s="32" t="n">
        <v>0</v>
      </c>
      <c r="W53" s="32" t="n">
        <v>291</v>
      </c>
      <c r="X53" s="32" t="n">
        <v>0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142</v>
      </c>
      <c r="AD53" s="32" t="n">
        <v>0</v>
      </c>
      <c r="AE53" s="32" t="n">
        <v>142</v>
      </c>
      <c r="AF53" s="32" t="n">
        <v>0</v>
      </c>
      <c r="AG53" s="32" t="n">
        <v>1949</v>
      </c>
      <c r="AH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2228</v>
      </c>
      <c r="E54" s="32" t="n">
        <v>1721</v>
      </c>
      <c r="F54" s="32" t="n">
        <v>507</v>
      </c>
      <c r="G54" s="32" t="n">
        <f aca="false">H54+AG54</f>
        <v>2228</v>
      </c>
      <c r="H54" s="32" t="n">
        <f aca="false">I54+M54+Q54+U54+Y54+AC54</f>
        <v>1721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1382</v>
      </c>
      <c r="N54" s="32" t="n">
        <v>0</v>
      </c>
      <c r="O54" s="32" t="n">
        <v>1382</v>
      </c>
      <c r="P54" s="32" t="n">
        <v>0</v>
      </c>
      <c r="Q54" s="32" t="n">
        <f aca="false">SUM(R54:T54)</f>
        <v>0</v>
      </c>
      <c r="R54" s="32" t="n">
        <v>0</v>
      </c>
      <c r="S54" s="32" t="n">
        <v>0</v>
      </c>
      <c r="T54" s="32" t="n">
        <v>0</v>
      </c>
      <c r="U54" s="32" t="n">
        <f aca="false">SUM(V54:X54)</f>
        <v>249</v>
      </c>
      <c r="V54" s="32" t="n">
        <v>0</v>
      </c>
      <c r="W54" s="32" t="n">
        <v>249</v>
      </c>
      <c r="X54" s="32" t="n">
        <v>0</v>
      </c>
      <c r="Y54" s="32" t="n">
        <f aca="false">SUM(Z54:AB54)</f>
        <v>0</v>
      </c>
      <c r="Z54" s="32" t="n">
        <v>0</v>
      </c>
      <c r="AA54" s="32" t="n">
        <v>0</v>
      </c>
      <c r="AB54" s="32" t="n">
        <v>0</v>
      </c>
      <c r="AC54" s="32" t="n">
        <f aca="false">SUM(AD54:AF54)</f>
        <v>90</v>
      </c>
      <c r="AD54" s="32" t="n">
        <v>0</v>
      </c>
      <c r="AE54" s="32" t="n">
        <v>90</v>
      </c>
      <c r="AF54" s="32" t="n">
        <v>0</v>
      </c>
      <c r="AG54" s="32" t="n">
        <v>507</v>
      </c>
      <c r="AH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3809</v>
      </c>
      <c r="E55" s="32" t="n">
        <v>2443</v>
      </c>
      <c r="F55" s="32" t="n">
        <v>1366</v>
      </c>
      <c r="G55" s="32" t="n">
        <f aca="false">H55+AG55</f>
        <v>3809</v>
      </c>
      <c r="H55" s="32" t="n">
        <f aca="false">I55+M55+Q55+U55+Y55+AC55</f>
        <v>3666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3053</v>
      </c>
      <c r="N55" s="32" t="n">
        <v>0</v>
      </c>
      <c r="O55" s="32" t="n">
        <v>1776</v>
      </c>
      <c r="P55" s="32" t="n">
        <v>1277</v>
      </c>
      <c r="Q55" s="32" t="n">
        <f aca="false">SUM(R55:T55)</f>
        <v>130</v>
      </c>
      <c r="R55" s="32" t="n">
        <v>0</v>
      </c>
      <c r="S55" s="32" t="n">
        <v>90</v>
      </c>
      <c r="T55" s="32" t="n">
        <v>40</v>
      </c>
      <c r="U55" s="32" t="n">
        <f aca="false">SUM(V55:X55)</f>
        <v>478</v>
      </c>
      <c r="V55" s="32" t="n">
        <v>0</v>
      </c>
      <c r="W55" s="32" t="n">
        <v>463</v>
      </c>
      <c r="X55" s="32" t="n">
        <v>15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5</v>
      </c>
      <c r="AD55" s="32" t="n">
        <v>0</v>
      </c>
      <c r="AE55" s="32" t="n">
        <v>5</v>
      </c>
      <c r="AF55" s="32" t="n">
        <v>0</v>
      </c>
      <c r="AG55" s="32" t="n">
        <v>143</v>
      </c>
      <c r="AH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6396</v>
      </c>
      <c r="E56" s="32" t="n">
        <v>4222</v>
      </c>
      <c r="F56" s="32" t="n">
        <v>2174</v>
      </c>
      <c r="G56" s="32" t="n">
        <f aca="false">H56+AG56</f>
        <v>6396</v>
      </c>
      <c r="H56" s="32" t="n">
        <f aca="false">I56+M56+Q56+U56+Y56+AC56</f>
        <v>4752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3566</v>
      </c>
      <c r="N56" s="32" t="n">
        <v>0</v>
      </c>
      <c r="O56" s="32" t="n">
        <v>2117</v>
      </c>
      <c r="P56" s="32" t="n">
        <v>1449</v>
      </c>
      <c r="Q56" s="32" t="n">
        <f aca="false">SUM(R56:T56)</f>
        <v>223</v>
      </c>
      <c r="R56" s="32" t="n">
        <v>0</v>
      </c>
      <c r="S56" s="32" t="n">
        <v>104</v>
      </c>
      <c r="T56" s="32" t="n">
        <v>119</v>
      </c>
      <c r="U56" s="32" t="n">
        <f aca="false">SUM(V56:X56)</f>
        <v>898</v>
      </c>
      <c r="V56" s="32" t="n">
        <v>0</v>
      </c>
      <c r="W56" s="32" t="n">
        <v>579</v>
      </c>
      <c r="X56" s="32" t="n">
        <v>319</v>
      </c>
      <c r="Y56" s="32" t="n">
        <f aca="false">SUM(Z56:AB56)</f>
        <v>0</v>
      </c>
      <c r="Z56" s="32" t="n">
        <v>0</v>
      </c>
      <c r="AA56" s="32" t="n">
        <v>0</v>
      </c>
      <c r="AB56" s="32" t="n">
        <v>0</v>
      </c>
      <c r="AC56" s="32" t="n">
        <f aca="false">SUM(AD56:AF56)</f>
        <v>65</v>
      </c>
      <c r="AD56" s="32" t="n">
        <v>0</v>
      </c>
      <c r="AE56" s="32" t="n">
        <v>64</v>
      </c>
      <c r="AF56" s="32" t="n">
        <v>1</v>
      </c>
      <c r="AG56" s="32" t="n">
        <v>1644</v>
      </c>
      <c r="AH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</f>
        <v>2704</v>
      </c>
      <c r="E57" s="32" t="n">
        <v>2328</v>
      </c>
      <c r="F57" s="32" t="n">
        <v>376</v>
      </c>
      <c r="G57" s="32" t="n">
        <f aca="false">H57+AG57</f>
        <v>2704</v>
      </c>
      <c r="H57" s="32" t="n">
        <f aca="false">I57+M57+Q57+U57+Y57+AC57</f>
        <v>2328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1982</v>
      </c>
      <c r="N57" s="32" t="n">
        <v>0</v>
      </c>
      <c r="O57" s="32" t="n">
        <v>1982</v>
      </c>
      <c r="P57" s="32" t="n">
        <v>0</v>
      </c>
      <c r="Q57" s="32" t="n">
        <f aca="false">SUM(R57:T57)</f>
        <v>161</v>
      </c>
      <c r="R57" s="32" t="n">
        <v>0</v>
      </c>
      <c r="S57" s="32" t="n">
        <v>161</v>
      </c>
      <c r="T57" s="32" t="n">
        <v>0</v>
      </c>
      <c r="U57" s="32" t="n">
        <f aca="false">SUM(V57:X57)</f>
        <v>158</v>
      </c>
      <c r="V57" s="32" t="n">
        <v>0</v>
      </c>
      <c r="W57" s="32" t="n">
        <v>158</v>
      </c>
      <c r="X57" s="32" t="n">
        <v>0</v>
      </c>
      <c r="Y57" s="32" t="n">
        <f aca="false">SUM(Z57:AB57)</f>
        <v>0</v>
      </c>
      <c r="Z57" s="32" t="n">
        <v>0</v>
      </c>
      <c r="AA57" s="32" t="n">
        <v>0</v>
      </c>
      <c r="AB57" s="32" t="n">
        <v>0</v>
      </c>
      <c r="AC57" s="32" t="n">
        <f aca="false">SUM(AD57:AF57)</f>
        <v>27</v>
      </c>
      <c r="AD57" s="32" t="n">
        <v>0</v>
      </c>
      <c r="AE57" s="32" t="n">
        <v>27</v>
      </c>
      <c r="AF57" s="32" t="n">
        <v>0</v>
      </c>
      <c r="AG57" s="32" t="n">
        <v>376</v>
      </c>
      <c r="AH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</f>
        <v>6319</v>
      </c>
      <c r="E58" s="32" t="n">
        <v>2486</v>
      </c>
      <c r="F58" s="32" t="n">
        <v>3833</v>
      </c>
      <c r="G58" s="32" t="n">
        <f aca="false">H58+AG58</f>
        <v>6319</v>
      </c>
      <c r="H58" s="32" t="n">
        <f aca="false">I58+M58+Q58+U58+Y58+AC58</f>
        <v>2486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2069</v>
      </c>
      <c r="N58" s="32" t="n">
        <v>0</v>
      </c>
      <c r="O58" s="32" t="n">
        <v>2069</v>
      </c>
      <c r="P58" s="32" t="n">
        <v>0</v>
      </c>
      <c r="Q58" s="32" t="n">
        <f aca="false">SUM(R58:T58)</f>
        <v>75</v>
      </c>
      <c r="R58" s="32" t="n">
        <v>0</v>
      </c>
      <c r="S58" s="32" t="n">
        <v>75</v>
      </c>
      <c r="T58" s="32" t="n">
        <v>0</v>
      </c>
      <c r="U58" s="32" t="n">
        <f aca="false">SUM(V58:X58)</f>
        <v>307</v>
      </c>
      <c r="V58" s="32" t="n">
        <v>0</v>
      </c>
      <c r="W58" s="32" t="n">
        <v>307</v>
      </c>
      <c r="X58" s="32" t="n">
        <v>0</v>
      </c>
      <c r="Y58" s="32" t="n">
        <f aca="false">SUM(Z58:AB58)</f>
        <v>0</v>
      </c>
      <c r="Z58" s="32" t="n">
        <v>0</v>
      </c>
      <c r="AA58" s="32" t="n">
        <v>0</v>
      </c>
      <c r="AB58" s="32" t="n">
        <v>0</v>
      </c>
      <c r="AC58" s="32" t="n">
        <f aca="false">SUM(AD58:AF58)</f>
        <v>35</v>
      </c>
      <c r="AD58" s="32" t="n">
        <v>0</v>
      </c>
      <c r="AE58" s="32" t="n">
        <v>35</v>
      </c>
      <c r="AF58" s="32" t="n">
        <v>0</v>
      </c>
      <c r="AG58" s="32" t="n">
        <v>3833</v>
      </c>
      <c r="AH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</f>
        <v>3057</v>
      </c>
      <c r="E59" s="32" t="n">
        <v>2558</v>
      </c>
      <c r="F59" s="32" t="n">
        <v>499</v>
      </c>
      <c r="G59" s="32" t="n">
        <f aca="false">H59+AG59</f>
        <v>3057</v>
      </c>
      <c r="H59" s="32" t="n">
        <f aca="false">I59+M59+Q59+U59+Y59+AC59</f>
        <v>2558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2041</v>
      </c>
      <c r="N59" s="32" t="n">
        <v>2041</v>
      </c>
      <c r="O59" s="32" t="n">
        <v>0</v>
      </c>
      <c r="P59" s="32" t="n">
        <v>0</v>
      </c>
      <c r="Q59" s="32" t="n">
        <f aca="false">SUM(R59:T59)</f>
        <v>434</v>
      </c>
      <c r="R59" s="32" t="n">
        <v>434</v>
      </c>
      <c r="S59" s="32" t="n">
        <v>0</v>
      </c>
      <c r="T59" s="32" t="n">
        <v>0</v>
      </c>
      <c r="U59" s="32" t="n">
        <f aca="false">SUM(V59:X59)</f>
        <v>83</v>
      </c>
      <c r="V59" s="32" t="n">
        <v>83</v>
      </c>
      <c r="W59" s="32" t="n">
        <v>0</v>
      </c>
      <c r="X59" s="32" t="n">
        <v>0</v>
      </c>
      <c r="Y59" s="32" t="n">
        <f aca="false">SUM(Z59:AB59)</f>
        <v>0</v>
      </c>
      <c r="Z59" s="32" t="n">
        <v>0</v>
      </c>
      <c r="AA59" s="32" t="n">
        <v>0</v>
      </c>
      <c r="AB59" s="32" t="n">
        <v>0</v>
      </c>
      <c r="AC59" s="32" t="n">
        <f aca="false">SUM(AD59:AF59)</f>
        <v>0</v>
      </c>
      <c r="AD59" s="32" t="n">
        <v>0</v>
      </c>
      <c r="AE59" s="32" t="n">
        <v>0</v>
      </c>
      <c r="AF59" s="32" t="n">
        <v>0</v>
      </c>
      <c r="AG59" s="32" t="n">
        <v>499</v>
      </c>
      <c r="AH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</f>
        <v>3303</v>
      </c>
      <c r="E60" s="32" t="n">
        <v>2822</v>
      </c>
      <c r="F60" s="32" t="n">
        <v>481</v>
      </c>
      <c r="G60" s="32" t="n">
        <f aca="false">H60+AG60</f>
        <v>3303</v>
      </c>
      <c r="H60" s="32" t="n">
        <f aca="false">I60+M60+Q60+U60+Y60+AC60</f>
        <v>2623</v>
      </c>
      <c r="I60" s="32" t="n">
        <f aca="false">SUM(J60:L60)</f>
        <v>0</v>
      </c>
      <c r="J60" s="32" t="n">
        <v>0</v>
      </c>
      <c r="K60" s="32" t="n">
        <v>0</v>
      </c>
      <c r="L60" s="32" t="n">
        <v>0</v>
      </c>
      <c r="M60" s="32" t="n">
        <f aca="false">SUM(N60:P60)</f>
        <v>2067</v>
      </c>
      <c r="N60" s="32" t="n">
        <v>0</v>
      </c>
      <c r="O60" s="32" t="n">
        <v>2067</v>
      </c>
      <c r="P60" s="32" t="n">
        <v>0</v>
      </c>
      <c r="Q60" s="32" t="n">
        <f aca="false">SUM(R60:T60)</f>
        <v>431</v>
      </c>
      <c r="R60" s="32" t="n">
        <v>0</v>
      </c>
      <c r="S60" s="32" t="n">
        <v>431</v>
      </c>
      <c r="T60" s="32" t="n">
        <v>0</v>
      </c>
      <c r="U60" s="32" t="n">
        <f aca="false">SUM(V60:X60)</f>
        <v>77</v>
      </c>
      <c r="V60" s="32" t="n">
        <v>0</v>
      </c>
      <c r="W60" s="32" t="n">
        <v>77</v>
      </c>
      <c r="X60" s="32" t="n">
        <v>0</v>
      </c>
      <c r="Y60" s="32" t="n">
        <f aca="false">SUM(Z60:AB60)</f>
        <v>0</v>
      </c>
      <c r="Z60" s="32" t="n">
        <v>0</v>
      </c>
      <c r="AA60" s="32" t="n">
        <v>0</v>
      </c>
      <c r="AB60" s="32" t="n">
        <v>0</v>
      </c>
      <c r="AC60" s="32" t="n">
        <f aca="false">SUM(AD60:AF60)</f>
        <v>48</v>
      </c>
      <c r="AD60" s="32" t="n">
        <v>0</v>
      </c>
      <c r="AE60" s="32" t="n">
        <v>48</v>
      </c>
      <c r="AF60" s="32" t="n">
        <v>0</v>
      </c>
      <c r="AG60" s="32" t="n">
        <v>680</v>
      </c>
      <c r="AH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</f>
        <v>1382</v>
      </c>
      <c r="E61" s="32" t="n">
        <v>1143</v>
      </c>
      <c r="F61" s="32" t="n">
        <v>239</v>
      </c>
      <c r="G61" s="32" t="n">
        <f aca="false">H61+AG61</f>
        <v>1382</v>
      </c>
      <c r="H61" s="32" t="n">
        <f aca="false">I61+M61+Q61+U61+Y61+AC61</f>
        <v>1143</v>
      </c>
      <c r="I61" s="32" t="n">
        <f aca="false">SUM(J61:L61)</f>
        <v>0</v>
      </c>
      <c r="J61" s="32" t="n">
        <v>0</v>
      </c>
      <c r="K61" s="32" t="n">
        <v>0</v>
      </c>
      <c r="L61" s="32" t="n">
        <v>0</v>
      </c>
      <c r="M61" s="32" t="n">
        <f aca="false">SUM(N61:P61)</f>
        <v>1052</v>
      </c>
      <c r="N61" s="32" t="n">
        <v>0</v>
      </c>
      <c r="O61" s="32" t="n">
        <v>1052</v>
      </c>
      <c r="P61" s="32" t="n">
        <v>0</v>
      </c>
      <c r="Q61" s="32" t="n">
        <f aca="false">SUM(R61:T61)</f>
        <v>23</v>
      </c>
      <c r="R61" s="32" t="n">
        <v>0</v>
      </c>
      <c r="S61" s="32" t="n">
        <v>23</v>
      </c>
      <c r="T61" s="32" t="n">
        <v>0</v>
      </c>
      <c r="U61" s="32" t="n">
        <f aca="false">SUM(V61:X61)</f>
        <v>68</v>
      </c>
      <c r="V61" s="32" t="n">
        <v>0</v>
      </c>
      <c r="W61" s="32" t="n">
        <v>68</v>
      </c>
      <c r="X61" s="32" t="n">
        <v>0</v>
      </c>
      <c r="Y61" s="32" t="n">
        <f aca="false">SUM(Z61:AB61)</f>
        <v>0</v>
      </c>
      <c r="Z61" s="32" t="n">
        <v>0</v>
      </c>
      <c r="AA61" s="32" t="n">
        <v>0</v>
      </c>
      <c r="AB61" s="32" t="n">
        <v>0</v>
      </c>
      <c r="AC61" s="32" t="n">
        <f aca="false">SUM(AD61:AF61)</f>
        <v>0</v>
      </c>
      <c r="AD61" s="32" t="n">
        <v>0</v>
      </c>
      <c r="AE61" s="32" t="n">
        <v>0</v>
      </c>
      <c r="AF61" s="32" t="n">
        <v>0</v>
      </c>
      <c r="AG61" s="32" t="n">
        <v>239</v>
      </c>
      <c r="AH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</f>
        <v>1926</v>
      </c>
      <c r="E62" s="32" t="n">
        <v>1926</v>
      </c>
      <c r="F62" s="32" t="n">
        <v>0</v>
      </c>
      <c r="G62" s="32" t="n">
        <f aca="false">H62+AG62</f>
        <v>1926</v>
      </c>
      <c r="H62" s="32" t="n">
        <f aca="false">I62+M62+Q62+U62+Y62+AC62</f>
        <v>1816</v>
      </c>
      <c r="I62" s="32" t="n">
        <f aca="false">SUM(J62:L62)</f>
        <v>0</v>
      </c>
      <c r="J62" s="32" t="n">
        <v>0</v>
      </c>
      <c r="K62" s="32" t="n">
        <v>0</v>
      </c>
      <c r="L62" s="32" t="n">
        <v>0</v>
      </c>
      <c r="M62" s="32" t="n">
        <f aca="false">SUM(N62:P62)</f>
        <v>1522</v>
      </c>
      <c r="N62" s="32" t="n">
        <v>0</v>
      </c>
      <c r="O62" s="32" t="n">
        <v>1522</v>
      </c>
      <c r="P62" s="32" t="n">
        <v>0</v>
      </c>
      <c r="Q62" s="32" t="n">
        <f aca="false">SUM(R62:T62)</f>
        <v>221</v>
      </c>
      <c r="R62" s="32" t="n">
        <v>0</v>
      </c>
      <c r="S62" s="32" t="n">
        <v>221</v>
      </c>
      <c r="T62" s="32" t="n">
        <v>0</v>
      </c>
      <c r="U62" s="32" t="n">
        <f aca="false">SUM(V62:X62)</f>
        <v>52</v>
      </c>
      <c r="V62" s="32" t="n">
        <v>0</v>
      </c>
      <c r="W62" s="32" t="n">
        <v>52</v>
      </c>
      <c r="X62" s="32" t="n">
        <v>0</v>
      </c>
      <c r="Y62" s="32" t="n">
        <f aca="false">SUM(Z62:AB62)</f>
        <v>0</v>
      </c>
      <c r="Z62" s="32" t="n">
        <v>0</v>
      </c>
      <c r="AA62" s="32" t="n">
        <v>0</v>
      </c>
      <c r="AB62" s="32" t="n">
        <v>0</v>
      </c>
      <c r="AC62" s="32" t="n">
        <f aca="false">SUM(AD62:AF62)</f>
        <v>21</v>
      </c>
      <c r="AD62" s="32" t="n">
        <v>0</v>
      </c>
      <c r="AE62" s="32" t="n">
        <v>21</v>
      </c>
      <c r="AF62" s="32" t="n">
        <v>0</v>
      </c>
      <c r="AG62" s="32" t="n">
        <v>110</v>
      </c>
      <c r="AH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</f>
        <v>1627</v>
      </c>
      <c r="E63" s="32" t="n">
        <v>1627</v>
      </c>
      <c r="F63" s="32" t="n">
        <v>0</v>
      </c>
      <c r="G63" s="32" t="n">
        <f aca="false">H63+AG63</f>
        <v>1627</v>
      </c>
      <c r="H63" s="32" t="n">
        <f aca="false">I63+M63+Q63+U63+Y63+AC63</f>
        <v>1157</v>
      </c>
      <c r="I63" s="32" t="n">
        <f aca="false">SUM(J63:L63)</f>
        <v>0</v>
      </c>
      <c r="J63" s="32" t="n">
        <v>0</v>
      </c>
      <c r="K63" s="32" t="n">
        <v>0</v>
      </c>
      <c r="L63" s="32" t="n">
        <v>0</v>
      </c>
      <c r="M63" s="32" t="n">
        <f aca="false">SUM(N63:P63)</f>
        <v>972</v>
      </c>
      <c r="N63" s="32" t="n">
        <v>0</v>
      </c>
      <c r="O63" s="32" t="n">
        <v>972</v>
      </c>
      <c r="P63" s="32" t="n">
        <v>0</v>
      </c>
      <c r="Q63" s="32" t="n">
        <f aca="false">SUM(R63:T63)</f>
        <v>134</v>
      </c>
      <c r="R63" s="32" t="n">
        <v>0</v>
      </c>
      <c r="S63" s="32" t="n">
        <v>134</v>
      </c>
      <c r="T63" s="32" t="n">
        <v>0</v>
      </c>
      <c r="U63" s="32" t="n">
        <f aca="false">SUM(V63:X63)</f>
        <v>51</v>
      </c>
      <c r="V63" s="32" t="n">
        <v>0</v>
      </c>
      <c r="W63" s="32" t="n">
        <v>51</v>
      </c>
      <c r="X63" s="32" t="n">
        <v>0</v>
      </c>
      <c r="Y63" s="32" t="n">
        <f aca="false">SUM(Z63:AB63)</f>
        <v>0</v>
      </c>
      <c r="Z63" s="32" t="n">
        <v>0</v>
      </c>
      <c r="AA63" s="32" t="n">
        <v>0</v>
      </c>
      <c r="AB63" s="32" t="n">
        <v>0</v>
      </c>
      <c r="AC63" s="32" t="n">
        <f aca="false">SUM(AD63:AF63)</f>
        <v>0</v>
      </c>
      <c r="AD63" s="32" t="n">
        <v>0</v>
      </c>
      <c r="AE63" s="32" t="n">
        <v>0</v>
      </c>
      <c r="AF63" s="32" t="n">
        <v>0</v>
      </c>
      <c r="AG63" s="32" t="n">
        <v>470</v>
      </c>
      <c r="AH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</f>
        <v>4817</v>
      </c>
      <c r="E64" s="32" t="n">
        <v>3495</v>
      </c>
      <c r="F64" s="32" t="n">
        <v>1322</v>
      </c>
      <c r="G64" s="32" t="n">
        <f aca="false">H64+AG64</f>
        <v>4817</v>
      </c>
      <c r="H64" s="32" t="n">
        <f aca="false">I64+M64+Q64+U64+Y64+AC64</f>
        <v>3661</v>
      </c>
      <c r="I64" s="32" t="n">
        <f aca="false">SUM(J64:L64)</f>
        <v>0</v>
      </c>
      <c r="J64" s="32" t="n">
        <v>0</v>
      </c>
      <c r="K64" s="32" t="n">
        <v>0</v>
      </c>
      <c r="L64" s="32" t="n">
        <v>0</v>
      </c>
      <c r="M64" s="32" t="n">
        <f aca="false">SUM(N64:P64)</f>
        <v>3173</v>
      </c>
      <c r="N64" s="32" t="n">
        <v>0</v>
      </c>
      <c r="O64" s="32" t="n">
        <v>2883</v>
      </c>
      <c r="P64" s="32" t="n">
        <v>290</v>
      </c>
      <c r="Q64" s="32" t="n">
        <f aca="false">SUM(R64:T64)</f>
        <v>442</v>
      </c>
      <c r="R64" s="32" t="n">
        <v>0</v>
      </c>
      <c r="S64" s="32" t="n">
        <v>420</v>
      </c>
      <c r="T64" s="32" t="n">
        <v>22</v>
      </c>
      <c r="U64" s="32" t="n">
        <f aca="false">SUM(V64:X64)</f>
        <v>0</v>
      </c>
      <c r="V64" s="32" t="n">
        <v>0</v>
      </c>
      <c r="W64" s="32" t="n">
        <v>0</v>
      </c>
      <c r="X64" s="32" t="n">
        <v>0</v>
      </c>
      <c r="Y64" s="32" t="n">
        <f aca="false">SUM(Z64:AB64)</f>
        <v>0</v>
      </c>
      <c r="Z64" s="32" t="n">
        <v>0</v>
      </c>
      <c r="AA64" s="32" t="n">
        <v>0</v>
      </c>
      <c r="AB64" s="32" t="n">
        <v>0</v>
      </c>
      <c r="AC64" s="32" t="n">
        <f aca="false">SUM(AD64:AF64)</f>
        <v>46</v>
      </c>
      <c r="AD64" s="32" t="n">
        <v>0</v>
      </c>
      <c r="AE64" s="32" t="n">
        <v>19</v>
      </c>
      <c r="AF64" s="32" t="n">
        <v>27</v>
      </c>
      <c r="AG64" s="32" t="n">
        <v>1156</v>
      </c>
      <c r="AH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</f>
        <v>4910</v>
      </c>
      <c r="E65" s="32" t="n">
        <v>4059</v>
      </c>
      <c r="F65" s="32" t="n">
        <v>851</v>
      </c>
      <c r="G65" s="32" t="n">
        <f aca="false">H65+AG65</f>
        <v>4910</v>
      </c>
      <c r="H65" s="32" t="n">
        <f aca="false">I65+M65+Q65+U65+Y65+AC65</f>
        <v>3841</v>
      </c>
      <c r="I65" s="32" t="n">
        <f aca="false">SUM(J65:L65)</f>
        <v>0</v>
      </c>
      <c r="J65" s="32" t="n">
        <v>0</v>
      </c>
      <c r="K65" s="32" t="n">
        <v>0</v>
      </c>
      <c r="L65" s="32" t="n">
        <v>0</v>
      </c>
      <c r="M65" s="32" t="n">
        <f aca="false">SUM(N65:P65)</f>
        <v>3277</v>
      </c>
      <c r="N65" s="32" t="n">
        <v>0</v>
      </c>
      <c r="O65" s="32" t="n">
        <v>3277</v>
      </c>
      <c r="P65" s="32" t="n">
        <v>0</v>
      </c>
      <c r="Q65" s="32" t="n">
        <f aca="false">SUM(R65:T65)</f>
        <v>537</v>
      </c>
      <c r="R65" s="32" t="n">
        <v>0</v>
      </c>
      <c r="S65" s="32" t="n">
        <v>537</v>
      </c>
      <c r="T65" s="32" t="n">
        <v>0</v>
      </c>
      <c r="U65" s="32" t="n">
        <f aca="false">SUM(V65:X65)</f>
        <v>23</v>
      </c>
      <c r="V65" s="32" t="n">
        <v>0</v>
      </c>
      <c r="W65" s="32" t="n">
        <v>23</v>
      </c>
      <c r="X65" s="32" t="n">
        <v>0</v>
      </c>
      <c r="Y65" s="32" t="n">
        <f aca="false">SUM(Z65:AB65)</f>
        <v>0</v>
      </c>
      <c r="Z65" s="32" t="n">
        <v>0</v>
      </c>
      <c r="AA65" s="32" t="n">
        <v>0</v>
      </c>
      <c r="AB65" s="32" t="n">
        <v>0</v>
      </c>
      <c r="AC65" s="32" t="n">
        <f aca="false">SUM(AD65:AF65)</f>
        <v>4</v>
      </c>
      <c r="AD65" s="32" t="n">
        <v>0</v>
      </c>
      <c r="AE65" s="32" t="n">
        <v>4</v>
      </c>
      <c r="AF65" s="32" t="n">
        <v>0</v>
      </c>
      <c r="AG65" s="32" t="n">
        <v>1069</v>
      </c>
      <c r="AH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</f>
        <v>2239</v>
      </c>
      <c r="E66" s="32" t="n">
        <v>1721</v>
      </c>
      <c r="F66" s="32" t="n">
        <v>518</v>
      </c>
      <c r="G66" s="32" t="n">
        <f aca="false">H66+AG66</f>
        <v>2239</v>
      </c>
      <c r="H66" s="32" t="n">
        <f aca="false">I66+M66+Q66+U66+Y66+AC66</f>
        <v>1888</v>
      </c>
      <c r="I66" s="32" t="n">
        <f aca="false">SUM(J66:L66)</f>
        <v>0</v>
      </c>
      <c r="J66" s="32" t="n">
        <v>0</v>
      </c>
      <c r="K66" s="32" t="n">
        <v>0</v>
      </c>
      <c r="L66" s="32" t="n">
        <v>0</v>
      </c>
      <c r="M66" s="32" t="n">
        <f aca="false">SUM(N66:P66)</f>
        <v>1601</v>
      </c>
      <c r="N66" s="32" t="n">
        <v>0</v>
      </c>
      <c r="O66" s="32" t="n">
        <v>1461</v>
      </c>
      <c r="P66" s="32" t="n">
        <v>140</v>
      </c>
      <c r="Q66" s="32" t="n">
        <f aca="false">SUM(R66:T66)</f>
        <v>263</v>
      </c>
      <c r="R66" s="32" t="n">
        <v>0</v>
      </c>
      <c r="S66" s="32" t="n">
        <v>249</v>
      </c>
      <c r="T66" s="32" t="n">
        <v>14</v>
      </c>
      <c r="U66" s="32" t="n">
        <f aca="false">SUM(V66:X66)</f>
        <v>5</v>
      </c>
      <c r="V66" s="32" t="n">
        <v>0</v>
      </c>
      <c r="W66" s="32" t="n">
        <v>5</v>
      </c>
      <c r="X66" s="32" t="n">
        <v>0</v>
      </c>
      <c r="Y66" s="32" t="n">
        <f aca="false">SUM(Z66:AB66)</f>
        <v>0</v>
      </c>
      <c r="Z66" s="32" t="n">
        <v>0</v>
      </c>
      <c r="AA66" s="32" t="n">
        <v>0</v>
      </c>
      <c r="AB66" s="32" t="n">
        <v>0</v>
      </c>
      <c r="AC66" s="32" t="n">
        <f aca="false">SUM(AD66:AF66)</f>
        <v>19</v>
      </c>
      <c r="AD66" s="32" t="n">
        <v>0</v>
      </c>
      <c r="AE66" s="32" t="n">
        <v>6</v>
      </c>
      <c r="AF66" s="32" t="n">
        <v>13</v>
      </c>
      <c r="AG66" s="32" t="n">
        <v>351</v>
      </c>
      <c r="AH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</f>
        <v>2603</v>
      </c>
      <c r="E67" s="32" t="n">
        <v>1982</v>
      </c>
      <c r="F67" s="32" t="n">
        <v>621</v>
      </c>
      <c r="G67" s="32" t="n">
        <f aca="false">H67+AG67</f>
        <v>2603</v>
      </c>
      <c r="H67" s="32" t="n">
        <f aca="false">I67+M67+Q67+U67+Y67+AC67</f>
        <v>2232</v>
      </c>
      <c r="I67" s="32" t="n">
        <f aca="false">SUM(J67:L67)</f>
        <v>0</v>
      </c>
      <c r="J67" s="32" t="n">
        <v>0</v>
      </c>
      <c r="K67" s="32" t="n">
        <v>0</v>
      </c>
      <c r="L67" s="32" t="n">
        <v>0</v>
      </c>
      <c r="M67" s="32" t="n">
        <f aca="false">SUM(N67:P67)</f>
        <v>1935</v>
      </c>
      <c r="N67" s="32" t="n">
        <v>0</v>
      </c>
      <c r="O67" s="32" t="n">
        <v>1676</v>
      </c>
      <c r="P67" s="32" t="n">
        <v>259</v>
      </c>
      <c r="Q67" s="32" t="n">
        <f aca="false">SUM(R67:T67)</f>
        <v>193</v>
      </c>
      <c r="R67" s="32" t="n">
        <v>0</v>
      </c>
      <c r="S67" s="32" t="n">
        <v>187</v>
      </c>
      <c r="T67" s="32" t="n">
        <v>6</v>
      </c>
      <c r="U67" s="32" t="n">
        <f aca="false">SUM(V67:X67)</f>
        <v>71</v>
      </c>
      <c r="V67" s="32" t="n">
        <v>0</v>
      </c>
      <c r="W67" s="32" t="n">
        <v>71</v>
      </c>
      <c r="X67" s="32" t="n">
        <v>0</v>
      </c>
      <c r="Y67" s="32" t="n">
        <f aca="false">SUM(Z67:AB67)</f>
        <v>0</v>
      </c>
      <c r="Z67" s="32" t="n">
        <v>0</v>
      </c>
      <c r="AA67" s="32" t="n">
        <v>0</v>
      </c>
      <c r="AB67" s="32" t="n">
        <v>0</v>
      </c>
      <c r="AC67" s="32" t="n">
        <f aca="false">SUM(AD67:AF67)</f>
        <v>33</v>
      </c>
      <c r="AD67" s="32" t="n">
        <v>0</v>
      </c>
      <c r="AE67" s="32" t="n">
        <v>27</v>
      </c>
      <c r="AF67" s="32" t="n">
        <v>6</v>
      </c>
      <c r="AG67" s="32" t="n">
        <v>371</v>
      </c>
      <c r="AH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</f>
        <v>2076</v>
      </c>
      <c r="E68" s="32" t="n">
        <v>1550</v>
      </c>
      <c r="F68" s="32" t="n">
        <v>526</v>
      </c>
      <c r="G68" s="32" t="n">
        <f aca="false">H68+AG68</f>
        <v>2076</v>
      </c>
      <c r="H68" s="32" t="n">
        <f aca="false">I68+M68+Q68+U68+Y68+AC68</f>
        <v>1653</v>
      </c>
      <c r="I68" s="32" t="n">
        <f aca="false">SUM(J68:L68)</f>
        <v>0</v>
      </c>
      <c r="J68" s="32" t="n">
        <v>0</v>
      </c>
      <c r="K68" s="32" t="n">
        <v>0</v>
      </c>
      <c r="L68" s="32" t="n">
        <v>0</v>
      </c>
      <c r="M68" s="32" t="n">
        <f aca="false">SUM(N68:P68)</f>
        <v>1468</v>
      </c>
      <c r="N68" s="32" t="n">
        <v>0</v>
      </c>
      <c r="O68" s="32" t="n">
        <v>1292</v>
      </c>
      <c r="P68" s="32" t="n">
        <v>176</v>
      </c>
      <c r="Q68" s="32" t="n">
        <f aca="false">SUM(R68:T68)</f>
        <v>95</v>
      </c>
      <c r="R68" s="32" t="n">
        <v>0</v>
      </c>
      <c r="S68" s="32" t="n">
        <v>94</v>
      </c>
      <c r="T68" s="32" t="n">
        <v>1</v>
      </c>
      <c r="U68" s="32" t="n">
        <f aca="false">SUM(V68:X68)</f>
        <v>76</v>
      </c>
      <c r="V68" s="32" t="n">
        <v>0</v>
      </c>
      <c r="W68" s="32" t="n">
        <v>76</v>
      </c>
      <c r="X68" s="32" t="n">
        <v>0</v>
      </c>
      <c r="Y68" s="32" t="n">
        <f aca="false">SUM(Z68:AB68)</f>
        <v>0</v>
      </c>
      <c r="Z68" s="32" t="n">
        <v>0</v>
      </c>
      <c r="AA68" s="32" t="n">
        <v>0</v>
      </c>
      <c r="AB68" s="32" t="n">
        <v>0</v>
      </c>
      <c r="AC68" s="32" t="n">
        <f aca="false">SUM(AD68:AF68)</f>
        <v>14</v>
      </c>
      <c r="AD68" s="32" t="n">
        <v>0</v>
      </c>
      <c r="AE68" s="32" t="n">
        <v>13</v>
      </c>
      <c r="AF68" s="32" t="n">
        <v>1</v>
      </c>
      <c r="AG68" s="32" t="n">
        <v>423</v>
      </c>
      <c r="AH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</f>
        <v>3503</v>
      </c>
      <c r="E69" s="32" t="n">
        <v>3138</v>
      </c>
      <c r="F69" s="32" t="n">
        <v>365</v>
      </c>
      <c r="G69" s="32" t="n">
        <f aca="false">H69+AG69</f>
        <v>3503</v>
      </c>
      <c r="H69" s="32" t="n">
        <f aca="false">I69+M69+Q69+U69+Y69+AC69</f>
        <v>3455</v>
      </c>
      <c r="I69" s="32" t="n">
        <f aca="false">SUM(J69:L69)</f>
        <v>0</v>
      </c>
      <c r="J69" s="32" t="n">
        <v>0</v>
      </c>
      <c r="K69" s="32" t="n">
        <v>0</v>
      </c>
      <c r="L69" s="32" t="n">
        <v>0</v>
      </c>
      <c r="M69" s="32" t="n">
        <f aca="false">SUM(N69:P69)</f>
        <v>2527</v>
      </c>
      <c r="N69" s="32" t="n">
        <v>0</v>
      </c>
      <c r="O69" s="32" t="n">
        <v>2223</v>
      </c>
      <c r="P69" s="32" t="n">
        <v>304</v>
      </c>
      <c r="Q69" s="32" t="n">
        <f aca="false">SUM(R69:T69)</f>
        <v>160</v>
      </c>
      <c r="R69" s="32" t="n">
        <v>0</v>
      </c>
      <c r="S69" s="32" t="n">
        <v>143</v>
      </c>
      <c r="T69" s="32" t="n">
        <v>17</v>
      </c>
      <c r="U69" s="32" t="n">
        <f aca="false">SUM(V69:X69)</f>
        <v>644</v>
      </c>
      <c r="V69" s="32" t="n">
        <v>0</v>
      </c>
      <c r="W69" s="32" t="n">
        <v>644</v>
      </c>
      <c r="X69" s="32" t="n">
        <v>0</v>
      </c>
      <c r="Y69" s="32" t="n">
        <f aca="false">SUM(Z69:AB69)</f>
        <v>0</v>
      </c>
      <c r="Z69" s="32" t="n">
        <v>0</v>
      </c>
      <c r="AA69" s="32" t="n">
        <v>0</v>
      </c>
      <c r="AB69" s="32" t="n">
        <v>0</v>
      </c>
      <c r="AC69" s="32" t="n">
        <f aca="false">SUM(AD69:AF69)</f>
        <v>124</v>
      </c>
      <c r="AD69" s="32" t="n">
        <v>0</v>
      </c>
      <c r="AE69" s="32" t="n">
        <v>124</v>
      </c>
      <c r="AF69" s="32" t="n">
        <v>0</v>
      </c>
      <c r="AG69" s="32" t="n">
        <v>48</v>
      </c>
      <c r="AH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</f>
        <v>1652</v>
      </c>
      <c r="E70" s="32" t="n">
        <v>1484</v>
      </c>
      <c r="F70" s="32" t="n">
        <v>168</v>
      </c>
      <c r="G70" s="32" t="n">
        <f aca="false">H70+AG70</f>
        <v>1652</v>
      </c>
      <c r="H70" s="32" t="n">
        <f aca="false">I70+M70+Q70+U70+Y70+AC70</f>
        <v>1570</v>
      </c>
      <c r="I70" s="32" t="n">
        <f aca="false">SUM(J70:L70)</f>
        <v>0</v>
      </c>
      <c r="J70" s="32" t="n">
        <v>0</v>
      </c>
      <c r="K70" s="32" t="n">
        <v>0</v>
      </c>
      <c r="L70" s="32" t="n">
        <v>0</v>
      </c>
      <c r="M70" s="32" t="n">
        <f aca="false">SUM(N70:P70)</f>
        <v>1106</v>
      </c>
      <c r="N70" s="32" t="n">
        <v>0</v>
      </c>
      <c r="O70" s="32" t="n">
        <v>1037</v>
      </c>
      <c r="P70" s="32" t="n">
        <v>69</v>
      </c>
      <c r="Q70" s="32" t="n">
        <f aca="false">SUM(R70:T70)</f>
        <v>145</v>
      </c>
      <c r="R70" s="32" t="n">
        <v>0</v>
      </c>
      <c r="S70" s="32" t="n">
        <v>127</v>
      </c>
      <c r="T70" s="32" t="n">
        <v>18</v>
      </c>
      <c r="U70" s="32" t="n">
        <f aca="false">SUM(V70:X70)</f>
        <v>248</v>
      </c>
      <c r="V70" s="32" t="n">
        <v>0</v>
      </c>
      <c r="W70" s="32" t="n">
        <v>248</v>
      </c>
      <c r="X70" s="32" t="n">
        <v>0</v>
      </c>
      <c r="Y70" s="32" t="n">
        <f aca="false">SUM(Z70:AB70)</f>
        <v>1</v>
      </c>
      <c r="Z70" s="32" t="n">
        <v>1</v>
      </c>
      <c r="AA70" s="32" t="n">
        <v>0</v>
      </c>
      <c r="AB70" s="32" t="n">
        <v>0</v>
      </c>
      <c r="AC70" s="32" t="n">
        <f aca="false">SUM(AD70:AF70)</f>
        <v>70</v>
      </c>
      <c r="AD70" s="32" t="n">
        <v>0</v>
      </c>
      <c r="AE70" s="32" t="n">
        <v>70</v>
      </c>
      <c r="AF70" s="32" t="n">
        <v>0</v>
      </c>
      <c r="AG70" s="32" t="n">
        <v>82</v>
      </c>
      <c r="AH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</f>
        <v>1173</v>
      </c>
      <c r="E71" s="32" t="n">
        <v>1077</v>
      </c>
      <c r="F71" s="32" t="n">
        <v>96</v>
      </c>
      <c r="G71" s="32" t="n">
        <f aca="false">H71+AG71</f>
        <v>1173</v>
      </c>
      <c r="H71" s="32" t="n">
        <f aca="false">I71+M71+Q71+U71+Y71+AC71</f>
        <v>1104</v>
      </c>
      <c r="I71" s="32" t="n">
        <f aca="false">SUM(J71:L71)</f>
        <v>0</v>
      </c>
      <c r="J71" s="32" t="n">
        <v>0</v>
      </c>
      <c r="K71" s="32" t="n">
        <v>0</v>
      </c>
      <c r="L71" s="32" t="n">
        <v>0</v>
      </c>
      <c r="M71" s="32" t="n">
        <f aca="false">SUM(N71:P71)</f>
        <v>764</v>
      </c>
      <c r="N71" s="32" t="n">
        <v>0</v>
      </c>
      <c r="O71" s="32" t="n">
        <v>736</v>
      </c>
      <c r="P71" s="32" t="n">
        <v>28</v>
      </c>
      <c r="Q71" s="32" t="n">
        <f aca="false">SUM(R71:T71)</f>
        <v>138</v>
      </c>
      <c r="R71" s="32" t="n">
        <v>0</v>
      </c>
      <c r="S71" s="32" t="n">
        <v>137</v>
      </c>
      <c r="T71" s="32" t="n">
        <v>1</v>
      </c>
      <c r="U71" s="32" t="n">
        <f aca="false">SUM(V71:X71)</f>
        <v>201</v>
      </c>
      <c r="V71" s="32" t="n">
        <v>0</v>
      </c>
      <c r="W71" s="32" t="n">
        <v>201</v>
      </c>
      <c r="X71" s="32" t="n">
        <v>0</v>
      </c>
      <c r="Y71" s="32" t="n">
        <f aca="false">SUM(Z71:AB71)</f>
        <v>0</v>
      </c>
      <c r="Z71" s="32" t="n">
        <v>0</v>
      </c>
      <c r="AA71" s="32" t="n">
        <v>0</v>
      </c>
      <c r="AB71" s="32" t="n">
        <v>0</v>
      </c>
      <c r="AC71" s="32" t="n">
        <f aca="false">SUM(AD71:AF71)</f>
        <v>1</v>
      </c>
      <c r="AD71" s="32" t="n">
        <v>0</v>
      </c>
      <c r="AE71" s="32" t="n">
        <v>1</v>
      </c>
      <c r="AF71" s="32" t="n">
        <v>0</v>
      </c>
      <c r="AG71" s="32" t="n">
        <v>69</v>
      </c>
      <c r="AH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</f>
        <v>756</v>
      </c>
      <c r="E72" s="32" t="n">
        <v>669</v>
      </c>
      <c r="F72" s="32" t="n">
        <v>87</v>
      </c>
      <c r="G72" s="32" t="n">
        <f aca="false">H72+AG72</f>
        <v>756</v>
      </c>
      <c r="H72" s="32" t="n">
        <f aca="false">I72+M72+Q72+U72+Y72+AC72</f>
        <v>642</v>
      </c>
      <c r="I72" s="32" t="n">
        <f aca="false">SUM(J72:L72)</f>
        <v>0</v>
      </c>
      <c r="J72" s="32" t="n">
        <v>0</v>
      </c>
      <c r="K72" s="32" t="n">
        <v>0</v>
      </c>
      <c r="L72" s="32" t="n">
        <v>0</v>
      </c>
      <c r="M72" s="32" t="n">
        <f aca="false">SUM(N72:P72)</f>
        <v>532</v>
      </c>
      <c r="N72" s="32" t="n">
        <v>0</v>
      </c>
      <c r="O72" s="32" t="n">
        <v>532</v>
      </c>
      <c r="P72" s="32" t="n">
        <v>0</v>
      </c>
      <c r="Q72" s="32" t="n">
        <f aca="false">SUM(R72:T72)</f>
        <v>90</v>
      </c>
      <c r="R72" s="32" t="n">
        <v>0</v>
      </c>
      <c r="S72" s="32" t="n">
        <v>90</v>
      </c>
      <c r="T72" s="32" t="n">
        <v>0</v>
      </c>
      <c r="U72" s="32" t="n">
        <f aca="false">SUM(V72:X72)</f>
        <v>3</v>
      </c>
      <c r="V72" s="32" t="n">
        <v>0</v>
      </c>
      <c r="W72" s="32" t="n">
        <v>3</v>
      </c>
      <c r="X72" s="32" t="n">
        <v>0</v>
      </c>
      <c r="Y72" s="32" t="n">
        <f aca="false">SUM(Z72:AB72)</f>
        <v>0</v>
      </c>
      <c r="Z72" s="32" t="n">
        <v>0</v>
      </c>
      <c r="AA72" s="32" t="n">
        <v>0</v>
      </c>
      <c r="AB72" s="32" t="n">
        <v>0</v>
      </c>
      <c r="AC72" s="32" t="n">
        <f aca="false">SUM(AD72:AF72)</f>
        <v>17</v>
      </c>
      <c r="AD72" s="32" t="n">
        <v>0</v>
      </c>
      <c r="AE72" s="32" t="n">
        <v>17</v>
      </c>
      <c r="AF72" s="32" t="n">
        <v>0</v>
      </c>
      <c r="AG72" s="32" t="n">
        <v>114</v>
      </c>
      <c r="AH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</f>
        <v>810</v>
      </c>
      <c r="E73" s="32" t="n">
        <v>687</v>
      </c>
      <c r="F73" s="32" t="n">
        <v>123</v>
      </c>
      <c r="G73" s="32" t="n">
        <f aca="false">H73+AG73</f>
        <v>810</v>
      </c>
      <c r="H73" s="32" t="n">
        <f aca="false">I73+M73+Q73+U73+Y73+AC73</f>
        <v>641</v>
      </c>
      <c r="I73" s="32" t="n">
        <f aca="false">SUM(J73:L73)</f>
        <v>0</v>
      </c>
      <c r="J73" s="32" t="n">
        <v>0</v>
      </c>
      <c r="K73" s="32" t="n">
        <v>0</v>
      </c>
      <c r="L73" s="32" t="n">
        <v>0</v>
      </c>
      <c r="M73" s="32" t="n">
        <f aca="false">SUM(N73:P73)</f>
        <v>507</v>
      </c>
      <c r="N73" s="32" t="n">
        <v>0</v>
      </c>
      <c r="O73" s="32" t="n">
        <v>507</v>
      </c>
      <c r="P73" s="32" t="n">
        <v>0</v>
      </c>
      <c r="Q73" s="32" t="n">
        <f aca="false">SUM(R73:T73)</f>
        <v>122</v>
      </c>
      <c r="R73" s="32" t="n">
        <v>0</v>
      </c>
      <c r="S73" s="32" t="n">
        <v>122</v>
      </c>
      <c r="T73" s="32" t="n">
        <v>0</v>
      </c>
      <c r="U73" s="32" t="n">
        <f aca="false">SUM(V73:X73)</f>
        <v>3</v>
      </c>
      <c r="V73" s="32" t="n">
        <v>0</v>
      </c>
      <c r="W73" s="32" t="n">
        <v>3</v>
      </c>
      <c r="X73" s="32" t="n">
        <v>0</v>
      </c>
      <c r="Y73" s="32" t="n">
        <f aca="false">SUM(Z73:AB73)</f>
        <v>0</v>
      </c>
      <c r="Z73" s="32" t="n">
        <v>0</v>
      </c>
      <c r="AA73" s="32" t="n">
        <v>0</v>
      </c>
      <c r="AB73" s="32" t="n">
        <v>0</v>
      </c>
      <c r="AC73" s="32" t="n">
        <f aca="false">SUM(AD73:AF73)</f>
        <v>9</v>
      </c>
      <c r="AD73" s="32" t="n">
        <v>0</v>
      </c>
      <c r="AE73" s="32" t="n">
        <v>9</v>
      </c>
      <c r="AF73" s="32" t="n">
        <v>0</v>
      </c>
      <c r="AG73" s="32" t="n">
        <v>169</v>
      </c>
      <c r="AH73" s="32" t="n">
        <v>0</v>
      </c>
    </row>
    <row r="74" customFormat="false" ht="13.5" hidden="false" customHeight="false" outlineLevel="0" collapsed="false">
      <c r="A74" s="34" t="s">
        <v>180</v>
      </c>
      <c r="B74" s="34"/>
      <c r="C74" s="34"/>
      <c r="D74" s="32" t="n">
        <f aca="false">SUM(D7:D73)</f>
        <v>669727</v>
      </c>
      <c r="E74" s="32" t="n">
        <f aca="false">SUM(E7:E73)</f>
        <v>413418</v>
      </c>
      <c r="F74" s="32" t="n">
        <f aca="false">SUM(F7:F73)</f>
        <v>256309</v>
      </c>
      <c r="G74" s="32" t="n">
        <f aca="false">SUM(G7:G73)</f>
        <v>669727</v>
      </c>
      <c r="H74" s="32" t="n">
        <f aca="false">SUM(H7:H73)</f>
        <v>586118</v>
      </c>
      <c r="I74" s="32" t="n">
        <f aca="false">SUM(I7:I73)</f>
        <v>0</v>
      </c>
      <c r="J74" s="32" t="n">
        <f aca="false">SUM(J7:J73)</f>
        <v>0</v>
      </c>
      <c r="K74" s="32" t="n">
        <f aca="false">SUM(K7:K73)</f>
        <v>0</v>
      </c>
      <c r="L74" s="32" t="n">
        <f aca="false">SUM(L7:L73)</f>
        <v>0</v>
      </c>
      <c r="M74" s="32" t="n">
        <f aca="false">SUM(M7:M73)</f>
        <v>477265</v>
      </c>
      <c r="N74" s="32" t="n">
        <f aca="false">SUM(N7:N73)</f>
        <v>83274</v>
      </c>
      <c r="O74" s="32" t="n">
        <f aca="false">SUM(O7:O73)</f>
        <v>235297</v>
      </c>
      <c r="P74" s="32" t="n">
        <f aca="false">SUM(P7:P73)</f>
        <v>158694</v>
      </c>
      <c r="Q74" s="32" t="n">
        <f aca="false">SUM(Q7:Q73)</f>
        <v>58113</v>
      </c>
      <c r="R74" s="32" t="n">
        <f aca="false">SUM(R7:R73)</f>
        <v>7264</v>
      </c>
      <c r="S74" s="32" t="n">
        <f aca="false">SUM(S7:S73)</f>
        <v>35640</v>
      </c>
      <c r="T74" s="32" t="n">
        <f aca="false">SUM(T7:T73)</f>
        <v>15209</v>
      </c>
      <c r="U74" s="32" t="n">
        <f aca="false">SUM(U7:U73)</f>
        <v>42924</v>
      </c>
      <c r="V74" s="32" t="n">
        <f aca="false">SUM(V7:V73)</f>
        <v>3659</v>
      </c>
      <c r="W74" s="32" t="n">
        <f aca="false">SUM(W7:W73)</f>
        <v>38297</v>
      </c>
      <c r="X74" s="32" t="n">
        <f aca="false">SUM(X7:X73)</f>
        <v>968</v>
      </c>
      <c r="Y74" s="32" t="n">
        <f aca="false">SUM(Y7:Y73)</f>
        <v>4065</v>
      </c>
      <c r="Z74" s="32" t="n">
        <f aca="false">SUM(Z7:Z73)</f>
        <v>76</v>
      </c>
      <c r="AA74" s="32" t="n">
        <f aca="false">SUM(AA7:AA73)</f>
        <v>3989</v>
      </c>
      <c r="AB74" s="32" t="n">
        <f aca="false">SUM(AB7:AB73)</f>
        <v>0</v>
      </c>
      <c r="AC74" s="32" t="n">
        <f aca="false">SUM(AC7:AC73)</f>
        <v>3751</v>
      </c>
      <c r="AD74" s="32" t="n">
        <f aca="false">SUM(AD7:AD73)</f>
        <v>90</v>
      </c>
      <c r="AE74" s="32" t="n">
        <f aca="false">SUM(AE7:AE73)</f>
        <v>3448</v>
      </c>
      <c r="AF74" s="32" t="n">
        <f aca="false">SUM(AF7:AF73)</f>
        <v>213</v>
      </c>
      <c r="AG74" s="32" t="n">
        <f aca="false">SUM(AG7:AG73)</f>
        <v>83609</v>
      </c>
      <c r="AH74" s="32" t="n">
        <f aca="false">SUM(AH7:AH73)</f>
        <v>338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97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19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199</v>
      </c>
      <c r="V2" s="39"/>
      <c r="W2" s="39"/>
      <c r="X2" s="39"/>
      <c r="Y2" s="39"/>
      <c r="Z2" s="39"/>
      <c r="AA2" s="47"/>
      <c r="AB2" s="37" t="s">
        <v>200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201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202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176490</v>
      </c>
      <c r="E7" s="32" t="n">
        <v>93895</v>
      </c>
      <c r="F7" s="32" t="n">
        <f aca="false">SUM(G7:K7)</f>
        <v>9625</v>
      </c>
      <c r="G7" s="32" t="n">
        <v>3604</v>
      </c>
      <c r="H7" s="32" t="n">
        <v>6021</v>
      </c>
      <c r="I7" s="32" t="n">
        <v>0</v>
      </c>
      <c r="J7" s="32" t="n">
        <v>0</v>
      </c>
      <c r="K7" s="32" t="n">
        <v>0</v>
      </c>
      <c r="L7" s="32" t="n">
        <v>72970</v>
      </c>
      <c r="M7" s="32" t="n">
        <f aca="false">SUM(N7:T7)</f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f aca="false">SUM(V7:AA7)</f>
        <v>95114</v>
      </c>
      <c r="V7" s="32" t="n">
        <v>93895</v>
      </c>
      <c r="W7" s="32" t="n">
        <v>1219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f aca="false">SUM(AC7:AE7)</f>
        <v>88833</v>
      </c>
      <c r="AC7" s="32" t="n">
        <v>72970</v>
      </c>
      <c r="AD7" s="32" t="n">
        <v>14329</v>
      </c>
      <c r="AE7" s="32" t="n">
        <f aca="false">SUM(AF7:AJ7)</f>
        <v>1534</v>
      </c>
      <c r="AF7" s="32" t="n">
        <v>1534</v>
      </c>
      <c r="AG7" s="32" t="n">
        <v>0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90919</v>
      </c>
      <c r="E8" s="32" t="n">
        <v>72263</v>
      </c>
      <c r="F8" s="32" t="n">
        <f aca="false">SUM(G8:K8)</f>
        <v>8024</v>
      </c>
      <c r="G8" s="32" t="n">
        <v>0</v>
      </c>
      <c r="H8" s="32" t="n">
        <v>8024</v>
      </c>
      <c r="I8" s="32" t="n">
        <v>0</v>
      </c>
      <c r="J8" s="32" t="n">
        <v>0</v>
      </c>
      <c r="K8" s="32" t="n">
        <v>0</v>
      </c>
      <c r="L8" s="32" t="n">
        <v>10632</v>
      </c>
      <c r="M8" s="32" t="n">
        <f aca="false">SUM(N8:T8)</f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f aca="false">SUM(V8:AA8)</f>
        <v>72263</v>
      </c>
      <c r="V8" s="32" t="n">
        <v>72263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f aca="false">SUM(AC8:AE8)</f>
        <v>19847</v>
      </c>
      <c r="AC8" s="32" t="n">
        <v>10632</v>
      </c>
      <c r="AD8" s="32" t="n">
        <v>8273</v>
      </c>
      <c r="AE8" s="32" t="n">
        <f aca="false">SUM(AF8:AJ8)</f>
        <v>942</v>
      </c>
      <c r="AF8" s="32" t="n">
        <v>0</v>
      </c>
      <c r="AG8" s="32" t="n">
        <v>942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117148</v>
      </c>
      <c r="E9" s="32" t="n">
        <v>88700</v>
      </c>
      <c r="F9" s="32" t="n">
        <f aca="false">SUM(G9:K9)</f>
        <v>22077</v>
      </c>
      <c r="G9" s="32" t="n">
        <v>0</v>
      </c>
      <c r="H9" s="32" t="n">
        <v>22077</v>
      </c>
      <c r="I9" s="32" t="n">
        <v>0</v>
      </c>
      <c r="J9" s="32" t="n">
        <v>0</v>
      </c>
      <c r="K9" s="32" t="n">
        <v>0</v>
      </c>
      <c r="L9" s="32" t="n">
        <v>6371</v>
      </c>
      <c r="M9" s="32" t="n">
        <f aca="false">SUM(N9:T9)</f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f aca="false">SUM(V9:AA9)</f>
        <v>91968</v>
      </c>
      <c r="V9" s="32" t="n">
        <v>88700</v>
      </c>
      <c r="W9" s="32" t="n">
        <v>0</v>
      </c>
      <c r="X9" s="32" t="n">
        <v>3268</v>
      </c>
      <c r="Y9" s="32" t="n">
        <v>0</v>
      </c>
      <c r="Z9" s="32" t="n">
        <v>0</v>
      </c>
      <c r="AA9" s="32" t="n">
        <v>0</v>
      </c>
      <c r="AB9" s="32" t="n">
        <f aca="false">SUM(AC9:AE9)</f>
        <v>22048</v>
      </c>
      <c r="AC9" s="32" t="n">
        <v>6371</v>
      </c>
      <c r="AD9" s="32" t="n">
        <v>9815</v>
      </c>
      <c r="AE9" s="32" t="n">
        <f aca="false">SUM(AF9:AJ9)</f>
        <v>5862</v>
      </c>
      <c r="AF9" s="32" t="n">
        <v>0</v>
      </c>
      <c r="AG9" s="32" t="n">
        <v>5862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14643</v>
      </c>
      <c r="E10" s="32" t="n">
        <v>10954</v>
      </c>
      <c r="F10" s="32" t="n">
        <f aca="false">SUM(G10:K10)</f>
        <v>2604</v>
      </c>
      <c r="G10" s="32" t="n">
        <v>2604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499</v>
      </c>
      <c r="M10" s="32" t="n">
        <f aca="false">SUM(N10:T10)</f>
        <v>586</v>
      </c>
      <c r="N10" s="32" t="n">
        <v>284</v>
      </c>
      <c r="O10" s="32" t="n">
        <v>30</v>
      </c>
      <c r="P10" s="32" t="n">
        <v>176</v>
      </c>
      <c r="Q10" s="32" t="n">
        <v>44</v>
      </c>
      <c r="R10" s="32" t="n">
        <v>52</v>
      </c>
      <c r="S10" s="32" t="n">
        <v>0</v>
      </c>
      <c r="T10" s="32" t="n">
        <v>0</v>
      </c>
      <c r="U10" s="32" t="n">
        <f aca="false">SUM(V10:AA10)</f>
        <v>11258</v>
      </c>
      <c r="V10" s="32" t="n">
        <v>10954</v>
      </c>
      <c r="W10" s="32" t="n">
        <v>304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3681</v>
      </c>
      <c r="AC10" s="32" t="n">
        <v>499</v>
      </c>
      <c r="AD10" s="32" t="n">
        <v>1633</v>
      </c>
      <c r="AE10" s="32" t="n">
        <f aca="false">SUM(AF10:AJ10)</f>
        <v>1549</v>
      </c>
      <c r="AF10" s="32" t="n">
        <v>1549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20792</v>
      </c>
      <c r="E11" s="32" t="n">
        <v>16249</v>
      </c>
      <c r="F11" s="32" t="n">
        <f aca="false">SUM(G11:K11)</f>
        <v>658</v>
      </c>
      <c r="G11" s="32" t="n">
        <v>141</v>
      </c>
      <c r="H11" s="32" t="n">
        <v>517</v>
      </c>
      <c r="I11" s="32" t="n">
        <v>0</v>
      </c>
      <c r="J11" s="32" t="n">
        <v>0</v>
      </c>
      <c r="K11" s="32" t="n">
        <v>0</v>
      </c>
      <c r="L11" s="32" t="n">
        <v>3510</v>
      </c>
      <c r="M11" s="32" t="n">
        <f aca="false">SUM(N11:T11)</f>
        <v>375</v>
      </c>
      <c r="N11" s="32" t="n">
        <v>0</v>
      </c>
      <c r="O11" s="32" t="n">
        <v>375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SUM(V11:AA11)</f>
        <v>16249</v>
      </c>
      <c r="V11" s="32" t="n">
        <v>16249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5686</v>
      </c>
      <c r="AC11" s="32" t="n">
        <v>3510</v>
      </c>
      <c r="AD11" s="32" t="n">
        <v>2134</v>
      </c>
      <c r="AE11" s="32" t="n">
        <f aca="false">SUM(AF11:AJ11)</f>
        <v>42</v>
      </c>
      <c r="AF11" s="32" t="n">
        <v>42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24205</v>
      </c>
      <c r="E12" s="32" t="n">
        <v>19281</v>
      </c>
      <c r="F12" s="32" t="n">
        <f aca="false">SUM(G12:K12)</f>
        <v>3215</v>
      </c>
      <c r="G12" s="32" t="n">
        <v>2099</v>
      </c>
      <c r="H12" s="32" t="n">
        <v>1116</v>
      </c>
      <c r="I12" s="32" t="n">
        <v>0</v>
      </c>
      <c r="J12" s="32" t="n">
        <v>0</v>
      </c>
      <c r="K12" s="32" t="n">
        <v>0</v>
      </c>
      <c r="L12" s="32" t="n">
        <v>1007</v>
      </c>
      <c r="M12" s="32" t="n">
        <f aca="false">SUM(N12:T12)</f>
        <v>702</v>
      </c>
      <c r="N12" s="32" t="n">
        <v>702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f aca="false">SUM(V12:AA12)</f>
        <v>19462</v>
      </c>
      <c r="V12" s="32" t="n">
        <v>19281</v>
      </c>
      <c r="W12" s="32" t="n">
        <v>181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4722</v>
      </c>
      <c r="AC12" s="32" t="n">
        <v>1007</v>
      </c>
      <c r="AD12" s="32" t="n">
        <v>2482</v>
      </c>
      <c r="AE12" s="32" t="n">
        <f aca="false">SUM(AF12:AJ12)</f>
        <v>1233</v>
      </c>
      <c r="AF12" s="32" t="n">
        <v>896</v>
      </c>
      <c r="AG12" s="32" t="n">
        <v>337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23278</v>
      </c>
      <c r="E13" s="32" t="n">
        <v>12783</v>
      </c>
      <c r="F13" s="32" t="n">
        <f aca="false">SUM(G13:K13)</f>
        <v>2424</v>
      </c>
      <c r="G13" s="32" t="n">
        <v>1776</v>
      </c>
      <c r="H13" s="32" t="n">
        <v>648</v>
      </c>
      <c r="I13" s="32" t="n">
        <v>0</v>
      </c>
      <c r="J13" s="32" t="n">
        <v>0</v>
      </c>
      <c r="K13" s="32" t="n">
        <v>0</v>
      </c>
      <c r="L13" s="32" t="n">
        <v>7121</v>
      </c>
      <c r="M13" s="32" t="n">
        <f aca="false">SUM(N13:T13)</f>
        <v>950</v>
      </c>
      <c r="N13" s="32" t="n">
        <v>621</v>
      </c>
      <c r="O13" s="32" t="n">
        <v>278</v>
      </c>
      <c r="P13" s="32" t="n">
        <v>9</v>
      </c>
      <c r="Q13" s="32" t="n">
        <v>0</v>
      </c>
      <c r="R13" s="32" t="n">
        <v>0</v>
      </c>
      <c r="S13" s="32" t="n">
        <v>42</v>
      </c>
      <c r="T13" s="32" t="n">
        <v>0</v>
      </c>
      <c r="U13" s="32" t="n">
        <f aca="false">SUM(V13:AA13)</f>
        <v>13520</v>
      </c>
      <c r="V13" s="32" t="n">
        <v>12783</v>
      </c>
      <c r="W13" s="32" t="n">
        <v>710</v>
      </c>
      <c r="X13" s="32" t="n">
        <v>27</v>
      </c>
      <c r="Y13" s="32" t="n">
        <v>0</v>
      </c>
      <c r="Z13" s="32" t="n">
        <v>0</v>
      </c>
      <c r="AA13" s="32" t="n">
        <v>0</v>
      </c>
      <c r="AB13" s="32" t="n">
        <f aca="false">SUM(AC13:AE13)</f>
        <v>10398</v>
      </c>
      <c r="AC13" s="32" t="n">
        <v>7121</v>
      </c>
      <c r="AD13" s="32" t="n">
        <v>1806</v>
      </c>
      <c r="AE13" s="32" t="n">
        <f aca="false">SUM(AF13:AJ13)</f>
        <v>1471</v>
      </c>
      <c r="AF13" s="32" t="n">
        <v>1066</v>
      </c>
      <c r="AG13" s="32" t="n">
        <v>405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23066</v>
      </c>
      <c r="E14" s="32" t="n">
        <v>12832</v>
      </c>
      <c r="F14" s="32" t="n">
        <f aca="false">SUM(G14:K14)</f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9514</v>
      </c>
      <c r="M14" s="32" t="n">
        <f aca="false">SUM(N14:T14)</f>
        <v>720</v>
      </c>
      <c r="N14" s="32" t="n">
        <v>190</v>
      </c>
      <c r="O14" s="32" t="n">
        <v>53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12832</v>
      </c>
      <c r="V14" s="32" t="n">
        <v>12832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11356</v>
      </c>
      <c r="AC14" s="32" t="n">
        <v>9514</v>
      </c>
      <c r="AD14" s="32" t="n">
        <v>1842</v>
      </c>
      <c r="AE14" s="32" t="n">
        <f aca="false">SUM(AF14:AJ14)</f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6857</v>
      </c>
      <c r="E15" s="32" t="n">
        <v>4802</v>
      </c>
      <c r="F15" s="32" t="n">
        <f aca="false">SUM(G15:K15)</f>
        <v>85</v>
      </c>
      <c r="G15" s="32" t="n">
        <v>0</v>
      </c>
      <c r="H15" s="32" t="n">
        <v>85</v>
      </c>
      <c r="I15" s="32" t="n">
        <v>0</v>
      </c>
      <c r="J15" s="32" t="n">
        <v>0</v>
      </c>
      <c r="K15" s="32" t="n">
        <v>0</v>
      </c>
      <c r="L15" s="32" t="n">
        <v>1896</v>
      </c>
      <c r="M15" s="32" t="n">
        <f aca="false">SUM(N15:T15)</f>
        <v>74</v>
      </c>
      <c r="N15" s="32" t="n">
        <v>6</v>
      </c>
      <c r="O15" s="32" t="n">
        <v>24</v>
      </c>
      <c r="P15" s="32" t="n">
        <v>41</v>
      </c>
      <c r="Q15" s="32" t="n">
        <v>2</v>
      </c>
      <c r="R15" s="32" t="n">
        <v>1</v>
      </c>
      <c r="S15" s="32" t="n">
        <v>0</v>
      </c>
      <c r="T15" s="32" t="n">
        <v>0</v>
      </c>
      <c r="U15" s="32" t="n">
        <f aca="false">SUM(V15:AA15)</f>
        <v>4802</v>
      </c>
      <c r="V15" s="32" t="n">
        <v>4802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2885</v>
      </c>
      <c r="AC15" s="32" t="n">
        <v>1896</v>
      </c>
      <c r="AD15" s="32" t="n">
        <v>989</v>
      </c>
      <c r="AE15" s="32" t="n">
        <f aca="false">SUM(AF15:AJ15)</f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1496</v>
      </c>
      <c r="E16" s="32" t="n">
        <v>1062</v>
      </c>
      <c r="F16" s="32" t="n">
        <f aca="false">SUM(G16:K16)</f>
        <v>73</v>
      </c>
      <c r="G16" s="32" t="n">
        <v>0</v>
      </c>
      <c r="H16" s="32" t="n">
        <v>73</v>
      </c>
      <c r="I16" s="32" t="n">
        <v>0</v>
      </c>
      <c r="J16" s="32" t="n">
        <v>0</v>
      </c>
      <c r="K16" s="32" t="n">
        <v>0</v>
      </c>
      <c r="L16" s="32" t="n">
        <v>361</v>
      </c>
      <c r="M16" s="32" t="n">
        <f aca="false">SUM(N16:T16)</f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f aca="false">SUM(V16:AA16)</f>
        <v>1062</v>
      </c>
      <c r="V16" s="32" t="n">
        <v>1062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679</v>
      </c>
      <c r="AC16" s="32" t="n">
        <v>361</v>
      </c>
      <c r="AD16" s="32" t="n">
        <v>318</v>
      </c>
      <c r="AE16" s="32" t="n">
        <f aca="false">SUM(AF16:AJ16)</f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1622</v>
      </c>
      <c r="E17" s="32" t="n">
        <v>1438</v>
      </c>
      <c r="F17" s="32" t="n">
        <f aca="false">SUM(G17:K17)</f>
        <v>42</v>
      </c>
      <c r="G17" s="32" t="n">
        <v>0</v>
      </c>
      <c r="H17" s="32" t="n">
        <v>42</v>
      </c>
      <c r="I17" s="32" t="n">
        <v>0</v>
      </c>
      <c r="J17" s="32" t="n">
        <v>0</v>
      </c>
      <c r="K17" s="32" t="n">
        <v>0</v>
      </c>
      <c r="L17" s="32" t="n">
        <v>2</v>
      </c>
      <c r="M17" s="32" t="n">
        <f aca="false">SUM(N17:T17)</f>
        <v>140</v>
      </c>
      <c r="N17" s="32" t="n">
        <v>0</v>
      </c>
      <c r="O17" s="32" t="n">
        <v>14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f aca="false">SUM(V17:AA17)</f>
        <v>1438</v>
      </c>
      <c r="V17" s="32" t="n">
        <v>1438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250</v>
      </c>
      <c r="AC17" s="32" t="n">
        <v>2</v>
      </c>
      <c r="AD17" s="32" t="n">
        <v>248</v>
      </c>
      <c r="AE17" s="32" t="n">
        <f aca="false">SUM(AF17:AJ17)</f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1001</v>
      </c>
      <c r="E18" s="32" t="n">
        <v>652</v>
      </c>
      <c r="F18" s="32" t="n">
        <f aca="false">SUM(G18:K18)</f>
        <v>62</v>
      </c>
      <c r="G18" s="32" t="n">
        <v>0</v>
      </c>
      <c r="H18" s="32" t="n">
        <v>62</v>
      </c>
      <c r="I18" s="32" t="n">
        <v>0</v>
      </c>
      <c r="J18" s="32" t="n">
        <v>0</v>
      </c>
      <c r="K18" s="32" t="n">
        <v>0</v>
      </c>
      <c r="L18" s="32" t="n">
        <v>287</v>
      </c>
      <c r="M18" s="32" t="n">
        <f aca="false">SUM(N18:T18)</f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f aca="false">SUM(V18:AA18)</f>
        <v>652</v>
      </c>
      <c r="V18" s="32" t="n">
        <v>652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514</v>
      </c>
      <c r="AC18" s="32" t="n">
        <v>287</v>
      </c>
      <c r="AD18" s="32" t="n">
        <v>227</v>
      </c>
      <c r="AE18" s="32" t="n">
        <f aca="false">SUM(AF18:AJ18)</f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738</v>
      </c>
      <c r="E19" s="32" t="n">
        <v>355</v>
      </c>
      <c r="F19" s="32" t="n">
        <f aca="false">SUM(G19:K19)</f>
        <v>41</v>
      </c>
      <c r="G19" s="32" t="n">
        <v>0</v>
      </c>
      <c r="H19" s="32" t="n">
        <v>41</v>
      </c>
      <c r="I19" s="32" t="n">
        <v>0</v>
      </c>
      <c r="J19" s="32" t="n">
        <v>0</v>
      </c>
      <c r="K19" s="32" t="n">
        <v>0</v>
      </c>
      <c r="L19" s="32" t="n">
        <v>342</v>
      </c>
      <c r="M19" s="32" t="n">
        <f aca="false">SUM(N19:T19)</f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355</v>
      </c>
      <c r="V19" s="32" t="n">
        <v>355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450</v>
      </c>
      <c r="AC19" s="32" t="n">
        <v>342</v>
      </c>
      <c r="AD19" s="32" t="n">
        <v>108</v>
      </c>
      <c r="AE19" s="32" t="n">
        <f aca="false">SUM(AF19:AJ19)</f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880</v>
      </c>
      <c r="E20" s="32" t="n">
        <v>767</v>
      </c>
      <c r="F20" s="32" t="n">
        <f aca="false">SUM(G20:K20)</f>
        <v>28</v>
      </c>
      <c r="G20" s="32" t="n">
        <v>0</v>
      </c>
      <c r="H20" s="32" t="n">
        <v>28</v>
      </c>
      <c r="I20" s="32" t="n">
        <v>0</v>
      </c>
      <c r="J20" s="32" t="n">
        <v>0</v>
      </c>
      <c r="K20" s="32" t="n">
        <v>0</v>
      </c>
      <c r="L20" s="32" t="n">
        <v>1</v>
      </c>
      <c r="M20" s="32" t="n">
        <f aca="false">SUM(N20:T20)</f>
        <v>84</v>
      </c>
      <c r="N20" s="32" t="n">
        <v>0</v>
      </c>
      <c r="O20" s="32" t="n">
        <v>84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767</v>
      </c>
      <c r="V20" s="32" t="n">
        <v>767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134</v>
      </c>
      <c r="AC20" s="32" t="n">
        <v>1</v>
      </c>
      <c r="AD20" s="32" t="n">
        <v>133</v>
      </c>
      <c r="AE20" s="32" t="n">
        <f aca="false">SUM(AF20:AJ20)</f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4571</v>
      </c>
      <c r="E21" s="32" t="n">
        <v>4025</v>
      </c>
      <c r="F21" s="32" t="n">
        <f aca="false">SUM(G21:K21)</f>
        <v>304</v>
      </c>
      <c r="G21" s="32" t="n">
        <v>34</v>
      </c>
      <c r="H21" s="32" t="n">
        <v>270</v>
      </c>
      <c r="I21" s="32" t="n">
        <v>0</v>
      </c>
      <c r="J21" s="32" t="n">
        <v>0</v>
      </c>
      <c r="K21" s="32" t="n">
        <v>0</v>
      </c>
      <c r="L21" s="32" t="n">
        <v>242</v>
      </c>
      <c r="M21" s="32" t="n">
        <f aca="false">SUM(N21:T21)</f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4027</v>
      </c>
      <c r="V21" s="32" t="n">
        <v>4025</v>
      </c>
      <c r="W21" s="32" t="n">
        <v>2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712</v>
      </c>
      <c r="AC21" s="32" t="n">
        <v>242</v>
      </c>
      <c r="AD21" s="32" t="n">
        <v>438</v>
      </c>
      <c r="AE21" s="32" t="n">
        <f aca="false">SUM(AF21:AJ21)</f>
        <v>32</v>
      </c>
      <c r="AF21" s="32" t="n">
        <v>32</v>
      </c>
      <c r="AG21" s="32" t="n">
        <v>0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3836</v>
      </c>
      <c r="E22" s="32" t="n">
        <v>2795</v>
      </c>
      <c r="F22" s="32" t="n">
        <f aca="false">SUM(G22:K22)</f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509</v>
      </c>
      <c r="M22" s="32" t="n">
        <f aca="false">SUM(N22:T22)</f>
        <v>532</v>
      </c>
      <c r="N22" s="32" t="n">
        <v>38</v>
      </c>
      <c r="O22" s="32" t="n">
        <v>200</v>
      </c>
      <c r="P22" s="32" t="n">
        <v>217</v>
      </c>
      <c r="Q22" s="32" t="n">
        <v>21</v>
      </c>
      <c r="R22" s="32" t="n">
        <v>56</v>
      </c>
      <c r="S22" s="32" t="n">
        <v>0</v>
      </c>
      <c r="T22" s="32" t="n">
        <v>0</v>
      </c>
      <c r="U22" s="32" t="n">
        <f aca="false">SUM(V22:AA22)</f>
        <v>2795</v>
      </c>
      <c r="V22" s="32" t="n">
        <v>2795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781</v>
      </c>
      <c r="AC22" s="32" t="n">
        <v>509</v>
      </c>
      <c r="AD22" s="32" t="n">
        <v>272</v>
      </c>
      <c r="AE22" s="32" t="n">
        <f aca="false">SUM(AF22:AJ22)</f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2698</v>
      </c>
      <c r="E23" s="32" t="n">
        <v>2103</v>
      </c>
      <c r="F23" s="32" t="n">
        <f aca="false">SUM(G23:K23)</f>
        <v>361</v>
      </c>
      <c r="G23" s="32" t="n">
        <v>109</v>
      </c>
      <c r="H23" s="32" t="n">
        <v>252</v>
      </c>
      <c r="I23" s="32" t="n">
        <v>0</v>
      </c>
      <c r="J23" s="32" t="n">
        <v>0</v>
      </c>
      <c r="K23" s="32" t="n">
        <v>0</v>
      </c>
      <c r="L23" s="32" t="n">
        <v>234</v>
      </c>
      <c r="M23" s="32" t="n">
        <f aca="false">SUM(N23:T23)</f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2111</v>
      </c>
      <c r="V23" s="32" t="n">
        <v>2103</v>
      </c>
      <c r="W23" s="32" t="n">
        <v>8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561</v>
      </c>
      <c r="AC23" s="32" t="n">
        <v>234</v>
      </c>
      <c r="AD23" s="32" t="n">
        <v>226</v>
      </c>
      <c r="AE23" s="32" t="n">
        <f aca="false">SUM(AF23:AJ23)</f>
        <v>101</v>
      </c>
      <c r="AF23" s="32" t="n">
        <v>101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1109</v>
      </c>
      <c r="E24" s="32" t="n">
        <v>806</v>
      </c>
      <c r="F24" s="32" t="n">
        <f aca="false">SUM(G24:K24)</f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115</v>
      </c>
      <c r="M24" s="32" t="n">
        <f aca="false">SUM(N24:T24)</f>
        <v>188</v>
      </c>
      <c r="N24" s="32" t="n">
        <v>72</v>
      </c>
      <c r="O24" s="32" t="n">
        <v>29</v>
      </c>
      <c r="P24" s="32" t="n">
        <v>69</v>
      </c>
      <c r="Q24" s="32" t="n">
        <v>5</v>
      </c>
      <c r="R24" s="32" t="n">
        <v>13</v>
      </c>
      <c r="S24" s="32" t="n">
        <v>0</v>
      </c>
      <c r="T24" s="32" t="n">
        <v>0</v>
      </c>
      <c r="U24" s="32" t="n">
        <f aca="false">SUM(V24:AA24)</f>
        <v>806</v>
      </c>
      <c r="V24" s="32" t="n">
        <v>806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191</v>
      </c>
      <c r="AC24" s="32" t="n">
        <v>115</v>
      </c>
      <c r="AD24" s="32" t="n">
        <v>76</v>
      </c>
      <c r="AE24" s="32" t="n">
        <f aca="false">SUM(AF24:AJ24)</f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792</v>
      </c>
      <c r="E25" s="32" t="n">
        <v>655</v>
      </c>
      <c r="F25" s="32" t="n">
        <f aca="false">SUM(G25:K25)</f>
        <v>30</v>
      </c>
      <c r="G25" s="32" t="n">
        <v>3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3</v>
      </c>
      <c r="M25" s="32" t="n">
        <f aca="false">SUM(N25:T25)</f>
        <v>94</v>
      </c>
      <c r="N25" s="32" t="n">
        <v>13</v>
      </c>
      <c r="O25" s="32" t="n">
        <v>26</v>
      </c>
      <c r="P25" s="32" t="n">
        <v>38</v>
      </c>
      <c r="Q25" s="32" t="n">
        <v>7</v>
      </c>
      <c r="R25" s="32" t="n">
        <v>9</v>
      </c>
      <c r="S25" s="32" t="n">
        <v>0</v>
      </c>
      <c r="T25" s="32" t="n">
        <v>1</v>
      </c>
      <c r="U25" s="32" t="n">
        <f aca="false">SUM(V25:AA25)</f>
        <v>664</v>
      </c>
      <c r="V25" s="32" t="n">
        <v>655</v>
      </c>
      <c r="W25" s="32" t="n">
        <v>9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47</v>
      </c>
      <c r="AC25" s="32" t="n">
        <v>13</v>
      </c>
      <c r="AD25" s="32" t="n">
        <v>13</v>
      </c>
      <c r="AE25" s="32" t="n">
        <f aca="false">SUM(AF25:AJ25)</f>
        <v>21</v>
      </c>
      <c r="AF25" s="32" t="n">
        <v>21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2710</v>
      </c>
      <c r="E26" s="32" t="n">
        <v>2297</v>
      </c>
      <c r="F26" s="32" t="n">
        <f aca="false">SUM(G26:K26)</f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195</v>
      </c>
      <c r="M26" s="32" t="n">
        <f aca="false">SUM(N26:T26)</f>
        <v>218</v>
      </c>
      <c r="N26" s="32" t="n">
        <v>7</v>
      </c>
      <c r="O26" s="32" t="n">
        <v>110</v>
      </c>
      <c r="P26" s="32" t="n">
        <v>94</v>
      </c>
      <c r="Q26" s="32" t="n">
        <v>7</v>
      </c>
      <c r="R26" s="32" t="n">
        <v>0</v>
      </c>
      <c r="S26" s="32" t="n">
        <v>0</v>
      </c>
      <c r="T26" s="32" t="n">
        <v>0</v>
      </c>
      <c r="U26" s="32" t="n">
        <f aca="false">SUM(V26:AA26)</f>
        <v>2297</v>
      </c>
      <c r="V26" s="32" t="n">
        <v>2297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403</v>
      </c>
      <c r="AC26" s="32" t="n">
        <v>195</v>
      </c>
      <c r="AD26" s="32" t="n">
        <v>208</v>
      </c>
      <c r="AE26" s="32" t="n">
        <f aca="false">SUM(AF26:AJ26)</f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968</v>
      </c>
      <c r="E27" s="32" t="n">
        <v>722</v>
      </c>
      <c r="F27" s="32" t="n">
        <f aca="false">SUM(G27:K27)</f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51</v>
      </c>
      <c r="M27" s="32" t="n">
        <f aca="false">SUM(N27:T27)</f>
        <v>195</v>
      </c>
      <c r="N27" s="32" t="n">
        <v>0</v>
      </c>
      <c r="O27" s="32" t="n">
        <v>90</v>
      </c>
      <c r="P27" s="32" t="n">
        <v>97</v>
      </c>
      <c r="Q27" s="32" t="n">
        <v>8</v>
      </c>
      <c r="R27" s="32" t="n">
        <v>0</v>
      </c>
      <c r="S27" s="32" t="n">
        <v>0</v>
      </c>
      <c r="T27" s="32" t="n">
        <v>0</v>
      </c>
      <c r="U27" s="32" t="n">
        <f aca="false">SUM(V27:AA27)</f>
        <v>722</v>
      </c>
      <c r="V27" s="32" t="n">
        <v>722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126</v>
      </c>
      <c r="AC27" s="32" t="n">
        <v>51</v>
      </c>
      <c r="AD27" s="32" t="n">
        <v>75</v>
      </c>
      <c r="AE27" s="32" t="n">
        <f aca="false">SUM(AF27:AJ27)</f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1366</v>
      </c>
      <c r="E28" s="32" t="n">
        <v>1080</v>
      </c>
      <c r="F28" s="32" t="n">
        <f aca="false">SUM(G28:K28)</f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81</v>
      </c>
      <c r="M28" s="32" t="n">
        <f aca="false">SUM(N28:T28)</f>
        <v>205</v>
      </c>
      <c r="N28" s="32" t="n">
        <v>95</v>
      </c>
      <c r="O28" s="32" t="n">
        <v>100</v>
      </c>
      <c r="P28" s="32" t="n">
        <v>1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1080</v>
      </c>
      <c r="V28" s="32" t="n">
        <v>108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203</v>
      </c>
      <c r="AC28" s="32" t="n">
        <v>81</v>
      </c>
      <c r="AD28" s="32" t="n">
        <v>122</v>
      </c>
      <c r="AE28" s="32" t="n">
        <f aca="false">SUM(AF28:AJ28)</f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3550</v>
      </c>
      <c r="E29" s="32" t="n">
        <v>2734</v>
      </c>
      <c r="F29" s="32" t="n">
        <f aca="false">SUM(G29:K29)</f>
        <v>713</v>
      </c>
      <c r="G29" s="32" t="n">
        <v>0</v>
      </c>
      <c r="H29" s="32" t="n">
        <v>80</v>
      </c>
      <c r="I29" s="32" t="n">
        <v>0</v>
      </c>
      <c r="J29" s="32" t="n">
        <v>0</v>
      </c>
      <c r="K29" s="32" t="n">
        <v>633</v>
      </c>
      <c r="L29" s="32" t="n">
        <v>71</v>
      </c>
      <c r="M29" s="32" t="n">
        <f aca="false">SUM(N29:T29)</f>
        <v>32</v>
      </c>
      <c r="N29" s="32" t="n">
        <v>0</v>
      </c>
      <c r="O29" s="32" t="n">
        <v>32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2734</v>
      </c>
      <c r="V29" s="32" t="n">
        <v>2734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1023</v>
      </c>
      <c r="AC29" s="32" t="n">
        <v>71</v>
      </c>
      <c r="AD29" s="32" t="n">
        <v>319</v>
      </c>
      <c r="AE29" s="32" t="n">
        <f aca="false">SUM(AF29:AJ29)</f>
        <v>633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633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1129</v>
      </c>
      <c r="E30" s="32" t="n">
        <v>893</v>
      </c>
      <c r="F30" s="32" t="n">
        <f aca="false">SUM(G30:K30)</f>
        <v>204</v>
      </c>
      <c r="G30" s="32" t="n">
        <v>0</v>
      </c>
      <c r="H30" s="32" t="n">
        <v>54</v>
      </c>
      <c r="I30" s="32" t="n">
        <v>0</v>
      </c>
      <c r="J30" s="32" t="n">
        <v>0</v>
      </c>
      <c r="K30" s="32" t="n">
        <v>150</v>
      </c>
      <c r="L30" s="32" t="n">
        <v>17</v>
      </c>
      <c r="M30" s="32" t="n">
        <f aca="false">SUM(N30:T30)</f>
        <v>15</v>
      </c>
      <c r="N30" s="32" t="n">
        <v>0</v>
      </c>
      <c r="O30" s="32" t="n">
        <v>15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893</v>
      </c>
      <c r="V30" s="32" t="n">
        <v>893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271</v>
      </c>
      <c r="AC30" s="32" t="n">
        <v>17</v>
      </c>
      <c r="AD30" s="32" t="n">
        <v>104</v>
      </c>
      <c r="AE30" s="32" t="n">
        <f aca="false">SUM(AF30:AJ30)</f>
        <v>15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15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781</v>
      </c>
      <c r="E31" s="32" t="n">
        <v>629</v>
      </c>
      <c r="F31" s="32" t="n">
        <f aca="false">SUM(G31:K31)</f>
        <v>134</v>
      </c>
      <c r="G31" s="32" t="n">
        <v>0</v>
      </c>
      <c r="H31" s="32" t="n">
        <v>29</v>
      </c>
      <c r="I31" s="32" t="n">
        <v>0</v>
      </c>
      <c r="J31" s="32" t="n">
        <v>0</v>
      </c>
      <c r="K31" s="32" t="n">
        <v>105</v>
      </c>
      <c r="L31" s="32" t="n">
        <v>12</v>
      </c>
      <c r="M31" s="32" t="n">
        <f aca="false">SUM(N31:T31)</f>
        <v>6</v>
      </c>
      <c r="N31" s="32" t="n">
        <v>0</v>
      </c>
      <c r="O31" s="32" t="n">
        <v>6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f aca="false">SUM(V31:AA31)</f>
        <v>629</v>
      </c>
      <c r="V31" s="32" t="n">
        <v>629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191</v>
      </c>
      <c r="AC31" s="32" t="n">
        <v>12</v>
      </c>
      <c r="AD31" s="32" t="n">
        <v>74</v>
      </c>
      <c r="AE31" s="32" t="n">
        <f aca="false">SUM(AF31:AJ31)</f>
        <v>105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105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4506</v>
      </c>
      <c r="E32" s="32" t="n">
        <v>3428</v>
      </c>
      <c r="F32" s="32" t="n">
        <f aca="false">SUM(G32:K32)</f>
        <v>1057</v>
      </c>
      <c r="G32" s="32" t="n">
        <v>0</v>
      </c>
      <c r="H32" s="32" t="n">
        <v>111</v>
      </c>
      <c r="I32" s="32" t="n">
        <v>0</v>
      </c>
      <c r="J32" s="32" t="n">
        <v>0</v>
      </c>
      <c r="K32" s="32" t="n">
        <v>946</v>
      </c>
      <c r="L32" s="32" t="n">
        <v>21</v>
      </c>
      <c r="M32" s="32" t="n">
        <f aca="false">SUM(N32:T32)</f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f aca="false">SUM(V32:AA32)</f>
        <v>3428</v>
      </c>
      <c r="V32" s="32" t="n">
        <v>3428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1339</v>
      </c>
      <c r="AC32" s="32" t="n">
        <v>21</v>
      </c>
      <c r="AD32" s="32" t="n">
        <v>372</v>
      </c>
      <c r="AE32" s="32" t="n">
        <f aca="false">SUM(AF32:AJ32)</f>
        <v>946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946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6061</v>
      </c>
      <c r="E33" s="32" t="n">
        <v>4425</v>
      </c>
      <c r="F33" s="32" t="n">
        <f aca="false">SUM(G33:K33)</f>
        <v>129</v>
      </c>
      <c r="G33" s="32" t="n">
        <v>0</v>
      </c>
      <c r="H33" s="32" t="n">
        <v>129</v>
      </c>
      <c r="I33" s="32" t="n">
        <v>0</v>
      </c>
      <c r="J33" s="32" t="n">
        <v>0</v>
      </c>
      <c r="K33" s="32" t="n">
        <v>0</v>
      </c>
      <c r="L33" s="32" t="n">
        <v>1507</v>
      </c>
      <c r="M33" s="32" t="n">
        <f aca="false">SUM(N33:T33)</f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f aca="false">SUM(V33:AA33)</f>
        <v>4425</v>
      </c>
      <c r="V33" s="32" t="n">
        <v>4425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1886</v>
      </c>
      <c r="AC33" s="32" t="n">
        <v>1507</v>
      </c>
      <c r="AD33" s="32" t="n">
        <v>379</v>
      </c>
      <c r="AE33" s="32" t="n">
        <f aca="false">SUM(AF33:AJ33)</f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3590</v>
      </c>
      <c r="E34" s="32" t="n">
        <v>2768</v>
      </c>
      <c r="F34" s="32" t="n">
        <f aca="false">SUM(G34:K34)</f>
        <v>616</v>
      </c>
      <c r="G34" s="32" t="n">
        <v>616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71</v>
      </c>
      <c r="M34" s="32" t="n">
        <f aca="false">SUM(N34:T34)</f>
        <v>135</v>
      </c>
      <c r="N34" s="32" t="n">
        <v>58</v>
      </c>
      <c r="O34" s="32" t="n">
        <v>0</v>
      </c>
      <c r="P34" s="32" t="n">
        <v>52</v>
      </c>
      <c r="Q34" s="32" t="n">
        <v>11</v>
      </c>
      <c r="R34" s="32" t="n">
        <v>14</v>
      </c>
      <c r="S34" s="32" t="n">
        <v>0</v>
      </c>
      <c r="T34" s="32" t="n">
        <v>0</v>
      </c>
      <c r="U34" s="32" t="n">
        <f aca="false">SUM(V34:AA34)</f>
        <v>2840</v>
      </c>
      <c r="V34" s="32" t="n">
        <v>2768</v>
      </c>
      <c r="W34" s="32" t="n">
        <v>72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850</v>
      </c>
      <c r="AC34" s="32" t="n">
        <v>71</v>
      </c>
      <c r="AD34" s="32" t="n">
        <v>413</v>
      </c>
      <c r="AE34" s="32" t="n">
        <f aca="false">SUM(AF34:AJ34)</f>
        <v>366</v>
      </c>
      <c r="AF34" s="32" t="n">
        <v>366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6585</v>
      </c>
      <c r="E35" s="32" t="n">
        <v>4848</v>
      </c>
      <c r="F35" s="32" t="n">
        <f aca="false">SUM(G35:K35)</f>
        <v>1202</v>
      </c>
      <c r="G35" s="32" t="n">
        <v>1202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304</v>
      </c>
      <c r="M35" s="32" t="n">
        <f aca="false">SUM(N35:T35)</f>
        <v>231</v>
      </c>
      <c r="N35" s="32" t="n">
        <v>126</v>
      </c>
      <c r="O35" s="32" t="n">
        <v>0</v>
      </c>
      <c r="P35" s="32" t="n">
        <v>71</v>
      </c>
      <c r="Q35" s="32" t="n">
        <v>17</v>
      </c>
      <c r="R35" s="32" t="n">
        <v>17</v>
      </c>
      <c r="S35" s="32" t="n">
        <v>0</v>
      </c>
      <c r="T35" s="32" t="n">
        <v>0</v>
      </c>
      <c r="U35" s="32" t="n">
        <f aca="false">SUM(V35:AA35)</f>
        <v>4989</v>
      </c>
      <c r="V35" s="32" t="n">
        <v>4848</v>
      </c>
      <c r="W35" s="32" t="n">
        <v>141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1742</v>
      </c>
      <c r="AC35" s="32" t="n">
        <v>304</v>
      </c>
      <c r="AD35" s="32" t="n">
        <v>723</v>
      </c>
      <c r="AE35" s="32" t="n">
        <f aca="false">SUM(AF35:AJ35)</f>
        <v>715</v>
      </c>
      <c r="AF35" s="32" t="n">
        <v>715</v>
      </c>
      <c r="AG35" s="32" t="n">
        <v>0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8377</v>
      </c>
      <c r="E36" s="32" t="n">
        <v>6847</v>
      </c>
      <c r="F36" s="32" t="n">
        <f aca="false">SUM(G36:K36)</f>
        <v>240</v>
      </c>
      <c r="G36" s="32" t="n">
        <v>0</v>
      </c>
      <c r="H36" s="32" t="n">
        <v>240</v>
      </c>
      <c r="I36" s="32" t="n">
        <v>0</v>
      </c>
      <c r="J36" s="32" t="n">
        <v>0</v>
      </c>
      <c r="K36" s="32" t="n">
        <v>0</v>
      </c>
      <c r="L36" s="32" t="n">
        <v>1290</v>
      </c>
      <c r="M36" s="32" t="n">
        <f aca="false">SUM(N36:T36)</f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6847</v>
      </c>
      <c r="V36" s="32" t="n">
        <v>6847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1851</v>
      </c>
      <c r="AC36" s="32" t="n">
        <v>1290</v>
      </c>
      <c r="AD36" s="32" t="n">
        <v>561</v>
      </c>
      <c r="AE36" s="32" t="n">
        <f aca="false">SUM(AF36:AJ36)</f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1797</v>
      </c>
      <c r="E37" s="32" t="n">
        <v>1274</v>
      </c>
      <c r="F37" s="32" t="n">
        <f aca="false">SUM(G37:K37)</f>
        <v>406</v>
      </c>
      <c r="G37" s="32" t="n">
        <v>406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67</v>
      </c>
      <c r="M37" s="32" t="n">
        <f aca="false">SUM(N37:T37)</f>
        <v>50</v>
      </c>
      <c r="N37" s="32" t="n">
        <v>19</v>
      </c>
      <c r="O37" s="32" t="n">
        <v>0</v>
      </c>
      <c r="P37" s="32" t="n">
        <v>22</v>
      </c>
      <c r="Q37" s="32" t="n">
        <v>4</v>
      </c>
      <c r="R37" s="32" t="n">
        <v>5</v>
      </c>
      <c r="S37" s="32" t="n">
        <v>0</v>
      </c>
      <c r="T37" s="32" t="n">
        <v>0</v>
      </c>
      <c r="U37" s="32" t="n">
        <f aca="false">SUM(V37:AA37)</f>
        <v>1321</v>
      </c>
      <c r="V37" s="32" t="n">
        <v>1274</v>
      </c>
      <c r="W37" s="32" t="n">
        <v>47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498</v>
      </c>
      <c r="AC37" s="32" t="n">
        <v>67</v>
      </c>
      <c r="AD37" s="32" t="n">
        <v>190</v>
      </c>
      <c r="AE37" s="32" t="n">
        <f aca="false">SUM(AF37:AJ37)</f>
        <v>241</v>
      </c>
      <c r="AF37" s="32" t="n">
        <v>241</v>
      </c>
      <c r="AG37" s="32" t="n">
        <v>0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2587</v>
      </c>
      <c r="E38" s="32" t="n">
        <v>1938</v>
      </c>
      <c r="F38" s="32" t="n">
        <f aca="false">SUM(G38:K38)</f>
        <v>486</v>
      </c>
      <c r="G38" s="32" t="n">
        <v>48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21</v>
      </c>
      <c r="M38" s="32" t="n">
        <f aca="false">SUM(N38:T38)</f>
        <v>142</v>
      </c>
      <c r="N38" s="32" t="n">
        <v>26</v>
      </c>
      <c r="O38" s="32" t="n">
        <v>72</v>
      </c>
      <c r="P38" s="32" t="n">
        <v>28</v>
      </c>
      <c r="Q38" s="32" t="n">
        <v>7</v>
      </c>
      <c r="R38" s="32" t="n">
        <v>9</v>
      </c>
      <c r="S38" s="32" t="n">
        <v>0</v>
      </c>
      <c r="T38" s="32" t="n">
        <v>0</v>
      </c>
      <c r="U38" s="32" t="n">
        <f aca="false">SUM(V38:AA38)</f>
        <v>1995</v>
      </c>
      <c r="V38" s="32" t="n">
        <v>1938</v>
      </c>
      <c r="W38" s="32" t="n">
        <v>57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598</v>
      </c>
      <c r="AC38" s="32" t="n">
        <v>21</v>
      </c>
      <c r="AD38" s="32" t="n">
        <v>288</v>
      </c>
      <c r="AE38" s="32" t="n">
        <f aca="false">SUM(AF38:AJ38)</f>
        <v>289</v>
      </c>
      <c r="AF38" s="32" t="n">
        <v>289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1718</v>
      </c>
      <c r="E39" s="32" t="n">
        <v>1212</v>
      </c>
      <c r="F39" s="32" t="n">
        <f aca="false">SUM(G39:K39)</f>
        <v>65</v>
      </c>
      <c r="G39" s="32" t="n">
        <v>0</v>
      </c>
      <c r="H39" s="32" t="n">
        <v>65</v>
      </c>
      <c r="I39" s="32" t="n">
        <v>0</v>
      </c>
      <c r="J39" s="32" t="n">
        <v>0</v>
      </c>
      <c r="K39" s="32" t="n">
        <v>0</v>
      </c>
      <c r="L39" s="32" t="n">
        <v>441</v>
      </c>
      <c r="M39" s="32" t="n">
        <f aca="false">SUM(N39:T39)</f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1212</v>
      </c>
      <c r="V39" s="32" t="n">
        <v>1212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574</v>
      </c>
      <c r="AC39" s="32" t="n">
        <v>441</v>
      </c>
      <c r="AD39" s="32" t="n">
        <v>133</v>
      </c>
      <c r="AE39" s="32" t="n">
        <f aca="false">SUM(AF39:AJ39)</f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4381</v>
      </c>
      <c r="E40" s="32" t="n">
        <v>3968</v>
      </c>
      <c r="F40" s="32" t="n">
        <f aca="false">SUM(G40:K40)</f>
        <v>252</v>
      </c>
      <c r="G40" s="32" t="n">
        <v>0</v>
      </c>
      <c r="H40" s="32" t="n">
        <v>252</v>
      </c>
      <c r="I40" s="32" t="n">
        <v>0</v>
      </c>
      <c r="J40" s="32" t="n">
        <v>0</v>
      </c>
      <c r="K40" s="32" t="n">
        <v>0</v>
      </c>
      <c r="L40" s="32" t="n">
        <v>161</v>
      </c>
      <c r="M40" s="32" t="n">
        <f aca="false">SUM(N40:T40)</f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f aca="false">SUM(V40:AA40)</f>
        <v>3968</v>
      </c>
      <c r="V40" s="32" t="n">
        <v>3968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507</v>
      </c>
      <c r="AC40" s="32" t="n">
        <v>161</v>
      </c>
      <c r="AD40" s="32" t="n">
        <v>346</v>
      </c>
      <c r="AE40" s="32" t="n">
        <f aca="false">SUM(AF40:AJ40)</f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4170</v>
      </c>
      <c r="E41" s="32" t="n">
        <v>2913</v>
      </c>
      <c r="F41" s="32" t="n">
        <f aca="false">SUM(G41:K41)</f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971</v>
      </c>
      <c r="M41" s="32" t="n">
        <f aca="false">SUM(N41:T41)</f>
        <v>286</v>
      </c>
      <c r="N41" s="32" t="n">
        <v>0</v>
      </c>
      <c r="O41" s="32" t="n">
        <v>105</v>
      </c>
      <c r="P41" s="32" t="n">
        <v>164</v>
      </c>
      <c r="Q41" s="32" t="n">
        <v>17</v>
      </c>
      <c r="R41" s="32" t="n">
        <v>0</v>
      </c>
      <c r="S41" s="32" t="n">
        <v>0</v>
      </c>
      <c r="T41" s="32" t="n">
        <v>0</v>
      </c>
      <c r="U41" s="32" t="n">
        <f aca="false">SUM(V41:AA41)</f>
        <v>2913</v>
      </c>
      <c r="V41" s="32" t="n">
        <v>2913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1251</v>
      </c>
      <c r="AC41" s="32" t="n">
        <v>971</v>
      </c>
      <c r="AD41" s="32" t="n">
        <v>280</v>
      </c>
      <c r="AE41" s="32" t="n">
        <f aca="false">SUM(AF41:AJ41)</f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3322</v>
      </c>
      <c r="E42" s="32" t="n">
        <v>2296</v>
      </c>
      <c r="F42" s="32" t="n">
        <f aca="false">SUM(G42:K42)</f>
        <v>99</v>
      </c>
      <c r="G42" s="32" t="n">
        <v>0</v>
      </c>
      <c r="H42" s="32" t="n">
        <v>99</v>
      </c>
      <c r="I42" s="32" t="n">
        <v>0</v>
      </c>
      <c r="J42" s="32" t="n">
        <v>0</v>
      </c>
      <c r="K42" s="32" t="n">
        <v>0</v>
      </c>
      <c r="L42" s="32" t="n">
        <v>845</v>
      </c>
      <c r="M42" s="32" t="n">
        <f aca="false">SUM(N42:T42)</f>
        <v>82</v>
      </c>
      <c r="N42" s="32" t="n">
        <v>0</v>
      </c>
      <c r="O42" s="32" t="n">
        <v>82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f aca="false">SUM(V42:AA42)</f>
        <v>2296</v>
      </c>
      <c r="V42" s="32" t="n">
        <v>2296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1061</v>
      </c>
      <c r="AC42" s="32" t="n">
        <v>845</v>
      </c>
      <c r="AD42" s="32" t="n">
        <v>216</v>
      </c>
      <c r="AE42" s="32" t="n">
        <f aca="false">SUM(AF42:AJ42)</f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4221</v>
      </c>
      <c r="E43" s="32" t="n">
        <v>3418</v>
      </c>
      <c r="F43" s="32" t="n">
        <f aca="false">SUM(G43:K43)</f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505</v>
      </c>
      <c r="M43" s="32" t="n">
        <f aca="false">SUM(N43:T43)</f>
        <v>298</v>
      </c>
      <c r="N43" s="32" t="n">
        <v>0</v>
      </c>
      <c r="O43" s="32" t="n">
        <v>134</v>
      </c>
      <c r="P43" s="32" t="n">
        <v>144</v>
      </c>
      <c r="Q43" s="32" t="n">
        <v>20</v>
      </c>
      <c r="R43" s="32" t="n">
        <v>0</v>
      </c>
      <c r="S43" s="32" t="n">
        <v>0</v>
      </c>
      <c r="T43" s="32" t="n">
        <v>0</v>
      </c>
      <c r="U43" s="32" t="n">
        <f aca="false">SUM(V43:AA43)</f>
        <v>3418</v>
      </c>
      <c r="V43" s="32" t="n">
        <v>3418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1093</v>
      </c>
      <c r="AC43" s="32" t="n">
        <v>505</v>
      </c>
      <c r="AD43" s="32" t="n">
        <v>588</v>
      </c>
      <c r="AE43" s="32" t="n">
        <f aca="false">SUM(AF43:AJ43)</f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1567</v>
      </c>
      <c r="E44" s="32" t="n">
        <v>536</v>
      </c>
      <c r="F44" s="32" t="n">
        <f aca="false">SUM(G44:K44)</f>
        <v>90</v>
      </c>
      <c r="G44" s="32" t="n">
        <v>0</v>
      </c>
      <c r="H44" s="32" t="n">
        <v>90</v>
      </c>
      <c r="I44" s="32" t="n">
        <v>0</v>
      </c>
      <c r="J44" s="32" t="n">
        <v>0</v>
      </c>
      <c r="K44" s="32" t="n">
        <v>0</v>
      </c>
      <c r="L44" s="32" t="n">
        <v>941</v>
      </c>
      <c r="M44" s="32" t="n">
        <f aca="false">SUM(N44:T44)</f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f aca="false">SUM(V44:AA44)</f>
        <v>536</v>
      </c>
      <c r="V44" s="32" t="n">
        <v>536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993</v>
      </c>
      <c r="AC44" s="32" t="n">
        <v>941</v>
      </c>
      <c r="AD44" s="32" t="n">
        <v>52</v>
      </c>
      <c r="AE44" s="32" t="n">
        <f aca="false">SUM(AF44:AJ44)</f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1288</v>
      </c>
      <c r="E45" s="32" t="n">
        <v>833</v>
      </c>
      <c r="F45" s="32" t="n">
        <f aca="false">SUM(G45:K45)</f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344</v>
      </c>
      <c r="M45" s="32" t="n">
        <f aca="false">SUM(N45:T45)</f>
        <v>111</v>
      </c>
      <c r="N45" s="32" t="n">
        <v>77</v>
      </c>
      <c r="O45" s="32" t="n">
        <v>11</v>
      </c>
      <c r="P45" s="32" t="n">
        <v>18</v>
      </c>
      <c r="Q45" s="32" t="n">
        <v>3</v>
      </c>
      <c r="R45" s="32" t="n">
        <v>2</v>
      </c>
      <c r="S45" s="32" t="n">
        <v>0</v>
      </c>
      <c r="T45" s="32" t="n">
        <v>0</v>
      </c>
      <c r="U45" s="32" t="n">
        <f aca="false">SUM(V45:AA45)</f>
        <v>833</v>
      </c>
      <c r="V45" s="32" t="n">
        <v>833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442</v>
      </c>
      <c r="AC45" s="32" t="n">
        <v>344</v>
      </c>
      <c r="AD45" s="32" t="n">
        <v>98</v>
      </c>
      <c r="AE45" s="32" t="n">
        <f aca="false">SUM(AF45:AJ45)</f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9128</v>
      </c>
      <c r="E46" s="32" t="n">
        <v>5878</v>
      </c>
      <c r="F46" s="32" t="n">
        <f aca="false">SUM(G46:K46)</f>
        <v>1046</v>
      </c>
      <c r="G46" s="32" t="n">
        <v>481</v>
      </c>
      <c r="H46" s="32" t="n">
        <v>565</v>
      </c>
      <c r="I46" s="32" t="n">
        <v>0</v>
      </c>
      <c r="J46" s="32" t="n">
        <v>0</v>
      </c>
      <c r="K46" s="32" t="n">
        <v>0</v>
      </c>
      <c r="L46" s="32" t="n">
        <v>2204</v>
      </c>
      <c r="M46" s="32" t="n">
        <f aca="false">SUM(N46:T46)</f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f aca="false">SUM(V46:AA46)</f>
        <v>6168</v>
      </c>
      <c r="V46" s="32" t="n">
        <v>5878</v>
      </c>
      <c r="W46" s="32" t="n">
        <v>260</v>
      </c>
      <c r="X46" s="32" t="n">
        <v>3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2901</v>
      </c>
      <c r="AC46" s="32" t="n">
        <v>2204</v>
      </c>
      <c r="AD46" s="32" t="n">
        <v>670</v>
      </c>
      <c r="AE46" s="32" t="n">
        <f aca="false">SUM(AF46:AJ46)</f>
        <v>27</v>
      </c>
      <c r="AF46" s="32" t="n">
        <v>5</v>
      </c>
      <c r="AG46" s="32" t="n">
        <v>22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3946</v>
      </c>
      <c r="E47" s="32" t="n">
        <v>3064</v>
      </c>
      <c r="F47" s="32" t="n">
        <f aca="false">SUM(G47:K47)</f>
        <v>523</v>
      </c>
      <c r="G47" s="32" t="n">
        <v>179</v>
      </c>
      <c r="H47" s="32" t="n">
        <v>344</v>
      </c>
      <c r="I47" s="32" t="n">
        <v>0</v>
      </c>
      <c r="J47" s="32" t="n">
        <v>0</v>
      </c>
      <c r="K47" s="32" t="n">
        <v>0</v>
      </c>
      <c r="L47" s="32" t="n">
        <v>359</v>
      </c>
      <c r="M47" s="32" t="n">
        <f aca="false">SUM(N47:T47)</f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f aca="false">SUM(V47:AA47)</f>
        <v>3075</v>
      </c>
      <c r="V47" s="32" t="n">
        <v>3064</v>
      </c>
      <c r="W47" s="32" t="n">
        <v>0</v>
      </c>
      <c r="X47" s="32" t="n">
        <v>11</v>
      </c>
      <c r="Y47" s="32" t="n">
        <v>0</v>
      </c>
      <c r="Z47" s="32" t="n">
        <v>0</v>
      </c>
      <c r="AA47" s="32" t="n">
        <v>0</v>
      </c>
      <c r="AB47" s="32" t="n">
        <f aca="false">SUM(AC47:AE47)</f>
        <v>896</v>
      </c>
      <c r="AC47" s="32" t="n">
        <v>359</v>
      </c>
      <c r="AD47" s="32" t="n">
        <v>161</v>
      </c>
      <c r="AE47" s="32" t="n">
        <f aca="false">SUM(AF47:AJ47)</f>
        <v>376</v>
      </c>
      <c r="AF47" s="32" t="n">
        <v>179</v>
      </c>
      <c r="AG47" s="32" t="n">
        <v>197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3032</v>
      </c>
      <c r="E48" s="32" t="n">
        <v>2320</v>
      </c>
      <c r="F48" s="32" t="n">
        <f aca="false">SUM(G48:K48)</f>
        <v>712</v>
      </c>
      <c r="G48" s="32" t="n">
        <v>0</v>
      </c>
      <c r="H48" s="32" t="n">
        <v>712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f aca="false">SUM(N48:T48)</f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2426</v>
      </c>
      <c r="V48" s="32" t="n">
        <v>2320</v>
      </c>
      <c r="W48" s="32" t="n">
        <v>0</v>
      </c>
      <c r="X48" s="32" t="n">
        <v>106</v>
      </c>
      <c r="Y48" s="32" t="n">
        <v>0</v>
      </c>
      <c r="Z48" s="32" t="n">
        <v>0</v>
      </c>
      <c r="AA48" s="32" t="n">
        <v>0</v>
      </c>
      <c r="AB48" s="32" t="n">
        <f aca="false">SUM(AC48:AE48)</f>
        <v>449</v>
      </c>
      <c r="AC48" s="32" t="n">
        <v>0</v>
      </c>
      <c r="AD48" s="32" t="n">
        <v>257</v>
      </c>
      <c r="AE48" s="32" t="n">
        <f aca="false">SUM(AF48:AJ48)</f>
        <v>192</v>
      </c>
      <c r="AF48" s="32" t="n">
        <v>0</v>
      </c>
      <c r="AG48" s="32" t="n">
        <v>192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2297</v>
      </c>
      <c r="E49" s="32" t="n">
        <v>1790</v>
      </c>
      <c r="F49" s="32" t="n">
        <f aca="false">SUM(G49:K49)</f>
        <v>370</v>
      </c>
      <c r="G49" s="32" t="n">
        <v>311</v>
      </c>
      <c r="H49" s="32" t="n">
        <v>59</v>
      </c>
      <c r="I49" s="32" t="n">
        <v>0</v>
      </c>
      <c r="J49" s="32" t="n">
        <v>0</v>
      </c>
      <c r="K49" s="32" t="n">
        <v>0</v>
      </c>
      <c r="L49" s="32" t="n">
        <v>89</v>
      </c>
      <c r="M49" s="32" t="n">
        <f aca="false">SUM(N49:T49)</f>
        <v>48</v>
      </c>
      <c r="N49" s="32" t="n">
        <v>48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f aca="false">SUM(V49:AA49)</f>
        <v>1829</v>
      </c>
      <c r="V49" s="32" t="n">
        <v>1790</v>
      </c>
      <c r="W49" s="32" t="n">
        <v>39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485</v>
      </c>
      <c r="AC49" s="32" t="n">
        <v>89</v>
      </c>
      <c r="AD49" s="32" t="n">
        <v>227</v>
      </c>
      <c r="AE49" s="32" t="n">
        <f aca="false">SUM(AF49:AJ49)</f>
        <v>169</v>
      </c>
      <c r="AF49" s="32" t="n">
        <v>146</v>
      </c>
      <c r="AG49" s="32" t="n">
        <v>23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3093</v>
      </c>
      <c r="E50" s="32" t="n">
        <v>2301</v>
      </c>
      <c r="F50" s="32" t="n">
        <f aca="false">SUM(G50:K50)</f>
        <v>409</v>
      </c>
      <c r="G50" s="32" t="n">
        <v>229</v>
      </c>
      <c r="H50" s="32" t="n">
        <v>180</v>
      </c>
      <c r="I50" s="32" t="n">
        <v>0</v>
      </c>
      <c r="J50" s="32" t="n">
        <v>0</v>
      </c>
      <c r="K50" s="32" t="n">
        <v>0</v>
      </c>
      <c r="L50" s="32" t="n">
        <v>263</v>
      </c>
      <c r="M50" s="32" t="n">
        <f aca="false">SUM(N50:T50)</f>
        <v>120</v>
      </c>
      <c r="N50" s="32" t="n">
        <v>12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f aca="false">SUM(V50:AA50)</f>
        <v>2308</v>
      </c>
      <c r="V50" s="32" t="n">
        <v>2301</v>
      </c>
      <c r="W50" s="32" t="n">
        <v>7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709</v>
      </c>
      <c r="AC50" s="32" t="n">
        <v>263</v>
      </c>
      <c r="AD50" s="32" t="n">
        <v>296</v>
      </c>
      <c r="AE50" s="32" t="n">
        <f aca="false">SUM(AF50:AJ50)</f>
        <v>150</v>
      </c>
      <c r="AF50" s="32" t="n">
        <v>84</v>
      </c>
      <c r="AG50" s="32" t="n">
        <v>66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2410</v>
      </c>
      <c r="E51" s="32" t="n">
        <v>1671</v>
      </c>
      <c r="F51" s="32" t="n">
        <f aca="false">SUM(G51:K51)</f>
        <v>296</v>
      </c>
      <c r="G51" s="32" t="n">
        <v>93</v>
      </c>
      <c r="H51" s="32" t="n">
        <v>203</v>
      </c>
      <c r="I51" s="32" t="n">
        <v>0</v>
      </c>
      <c r="J51" s="32" t="n">
        <v>0</v>
      </c>
      <c r="K51" s="32" t="n">
        <v>0</v>
      </c>
      <c r="L51" s="32" t="n">
        <v>443</v>
      </c>
      <c r="M51" s="32" t="n">
        <f aca="false">SUM(N51:T51)</f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f aca="false">SUM(V51:AA51)</f>
        <v>1735</v>
      </c>
      <c r="V51" s="32" t="n">
        <v>1671</v>
      </c>
      <c r="W51" s="32" t="n">
        <v>50</v>
      </c>
      <c r="X51" s="32" t="n">
        <v>14</v>
      </c>
      <c r="Y51" s="32" t="n">
        <v>0</v>
      </c>
      <c r="Z51" s="32" t="n">
        <v>0</v>
      </c>
      <c r="AA51" s="32" t="n">
        <v>0</v>
      </c>
      <c r="AB51" s="32" t="n">
        <f aca="false">SUM(AC51:AE51)</f>
        <v>642</v>
      </c>
      <c r="AC51" s="32" t="n">
        <v>443</v>
      </c>
      <c r="AD51" s="32" t="n">
        <v>190</v>
      </c>
      <c r="AE51" s="32" t="n">
        <f aca="false">SUM(AF51:AJ51)</f>
        <v>9</v>
      </c>
      <c r="AF51" s="32" t="n">
        <v>1</v>
      </c>
      <c r="AG51" s="32" t="n">
        <v>8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3577</v>
      </c>
      <c r="E52" s="32" t="n">
        <v>2606</v>
      </c>
      <c r="F52" s="32" t="n">
        <f aca="false">SUM(G52:K52)</f>
        <v>423</v>
      </c>
      <c r="G52" s="32" t="n">
        <v>91</v>
      </c>
      <c r="H52" s="32" t="n">
        <v>332</v>
      </c>
      <c r="I52" s="32" t="n">
        <v>0</v>
      </c>
      <c r="J52" s="32" t="n">
        <v>0</v>
      </c>
      <c r="K52" s="32" t="n">
        <v>0</v>
      </c>
      <c r="L52" s="32" t="n">
        <v>548</v>
      </c>
      <c r="M52" s="32" t="n">
        <f aca="false">SUM(N52:T52)</f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f aca="false">SUM(V52:AA52)</f>
        <v>2614</v>
      </c>
      <c r="V52" s="32" t="n">
        <v>2606</v>
      </c>
      <c r="W52" s="32" t="n">
        <v>0</v>
      </c>
      <c r="X52" s="32" t="n">
        <v>8</v>
      </c>
      <c r="Y52" s="32" t="n">
        <v>0</v>
      </c>
      <c r="Z52" s="32" t="n">
        <v>0</v>
      </c>
      <c r="AA52" s="32" t="n">
        <v>0</v>
      </c>
      <c r="AB52" s="32" t="n">
        <f aca="false">SUM(AC52:AE52)</f>
        <v>982</v>
      </c>
      <c r="AC52" s="32" t="n">
        <v>548</v>
      </c>
      <c r="AD52" s="32" t="n">
        <v>137</v>
      </c>
      <c r="AE52" s="32" t="n">
        <f aca="false">SUM(AF52:AJ52)</f>
        <v>297</v>
      </c>
      <c r="AF52" s="32" t="n">
        <v>91</v>
      </c>
      <c r="AG52" s="32" t="n">
        <v>206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4139</v>
      </c>
      <c r="E53" s="32" t="n">
        <v>2413</v>
      </c>
      <c r="F53" s="32" t="n">
        <f aca="false">SUM(G53:K53)</f>
        <v>455</v>
      </c>
      <c r="G53" s="32" t="n">
        <v>142</v>
      </c>
      <c r="H53" s="32" t="n">
        <v>313</v>
      </c>
      <c r="I53" s="32" t="n">
        <v>0</v>
      </c>
      <c r="J53" s="32" t="n">
        <v>0</v>
      </c>
      <c r="K53" s="32" t="n">
        <v>0</v>
      </c>
      <c r="L53" s="32" t="n">
        <v>1271</v>
      </c>
      <c r="M53" s="32" t="n">
        <f aca="false">SUM(N53:T53)</f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f aca="false">SUM(V53:AA53)</f>
        <v>2420</v>
      </c>
      <c r="V53" s="32" t="n">
        <v>2413</v>
      </c>
      <c r="W53" s="32" t="n">
        <v>0</v>
      </c>
      <c r="X53" s="32" t="n">
        <v>7</v>
      </c>
      <c r="Y53" s="32" t="n">
        <v>0</v>
      </c>
      <c r="Z53" s="32" t="n">
        <v>0</v>
      </c>
      <c r="AA53" s="32" t="n">
        <v>0</v>
      </c>
      <c r="AB53" s="32" t="n">
        <f aca="false">SUM(AC53:AE53)</f>
        <v>1730</v>
      </c>
      <c r="AC53" s="32" t="n">
        <v>1271</v>
      </c>
      <c r="AD53" s="32" t="n">
        <v>127</v>
      </c>
      <c r="AE53" s="32" t="n">
        <f aca="false">SUM(AF53:AJ53)</f>
        <v>332</v>
      </c>
      <c r="AF53" s="32" t="n">
        <v>142</v>
      </c>
      <c r="AG53" s="32" t="n">
        <v>190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2228</v>
      </c>
      <c r="E54" s="32" t="n">
        <v>1657</v>
      </c>
      <c r="F54" s="32" t="n">
        <f aca="false">SUM(G54:K54)</f>
        <v>348</v>
      </c>
      <c r="G54" s="32" t="n">
        <v>90</v>
      </c>
      <c r="H54" s="32" t="n">
        <v>258</v>
      </c>
      <c r="I54" s="32" t="n">
        <v>0</v>
      </c>
      <c r="J54" s="32" t="n">
        <v>0</v>
      </c>
      <c r="K54" s="32" t="n">
        <v>0</v>
      </c>
      <c r="L54" s="32" t="n">
        <v>223</v>
      </c>
      <c r="M54" s="32" t="n">
        <f aca="false">SUM(N54:T54)</f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f aca="false">SUM(V54:AA54)</f>
        <v>1664</v>
      </c>
      <c r="V54" s="32" t="n">
        <v>1657</v>
      </c>
      <c r="W54" s="32" t="n">
        <v>0</v>
      </c>
      <c r="X54" s="32" t="n">
        <v>7</v>
      </c>
      <c r="Y54" s="32" t="n">
        <v>0</v>
      </c>
      <c r="Z54" s="32" t="n">
        <v>0</v>
      </c>
      <c r="AA54" s="32" t="n">
        <v>0</v>
      </c>
      <c r="AB54" s="32" t="n">
        <f aca="false">SUM(AC54:AE54)</f>
        <v>549</v>
      </c>
      <c r="AC54" s="32" t="n">
        <v>223</v>
      </c>
      <c r="AD54" s="32" t="n">
        <v>87</v>
      </c>
      <c r="AE54" s="32" t="n">
        <f aca="false">SUM(AF54:AJ54)</f>
        <v>239</v>
      </c>
      <c r="AF54" s="32" t="n">
        <v>90</v>
      </c>
      <c r="AG54" s="32" t="n">
        <v>149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3809</v>
      </c>
      <c r="E55" s="32" t="n">
        <v>3106</v>
      </c>
      <c r="F55" s="32" t="n">
        <f aca="false">SUM(G55:K55)</f>
        <v>532</v>
      </c>
      <c r="G55" s="32" t="n">
        <v>286</v>
      </c>
      <c r="H55" s="32" t="n">
        <v>246</v>
      </c>
      <c r="I55" s="32" t="n">
        <v>0</v>
      </c>
      <c r="J55" s="32" t="n">
        <v>0</v>
      </c>
      <c r="K55" s="32" t="n">
        <v>0</v>
      </c>
      <c r="L55" s="32" t="n">
        <v>19</v>
      </c>
      <c r="M55" s="32" t="n">
        <f aca="false">SUM(N55:T55)</f>
        <v>152</v>
      </c>
      <c r="N55" s="32" t="n">
        <v>152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f aca="false">SUM(V55:AA55)</f>
        <v>3128</v>
      </c>
      <c r="V55" s="32" t="n">
        <v>3106</v>
      </c>
      <c r="W55" s="32" t="n">
        <v>22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601</v>
      </c>
      <c r="AC55" s="32" t="n">
        <v>19</v>
      </c>
      <c r="AD55" s="32" t="n">
        <v>401</v>
      </c>
      <c r="AE55" s="32" t="n">
        <f aca="false">SUM(AF55:AJ55)</f>
        <v>181</v>
      </c>
      <c r="AF55" s="32" t="n">
        <v>105</v>
      </c>
      <c r="AG55" s="32" t="n">
        <v>76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6396</v>
      </c>
      <c r="E56" s="32" t="n">
        <v>3761</v>
      </c>
      <c r="F56" s="32" t="n">
        <f aca="false">SUM(G56:K56)</f>
        <v>1054</v>
      </c>
      <c r="G56" s="32" t="n">
        <v>102</v>
      </c>
      <c r="H56" s="32" t="n">
        <v>952</v>
      </c>
      <c r="I56" s="32" t="n">
        <v>0</v>
      </c>
      <c r="J56" s="32" t="n">
        <v>0</v>
      </c>
      <c r="K56" s="32" t="n">
        <v>0</v>
      </c>
      <c r="L56" s="32" t="n">
        <v>1581</v>
      </c>
      <c r="M56" s="32" t="n">
        <f aca="false">SUM(N56:T56)</f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f aca="false">SUM(V56:AA56)</f>
        <v>3894</v>
      </c>
      <c r="V56" s="32" t="n">
        <v>3761</v>
      </c>
      <c r="W56" s="32" t="n">
        <v>55</v>
      </c>
      <c r="X56" s="32" t="n">
        <v>78</v>
      </c>
      <c r="Y56" s="32" t="n">
        <v>0</v>
      </c>
      <c r="Z56" s="32" t="n">
        <v>0</v>
      </c>
      <c r="AA56" s="32" t="n">
        <v>0</v>
      </c>
      <c r="AB56" s="32" t="n">
        <f aca="false">SUM(AC56:AE56)</f>
        <v>2042</v>
      </c>
      <c r="AC56" s="32" t="n">
        <v>1581</v>
      </c>
      <c r="AD56" s="32" t="n">
        <v>431</v>
      </c>
      <c r="AE56" s="32" t="n">
        <f aca="false">SUM(AF56:AJ56)</f>
        <v>30</v>
      </c>
      <c r="AF56" s="32" t="n">
        <v>1</v>
      </c>
      <c r="AG56" s="32" t="n">
        <v>29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+L57+M57</f>
        <v>2704</v>
      </c>
      <c r="E57" s="32" t="n">
        <v>2110</v>
      </c>
      <c r="F57" s="32" t="n">
        <f aca="false">SUM(G57:K57)</f>
        <v>205</v>
      </c>
      <c r="G57" s="32" t="n">
        <v>205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219</v>
      </c>
      <c r="M57" s="32" t="n">
        <f aca="false">SUM(N57:T57)</f>
        <v>170</v>
      </c>
      <c r="N57" s="32" t="n">
        <v>0</v>
      </c>
      <c r="O57" s="32" t="n">
        <v>94</v>
      </c>
      <c r="P57" s="32" t="n">
        <v>66</v>
      </c>
      <c r="Q57" s="32" t="n">
        <v>10</v>
      </c>
      <c r="R57" s="32" t="n">
        <v>0</v>
      </c>
      <c r="S57" s="32" t="n">
        <v>0</v>
      </c>
      <c r="T57" s="32" t="n">
        <v>0</v>
      </c>
      <c r="U57" s="32" t="n">
        <f aca="false">SUM(V57:AA57)</f>
        <v>2110</v>
      </c>
      <c r="V57" s="32" t="n">
        <v>211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f aca="false">SUM(AC57:AE57)</f>
        <v>682</v>
      </c>
      <c r="AC57" s="32" t="n">
        <v>219</v>
      </c>
      <c r="AD57" s="32" t="n">
        <v>369</v>
      </c>
      <c r="AE57" s="32" t="n">
        <f aca="false">SUM(AF57:AJ57)</f>
        <v>94</v>
      </c>
      <c r="AF57" s="32" t="n">
        <v>94</v>
      </c>
      <c r="AG57" s="32" t="n">
        <v>0</v>
      </c>
      <c r="AH57" s="32" t="n">
        <v>0</v>
      </c>
      <c r="AI57" s="32" t="n">
        <v>0</v>
      </c>
      <c r="AJ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+L58+M58</f>
        <v>6319</v>
      </c>
      <c r="E58" s="32" t="n">
        <v>3385</v>
      </c>
      <c r="F58" s="32" t="n">
        <f aca="false">SUM(G58:K58)</f>
        <v>307</v>
      </c>
      <c r="G58" s="32" t="n">
        <v>0</v>
      </c>
      <c r="H58" s="32" t="n">
        <v>307</v>
      </c>
      <c r="I58" s="32" t="n">
        <v>0</v>
      </c>
      <c r="J58" s="32" t="n">
        <v>0</v>
      </c>
      <c r="K58" s="32" t="n">
        <v>0</v>
      </c>
      <c r="L58" s="32" t="n">
        <v>2076</v>
      </c>
      <c r="M58" s="32" t="n">
        <f aca="false">SUM(N58:T58)</f>
        <v>551</v>
      </c>
      <c r="N58" s="32" t="n">
        <v>327</v>
      </c>
      <c r="O58" s="32" t="n">
        <v>201</v>
      </c>
      <c r="P58" s="32" t="n">
        <v>12</v>
      </c>
      <c r="Q58" s="32" t="n">
        <v>0</v>
      </c>
      <c r="R58" s="32" t="n">
        <v>0</v>
      </c>
      <c r="S58" s="32" t="n">
        <v>0</v>
      </c>
      <c r="T58" s="32" t="n">
        <v>11</v>
      </c>
      <c r="U58" s="32" t="n">
        <f aca="false">SUM(V58:AA58)</f>
        <v>3385</v>
      </c>
      <c r="V58" s="32" t="n">
        <v>3385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f aca="false">SUM(AC58:AE58)</f>
        <v>2488</v>
      </c>
      <c r="AC58" s="32" t="n">
        <v>2076</v>
      </c>
      <c r="AD58" s="32" t="n">
        <v>412</v>
      </c>
      <c r="AE58" s="32" t="n">
        <f aca="false">SUM(AF58:AJ58)</f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+L59+M59</f>
        <v>3057</v>
      </c>
      <c r="E59" s="32" t="n">
        <v>2484</v>
      </c>
      <c r="F59" s="32" t="n">
        <f aca="false">SUM(G59:K59)</f>
        <v>63</v>
      </c>
      <c r="G59" s="32" t="n">
        <v>0</v>
      </c>
      <c r="H59" s="32" t="n">
        <v>63</v>
      </c>
      <c r="I59" s="32" t="n">
        <v>0</v>
      </c>
      <c r="J59" s="32" t="n">
        <v>0</v>
      </c>
      <c r="K59" s="32" t="n">
        <v>0</v>
      </c>
      <c r="L59" s="32" t="n">
        <v>490</v>
      </c>
      <c r="M59" s="32" t="n">
        <f aca="false">SUM(N59:T59)</f>
        <v>20</v>
      </c>
      <c r="N59" s="32" t="n">
        <v>0</v>
      </c>
      <c r="O59" s="32" t="n">
        <v>2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f aca="false">SUM(V59:AA59)</f>
        <v>2484</v>
      </c>
      <c r="V59" s="32" t="n">
        <v>2484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f aca="false">SUM(AC59:AE59)</f>
        <v>683</v>
      </c>
      <c r="AC59" s="32" t="n">
        <v>490</v>
      </c>
      <c r="AD59" s="32" t="n">
        <v>193</v>
      </c>
      <c r="AE59" s="32" t="n">
        <f aca="false">SUM(AF59:AJ59)</f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+L60+M60</f>
        <v>3303</v>
      </c>
      <c r="E60" s="32" t="n">
        <v>2160</v>
      </c>
      <c r="F60" s="32" t="n">
        <f aca="false">SUM(G60:K60)</f>
        <v>745</v>
      </c>
      <c r="G60" s="32" t="n">
        <v>22</v>
      </c>
      <c r="H60" s="32" t="n">
        <v>47</v>
      </c>
      <c r="I60" s="32" t="n">
        <v>0</v>
      </c>
      <c r="J60" s="32" t="n">
        <v>0</v>
      </c>
      <c r="K60" s="32" t="n">
        <v>676</v>
      </c>
      <c r="L60" s="32" t="n">
        <v>246</v>
      </c>
      <c r="M60" s="32" t="n">
        <f aca="false">SUM(N60:T60)</f>
        <v>152</v>
      </c>
      <c r="N60" s="32" t="n">
        <v>0</v>
      </c>
      <c r="O60" s="32" t="n">
        <v>152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f aca="false">SUM(V60:AA60)</f>
        <v>2269</v>
      </c>
      <c r="V60" s="32" t="n">
        <v>2160</v>
      </c>
      <c r="W60" s="32" t="n">
        <v>22</v>
      </c>
      <c r="X60" s="32" t="n">
        <v>0</v>
      </c>
      <c r="Y60" s="32" t="n">
        <v>0</v>
      </c>
      <c r="Z60" s="32" t="n">
        <v>0</v>
      </c>
      <c r="AA60" s="32" t="n">
        <v>87</v>
      </c>
      <c r="AB60" s="32" t="n">
        <f aca="false">SUM(AC60:AE60)</f>
        <v>1066</v>
      </c>
      <c r="AC60" s="32" t="n">
        <v>246</v>
      </c>
      <c r="AD60" s="32" t="n">
        <v>231</v>
      </c>
      <c r="AE60" s="32" t="n">
        <f aca="false">SUM(AF60:AJ60)</f>
        <v>589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589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+L61+M61</f>
        <v>1382</v>
      </c>
      <c r="E61" s="32" t="n">
        <v>1192</v>
      </c>
      <c r="F61" s="32" t="n">
        <f aca="false">SUM(G61:K61)</f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122</v>
      </c>
      <c r="M61" s="32" t="n">
        <f aca="false">SUM(N61:T61)</f>
        <v>68</v>
      </c>
      <c r="N61" s="32" t="n">
        <v>0</v>
      </c>
      <c r="O61" s="32" t="n">
        <v>23</v>
      </c>
      <c r="P61" s="32" t="n">
        <v>38</v>
      </c>
      <c r="Q61" s="32" t="n">
        <v>7</v>
      </c>
      <c r="R61" s="32" t="n">
        <v>0</v>
      </c>
      <c r="S61" s="32" t="n">
        <v>0</v>
      </c>
      <c r="T61" s="32" t="n">
        <v>0</v>
      </c>
      <c r="U61" s="32" t="n">
        <f aca="false">SUM(V61:AA61)</f>
        <v>1192</v>
      </c>
      <c r="V61" s="32" t="n">
        <v>1192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f aca="false">SUM(AC61:AE61)</f>
        <v>382</v>
      </c>
      <c r="AC61" s="32" t="n">
        <v>122</v>
      </c>
      <c r="AD61" s="32" t="n">
        <v>260</v>
      </c>
      <c r="AE61" s="32" t="n">
        <f aca="false">SUM(AF61:AJ61)</f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+L62+M62</f>
        <v>1926</v>
      </c>
      <c r="E62" s="32" t="n">
        <v>1522</v>
      </c>
      <c r="F62" s="32" t="n">
        <f aca="false">SUM(G62:K62)</f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352</v>
      </c>
      <c r="M62" s="32" t="n">
        <f aca="false">SUM(N62:T62)</f>
        <v>52</v>
      </c>
      <c r="N62" s="32" t="n">
        <v>0</v>
      </c>
      <c r="O62" s="32" t="n">
        <v>19</v>
      </c>
      <c r="P62" s="32" t="n">
        <v>27</v>
      </c>
      <c r="Q62" s="32" t="n">
        <v>6</v>
      </c>
      <c r="R62" s="32" t="n">
        <v>0</v>
      </c>
      <c r="S62" s="32" t="n">
        <v>0</v>
      </c>
      <c r="T62" s="32" t="n">
        <v>0</v>
      </c>
      <c r="U62" s="32" t="n">
        <f aca="false">SUM(V62:AA62)</f>
        <v>1522</v>
      </c>
      <c r="V62" s="32" t="n">
        <v>1522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f aca="false">SUM(AC62:AE62)</f>
        <v>500</v>
      </c>
      <c r="AC62" s="32" t="n">
        <v>352</v>
      </c>
      <c r="AD62" s="32" t="n">
        <v>148</v>
      </c>
      <c r="AE62" s="32" t="n">
        <f aca="false">SUM(AF62:AJ62)</f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+L63+M63</f>
        <v>1627</v>
      </c>
      <c r="E63" s="32" t="n">
        <v>1050</v>
      </c>
      <c r="F63" s="32" t="n">
        <f aca="false">SUM(G63:K63)</f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526</v>
      </c>
      <c r="M63" s="32" t="n">
        <f aca="false">SUM(N63:T63)</f>
        <v>51</v>
      </c>
      <c r="N63" s="32" t="n">
        <v>2</v>
      </c>
      <c r="O63" s="32" t="n">
        <v>24</v>
      </c>
      <c r="P63" s="32" t="n">
        <v>21</v>
      </c>
      <c r="Q63" s="32" t="n">
        <v>4</v>
      </c>
      <c r="R63" s="32" t="n">
        <v>0</v>
      </c>
      <c r="S63" s="32" t="n">
        <v>0</v>
      </c>
      <c r="T63" s="32" t="n">
        <v>0</v>
      </c>
      <c r="U63" s="32" t="n">
        <f aca="false">SUM(V63:AA63)</f>
        <v>1050</v>
      </c>
      <c r="V63" s="32" t="n">
        <v>1050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f aca="false">SUM(AC63:AE63)</f>
        <v>671</v>
      </c>
      <c r="AC63" s="32" t="n">
        <v>526</v>
      </c>
      <c r="AD63" s="32" t="n">
        <v>145</v>
      </c>
      <c r="AE63" s="32" t="n">
        <f aca="false">SUM(AF63:AJ63)</f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+L64+M64</f>
        <v>4817</v>
      </c>
      <c r="E64" s="32" t="n">
        <v>4187</v>
      </c>
      <c r="F64" s="32" t="n">
        <f aca="false">SUM(G64:K64)</f>
        <v>630</v>
      </c>
      <c r="G64" s="32" t="n">
        <v>63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f aca="false">SUM(N64:T64)</f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f aca="false">SUM(V64:AA64)</f>
        <v>4225</v>
      </c>
      <c r="V64" s="32" t="n">
        <v>4187</v>
      </c>
      <c r="W64" s="32" t="n">
        <v>38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f aca="false">SUM(AC64:AE64)</f>
        <v>925</v>
      </c>
      <c r="AC64" s="32" t="n">
        <v>0</v>
      </c>
      <c r="AD64" s="32" t="n">
        <v>609</v>
      </c>
      <c r="AE64" s="32" t="n">
        <f aca="false">SUM(AF64:AJ64)</f>
        <v>316</v>
      </c>
      <c r="AF64" s="32" t="n">
        <v>316</v>
      </c>
      <c r="AG64" s="32" t="n">
        <v>0</v>
      </c>
      <c r="AH64" s="32" t="n">
        <v>0</v>
      </c>
      <c r="AI64" s="32" t="n">
        <v>0</v>
      </c>
      <c r="AJ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+L65+M65</f>
        <v>4910</v>
      </c>
      <c r="E65" s="32" t="n">
        <v>3971</v>
      </c>
      <c r="F65" s="32" t="n">
        <f aca="false">SUM(G65:K65)</f>
        <v>939</v>
      </c>
      <c r="G65" s="32" t="n">
        <v>186</v>
      </c>
      <c r="H65" s="32" t="n">
        <v>753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f aca="false">SUM(N65:T65)</f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f aca="false">SUM(V65:AA65)</f>
        <v>4062</v>
      </c>
      <c r="V65" s="32" t="n">
        <v>3971</v>
      </c>
      <c r="W65" s="32" t="n">
        <v>91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f aca="false">SUM(AC65:AE65)</f>
        <v>1216</v>
      </c>
      <c r="AC65" s="32" t="n">
        <v>0</v>
      </c>
      <c r="AD65" s="32" t="n">
        <v>532</v>
      </c>
      <c r="AE65" s="32" t="n">
        <f aca="false">SUM(AF65:AJ65)</f>
        <v>684</v>
      </c>
      <c r="AF65" s="32" t="n">
        <v>95</v>
      </c>
      <c r="AG65" s="32" t="n">
        <v>589</v>
      </c>
      <c r="AH65" s="32" t="n">
        <v>0</v>
      </c>
      <c r="AI65" s="32" t="n">
        <v>0</v>
      </c>
      <c r="AJ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+L66+M66</f>
        <v>2239</v>
      </c>
      <c r="E66" s="32" t="n">
        <v>1912</v>
      </c>
      <c r="F66" s="32" t="n">
        <f aca="false">SUM(G66:K66)</f>
        <v>322</v>
      </c>
      <c r="G66" s="32" t="n">
        <v>322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f aca="false">SUM(N66:T66)</f>
        <v>5</v>
      </c>
      <c r="N66" s="32" t="n">
        <v>0</v>
      </c>
      <c r="O66" s="32" t="n">
        <v>0</v>
      </c>
      <c r="P66" s="32" t="n">
        <v>2</v>
      </c>
      <c r="Q66" s="32" t="n">
        <v>1</v>
      </c>
      <c r="R66" s="32" t="n">
        <v>0</v>
      </c>
      <c r="S66" s="32" t="n">
        <v>0</v>
      </c>
      <c r="T66" s="32" t="n">
        <v>2</v>
      </c>
      <c r="U66" s="32" t="n">
        <f aca="false">SUM(V66:AA66)</f>
        <v>1912</v>
      </c>
      <c r="V66" s="32" t="n">
        <v>1912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f aca="false">SUM(AC66:AE66)</f>
        <v>460</v>
      </c>
      <c r="AC66" s="32" t="n">
        <v>0</v>
      </c>
      <c r="AD66" s="32" t="n">
        <v>278</v>
      </c>
      <c r="AE66" s="32" t="n">
        <f aca="false">SUM(AF66:AJ66)</f>
        <v>182</v>
      </c>
      <c r="AF66" s="32" t="n">
        <v>182</v>
      </c>
      <c r="AG66" s="32" t="n">
        <v>0</v>
      </c>
      <c r="AH66" s="32" t="n">
        <v>0</v>
      </c>
      <c r="AI66" s="32" t="n">
        <v>0</v>
      </c>
      <c r="AJ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+L67+M67</f>
        <v>2603</v>
      </c>
      <c r="E67" s="32" t="n">
        <v>2280</v>
      </c>
      <c r="F67" s="32" t="n">
        <f aca="false">SUM(G67:K67)</f>
        <v>252</v>
      </c>
      <c r="G67" s="32" t="n">
        <v>252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f aca="false">SUM(N67:T67)</f>
        <v>71</v>
      </c>
      <c r="N67" s="32" t="n">
        <v>0</v>
      </c>
      <c r="O67" s="32" t="n">
        <v>0</v>
      </c>
      <c r="P67" s="32" t="n">
        <v>51</v>
      </c>
      <c r="Q67" s="32" t="n">
        <v>5</v>
      </c>
      <c r="R67" s="32" t="n">
        <v>0</v>
      </c>
      <c r="S67" s="32" t="n">
        <v>0</v>
      </c>
      <c r="T67" s="32" t="n">
        <v>15</v>
      </c>
      <c r="U67" s="32" t="n">
        <f aca="false">SUM(V67:AA67)</f>
        <v>2295</v>
      </c>
      <c r="V67" s="32" t="n">
        <v>2280</v>
      </c>
      <c r="W67" s="32" t="n">
        <v>15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f aca="false">SUM(AC67:AE67)</f>
        <v>457</v>
      </c>
      <c r="AC67" s="32" t="n">
        <v>0</v>
      </c>
      <c r="AD67" s="32" t="n">
        <v>331</v>
      </c>
      <c r="AE67" s="32" t="n">
        <f aca="false">SUM(AF67:AJ67)</f>
        <v>126</v>
      </c>
      <c r="AF67" s="32" t="n">
        <v>126</v>
      </c>
      <c r="AG67" s="32" t="n">
        <v>0</v>
      </c>
      <c r="AH67" s="32" t="n">
        <v>0</v>
      </c>
      <c r="AI67" s="32" t="n">
        <v>0</v>
      </c>
      <c r="AJ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+L68+M68</f>
        <v>2076</v>
      </c>
      <c r="E68" s="32" t="n">
        <v>1827</v>
      </c>
      <c r="F68" s="32" t="n">
        <f aca="false">SUM(G68:K68)</f>
        <v>173</v>
      </c>
      <c r="G68" s="32" t="n">
        <v>173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f aca="false">SUM(N68:T68)</f>
        <v>76</v>
      </c>
      <c r="N68" s="32" t="n">
        <v>0</v>
      </c>
      <c r="O68" s="32" t="n">
        <v>0</v>
      </c>
      <c r="P68" s="32" t="n">
        <v>50</v>
      </c>
      <c r="Q68" s="32" t="n">
        <v>6</v>
      </c>
      <c r="R68" s="32" t="n">
        <v>0</v>
      </c>
      <c r="S68" s="32" t="n">
        <v>0</v>
      </c>
      <c r="T68" s="32" t="n">
        <v>20</v>
      </c>
      <c r="U68" s="32" t="n">
        <f aca="false">SUM(V68:AA68)</f>
        <v>1838</v>
      </c>
      <c r="V68" s="32" t="n">
        <v>1827</v>
      </c>
      <c r="W68" s="32" t="n">
        <v>11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f aca="false">SUM(AC68:AE68)</f>
        <v>352</v>
      </c>
      <c r="AC68" s="32" t="n">
        <v>0</v>
      </c>
      <c r="AD68" s="32" t="n">
        <v>265</v>
      </c>
      <c r="AE68" s="32" t="n">
        <f aca="false">SUM(AF68:AJ68)</f>
        <v>87</v>
      </c>
      <c r="AF68" s="32" t="n">
        <v>87</v>
      </c>
      <c r="AG68" s="32" t="n">
        <v>0</v>
      </c>
      <c r="AH68" s="32" t="n">
        <v>0</v>
      </c>
      <c r="AI68" s="32" t="n">
        <v>0</v>
      </c>
      <c r="AJ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+L69+M69</f>
        <v>3503</v>
      </c>
      <c r="E69" s="32" t="n">
        <v>2570</v>
      </c>
      <c r="F69" s="32" t="n">
        <f aca="false">SUM(G69:K69)</f>
        <v>933</v>
      </c>
      <c r="G69" s="32" t="n">
        <v>0</v>
      </c>
      <c r="H69" s="32" t="n">
        <v>933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f aca="false">SUM(N69:T69)</f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f aca="false">SUM(V69:AA69)</f>
        <v>2814</v>
      </c>
      <c r="V69" s="32" t="n">
        <v>2570</v>
      </c>
      <c r="W69" s="32" t="n">
        <v>0</v>
      </c>
      <c r="X69" s="32" t="n">
        <v>244</v>
      </c>
      <c r="Y69" s="32" t="n">
        <v>0</v>
      </c>
      <c r="Z69" s="32" t="n">
        <v>0</v>
      </c>
      <c r="AA69" s="32" t="n">
        <v>0</v>
      </c>
      <c r="AB69" s="32" t="n">
        <f aca="false">SUM(AC69:AE69)</f>
        <v>418</v>
      </c>
      <c r="AC69" s="32" t="n">
        <v>0</v>
      </c>
      <c r="AD69" s="32" t="n">
        <v>284</v>
      </c>
      <c r="AE69" s="32" t="n">
        <f aca="false">SUM(AF69:AJ69)</f>
        <v>134</v>
      </c>
      <c r="AF69" s="32" t="n">
        <v>0</v>
      </c>
      <c r="AG69" s="32" t="n">
        <v>134</v>
      </c>
      <c r="AH69" s="32" t="n">
        <v>0</v>
      </c>
      <c r="AI69" s="32" t="n">
        <v>0</v>
      </c>
      <c r="AJ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+L70+M70</f>
        <v>1652</v>
      </c>
      <c r="E70" s="32" t="n">
        <v>1183</v>
      </c>
      <c r="F70" s="32" t="n">
        <f aca="false">SUM(G70:K70)</f>
        <v>469</v>
      </c>
      <c r="G70" s="32" t="n">
        <v>0</v>
      </c>
      <c r="H70" s="32" t="n">
        <v>469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f aca="false">SUM(N70:T70)</f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f aca="false">SUM(V70:AA70)</f>
        <v>1253</v>
      </c>
      <c r="V70" s="32" t="n">
        <v>1183</v>
      </c>
      <c r="W70" s="32" t="n">
        <v>0</v>
      </c>
      <c r="X70" s="32" t="n">
        <v>70</v>
      </c>
      <c r="Y70" s="32" t="n">
        <v>0</v>
      </c>
      <c r="Z70" s="32" t="n">
        <v>0</v>
      </c>
      <c r="AA70" s="32" t="n">
        <v>0</v>
      </c>
      <c r="AB70" s="32" t="n">
        <f aca="false">SUM(AC70:AE70)</f>
        <v>250</v>
      </c>
      <c r="AC70" s="32" t="n">
        <v>0</v>
      </c>
      <c r="AD70" s="32" t="n">
        <v>131</v>
      </c>
      <c r="AE70" s="32" t="n">
        <f aca="false">SUM(AF70:AJ70)</f>
        <v>119</v>
      </c>
      <c r="AF70" s="32" t="n">
        <v>0</v>
      </c>
      <c r="AG70" s="32" t="n">
        <v>119</v>
      </c>
      <c r="AH70" s="32" t="n">
        <v>0</v>
      </c>
      <c r="AI70" s="32" t="n">
        <v>0</v>
      </c>
      <c r="AJ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+L71+M71</f>
        <v>1173</v>
      </c>
      <c r="E71" s="32" t="n">
        <v>828</v>
      </c>
      <c r="F71" s="32" t="n">
        <f aca="false">SUM(G71:K71)</f>
        <v>345</v>
      </c>
      <c r="G71" s="32" t="n">
        <v>0</v>
      </c>
      <c r="H71" s="32" t="n">
        <v>345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f aca="false">SUM(N71:T71)</f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f aca="false">SUM(V71:AA71)</f>
        <v>879</v>
      </c>
      <c r="V71" s="32" t="n">
        <v>828</v>
      </c>
      <c r="W71" s="32" t="n">
        <v>0</v>
      </c>
      <c r="X71" s="32" t="n">
        <v>51</v>
      </c>
      <c r="Y71" s="32" t="n">
        <v>0</v>
      </c>
      <c r="Z71" s="32" t="n">
        <v>0</v>
      </c>
      <c r="AA71" s="32" t="n">
        <v>0</v>
      </c>
      <c r="AB71" s="32" t="n">
        <f aca="false">SUM(AC71:AE71)</f>
        <v>190</v>
      </c>
      <c r="AC71" s="32" t="n">
        <v>0</v>
      </c>
      <c r="AD71" s="32" t="n">
        <v>92</v>
      </c>
      <c r="AE71" s="32" t="n">
        <f aca="false">SUM(AF71:AJ71)</f>
        <v>98</v>
      </c>
      <c r="AF71" s="32" t="n">
        <v>0</v>
      </c>
      <c r="AG71" s="32" t="n">
        <v>98</v>
      </c>
      <c r="AH71" s="32" t="n">
        <v>0</v>
      </c>
      <c r="AI71" s="32" t="n">
        <v>0</v>
      </c>
      <c r="AJ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+L72+M72</f>
        <v>756</v>
      </c>
      <c r="E72" s="32" t="n">
        <v>619</v>
      </c>
      <c r="F72" s="32" t="n">
        <f aca="false">SUM(G72:K72)</f>
        <v>137</v>
      </c>
      <c r="G72" s="32" t="n">
        <v>50</v>
      </c>
      <c r="H72" s="32" t="n">
        <v>87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f aca="false">SUM(N72:T72)</f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f aca="false">SUM(V72:AA72)</f>
        <v>643</v>
      </c>
      <c r="V72" s="32" t="n">
        <v>619</v>
      </c>
      <c r="W72" s="32" t="n">
        <v>24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f aca="false">SUM(AC72:AE72)</f>
        <v>168</v>
      </c>
      <c r="AC72" s="32" t="n">
        <v>0</v>
      </c>
      <c r="AD72" s="32" t="n">
        <v>82</v>
      </c>
      <c r="AE72" s="32" t="n">
        <f aca="false">SUM(AF72:AJ72)</f>
        <v>86</v>
      </c>
      <c r="AF72" s="32" t="n">
        <v>26</v>
      </c>
      <c r="AG72" s="32" t="n">
        <v>60</v>
      </c>
      <c r="AH72" s="32" t="n">
        <v>0</v>
      </c>
      <c r="AI72" s="32" t="n">
        <v>0</v>
      </c>
      <c r="AJ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+L73+M73</f>
        <v>810</v>
      </c>
      <c r="E73" s="32" t="n">
        <v>649</v>
      </c>
      <c r="F73" s="32" t="n">
        <f aca="false">SUM(G73:K73)</f>
        <v>161</v>
      </c>
      <c r="G73" s="32" t="n">
        <v>45</v>
      </c>
      <c r="H73" s="32" t="n">
        <v>116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f aca="false">SUM(N73:T73)</f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f aca="false">SUM(V73:AA73)</f>
        <v>671</v>
      </c>
      <c r="V73" s="32" t="n">
        <v>649</v>
      </c>
      <c r="W73" s="32" t="n">
        <v>22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f aca="false">SUM(AC73:AE73)</f>
        <v>195</v>
      </c>
      <c r="AC73" s="32" t="n">
        <v>0</v>
      </c>
      <c r="AD73" s="32" t="n">
        <v>87</v>
      </c>
      <c r="AE73" s="32" t="n">
        <f aca="false">SUM(AF73:AJ73)</f>
        <v>108</v>
      </c>
      <c r="AF73" s="32" t="n">
        <v>23</v>
      </c>
      <c r="AG73" s="32" t="n">
        <v>85</v>
      </c>
      <c r="AH73" s="32" t="n">
        <v>0</v>
      </c>
      <c r="AI73" s="32" t="n">
        <v>0</v>
      </c>
      <c r="AJ73" s="32" t="n">
        <v>0</v>
      </c>
    </row>
    <row r="74" customFormat="false" ht="13.5" hidden="false" customHeight="false" outlineLevel="0" collapsed="false">
      <c r="A74" s="34" t="s">
        <v>180</v>
      </c>
      <c r="B74" s="34"/>
      <c r="C74" s="34"/>
      <c r="D74" s="32" t="n">
        <f aca="false">SUM(D7:D73)</f>
        <v>669727</v>
      </c>
      <c r="E74" s="32" t="n">
        <f aca="false">SUM(E7:E73)</f>
        <v>459972</v>
      </c>
      <c r="F74" s="32" t="n">
        <f aca="false">SUM(F7:F73)</f>
        <v>67195</v>
      </c>
      <c r="G74" s="32" t="n">
        <f aca="false">SUM(G7:G73)</f>
        <v>16996</v>
      </c>
      <c r="H74" s="32" t="n">
        <f aca="false">SUM(H7:H73)</f>
        <v>47689</v>
      </c>
      <c r="I74" s="32" t="n">
        <f aca="false">SUM(I7:I73)</f>
        <v>0</v>
      </c>
      <c r="J74" s="32" t="n">
        <f aca="false">SUM(J7:J73)</f>
        <v>0</v>
      </c>
      <c r="K74" s="32" t="n">
        <f aca="false">SUM(K7:K73)</f>
        <v>2510</v>
      </c>
      <c r="L74" s="32" t="n">
        <f aca="false">SUM(L7:L73)</f>
        <v>134573</v>
      </c>
      <c r="M74" s="32" t="n">
        <f aca="false">SUM(M7:M73)</f>
        <v>7987</v>
      </c>
      <c r="N74" s="32" t="n">
        <f aca="false">SUM(N7:N73)</f>
        <v>2983</v>
      </c>
      <c r="O74" s="32" t="n">
        <f aca="false">SUM(O7:O73)</f>
        <v>3006</v>
      </c>
      <c r="P74" s="32" t="n">
        <f aca="false">SUM(P7:P73)</f>
        <v>1517</v>
      </c>
      <c r="Q74" s="32" t="n">
        <f aca="false">SUM(Q7:Q73)</f>
        <v>212</v>
      </c>
      <c r="R74" s="32" t="n">
        <f aca="false">SUM(R7:R73)</f>
        <v>178</v>
      </c>
      <c r="S74" s="32" t="n">
        <f aca="false">SUM(S7:S73)</f>
        <v>42</v>
      </c>
      <c r="T74" s="32" t="n">
        <f aca="false">SUM(T7:T73)</f>
        <v>49</v>
      </c>
      <c r="U74" s="32" t="n">
        <f aca="false">SUM(U7:U73)</f>
        <v>467386</v>
      </c>
      <c r="V74" s="32" t="n">
        <f aca="false">SUM(V7:V73)</f>
        <v>459972</v>
      </c>
      <c r="W74" s="32" t="n">
        <f aca="false">SUM(W7:W73)</f>
        <v>3406</v>
      </c>
      <c r="X74" s="32" t="n">
        <f aca="false">SUM(X7:X73)</f>
        <v>3921</v>
      </c>
      <c r="Y74" s="32" t="n">
        <f aca="false">SUM(Y7:Y73)</f>
        <v>0</v>
      </c>
      <c r="Z74" s="32" t="n">
        <f aca="false">SUM(Z7:Z73)</f>
        <v>0</v>
      </c>
      <c r="AA74" s="32" t="n">
        <f aca="false">SUM(AA7:AA73)</f>
        <v>87</v>
      </c>
      <c r="AB74" s="32" t="n">
        <f aca="false">SUM(AB7:AB73)</f>
        <v>213766</v>
      </c>
      <c r="AC74" s="32" t="n">
        <f aca="false">SUM(AC7:AC73)</f>
        <v>134573</v>
      </c>
      <c r="AD74" s="32" t="n">
        <f aca="false">SUM(AD7:AD73)</f>
        <v>58336</v>
      </c>
      <c r="AE74" s="32" t="n">
        <f aca="false">SUM(AE7:AE73)</f>
        <v>20857</v>
      </c>
      <c r="AF74" s="32" t="n">
        <f aca="false">SUM(AF7:AF73)</f>
        <v>8645</v>
      </c>
      <c r="AG74" s="32" t="n">
        <f aca="false">SUM(AG7:AG73)</f>
        <v>9789</v>
      </c>
      <c r="AH74" s="32" t="n">
        <f aca="false">SUM(AH7:AH73)</f>
        <v>0</v>
      </c>
      <c r="AI74" s="32" t="n">
        <f aca="false">SUM(AI7:AI73)</f>
        <v>0</v>
      </c>
      <c r="AJ74" s="32" t="n">
        <f aca="false">SUM(AJ7:AJ73)</f>
        <v>2423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03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204</v>
      </c>
      <c r="E2" s="58"/>
      <c r="F2" s="58"/>
      <c r="G2" s="58"/>
      <c r="H2" s="58"/>
      <c r="I2" s="58"/>
      <c r="J2" s="58"/>
      <c r="K2" s="58"/>
      <c r="L2" s="58" t="s">
        <v>205</v>
      </c>
      <c r="M2" s="58"/>
      <c r="N2" s="58"/>
      <c r="O2" s="58"/>
      <c r="P2" s="58"/>
      <c r="Q2" s="58"/>
      <c r="R2" s="58"/>
      <c r="S2" s="58"/>
      <c r="T2" s="59" t="s">
        <v>206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207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208</v>
      </c>
      <c r="AC3" s="11"/>
      <c r="AD3" s="11"/>
      <c r="AE3" s="11"/>
      <c r="AF3" s="11"/>
      <c r="AG3" s="11"/>
      <c r="AH3" s="11"/>
      <c r="AI3" s="11"/>
      <c r="AJ3" s="11" t="s">
        <v>209</v>
      </c>
      <c r="AK3" s="11"/>
      <c r="AL3" s="11"/>
      <c r="AM3" s="11"/>
      <c r="AN3" s="11"/>
      <c r="AO3" s="11"/>
      <c r="AP3" s="11"/>
      <c r="AQ3" s="11"/>
      <c r="AR3" s="11" t="s">
        <v>210</v>
      </c>
      <c r="AS3" s="11"/>
      <c r="AT3" s="11"/>
      <c r="AU3" s="11"/>
      <c r="AV3" s="11"/>
      <c r="AW3" s="11"/>
      <c r="AX3" s="11"/>
      <c r="AY3" s="11"/>
      <c r="AZ3" s="11" t="s">
        <v>211</v>
      </c>
      <c r="BA3" s="11"/>
      <c r="BB3" s="11"/>
      <c r="BC3" s="11"/>
      <c r="BD3" s="11"/>
      <c r="BE3" s="11"/>
      <c r="BF3" s="11"/>
      <c r="BG3" s="11"/>
      <c r="BH3" s="11" t="s">
        <v>212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10540</v>
      </c>
      <c r="E7" s="32" t="n">
        <f aca="false">M7+U7+BQ7</f>
        <v>7848</v>
      </c>
      <c r="F7" s="32" t="n">
        <f aca="false">N7+V7+BR7</f>
        <v>1893</v>
      </c>
      <c r="G7" s="32" t="n">
        <f aca="false">O7+W7+BS7</f>
        <v>283</v>
      </c>
      <c r="H7" s="32" t="n">
        <f aca="false">P7+X7+BT7</f>
        <v>491</v>
      </c>
      <c r="I7" s="32" t="n">
        <f aca="false">Q7+Y7+BU7</f>
        <v>0</v>
      </c>
      <c r="J7" s="32" t="n">
        <f aca="false">R7+Z7+BV7</f>
        <v>1</v>
      </c>
      <c r="K7" s="32" t="n">
        <f aca="false">S7+AA7+BW7</f>
        <v>24</v>
      </c>
      <c r="L7" s="32" t="n">
        <f aca="false">SUM(M7:S7)</f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f aca="false">SUM(U7:AA7)</f>
        <v>6872</v>
      </c>
      <c r="U7" s="32" t="n">
        <f aca="false">AC7+AK7+AS7+BA7+BI7</f>
        <v>4346</v>
      </c>
      <c r="V7" s="32" t="n">
        <f aca="false">AD7+AL7+AT7+BB7+BJ7</f>
        <v>1852</v>
      </c>
      <c r="W7" s="32" t="n">
        <f aca="false">AE7+AM7+AU7+BC7+BK7</f>
        <v>159</v>
      </c>
      <c r="X7" s="32" t="n">
        <f aca="false">AF7+AN7+AV7+BD7+BL7</f>
        <v>491</v>
      </c>
      <c r="Y7" s="32" t="n">
        <f aca="false">AG7+AO7+AW7+BE7+BM7</f>
        <v>0</v>
      </c>
      <c r="Z7" s="32" t="n">
        <f aca="false">AH7+AP7+AX7+BF7+BN7</f>
        <v>0</v>
      </c>
      <c r="AA7" s="32" t="n">
        <f aca="false">AI7+AQ7+AY7+BG7+BO7</f>
        <v>24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851</v>
      </c>
      <c r="AK7" s="32" t="n">
        <v>0</v>
      </c>
      <c r="AL7" s="32" t="n">
        <v>851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6021</v>
      </c>
      <c r="AS7" s="32" t="n">
        <v>4346</v>
      </c>
      <c r="AT7" s="32" t="n">
        <v>1001</v>
      </c>
      <c r="AU7" s="32" t="n">
        <v>159</v>
      </c>
      <c r="AV7" s="32" t="n">
        <v>491</v>
      </c>
      <c r="AW7" s="32" t="n">
        <v>0</v>
      </c>
      <c r="AX7" s="32" t="n">
        <v>0</v>
      </c>
      <c r="AY7" s="32" t="n">
        <v>24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3668</v>
      </c>
      <c r="BQ7" s="32" t="n">
        <v>3502</v>
      </c>
      <c r="BR7" s="32" t="n">
        <v>41</v>
      </c>
      <c r="BS7" s="32" t="n">
        <v>124</v>
      </c>
      <c r="BT7" s="32" t="n">
        <v>0</v>
      </c>
      <c r="BU7" s="32" t="n">
        <v>0</v>
      </c>
      <c r="BV7" s="32" t="n">
        <v>1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9389</v>
      </c>
      <c r="E8" s="32" t="n">
        <f aca="false">M8+U8+BQ8</f>
        <v>3668</v>
      </c>
      <c r="F8" s="32" t="n">
        <f aca="false">N8+V8+BR8</f>
        <v>1605</v>
      </c>
      <c r="G8" s="32" t="n">
        <f aca="false">O8+W8+BS8</f>
        <v>1928</v>
      </c>
      <c r="H8" s="32" t="n">
        <f aca="false">P8+X8+BT8</f>
        <v>330</v>
      </c>
      <c r="I8" s="32" t="n">
        <f aca="false">Q8+Y8+BU8</f>
        <v>1857</v>
      </c>
      <c r="J8" s="32" t="n">
        <f aca="false">R8+Z8+BV8</f>
        <v>1</v>
      </c>
      <c r="K8" s="32" t="n">
        <f aca="false">S8+AA8+BW8</f>
        <v>0</v>
      </c>
      <c r="L8" s="32" t="n">
        <f aca="false">SUM(M8:S8)</f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f aca="false">SUM(U8:AA8)</f>
        <v>7082</v>
      </c>
      <c r="U8" s="32" t="n">
        <f aca="false">AC8+AK8+AS8+BA8+BI8</f>
        <v>1537</v>
      </c>
      <c r="V8" s="32" t="n">
        <f aca="false">AD8+AL8+AT8+BB8+BJ8</f>
        <v>1563</v>
      </c>
      <c r="W8" s="32" t="n">
        <f aca="false">AE8+AM8+AU8+BC8+BK8</f>
        <v>1800</v>
      </c>
      <c r="X8" s="32" t="n">
        <f aca="false">AF8+AN8+AV8+BD8+BL8</f>
        <v>330</v>
      </c>
      <c r="Y8" s="32" t="n">
        <f aca="false">AG8+AO8+AW8+BE8+BM8</f>
        <v>1852</v>
      </c>
      <c r="Z8" s="32" t="n">
        <f aca="false">AH8+AP8+AX8+BF8+BN8</f>
        <v>0</v>
      </c>
      <c r="AA8" s="32" t="n">
        <f aca="false">AI8+AQ8+AY8+BG8+BO8</f>
        <v>0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7082</v>
      </c>
      <c r="AS8" s="32" t="n">
        <v>1537</v>
      </c>
      <c r="AT8" s="32" t="n">
        <v>1563</v>
      </c>
      <c r="AU8" s="32" t="n">
        <v>1800</v>
      </c>
      <c r="AV8" s="32" t="n">
        <v>330</v>
      </c>
      <c r="AW8" s="32" t="n">
        <v>1852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2307</v>
      </c>
      <c r="BQ8" s="32" t="n">
        <v>2131</v>
      </c>
      <c r="BR8" s="32" t="n">
        <v>42</v>
      </c>
      <c r="BS8" s="32" t="n">
        <v>128</v>
      </c>
      <c r="BT8" s="32" t="n">
        <v>0</v>
      </c>
      <c r="BU8" s="32" t="n">
        <v>5</v>
      </c>
      <c r="BV8" s="32" t="n">
        <v>1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13885</v>
      </c>
      <c r="E9" s="32" t="n">
        <f aca="false">M9+U9+BQ9</f>
        <v>7456</v>
      </c>
      <c r="F9" s="32" t="n">
        <f aca="false">N9+V9+BR9</f>
        <v>5400</v>
      </c>
      <c r="G9" s="32" t="n">
        <f aca="false">O9+W9+BS9</f>
        <v>433</v>
      </c>
      <c r="H9" s="32" t="n">
        <f aca="false">P9+X9+BT9</f>
        <v>410</v>
      </c>
      <c r="I9" s="32" t="n">
        <f aca="false">Q9+Y9+BU9</f>
        <v>0</v>
      </c>
      <c r="J9" s="32" t="n">
        <f aca="false">R9+Z9+BV9</f>
        <v>99</v>
      </c>
      <c r="K9" s="32" t="n">
        <f aca="false">S9+AA9+BW9</f>
        <v>87</v>
      </c>
      <c r="L9" s="32" t="n">
        <f aca="false">SUM(M9:S9)</f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f aca="false">SUM(U9:AA9)</f>
        <v>13122</v>
      </c>
      <c r="U9" s="32" t="n">
        <f aca="false">AC9+AK9+AS9+BA9+BI9</f>
        <v>6855</v>
      </c>
      <c r="V9" s="32" t="n">
        <f aca="false">AD9+AL9+AT9+BB9+BJ9</f>
        <v>5325</v>
      </c>
      <c r="W9" s="32" t="n">
        <f aca="false">AE9+AM9+AU9+BC9+BK9</f>
        <v>359</v>
      </c>
      <c r="X9" s="32" t="n">
        <f aca="false">AF9+AN9+AV9+BD9+BL9</f>
        <v>410</v>
      </c>
      <c r="Y9" s="32" t="n">
        <f aca="false">AG9+AO9+AW9+BE9+BM9</f>
        <v>0</v>
      </c>
      <c r="Z9" s="32" t="n">
        <f aca="false">AH9+AP9+AX9+BF9+BN9</f>
        <v>86</v>
      </c>
      <c r="AA9" s="32" t="n">
        <f aca="false">AI9+AQ9+AY9+BG9+BO9</f>
        <v>87</v>
      </c>
      <c r="AB9" s="32" t="n">
        <f aca="false">SUM(AC9:AI9)</f>
        <v>175</v>
      </c>
      <c r="AC9" s="32" t="n">
        <v>0</v>
      </c>
      <c r="AD9" s="32" t="n">
        <v>175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12947</v>
      </c>
      <c r="AS9" s="32" t="n">
        <v>6855</v>
      </c>
      <c r="AT9" s="32" t="n">
        <v>5150</v>
      </c>
      <c r="AU9" s="32" t="n">
        <v>359</v>
      </c>
      <c r="AV9" s="32" t="n">
        <v>410</v>
      </c>
      <c r="AW9" s="32" t="n">
        <v>0</v>
      </c>
      <c r="AX9" s="32" t="n">
        <v>86</v>
      </c>
      <c r="AY9" s="32" t="n">
        <v>87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763</v>
      </c>
      <c r="BQ9" s="32" t="n">
        <v>601</v>
      </c>
      <c r="BR9" s="32" t="n">
        <v>75</v>
      </c>
      <c r="BS9" s="32" t="n">
        <v>74</v>
      </c>
      <c r="BT9" s="32" t="n">
        <v>0</v>
      </c>
      <c r="BU9" s="32" t="n">
        <v>0</v>
      </c>
      <c r="BV9" s="32" t="n">
        <v>13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1971</v>
      </c>
      <c r="E10" s="32" t="n">
        <f aca="false">M10+U10+BQ10</f>
        <v>823</v>
      </c>
      <c r="F10" s="32" t="n">
        <f aca="false">N10+V10+BR10</f>
        <v>792</v>
      </c>
      <c r="G10" s="32" t="n">
        <f aca="false">O10+W10+BS10</f>
        <v>260</v>
      </c>
      <c r="H10" s="32" t="n">
        <f aca="false">P10+X10+BT10</f>
        <v>44</v>
      </c>
      <c r="I10" s="32" t="n">
        <f aca="false">Q10+Y10+BU10</f>
        <v>52</v>
      </c>
      <c r="J10" s="32" t="n">
        <f aca="false">R10+Z10+BV10</f>
        <v>0</v>
      </c>
      <c r="K10" s="32" t="n">
        <f aca="false">S10+AA10+BW10</f>
        <v>0</v>
      </c>
      <c r="L10" s="32" t="n">
        <f aca="false">SUM(M10:S10)</f>
        <v>586</v>
      </c>
      <c r="M10" s="32" t="n">
        <v>284</v>
      </c>
      <c r="N10" s="32" t="n">
        <v>30</v>
      </c>
      <c r="O10" s="32" t="n">
        <v>176</v>
      </c>
      <c r="P10" s="32" t="n">
        <v>44</v>
      </c>
      <c r="Q10" s="32" t="n">
        <v>52</v>
      </c>
      <c r="R10" s="32" t="n">
        <v>0</v>
      </c>
      <c r="S10" s="32" t="n">
        <v>0</v>
      </c>
      <c r="T10" s="32" t="n">
        <f aca="false">SUM(U10:AA10)</f>
        <v>751</v>
      </c>
      <c r="U10" s="32" t="n">
        <f aca="false">AC10+AK10+AS10+BA10+BI10</f>
        <v>0</v>
      </c>
      <c r="V10" s="32" t="n">
        <f aca="false">AD10+AL10+AT10+BB10+BJ10</f>
        <v>751</v>
      </c>
      <c r="W10" s="32" t="n">
        <f aca="false">AE10+AM10+AU10+BC10+BK10</f>
        <v>0</v>
      </c>
      <c r="X10" s="32" t="n">
        <f aca="false">AF10+AN10+AV10+BD10+BL10</f>
        <v>0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0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751</v>
      </c>
      <c r="AK10" s="32" t="n">
        <v>0</v>
      </c>
      <c r="AL10" s="32" t="n">
        <v>751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634</v>
      </c>
      <c r="BQ10" s="32" t="n">
        <v>539</v>
      </c>
      <c r="BR10" s="32" t="n">
        <v>11</v>
      </c>
      <c r="BS10" s="32" t="n">
        <v>84</v>
      </c>
      <c r="BT10" s="32" t="n">
        <v>0</v>
      </c>
      <c r="BU10" s="32" t="n">
        <v>0</v>
      </c>
      <c r="BV10" s="32" t="n">
        <v>0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1114</v>
      </c>
      <c r="E11" s="32" t="n">
        <f aca="false">M11+U11+BQ11</f>
        <v>122</v>
      </c>
      <c r="F11" s="32" t="n">
        <f aca="false">N11+V11+BR11</f>
        <v>475</v>
      </c>
      <c r="G11" s="32" t="n">
        <f aca="false">O11+W11+BS11</f>
        <v>429</v>
      </c>
      <c r="H11" s="32" t="n">
        <f aca="false">P11+X11+BT11</f>
        <v>88</v>
      </c>
      <c r="I11" s="32" t="n">
        <f aca="false">Q11+Y11+BU11</f>
        <v>0</v>
      </c>
      <c r="J11" s="32" t="n">
        <f aca="false">R11+Z11+BV11</f>
        <v>0</v>
      </c>
      <c r="K11" s="32" t="n">
        <f aca="false">S11+AA11+BW11</f>
        <v>0</v>
      </c>
      <c r="L11" s="32" t="n">
        <f aca="false">SUM(M11:S11)</f>
        <v>375</v>
      </c>
      <c r="M11" s="32" t="n">
        <v>0</v>
      </c>
      <c r="N11" s="32" t="n">
        <v>375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f aca="false">SUM(U11:AA11)</f>
        <v>616</v>
      </c>
      <c r="U11" s="32" t="n">
        <f aca="false">AC11+AK11+AS11+BA11+BI11</f>
        <v>0</v>
      </c>
      <c r="V11" s="32" t="n">
        <f aca="false">AD11+AL11+AT11+BB11+BJ11</f>
        <v>99</v>
      </c>
      <c r="W11" s="32" t="n">
        <f aca="false">AE11+AM11+AU11+BC11+BK11</f>
        <v>429</v>
      </c>
      <c r="X11" s="32" t="n">
        <f aca="false">AF11+AN11+AV11+BD11+BL11</f>
        <v>88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0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99</v>
      </c>
      <c r="AK11" s="32" t="n">
        <v>0</v>
      </c>
      <c r="AL11" s="32" t="n">
        <v>99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517</v>
      </c>
      <c r="AS11" s="32" t="n">
        <v>0</v>
      </c>
      <c r="AT11" s="32" t="n">
        <v>0</v>
      </c>
      <c r="AU11" s="32" t="n">
        <v>429</v>
      </c>
      <c r="AV11" s="32" t="n">
        <v>88</v>
      </c>
      <c r="AW11" s="32" t="n">
        <v>0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123</v>
      </c>
      <c r="BQ11" s="32" t="n">
        <v>122</v>
      </c>
      <c r="BR11" s="32" t="n">
        <v>1</v>
      </c>
      <c r="BS11" s="32" t="n">
        <v>0</v>
      </c>
      <c r="BT11" s="32" t="n">
        <v>0</v>
      </c>
      <c r="BU11" s="32" t="n">
        <v>0</v>
      </c>
      <c r="BV11" s="32" t="n">
        <v>0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3400</v>
      </c>
      <c r="E12" s="32" t="n">
        <f aca="false">M12+U12+BQ12</f>
        <v>1531</v>
      </c>
      <c r="F12" s="32" t="n">
        <f aca="false">N12+V12+BR12</f>
        <v>1033</v>
      </c>
      <c r="G12" s="32" t="n">
        <f aca="false">O12+W12+BS12</f>
        <v>498</v>
      </c>
      <c r="H12" s="32" t="n">
        <f aca="false">P12+X12+BT12</f>
        <v>58</v>
      </c>
      <c r="I12" s="32" t="n">
        <f aca="false">Q12+Y12+BU12</f>
        <v>280</v>
      </c>
      <c r="J12" s="32" t="n">
        <f aca="false">R12+Z12+BV12</f>
        <v>0</v>
      </c>
      <c r="K12" s="32" t="n">
        <f aca="false">S12+AA12+BW12</f>
        <v>0</v>
      </c>
      <c r="L12" s="32" t="n">
        <f aca="false">SUM(M12:S12)</f>
        <v>702</v>
      </c>
      <c r="M12" s="32" t="n">
        <v>702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f aca="false">SUM(U12:AA12)</f>
        <v>1801</v>
      </c>
      <c r="U12" s="32" t="n">
        <f aca="false">AC12+AK12+AS12+BA12+BI12</f>
        <v>0</v>
      </c>
      <c r="V12" s="32" t="n">
        <f aca="false">AD12+AL12+AT12+BB12+BJ12</f>
        <v>1022</v>
      </c>
      <c r="W12" s="32" t="n">
        <f aca="false">AE12+AM12+AU12+BC12+BK12</f>
        <v>441</v>
      </c>
      <c r="X12" s="32" t="n">
        <f aca="false">AF12+AN12+AV12+BD12+BL12</f>
        <v>58</v>
      </c>
      <c r="Y12" s="32" t="n">
        <f aca="false">AG12+AO12+AW12+BE12+BM12</f>
        <v>280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1022</v>
      </c>
      <c r="AK12" s="32" t="n">
        <v>0</v>
      </c>
      <c r="AL12" s="32" t="n">
        <v>1022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779</v>
      </c>
      <c r="AS12" s="32" t="n">
        <v>0</v>
      </c>
      <c r="AT12" s="32" t="n">
        <v>0</v>
      </c>
      <c r="AU12" s="32" t="n">
        <v>441</v>
      </c>
      <c r="AV12" s="32" t="n">
        <v>58</v>
      </c>
      <c r="AW12" s="32" t="n">
        <v>28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897</v>
      </c>
      <c r="BQ12" s="32" t="n">
        <v>829</v>
      </c>
      <c r="BR12" s="32" t="n">
        <v>11</v>
      </c>
      <c r="BS12" s="32" t="n">
        <v>57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1387</v>
      </c>
      <c r="E13" s="32" t="n">
        <f aca="false">M13+U13+BQ13</f>
        <v>842</v>
      </c>
      <c r="F13" s="32" t="n">
        <f aca="false">N13+V13+BR13</f>
        <v>278</v>
      </c>
      <c r="G13" s="32" t="n">
        <f aca="false">O13+W13+BS13</f>
        <v>157</v>
      </c>
      <c r="H13" s="32" t="n">
        <f aca="false">P13+X13+BT13</f>
        <v>68</v>
      </c>
      <c r="I13" s="32" t="n">
        <f aca="false">Q13+Y13+BU13</f>
        <v>0</v>
      </c>
      <c r="J13" s="32" t="n">
        <f aca="false">R13+Z13+BV13</f>
        <v>42</v>
      </c>
      <c r="K13" s="32" t="n">
        <f aca="false">S13+AA13+BW13</f>
        <v>0</v>
      </c>
      <c r="L13" s="32" t="n">
        <f aca="false">SUM(M13:S13)</f>
        <v>950</v>
      </c>
      <c r="M13" s="32" t="n">
        <v>621</v>
      </c>
      <c r="N13" s="32" t="n">
        <v>278</v>
      </c>
      <c r="O13" s="32" t="n">
        <v>9</v>
      </c>
      <c r="P13" s="32" t="n">
        <v>0</v>
      </c>
      <c r="Q13" s="32" t="n">
        <v>0</v>
      </c>
      <c r="R13" s="32" t="n">
        <v>42</v>
      </c>
      <c r="S13" s="32" t="n">
        <v>0</v>
      </c>
      <c r="T13" s="32" t="n">
        <f aca="false">SUM(U13:AA13)</f>
        <v>216</v>
      </c>
      <c r="U13" s="32" t="n">
        <f aca="false">AC13+AK13+AS13+BA13+BI13</f>
        <v>0</v>
      </c>
      <c r="V13" s="32" t="n">
        <f aca="false">AD13+AL13+AT13+BB13+BJ13</f>
        <v>0</v>
      </c>
      <c r="W13" s="32" t="n">
        <f aca="false">AE13+AM13+AU13+BC13+BK13</f>
        <v>148</v>
      </c>
      <c r="X13" s="32" t="n">
        <f aca="false">AF13+AN13+AV13+BD13+BL13</f>
        <v>68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216</v>
      </c>
      <c r="AS13" s="32" t="n">
        <v>0</v>
      </c>
      <c r="AT13" s="32" t="n">
        <v>0</v>
      </c>
      <c r="AU13" s="32" t="n">
        <v>148</v>
      </c>
      <c r="AV13" s="32" t="n">
        <v>68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221</v>
      </c>
      <c r="BQ13" s="32" t="n">
        <v>221</v>
      </c>
      <c r="BR13" s="32" t="n">
        <v>0</v>
      </c>
      <c r="BS13" s="32" t="n">
        <v>0</v>
      </c>
      <c r="BT13" s="32" t="n">
        <v>0</v>
      </c>
      <c r="BU13" s="32" t="n">
        <v>0</v>
      </c>
      <c r="BV13" s="32" t="n">
        <v>0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2868</v>
      </c>
      <c r="E14" s="32" t="n">
        <f aca="false">M14+U14+BQ14</f>
        <v>1860</v>
      </c>
      <c r="F14" s="32" t="n">
        <f aca="false">N14+V14+BR14</f>
        <v>681</v>
      </c>
      <c r="G14" s="32" t="n">
        <f aca="false">O14+W14+BS14</f>
        <v>276</v>
      </c>
      <c r="H14" s="32" t="n">
        <f aca="false">P14+X14+BT14</f>
        <v>51</v>
      </c>
      <c r="I14" s="32" t="n">
        <f aca="false">Q14+Y14+BU14</f>
        <v>0</v>
      </c>
      <c r="J14" s="32" t="n">
        <f aca="false">R14+Z14+BV14</f>
        <v>0</v>
      </c>
      <c r="K14" s="32" t="n">
        <f aca="false">S14+AA14+BW14</f>
        <v>0</v>
      </c>
      <c r="L14" s="32" t="n">
        <f aca="false">SUM(M14:S14)</f>
        <v>720</v>
      </c>
      <c r="M14" s="32" t="n">
        <v>190</v>
      </c>
      <c r="N14" s="32" t="n">
        <v>53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f aca="false">SUM(U14:AA14)</f>
        <v>0</v>
      </c>
      <c r="U14" s="32" t="n">
        <f aca="false">AC14+AK14+AS14+BA14+BI14</f>
        <v>0</v>
      </c>
      <c r="V14" s="32" t="n">
        <f aca="false">AD14+AL14+AT14+BB14+BJ14</f>
        <v>0</v>
      </c>
      <c r="W14" s="32" t="n">
        <f aca="false">AE14+AM14+AU14+BC14+BK14</f>
        <v>0</v>
      </c>
      <c r="X14" s="32" t="n">
        <f aca="false">AF14+AN14+AV14+BD14+BL14</f>
        <v>0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0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2148</v>
      </c>
      <c r="BQ14" s="32" t="n">
        <v>1670</v>
      </c>
      <c r="BR14" s="32" t="n">
        <v>151</v>
      </c>
      <c r="BS14" s="32" t="n">
        <v>276</v>
      </c>
      <c r="BT14" s="32" t="n">
        <v>51</v>
      </c>
      <c r="BU14" s="32" t="n">
        <v>0</v>
      </c>
      <c r="BV14" s="32" t="n">
        <v>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159</v>
      </c>
      <c r="E15" s="32" t="n">
        <f aca="false">M15+U15+BQ15</f>
        <v>6</v>
      </c>
      <c r="F15" s="32" t="n">
        <f aca="false">N15+V15+BR15</f>
        <v>41</v>
      </c>
      <c r="G15" s="32" t="n">
        <f aca="false">O15+W15+BS15</f>
        <v>107</v>
      </c>
      <c r="H15" s="32" t="n">
        <f aca="false">P15+X15+BT15</f>
        <v>2</v>
      </c>
      <c r="I15" s="32" t="n">
        <f aca="false">Q15+Y15+BU15</f>
        <v>1</v>
      </c>
      <c r="J15" s="32" t="n">
        <f aca="false">R15+Z15+BV15</f>
        <v>0</v>
      </c>
      <c r="K15" s="32" t="n">
        <f aca="false">S15+AA15+BW15</f>
        <v>2</v>
      </c>
      <c r="L15" s="32" t="n">
        <f aca="false">SUM(M15:S15)</f>
        <v>74</v>
      </c>
      <c r="M15" s="32" t="n">
        <v>6</v>
      </c>
      <c r="N15" s="32" t="n">
        <v>24</v>
      </c>
      <c r="O15" s="32" t="n">
        <v>41</v>
      </c>
      <c r="P15" s="32" t="n">
        <v>2</v>
      </c>
      <c r="Q15" s="32" t="n">
        <v>1</v>
      </c>
      <c r="R15" s="32" t="n">
        <v>0</v>
      </c>
      <c r="S15" s="32" t="n">
        <v>0</v>
      </c>
      <c r="T15" s="32" t="n">
        <f aca="false">SUM(U15:AA15)</f>
        <v>85</v>
      </c>
      <c r="U15" s="32" t="n">
        <f aca="false">AC15+AK15+AS15+BA15+BI15</f>
        <v>0</v>
      </c>
      <c r="V15" s="32" t="n">
        <f aca="false">AD15+AL15+AT15+BB15+BJ15</f>
        <v>17</v>
      </c>
      <c r="W15" s="32" t="n">
        <f aca="false">AE15+AM15+AU15+BC15+BK15</f>
        <v>66</v>
      </c>
      <c r="X15" s="32" t="n">
        <f aca="false">AF15+AN15+AV15+BD15+BL15</f>
        <v>0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2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85</v>
      </c>
      <c r="AS15" s="32" t="n">
        <v>0</v>
      </c>
      <c r="AT15" s="32" t="n">
        <v>17</v>
      </c>
      <c r="AU15" s="32" t="n">
        <v>66</v>
      </c>
      <c r="AV15" s="32" t="n">
        <v>0</v>
      </c>
      <c r="AW15" s="32" t="n">
        <v>0</v>
      </c>
      <c r="AX15" s="32" t="n">
        <v>0</v>
      </c>
      <c r="AY15" s="32" t="n">
        <v>2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0</v>
      </c>
      <c r="BQ15" s="32" t="n">
        <v>0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73</v>
      </c>
      <c r="E16" s="32" t="n">
        <f aca="false">M16+U16+BQ16</f>
        <v>0</v>
      </c>
      <c r="F16" s="32" t="n">
        <f aca="false">N16+V16+BR16</f>
        <v>31</v>
      </c>
      <c r="G16" s="32" t="n">
        <f aca="false">O16+W16+BS16</f>
        <v>32</v>
      </c>
      <c r="H16" s="32" t="n">
        <f aca="false">P16+X16+BT16</f>
        <v>10</v>
      </c>
      <c r="I16" s="32" t="n">
        <f aca="false">Q16+Y16+BU16</f>
        <v>0</v>
      </c>
      <c r="J16" s="32" t="n">
        <f aca="false">R16+Z16+BV16</f>
        <v>0</v>
      </c>
      <c r="K16" s="32" t="n">
        <f aca="false">S16+AA16+BW16</f>
        <v>0</v>
      </c>
      <c r="L16" s="32" t="n">
        <f aca="false">SUM(M16:S16)</f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f aca="false">SUM(U16:AA16)</f>
        <v>73</v>
      </c>
      <c r="U16" s="32" t="n">
        <f aca="false">AC16+AK16+AS16+BA16+BI16</f>
        <v>0</v>
      </c>
      <c r="V16" s="32" t="n">
        <f aca="false">AD16+AL16+AT16+BB16+BJ16</f>
        <v>31</v>
      </c>
      <c r="W16" s="32" t="n">
        <f aca="false">AE16+AM16+AU16+BC16+BK16</f>
        <v>32</v>
      </c>
      <c r="X16" s="32" t="n">
        <f aca="false">AF16+AN16+AV16+BD16+BL16</f>
        <v>10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73</v>
      </c>
      <c r="AS16" s="32" t="n">
        <v>0</v>
      </c>
      <c r="AT16" s="32" t="n">
        <v>31</v>
      </c>
      <c r="AU16" s="32" t="n">
        <v>32</v>
      </c>
      <c r="AV16" s="32" t="n">
        <v>10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0</v>
      </c>
      <c r="BQ16" s="32" t="n">
        <v>0</v>
      </c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182</v>
      </c>
      <c r="E17" s="32" t="n">
        <f aca="false">M17+U17+BQ17</f>
        <v>0</v>
      </c>
      <c r="F17" s="32" t="n">
        <f aca="false">N17+V17+BR17</f>
        <v>159</v>
      </c>
      <c r="G17" s="32" t="n">
        <f aca="false">O17+W17+BS17</f>
        <v>18</v>
      </c>
      <c r="H17" s="32" t="n">
        <f aca="false">P17+X17+BT17</f>
        <v>5</v>
      </c>
      <c r="I17" s="32" t="n">
        <f aca="false">Q17+Y17+BU17</f>
        <v>0</v>
      </c>
      <c r="J17" s="32" t="n">
        <f aca="false">R17+Z17+BV17</f>
        <v>0</v>
      </c>
      <c r="K17" s="32" t="n">
        <f aca="false">S17+AA17+BW17</f>
        <v>0</v>
      </c>
      <c r="L17" s="32" t="n">
        <f aca="false">SUM(M17:S17)</f>
        <v>140</v>
      </c>
      <c r="M17" s="32" t="n">
        <v>0</v>
      </c>
      <c r="N17" s="32" t="n">
        <v>14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f aca="false">SUM(U17:AA17)</f>
        <v>42</v>
      </c>
      <c r="U17" s="32" t="n">
        <f aca="false">AC17+AK17+AS17+BA17+BI17</f>
        <v>0</v>
      </c>
      <c r="V17" s="32" t="n">
        <f aca="false">AD17+AL17+AT17+BB17+BJ17</f>
        <v>19</v>
      </c>
      <c r="W17" s="32" t="n">
        <f aca="false">AE17+AM17+AU17+BC17+BK17</f>
        <v>18</v>
      </c>
      <c r="X17" s="32" t="n">
        <f aca="false">AF17+AN17+AV17+BD17+BL17</f>
        <v>5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42</v>
      </c>
      <c r="AS17" s="32" t="n">
        <v>0</v>
      </c>
      <c r="AT17" s="32" t="n">
        <v>19</v>
      </c>
      <c r="AU17" s="32" t="n">
        <v>18</v>
      </c>
      <c r="AV17" s="32" t="n">
        <v>5</v>
      </c>
      <c r="AW17" s="32" t="n">
        <v>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0</v>
      </c>
      <c r="BQ17" s="32" t="n">
        <v>0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62</v>
      </c>
      <c r="E18" s="32" t="n">
        <f aca="false">M18+U18+BQ18</f>
        <v>0</v>
      </c>
      <c r="F18" s="32" t="n">
        <f aca="false">N18+V18+BR18</f>
        <v>26</v>
      </c>
      <c r="G18" s="32" t="n">
        <f aca="false">O18+W18+BS18</f>
        <v>27</v>
      </c>
      <c r="H18" s="32" t="n">
        <f aca="false">P18+X18+BT18</f>
        <v>9</v>
      </c>
      <c r="I18" s="32" t="n">
        <f aca="false">Q18+Y18+BU18</f>
        <v>0</v>
      </c>
      <c r="J18" s="32" t="n">
        <f aca="false">R18+Z18+BV18</f>
        <v>0</v>
      </c>
      <c r="K18" s="32" t="n">
        <f aca="false">S18+AA18+BW18</f>
        <v>0</v>
      </c>
      <c r="L18" s="32" t="n">
        <f aca="false">SUM(M18:S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f aca="false">SUM(U18:AA18)</f>
        <v>62</v>
      </c>
      <c r="U18" s="32" t="n">
        <f aca="false">AC18+AK18+AS18+BA18+BI18</f>
        <v>0</v>
      </c>
      <c r="V18" s="32" t="n">
        <f aca="false">AD18+AL18+AT18+BB18+BJ18</f>
        <v>26</v>
      </c>
      <c r="W18" s="32" t="n">
        <f aca="false">AE18+AM18+AU18+BC18+BK18</f>
        <v>27</v>
      </c>
      <c r="X18" s="32" t="n">
        <f aca="false">AF18+AN18+AV18+BD18+BL18</f>
        <v>9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62</v>
      </c>
      <c r="AS18" s="32" t="n">
        <v>0</v>
      </c>
      <c r="AT18" s="32" t="n">
        <v>26</v>
      </c>
      <c r="AU18" s="32" t="n">
        <v>27</v>
      </c>
      <c r="AV18" s="32" t="n">
        <v>9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41</v>
      </c>
      <c r="E19" s="32" t="n">
        <f aca="false">M19+U19+BQ19</f>
        <v>0</v>
      </c>
      <c r="F19" s="32" t="n">
        <f aca="false">N19+V19+BR19</f>
        <v>17</v>
      </c>
      <c r="G19" s="32" t="n">
        <f aca="false">O19+W19+BS19</f>
        <v>18</v>
      </c>
      <c r="H19" s="32" t="n">
        <f aca="false">P19+X19+BT19</f>
        <v>6</v>
      </c>
      <c r="I19" s="32" t="n">
        <f aca="false">Q19+Y19+BU19</f>
        <v>0</v>
      </c>
      <c r="J19" s="32" t="n">
        <f aca="false">R19+Z19+BV19</f>
        <v>0</v>
      </c>
      <c r="K19" s="32" t="n">
        <f aca="false">S19+AA19+BW19</f>
        <v>0</v>
      </c>
      <c r="L19" s="32" t="n">
        <f aca="false">SUM(M19:S19)</f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SUM(U19:AA19)</f>
        <v>41</v>
      </c>
      <c r="U19" s="32" t="n">
        <f aca="false">AC19+AK19+AS19+BA19+BI19</f>
        <v>0</v>
      </c>
      <c r="V19" s="32" t="n">
        <f aca="false">AD19+AL19+AT19+BB19+BJ19</f>
        <v>17</v>
      </c>
      <c r="W19" s="32" t="n">
        <f aca="false">AE19+AM19+AU19+BC19+BK19</f>
        <v>18</v>
      </c>
      <c r="X19" s="32" t="n">
        <f aca="false">AF19+AN19+AV19+BD19+BL19</f>
        <v>6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41</v>
      </c>
      <c r="AS19" s="32" t="n">
        <v>0</v>
      </c>
      <c r="AT19" s="32" t="n">
        <v>17</v>
      </c>
      <c r="AU19" s="32" t="n">
        <v>18</v>
      </c>
      <c r="AV19" s="32" t="n">
        <v>6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112</v>
      </c>
      <c r="E20" s="32" t="n">
        <f aca="false">M20+U20+BQ20</f>
        <v>0</v>
      </c>
      <c r="F20" s="32" t="n">
        <f aca="false">N20+V20+BR20</f>
        <v>96</v>
      </c>
      <c r="G20" s="32" t="n">
        <f aca="false">O20+W20+BS20</f>
        <v>12</v>
      </c>
      <c r="H20" s="32" t="n">
        <f aca="false">P20+X20+BT20</f>
        <v>4</v>
      </c>
      <c r="I20" s="32" t="n">
        <f aca="false">Q20+Y20+BU20</f>
        <v>0</v>
      </c>
      <c r="J20" s="32" t="n">
        <f aca="false">R20+Z20+BV20</f>
        <v>0</v>
      </c>
      <c r="K20" s="32" t="n">
        <f aca="false">S20+AA20+BW20</f>
        <v>0</v>
      </c>
      <c r="L20" s="32" t="n">
        <f aca="false">SUM(M20:S20)</f>
        <v>84</v>
      </c>
      <c r="M20" s="32" t="n">
        <v>0</v>
      </c>
      <c r="N20" s="32" t="n">
        <v>84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28</v>
      </c>
      <c r="U20" s="32" t="n">
        <f aca="false">AC20+AK20+AS20+BA20+BI20</f>
        <v>0</v>
      </c>
      <c r="V20" s="32" t="n">
        <f aca="false">AD20+AL20+AT20+BB20+BJ20</f>
        <v>12</v>
      </c>
      <c r="W20" s="32" t="n">
        <f aca="false">AE20+AM20+AU20+BC20+BK20</f>
        <v>12</v>
      </c>
      <c r="X20" s="32" t="n">
        <f aca="false">AF20+AN20+AV20+BD20+BL20</f>
        <v>4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28</v>
      </c>
      <c r="AS20" s="32" t="n">
        <v>0</v>
      </c>
      <c r="AT20" s="32" t="n">
        <v>12</v>
      </c>
      <c r="AU20" s="32" t="n">
        <v>12</v>
      </c>
      <c r="AV20" s="32" t="n">
        <v>4</v>
      </c>
      <c r="AW20" s="32" t="n">
        <v>0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270</v>
      </c>
      <c r="E21" s="32" t="n">
        <f aca="false">M21+U21+BQ21</f>
        <v>56</v>
      </c>
      <c r="F21" s="32" t="n">
        <f aca="false">N21+V21+BR21</f>
        <v>67</v>
      </c>
      <c r="G21" s="32" t="n">
        <f aca="false">O21+W21+BS21</f>
        <v>94</v>
      </c>
      <c r="H21" s="32" t="n">
        <f aca="false">P21+X21+BT21</f>
        <v>21</v>
      </c>
      <c r="I21" s="32" t="n">
        <f aca="false">Q21+Y21+BU21</f>
        <v>32</v>
      </c>
      <c r="J21" s="32" t="n">
        <f aca="false">R21+Z21+BV21</f>
        <v>0</v>
      </c>
      <c r="K21" s="32" t="n">
        <f aca="false">S21+AA21+BW21</f>
        <v>0</v>
      </c>
      <c r="L21" s="32" t="n">
        <f aca="false">SUM(M21:S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270</v>
      </c>
      <c r="U21" s="32" t="n">
        <f aca="false">AC21+AK21+AS21+BA21+BI21</f>
        <v>56</v>
      </c>
      <c r="V21" s="32" t="n">
        <f aca="false">AD21+AL21+AT21+BB21+BJ21</f>
        <v>67</v>
      </c>
      <c r="W21" s="32" t="n">
        <f aca="false">AE21+AM21+AU21+BC21+BK21</f>
        <v>94</v>
      </c>
      <c r="X21" s="32" t="n">
        <f aca="false">AF21+AN21+AV21+BD21+BL21</f>
        <v>21</v>
      </c>
      <c r="Y21" s="32" t="n">
        <f aca="false">AG21+AO21+AW21+BE21+BM21</f>
        <v>32</v>
      </c>
      <c r="Z21" s="32" t="n">
        <f aca="false">AH21+AP21+AX21+BF21+BN21</f>
        <v>0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270</v>
      </c>
      <c r="AS21" s="32" t="n">
        <v>56</v>
      </c>
      <c r="AT21" s="32" t="n">
        <v>67</v>
      </c>
      <c r="AU21" s="32" t="n">
        <v>94</v>
      </c>
      <c r="AV21" s="32" t="n">
        <v>21</v>
      </c>
      <c r="AW21" s="32" t="n">
        <v>32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532</v>
      </c>
      <c r="E22" s="32" t="n">
        <f aca="false">M22+U22+BQ22</f>
        <v>38</v>
      </c>
      <c r="F22" s="32" t="n">
        <f aca="false">N22+V22+BR22</f>
        <v>200</v>
      </c>
      <c r="G22" s="32" t="n">
        <f aca="false">O22+W22+BS22</f>
        <v>217</v>
      </c>
      <c r="H22" s="32" t="n">
        <f aca="false">P22+X22+BT22</f>
        <v>21</v>
      </c>
      <c r="I22" s="32" t="n">
        <f aca="false">Q22+Y22+BU22</f>
        <v>56</v>
      </c>
      <c r="J22" s="32" t="n">
        <f aca="false">R22+Z22+BV22</f>
        <v>0</v>
      </c>
      <c r="K22" s="32" t="n">
        <f aca="false">S22+AA22+BW22</f>
        <v>0</v>
      </c>
      <c r="L22" s="32" t="n">
        <f aca="false">SUM(M22:S22)</f>
        <v>532</v>
      </c>
      <c r="M22" s="32" t="n">
        <v>38</v>
      </c>
      <c r="N22" s="32" t="n">
        <v>200</v>
      </c>
      <c r="O22" s="32" t="n">
        <v>217</v>
      </c>
      <c r="P22" s="32" t="n">
        <v>21</v>
      </c>
      <c r="Q22" s="32" t="n">
        <v>56</v>
      </c>
      <c r="R22" s="32" t="n">
        <v>0</v>
      </c>
      <c r="S22" s="32" t="n">
        <v>0</v>
      </c>
      <c r="T22" s="32" t="n">
        <f aca="false">SUM(U22:AA22)</f>
        <v>0</v>
      </c>
      <c r="U22" s="32" t="n">
        <f aca="false">AC22+AK22+AS22+BA22+BI22</f>
        <v>0</v>
      </c>
      <c r="V22" s="32" t="n">
        <f aca="false">AD22+AL22+AT22+BB22+BJ22</f>
        <v>0</v>
      </c>
      <c r="W22" s="32" t="n">
        <f aca="false">AE22+AM22+AU22+BC22+BK22</f>
        <v>0</v>
      </c>
      <c r="X22" s="32" t="n">
        <f aca="false">AF22+AN22+AV22+BD22+BL22</f>
        <v>0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0</v>
      </c>
      <c r="BQ22" s="32" t="n">
        <v>0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252</v>
      </c>
      <c r="E23" s="32" t="n">
        <f aca="false">M23+U23+BQ23</f>
        <v>48</v>
      </c>
      <c r="F23" s="32" t="n">
        <f aca="false">N23+V23+BR23</f>
        <v>77</v>
      </c>
      <c r="G23" s="32" t="n">
        <f aca="false">O23+W23+BS23</f>
        <v>95</v>
      </c>
      <c r="H23" s="32" t="n">
        <f aca="false">P23+X23+BT23</f>
        <v>11</v>
      </c>
      <c r="I23" s="32" t="n">
        <f aca="false">Q23+Y23+BU23</f>
        <v>20</v>
      </c>
      <c r="J23" s="32" t="n">
        <f aca="false">R23+Z23+BV23</f>
        <v>0</v>
      </c>
      <c r="K23" s="32" t="n">
        <f aca="false">S23+AA23+BW23</f>
        <v>1</v>
      </c>
      <c r="L23" s="32" t="n">
        <f aca="false">SUM(M23:S23)</f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252</v>
      </c>
      <c r="U23" s="32" t="n">
        <f aca="false">AC23+AK23+AS23+BA23+BI23</f>
        <v>48</v>
      </c>
      <c r="V23" s="32" t="n">
        <f aca="false">AD23+AL23+AT23+BB23+BJ23</f>
        <v>77</v>
      </c>
      <c r="W23" s="32" t="n">
        <f aca="false">AE23+AM23+AU23+BC23+BK23</f>
        <v>95</v>
      </c>
      <c r="X23" s="32" t="n">
        <f aca="false">AF23+AN23+AV23+BD23+BL23</f>
        <v>11</v>
      </c>
      <c r="Y23" s="32" t="n">
        <f aca="false">AG23+AO23+AW23+BE23+BM23</f>
        <v>20</v>
      </c>
      <c r="Z23" s="32" t="n">
        <f aca="false">AH23+AP23+AX23+BF23+BN23</f>
        <v>0</v>
      </c>
      <c r="AA23" s="32" t="n">
        <f aca="false">AI23+AQ23+AY23+BG23+BO23</f>
        <v>1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252</v>
      </c>
      <c r="AS23" s="32" t="n">
        <v>48</v>
      </c>
      <c r="AT23" s="32" t="n">
        <v>77</v>
      </c>
      <c r="AU23" s="32" t="n">
        <v>95</v>
      </c>
      <c r="AV23" s="32" t="n">
        <v>11</v>
      </c>
      <c r="AW23" s="32" t="n">
        <v>20</v>
      </c>
      <c r="AX23" s="32" t="n">
        <v>0</v>
      </c>
      <c r="AY23" s="32" t="n">
        <v>1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188</v>
      </c>
      <c r="E24" s="32" t="n">
        <f aca="false">M24+U24+BQ24</f>
        <v>72</v>
      </c>
      <c r="F24" s="32" t="n">
        <f aca="false">N24+V24+BR24</f>
        <v>29</v>
      </c>
      <c r="G24" s="32" t="n">
        <f aca="false">O24+W24+BS24</f>
        <v>69</v>
      </c>
      <c r="H24" s="32" t="n">
        <f aca="false">P24+X24+BT24</f>
        <v>5</v>
      </c>
      <c r="I24" s="32" t="n">
        <f aca="false">Q24+Y24+BU24</f>
        <v>13</v>
      </c>
      <c r="J24" s="32" t="n">
        <f aca="false">R24+Z24+BV24</f>
        <v>0</v>
      </c>
      <c r="K24" s="32" t="n">
        <f aca="false">S24+AA24+BW24</f>
        <v>0</v>
      </c>
      <c r="L24" s="32" t="n">
        <f aca="false">SUM(M24:S24)</f>
        <v>188</v>
      </c>
      <c r="M24" s="32" t="n">
        <v>72</v>
      </c>
      <c r="N24" s="32" t="n">
        <v>29</v>
      </c>
      <c r="O24" s="32" t="n">
        <v>69</v>
      </c>
      <c r="P24" s="32" t="n">
        <v>5</v>
      </c>
      <c r="Q24" s="32" t="n">
        <v>13</v>
      </c>
      <c r="R24" s="32" t="n">
        <v>0</v>
      </c>
      <c r="S24" s="32" t="n">
        <v>0</v>
      </c>
      <c r="T24" s="32" t="n">
        <f aca="false">SUM(U24:AA24)</f>
        <v>0</v>
      </c>
      <c r="U24" s="32" t="n">
        <f aca="false">AC24+AK24+AS24+BA24+BI24</f>
        <v>0</v>
      </c>
      <c r="V24" s="32" t="n">
        <f aca="false">AD24+AL24+AT24+BB24+BJ24</f>
        <v>0</v>
      </c>
      <c r="W24" s="32" t="n">
        <f aca="false">AE24+AM24+AU24+BC24+BK24</f>
        <v>0</v>
      </c>
      <c r="X24" s="32" t="n">
        <f aca="false">AF24+AN24+AV24+BD24+BL24</f>
        <v>0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0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0</v>
      </c>
      <c r="BQ24" s="32" t="n">
        <v>0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94</v>
      </c>
      <c r="E25" s="32" t="n">
        <f aca="false">M25+U25+BQ25</f>
        <v>13</v>
      </c>
      <c r="F25" s="32" t="n">
        <f aca="false">N25+V25+BR25</f>
        <v>26</v>
      </c>
      <c r="G25" s="32" t="n">
        <f aca="false">O25+W25+BS25</f>
        <v>38</v>
      </c>
      <c r="H25" s="32" t="n">
        <f aca="false">P25+X25+BT25</f>
        <v>7</v>
      </c>
      <c r="I25" s="32" t="n">
        <f aca="false">Q25+Y25+BU25</f>
        <v>9</v>
      </c>
      <c r="J25" s="32" t="n">
        <f aca="false">R25+Z25+BV25</f>
        <v>0</v>
      </c>
      <c r="K25" s="32" t="n">
        <f aca="false">S25+AA25+BW25</f>
        <v>1</v>
      </c>
      <c r="L25" s="32" t="n">
        <f aca="false">SUM(M25:S25)</f>
        <v>94</v>
      </c>
      <c r="M25" s="32" t="n">
        <v>13</v>
      </c>
      <c r="N25" s="32" t="n">
        <v>26</v>
      </c>
      <c r="O25" s="32" t="n">
        <v>38</v>
      </c>
      <c r="P25" s="32" t="n">
        <v>7</v>
      </c>
      <c r="Q25" s="32" t="n">
        <v>9</v>
      </c>
      <c r="R25" s="32" t="n">
        <v>0</v>
      </c>
      <c r="S25" s="32" t="n">
        <v>1</v>
      </c>
      <c r="T25" s="32" t="n">
        <f aca="false">SUM(U25:AA25)</f>
        <v>0</v>
      </c>
      <c r="U25" s="32" t="n">
        <f aca="false">AC25+AK25+AS25+BA25+BI25</f>
        <v>0</v>
      </c>
      <c r="V25" s="32" t="n">
        <f aca="false">AD25+AL25+AT25+BB25+BJ25</f>
        <v>0</v>
      </c>
      <c r="W25" s="32" t="n">
        <f aca="false">AE25+AM25+AU25+BC25+BK25</f>
        <v>0</v>
      </c>
      <c r="X25" s="32" t="n">
        <f aca="false">AF25+AN25+AV25+BD25+BL25</f>
        <v>0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0</v>
      </c>
      <c r="BQ25" s="32" t="n">
        <v>0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218</v>
      </c>
      <c r="E26" s="32" t="n">
        <f aca="false">M26+U26+BQ26</f>
        <v>7</v>
      </c>
      <c r="F26" s="32" t="n">
        <f aca="false">N26+V26+BR26</f>
        <v>110</v>
      </c>
      <c r="G26" s="32" t="n">
        <f aca="false">O26+W26+BS26</f>
        <v>94</v>
      </c>
      <c r="H26" s="32" t="n">
        <f aca="false">P26+X26+BT26</f>
        <v>7</v>
      </c>
      <c r="I26" s="32" t="n">
        <f aca="false">Q26+Y26+BU26</f>
        <v>0</v>
      </c>
      <c r="J26" s="32" t="n">
        <f aca="false">R26+Z26+BV26</f>
        <v>0</v>
      </c>
      <c r="K26" s="32" t="n">
        <f aca="false">S26+AA26+BW26</f>
        <v>0</v>
      </c>
      <c r="L26" s="32" t="n">
        <f aca="false">SUM(M26:S26)</f>
        <v>218</v>
      </c>
      <c r="M26" s="32" t="n">
        <v>7</v>
      </c>
      <c r="N26" s="32" t="n">
        <v>110</v>
      </c>
      <c r="O26" s="32" t="n">
        <v>94</v>
      </c>
      <c r="P26" s="32" t="n">
        <v>7</v>
      </c>
      <c r="Q26" s="32" t="n">
        <v>0</v>
      </c>
      <c r="R26" s="32" t="n">
        <v>0</v>
      </c>
      <c r="S26" s="32" t="n">
        <v>0</v>
      </c>
      <c r="T26" s="32" t="n">
        <f aca="false">SUM(U26:AA26)</f>
        <v>0</v>
      </c>
      <c r="U26" s="32" t="n">
        <f aca="false">AC26+AK26+AS26+BA26+BI26</f>
        <v>0</v>
      </c>
      <c r="V26" s="32" t="n">
        <f aca="false">AD26+AL26+AT26+BB26+BJ26</f>
        <v>0</v>
      </c>
      <c r="W26" s="32" t="n">
        <f aca="false">AE26+AM26+AU26+BC26+BK26</f>
        <v>0</v>
      </c>
      <c r="X26" s="32" t="n">
        <f aca="false">AF26+AN26+AV26+BD26+BL26</f>
        <v>0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0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0</v>
      </c>
      <c r="BQ26" s="32" t="n">
        <v>0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195</v>
      </c>
      <c r="E27" s="32" t="n">
        <f aca="false">M27+U27+BQ27</f>
        <v>0</v>
      </c>
      <c r="F27" s="32" t="n">
        <f aca="false">N27+V27+BR27</f>
        <v>90</v>
      </c>
      <c r="G27" s="32" t="n">
        <f aca="false">O27+W27+BS27</f>
        <v>97</v>
      </c>
      <c r="H27" s="32" t="n">
        <f aca="false">P27+X27+BT27</f>
        <v>8</v>
      </c>
      <c r="I27" s="32" t="n">
        <f aca="false">Q27+Y27+BU27</f>
        <v>0</v>
      </c>
      <c r="J27" s="32" t="n">
        <f aca="false">R27+Z27+BV27</f>
        <v>0</v>
      </c>
      <c r="K27" s="32" t="n">
        <f aca="false">S27+AA27+BW27</f>
        <v>0</v>
      </c>
      <c r="L27" s="32" t="n">
        <f aca="false">SUM(M27:S27)</f>
        <v>195</v>
      </c>
      <c r="M27" s="32" t="n">
        <v>0</v>
      </c>
      <c r="N27" s="32" t="n">
        <v>90</v>
      </c>
      <c r="O27" s="32" t="n">
        <v>97</v>
      </c>
      <c r="P27" s="32" t="n">
        <v>8</v>
      </c>
      <c r="Q27" s="32" t="n">
        <v>0</v>
      </c>
      <c r="R27" s="32" t="n">
        <v>0</v>
      </c>
      <c r="S27" s="32" t="n">
        <v>0</v>
      </c>
      <c r="T27" s="32" t="n">
        <f aca="false">SUM(U27:AA27)</f>
        <v>0</v>
      </c>
      <c r="U27" s="32" t="n">
        <f aca="false">AC27+AK27+AS27+BA27+BI27</f>
        <v>0</v>
      </c>
      <c r="V27" s="32" t="n">
        <f aca="false">AD27+AL27+AT27+BB27+BJ27</f>
        <v>0</v>
      </c>
      <c r="W27" s="32" t="n">
        <f aca="false">AE27+AM27+AU27+BC27+BK27</f>
        <v>0</v>
      </c>
      <c r="X27" s="32" t="n">
        <f aca="false">AF27+AN27+AV27+BD27+BL27</f>
        <v>0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0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0</v>
      </c>
      <c r="BQ27" s="32" t="n">
        <v>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205</v>
      </c>
      <c r="E28" s="32" t="n">
        <f aca="false">M28+U28+BQ28</f>
        <v>95</v>
      </c>
      <c r="F28" s="32" t="n">
        <f aca="false">N28+V28+BR28</f>
        <v>100</v>
      </c>
      <c r="G28" s="32" t="n">
        <f aca="false">O28+W28+BS28</f>
        <v>10</v>
      </c>
      <c r="H28" s="32" t="n">
        <f aca="false">P28+X28+BT28</f>
        <v>0</v>
      </c>
      <c r="I28" s="32" t="n">
        <f aca="false">Q28+Y28+BU28</f>
        <v>0</v>
      </c>
      <c r="J28" s="32" t="n">
        <f aca="false">R28+Z28+BV28</f>
        <v>0</v>
      </c>
      <c r="K28" s="32" t="n">
        <f aca="false">S28+AA28+BW28</f>
        <v>0</v>
      </c>
      <c r="L28" s="32" t="n">
        <f aca="false">SUM(M28:S28)</f>
        <v>205</v>
      </c>
      <c r="M28" s="32" t="n">
        <v>95</v>
      </c>
      <c r="N28" s="32" t="n">
        <v>100</v>
      </c>
      <c r="O28" s="32" t="n">
        <v>1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0</v>
      </c>
      <c r="U28" s="32" t="n">
        <f aca="false">AC28+AK28+AS28+BA28+BI28</f>
        <v>0</v>
      </c>
      <c r="V28" s="32" t="n">
        <f aca="false">AD28+AL28+AT28+BB28+BJ28</f>
        <v>0</v>
      </c>
      <c r="W28" s="32" t="n">
        <f aca="false">AE28+AM28+AU28+BC28+BK28</f>
        <v>0</v>
      </c>
      <c r="X28" s="32" t="n">
        <f aca="false">AF28+AN28+AV28+BD28+BL28</f>
        <v>0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333</v>
      </c>
      <c r="E29" s="32" t="n">
        <f aca="false">M29+U29+BQ29</f>
        <v>190</v>
      </c>
      <c r="F29" s="32" t="n">
        <f aca="false">N29+V29+BR29</f>
        <v>58</v>
      </c>
      <c r="G29" s="32" t="n">
        <f aca="false">O29+W29+BS29</f>
        <v>56</v>
      </c>
      <c r="H29" s="32" t="n">
        <f aca="false">P29+X29+BT29</f>
        <v>8</v>
      </c>
      <c r="I29" s="32" t="n">
        <f aca="false">Q29+Y29+BU29</f>
        <v>20</v>
      </c>
      <c r="J29" s="32" t="n">
        <f aca="false">R29+Z29+BV29</f>
        <v>0</v>
      </c>
      <c r="K29" s="32" t="n">
        <f aca="false">S29+AA29+BW29</f>
        <v>1</v>
      </c>
      <c r="L29" s="32" t="n">
        <f aca="false">SUM(M29:S29)</f>
        <v>32</v>
      </c>
      <c r="M29" s="32" t="n">
        <v>0</v>
      </c>
      <c r="N29" s="32" t="n">
        <v>32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80</v>
      </c>
      <c r="U29" s="32" t="n">
        <f aca="false">AC29+AK29+AS29+BA29+BI29</f>
        <v>0</v>
      </c>
      <c r="V29" s="32" t="n">
        <f aca="false">AD29+AL29+AT29+BB29+BJ29</f>
        <v>22</v>
      </c>
      <c r="W29" s="32" t="n">
        <f aca="false">AE29+AM29+AU29+BC29+BK29</f>
        <v>31</v>
      </c>
      <c r="X29" s="32" t="n">
        <f aca="false">AF29+AN29+AV29+BD29+BL29</f>
        <v>8</v>
      </c>
      <c r="Y29" s="32" t="n">
        <f aca="false">AG29+AO29+AW29+BE29+BM29</f>
        <v>19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80</v>
      </c>
      <c r="AS29" s="32" t="n">
        <v>0</v>
      </c>
      <c r="AT29" s="32" t="n">
        <v>22</v>
      </c>
      <c r="AU29" s="32" t="n">
        <v>31</v>
      </c>
      <c r="AV29" s="32" t="n">
        <v>8</v>
      </c>
      <c r="AW29" s="32" t="n">
        <v>19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221</v>
      </c>
      <c r="BQ29" s="32" t="n">
        <v>190</v>
      </c>
      <c r="BR29" s="32" t="n">
        <v>4</v>
      </c>
      <c r="BS29" s="32" t="n">
        <v>25</v>
      </c>
      <c r="BT29" s="32" t="n">
        <v>0</v>
      </c>
      <c r="BU29" s="32" t="n">
        <v>1</v>
      </c>
      <c r="BV29" s="32" t="n">
        <v>0</v>
      </c>
      <c r="BW29" s="32" t="n">
        <v>1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89</v>
      </c>
      <c r="E30" s="32" t="n">
        <f aca="false">M30+U30+BQ30</f>
        <v>16</v>
      </c>
      <c r="F30" s="32" t="n">
        <f aca="false">N30+V30+BR30</f>
        <v>34</v>
      </c>
      <c r="G30" s="32" t="n">
        <f aca="false">O30+W30+BS30</f>
        <v>25</v>
      </c>
      <c r="H30" s="32" t="n">
        <f aca="false">P30+X30+BT30</f>
        <v>4</v>
      </c>
      <c r="I30" s="32" t="n">
        <f aca="false">Q30+Y30+BU30</f>
        <v>10</v>
      </c>
      <c r="J30" s="32" t="n">
        <f aca="false">R30+Z30+BV30</f>
        <v>0</v>
      </c>
      <c r="K30" s="32" t="n">
        <f aca="false">S30+AA30+BW30</f>
        <v>0</v>
      </c>
      <c r="L30" s="32" t="n">
        <f aca="false">SUM(M30:S30)</f>
        <v>15</v>
      </c>
      <c r="M30" s="32" t="n">
        <v>0</v>
      </c>
      <c r="N30" s="32" t="n">
        <v>15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f aca="false">SUM(U30:AA30)</f>
        <v>54</v>
      </c>
      <c r="U30" s="32" t="n">
        <f aca="false">AC30+AK30+AS30+BA30+BI30</f>
        <v>0</v>
      </c>
      <c r="V30" s="32" t="n">
        <f aca="false">AD30+AL30+AT30+BB30+BJ30</f>
        <v>18</v>
      </c>
      <c r="W30" s="32" t="n">
        <f aca="false">AE30+AM30+AU30+BC30+BK30</f>
        <v>22</v>
      </c>
      <c r="X30" s="32" t="n">
        <f aca="false">AF30+AN30+AV30+BD30+BL30</f>
        <v>4</v>
      </c>
      <c r="Y30" s="32" t="n">
        <f aca="false">AG30+AO30+AW30+BE30+BM30</f>
        <v>10</v>
      </c>
      <c r="Z30" s="32" t="n">
        <f aca="false">AH30+AP30+AX30+BF30+BN30</f>
        <v>0</v>
      </c>
      <c r="AA30" s="32" t="n">
        <f aca="false">AI30+AQ30+AY30+BG30+BO30</f>
        <v>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54</v>
      </c>
      <c r="AS30" s="32" t="n">
        <v>0</v>
      </c>
      <c r="AT30" s="32" t="n">
        <v>18</v>
      </c>
      <c r="AU30" s="32" t="n">
        <v>22</v>
      </c>
      <c r="AV30" s="32" t="n">
        <v>4</v>
      </c>
      <c r="AW30" s="32" t="n">
        <v>1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20</v>
      </c>
      <c r="BQ30" s="32" t="n">
        <v>16</v>
      </c>
      <c r="BR30" s="32" t="n">
        <v>1</v>
      </c>
      <c r="BS30" s="32" t="n">
        <v>3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35</v>
      </c>
      <c r="E31" s="32" t="n">
        <f aca="false">M31+U31+BQ31</f>
        <v>0</v>
      </c>
      <c r="F31" s="32" t="n">
        <f aca="false">N31+V31+BR31</f>
        <v>16</v>
      </c>
      <c r="G31" s="32" t="n">
        <f aca="false">O31+W31+BS31</f>
        <v>13</v>
      </c>
      <c r="H31" s="32" t="n">
        <f aca="false">P31+X31+BT31</f>
        <v>2</v>
      </c>
      <c r="I31" s="32" t="n">
        <f aca="false">Q31+Y31+BU31</f>
        <v>4</v>
      </c>
      <c r="J31" s="32" t="n">
        <f aca="false">R31+Z31+BV31</f>
        <v>0</v>
      </c>
      <c r="K31" s="32" t="n">
        <f aca="false">S31+AA31+BW31</f>
        <v>0</v>
      </c>
      <c r="L31" s="32" t="n">
        <f aca="false">SUM(M31:S31)</f>
        <v>6</v>
      </c>
      <c r="M31" s="32" t="n">
        <v>0</v>
      </c>
      <c r="N31" s="32" t="n">
        <v>6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f aca="false">SUM(U31:AA31)</f>
        <v>29</v>
      </c>
      <c r="U31" s="32" t="n">
        <f aca="false">AC31+AK31+AS31+BA31+BI31</f>
        <v>0</v>
      </c>
      <c r="V31" s="32" t="n">
        <f aca="false">AD31+AL31+AT31+BB31+BJ31</f>
        <v>10</v>
      </c>
      <c r="W31" s="32" t="n">
        <f aca="false">AE31+AM31+AU31+BC31+BK31</f>
        <v>13</v>
      </c>
      <c r="X31" s="32" t="n">
        <f aca="false">AF31+AN31+AV31+BD31+BL31</f>
        <v>2</v>
      </c>
      <c r="Y31" s="32" t="n">
        <f aca="false">AG31+AO31+AW31+BE31+BM31</f>
        <v>4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29</v>
      </c>
      <c r="AS31" s="32" t="n">
        <v>0</v>
      </c>
      <c r="AT31" s="32" t="n">
        <v>10</v>
      </c>
      <c r="AU31" s="32" t="n">
        <v>13</v>
      </c>
      <c r="AV31" s="32" t="n">
        <v>2</v>
      </c>
      <c r="AW31" s="32" t="n">
        <v>4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0</v>
      </c>
      <c r="BQ31" s="32" t="n">
        <v>0</v>
      </c>
      <c r="BR31" s="32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217</v>
      </c>
      <c r="E32" s="32" t="n">
        <f aca="false">M32+U32+BQ32</f>
        <v>104</v>
      </c>
      <c r="F32" s="32" t="n">
        <f aca="false">N32+V32+BR32</f>
        <v>43</v>
      </c>
      <c r="G32" s="32" t="n">
        <f aca="false">O32+W32+BS32</f>
        <v>55</v>
      </c>
      <c r="H32" s="32" t="n">
        <f aca="false">P32+X32+BT32</f>
        <v>15</v>
      </c>
      <c r="I32" s="32" t="n">
        <f aca="false">Q32+Y32+BU32</f>
        <v>0</v>
      </c>
      <c r="J32" s="32" t="n">
        <f aca="false">R32+Z32+BV32</f>
        <v>0</v>
      </c>
      <c r="K32" s="32" t="n">
        <f aca="false">S32+AA32+BW32</f>
        <v>0</v>
      </c>
      <c r="L32" s="32" t="n">
        <f aca="false">SUM(M32:S32)</f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f aca="false">SUM(U32:AA32)</f>
        <v>111</v>
      </c>
      <c r="U32" s="32" t="n">
        <f aca="false">AC32+AK32+AS32+BA32+BI32</f>
        <v>0</v>
      </c>
      <c r="V32" s="32" t="n">
        <f aca="false">AD32+AL32+AT32+BB32+BJ32</f>
        <v>41</v>
      </c>
      <c r="W32" s="32" t="n">
        <f aca="false">AE32+AM32+AU32+BC32+BK32</f>
        <v>55</v>
      </c>
      <c r="X32" s="32" t="n">
        <f aca="false">AF32+AN32+AV32+BD32+BL32</f>
        <v>15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111</v>
      </c>
      <c r="AS32" s="32" t="n">
        <v>0</v>
      </c>
      <c r="AT32" s="32" t="n">
        <v>41</v>
      </c>
      <c r="AU32" s="32" t="n">
        <v>55</v>
      </c>
      <c r="AV32" s="32" t="n">
        <v>15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106</v>
      </c>
      <c r="BQ32" s="32" t="n">
        <v>104</v>
      </c>
      <c r="BR32" s="32" t="n">
        <v>2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129</v>
      </c>
      <c r="E33" s="32" t="n">
        <f aca="false">M33+U33+BQ33</f>
        <v>0</v>
      </c>
      <c r="F33" s="32" t="n">
        <f aca="false">N33+V33+BR33</f>
        <v>39</v>
      </c>
      <c r="G33" s="32" t="n">
        <f aca="false">O33+W33+BS33</f>
        <v>75</v>
      </c>
      <c r="H33" s="32" t="n">
        <f aca="false">P33+X33+BT33</f>
        <v>15</v>
      </c>
      <c r="I33" s="32" t="n">
        <f aca="false">Q33+Y33+BU33</f>
        <v>0</v>
      </c>
      <c r="J33" s="32" t="n">
        <f aca="false">R33+Z33+BV33</f>
        <v>0</v>
      </c>
      <c r="K33" s="32" t="n">
        <f aca="false">S33+AA33+BW33</f>
        <v>0</v>
      </c>
      <c r="L33" s="32" t="n">
        <f aca="false">SUM(M33:S33)</f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f aca="false">SUM(U33:AA33)</f>
        <v>129</v>
      </c>
      <c r="U33" s="32" t="n">
        <f aca="false">AC33+AK33+AS33+BA33+BI33</f>
        <v>0</v>
      </c>
      <c r="V33" s="32" t="n">
        <f aca="false">AD33+AL33+AT33+BB33+BJ33</f>
        <v>39</v>
      </c>
      <c r="W33" s="32" t="n">
        <f aca="false">AE33+AM33+AU33+BC33+BK33</f>
        <v>75</v>
      </c>
      <c r="X33" s="32" t="n">
        <f aca="false">AF33+AN33+AV33+BD33+BL33</f>
        <v>15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129</v>
      </c>
      <c r="AS33" s="32" t="n">
        <v>0</v>
      </c>
      <c r="AT33" s="32" t="n">
        <v>39</v>
      </c>
      <c r="AU33" s="32" t="n">
        <v>75</v>
      </c>
      <c r="AV33" s="32" t="n">
        <v>15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0</v>
      </c>
      <c r="BQ33" s="32" t="n">
        <v>0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480</v>
      </c>
      <c r="E34" s="32" t="n">
        <f aca="false">M34+U34+BQ34</f>
        <v>203</v>
      </c>
      <c r="F34" s="32" t="n">
        <f aca="false">N34+V34+BR34</f>
        <v>183</v>
      </c>
      <c r="G34" s="32" t="n">
        <f aca="false">O34+W34+BS34</f>
        <v>69</v>
      </c>
      <c r="H34" s="32" t="n">
        <f aca="false">P34+X34+BT34</f>
        <v>11</v>
      </c>
      <c r="I34" s="32" t="n">
        <f aca="false">Q34+Y34+BU34</f>
        <v>14</v>
      </c>
      <c r="J34" s="32" t="n">
        <f aca="false">R34+Z34+BV34</f>
        <v>0</v>
      </c>
      <c r="K34" s="32" t="n">
        <f aca="false">S34+AA34+BW34</f>
        <v>0</v>
      </c>
      <c r="L34" s="32" t="n">
        <f aca="false">SUM(M34:S34)</f>
        <v>135</v>
      </c>
      <c r="M34" s="32" t="n">
        <v>58</v>
      </c>
      <c r="N34" s="32" t="n">
        <v>0</v>
      </c>
      <c r="O34" s="32" t="n">
        <v>52</v>
      </c>
      <c r="P34" s="32" t="n">
        <v>11</v>
      </c>
      <c r="Q34" s="32" t="n">
        <v>14</v>
      </c>
      <c r="R34" s="32" t="n">
        <v>0</v>
      </c>
      <c r="S34" s="32" t="n">
        <v>0</v>
      </c>
      <c r="T34" s="32" t="n">
        <f aca="false">SUM(U34:AA34)</f>
        <v>178</v>
      </c>
      <c r="U34" s="32" t="n">
        <f aca="false">AC34+AK34+AS34+BA34+BI34</f>
        <v>0</v>
      </c>
      <c r="V34" s="32" t="n">
        <f aca="false">AD34+AL34+AT34+BB34+BJ34</f>
        <v>178</v>
      </c>
      <c r="W34" s="32" t="n">
        <f aca="false">AE34+AM34+AU34+BC34+BK34</f>
        <v>0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178</v>
      </c>
      <c r="AK34" s="32" t="n">
        <v>0</v>
      </c>
      <c r="AL34" s="32" t="n">
        <v>178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167</v>
      </c>
      <c r="BQ34" s="32" t="n">
        <v>145</v>
      </c>
      <c r="BR34" s="32" t="n">
        <v>5</v>
      </c>
      <c r="BS34" s="32" t="n">
        <v>17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901</v>
      </c>
      <c r="E35" s="32" t="n">
        <f aca="false">M35+U35+BQ35</f>
        <v>432</v>
      </c>
      <c r="F35" s="32" t="n">
        <f aca="false">N35+V35+BR35</f>
        <v>364</v>
      </c>
      <c r="G35" s="32" t="n">
        <f aca="false">O35+W35+BS35</f>
        <v>71</v>
      </c>
      <c r="H35" s="32" t="n">
        <f aca="false">P35+X35+BT35</f>
        <v>17</v>
      </c>
      <c r="I35" s="32" t="n">
        <f aca="false">Q35+Y35+BU35</f>
        <v>17</v>
      </c>
      <c r="J35" s="32" t="n">
        <f aca="false">R35+Z35+BV35</f>
        <v>0</v>
      </c>
      <c r="K35" s="32" t="n">
        <f aca="false">S35+AA35+BW35</f>
        <v>0</v>
      </c>
      <c r="L35" s="32" t="n">
        <f aca="false">SUM(M35:S35)</f>
        <v>231</v>
      </c>
      <c r="M35" s="32" t="n">
        <v>126</v>
      </c>
      <c r="N35" s="32" t="n">
        <v>0</v>
      </c>
      <c r="O35" s="32" t="n">
        <v>71</v>
      </c>
      <c r="P35" s="32" t="n">
        <v>17</v>
      </c>
      <c r="Q35" s="32" t="n">
        <v>17</v>
      </c>
      <c r="R35" s="32" t="n">
        <v>0</v>
      </c>
      <c r="S35" s="32" t="n">
        <v>0</v>
      </c>
      <c r="T35" s="32" t="n">
        <f aca="false">SUM(U35:AA35)</f>
        <v>346</v>
      </c>
      <c r="U35" s="32" t="n">
        <f aca="false">AC35+AK35+AS35+BA35+BI35</f>
        <v>0</v>
      </c>
      <c r="V35" s="32" t="n">
        <f aca="false">AD35+AL35+AT35+BB35+BJ35</f>
        <v>346</v>
      </c>
      <c r="W35" s="32" t="n">
        <f aca="false">AE35+AM35+AU35+BC35+BK35</f>
        <v>0</v>
      </c>
      <c r="X35" s="32" t="n">
        <f aca="false">AF35+AN35+AV35+BD35+BL35</f>
        <v>0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346</v>
      </c>
      <c r="AK35" s="32" t="n">
        <v>0</v>
      </c>
      <c r="AL35" s="32" t="n">
        <v>346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324</v>
      </c>
      <c r="BQ35" s="32" t="n">
        <v>306</v>
      </c>
      <c r="BR35" s="32" t="n">
        <v>18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664</v>
      </c>
      <c r="E36" s="32" t="n">
        <f aca="false">M36+U36+BQ36</f>
        <v>364</v>
      </c>
      <c r="F36" s="32" t="n">
        <f aca="false">N36+V36+BR36</f>
        <v>67</v>
      </c>
      <c r="G36" s="32" t="n">
        <f aca="false">O36+W36+BS36</f>
        <v>157</v>
      </c>
      <c r="H36" s="32" t="n">
        <f aca="false">P36+X36+BT36</f>
        <v>24</v>
      </c>
      <c r="I36" s="32" t="n">
        <f aca="false">Q36+Y36+BU36</f>
        <v>52</v>
      </c>
      <c r="J36" s="32" t="n">
        <f aca="false">R36+Z36+BV36</f>
        <v>0</v>
      </c>
      <c r="K36" s="32" t="n">
        <f aca="false">S36+AA36+BW36</f>
        <v>0</v>
      </c>
      <c r="L36" s="32" t="n">
        <f aca="false">SUM(M36:S36)</f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240</v>
      </c>
      <c r="U36" s="32" t="n">
        <f aca="false">AC36+AK36+AS36+BA36+BI36</f>
        <v>0</v>
      </c>
      <c r="V36" s="32" t="n">
        <f aca="false">AD36+AL36+AT36+BB36+BJ36</f>
        <v>64</v>
      </c>
      <c r="W36" s="32" t="n">
        <f aca="false">AE36+AM36+AU36+BC36+BK36</f>
        <v>104</v>
      </c>
      <c r="X36" s="32" t="n">
        <f aca="false">AF36+AN36+AV36+BD36+BL36</f>
        <v>24</v>
      </c>
      <c r="Y36" s="32" t="n">
        <f aca="false">AG36+AO36+AW36+BE36+BM36</f>
        <v>48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240</v>
      </c>
      <c r="AS36" s="32" t="n">
        <v>0</v>
      </c>
      <c r="AT36" s="32" t="n">
        <v>64</v>
      </c>
      <c r="AU36" s="32" t="n">
        <v>104</v>
      </c>
      <c r="AV36" s="32" t="n">
        <v>24</v>
      </c>
      <c r="AW36" s="32" t="n">
        <v>48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424</v>
      </c>
      <c r="BQ36" s="32" t="n">
        <v>364</v>
      </c>
      <c r="BR36" s="32" t="n">
        <v>3</v>
      </c>
      <c r="BS36" s="32" t="n">
        <v>53</v>
      </c>
      <c r="BT36" s="32" t="n">
        <v>0</v>
      </c>
      <c r="BU36" s="32" t="n">
        <v>4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335</v>
      </c>
      <c r="E37" s="32" t="n">
        <f aca="false">M37+U37+BQ37</f>
        <v>158</v>
      </c>
      <c r="F37" s="32" t="n">
        <f aca="false">N37+V37+BR37</f>
        <v>121</v>
      </c>
      <c r="G37" s="32" t="n">
        <f aca="false">O37+W37+BS37</f>
        <v>46</v>
      </c>
      <c r="H37" s="32" t="n">
        <f aca="false">P37+X37+BT37</f>
        <v>4</v>
      </c>
      <c r="I37" s="32" t="n">
        <f aca="false">Q37+Y37+BU37</f>
        <v>6</v>
      </c>
      <c r="J37" s="32" t="n">
        <f aca="false">R37+Z37+BV37</f>
        <v>0</v>
      </c>
      <c r="K37" s="32" t="n">
        <f aca="false">S37+AA37+BW37</f>
        <v>0</v>
      </c>
      <c r="L37" s="32" t="n">
        <f aca="false">SUM(M37:S37)</f>
        <v>50</v>
      </c>
      <c r="M37" s="32" t="n">
        <v>19</v>
      </c>
      <c r="N37" s="32" t="n">
        <v>0</v>
      </c>
      <c r="O37" s="32" t="n">
        <v>22</v>
      </c>
      <c r="P37" s="32" t="n">
        <v>4</v>
      </c>
      <c r="Q37" s="32" t="n">
        <v>5</v>
      </c>
      <c r="R37" s="32" t="n">
        <v>0</v>
      </c>
      <c r="S37" s="32" t="n">
        <v>0</v>
      </c>
      <c r="T37" s="32" t="n">
        <f aca="false">SUM(U37:AA37)</f>
        <v>118</v>
      </c>
      <c r="U37" s="32" t="n">
        <f aca="false">AC37+AK37+AS37+BA37+BI37</f>
        <v>0</v>
      </c>
      <c r="V37" s="32" t="n">
        <f aca="false">AD37+AL37+AT37+BB37+BJ37</f>
        <v>118</v>
      </c>
      <c r="W37" s="32" t="n">
        <f aca="false">AE37+AM37+AU37+BC37+BK37</f>
        <v>0</v>
      </c>
      <c r="X37" s="32" t="n">
        <f aca="false">AF37+AN37+AV37+BD37+BL37</f>
        <v>0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118</v>
      </c>
      <c r="AK37" s="32" t="n">
        <v>0</v>
      </c>
      <c r="AL37" s="32" t="n">
        <v>118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167</v>
      </c>
      <c r="BQ37" s="32" t="n">
        <v>139</v>
      </c>
      <c r="BR37" s="32" t="n">
        <v>3</v>
      </c>
      <c r="BS37" s="32" t="n">
        <v>24</v>
      </c>
      <c r="BT37" s="32" t="n">
        <v>0</v>
      </c>
      <c r="BU37" s="32" t="n">
        <v>1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304</v>
      </c>
      <c r="E38" s="32" t="n">
        <f aca="false">M38+U38+BQ38</f>
        <v>40</v>
      </c>
      <c r="F38" s="32" t="n">
        <f aca="false">N38+V38+BR38</f>
        <v>214</v>
      </c>
      <c r="G38" s="32" t="n">
        <f aca="false">O38+W38+BS38</f>
        <v>33</v>
      </c>
      <c r="H38" s="32" t="n">
        <f aca="false">P38+X38+BT38</f>
        <v>7</v>
      </c>
      <c r="I38" s="32" t="n">
        <f aca="false">Q38+Y38+BU38</f>
        <v>10</v>
      </c>
      <c r="J38" s="32" t="n">
        <f aca="false">R38+Z38+BV38</f>
        <v>0</v>
      </c>
      <c r="K38" s="32" t="n">
        <f aca="false">S38+AA38+BW38</f>
        <v>0</v>
      </c>
      <c r="L38" s="32" t="n">
        <f aca="false">SUM(M38:S38)</f>
        <v>142</v>
      </c>
      <c r="M38" s="32" t="n">
        <v>26</v>
      </c>
      <c r="N38" s="32" t="n">
        <v>72</v>
      </c>
      <c r="O38" s="32" t="n">
        <v>28</v>
      </c>
      <c r="P38" s="32" t="n">
        <v>7</v>
      </c>
      <c r="Q38" s="32" t="n">
        <v>9</v>
      </c>
      <c r="R38" s="32" t="n">
        <v>0</v>
      </c>
      <c r="S38" s="32" t="n">
        <v>0</v>
      </c>
      <c r="T38" s="32" t="n">
        <f aca="false">SUM(U38:AA38)</f>
        <v>140</v>
      </c>
      <c r="U38" s="32" t="n">
        <f aca="false">AC38+AK38+AS38+BA38+BI38</f>
        <v>0</v>
      </c>
      <c r="V38" s="32" t="n">
        <f aca="false">AD38+AL38+AT38+BB38+BJ38</f>
        <v>140</v>
      </c>
      <c r="W38" s="32" t="n">
        <f aca="false">AE38+AM38+AU38+BC38+BK38</f>
        <v>0</v>
      </c>
      <c r="X38" s="32" t="n">
        <f aca="false">AF38+AN38+AV38+BD38+BL38</f>
        <v>0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140</v>
      </c>
      <c r="AK38" s="32" t="n">
        <v>0</v>
      </c>
      <c r="AL38" s="32" t="n">
        <v>14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0</v>
      </c>
      <c r="AS38" s="32" t="n">
        <v>0</v>
      </c>
      <c r="AT38" s="32" t="n">
        <v>0</v>
      </c>
      <c r="AU38" s="32" t="n">
        <v>0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22</v>
      </c>
      <c r="BQ38" s="32" t="n">
        <v>14</v>
      </c>
      <c r="BR38" s="32" t="n">
        <v>2</v>
      </c>
      <c r="BS38" s="32" t="n">
        <v>5</v>
      </c>
      <c r="BT38" s="32" t="n">
        <v>0</v>
      </c>
      <c r="BU38" s="32" t="n">
        <v>1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65</v>
      </c>
      <c r="E39" s="32" t="n">
        <f aca="false">M39+U39+BQ39</f>
        <v>0</v>
      </c>
      <c r="F39" s="32" t="n">
        <f aca="false">N39+V39+BR39</f>
        <v>18</v>
      </c>
      <c r="G39" s="32" t="n">
        <f aca="false">O39+W39+BS39</f>
        <v>32</v>
      </c>
      <c r="H39" s="32" t="n">
        <f aca="false">P39+X39+BT39</f>
        <v>7</v>
      </c>
      <c r="I39" s="32" t="n">
        <f aca="false">Q39+Y39+BU39</f>
        <v>8</v>
      </c>
      <c r="J39" s="32" t="n">
        <f aca="false">R39+Z39+BV39</f>
        <v>0</v>
      </c>
      <c r="K39" s="32" t="n">
        <f aca="false">S39+AA39+BW39</f>
        <v>0</v>
      </c>
      <c r="L39" s="32" t="n">
        <f aca="false">SUM(M39:S39)</f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f aca="false">SUM(U39:AA39)</f>
        <v>65</v>
      </c>
      <c r="U39" s="32" t="n">
        <f aca="false">AC39+AK39+AS39+BA39+BI39</f>
        <v>0</v>
      </c>
      <c r="V39" s="32" t="n">
        <f aca="false">AD39+AL39+AT39+BB39+BJ39</f>
        <v>18</v>
      </c>
      <c r="W39" s="32" t="n">
        <f aca="false">AE39+AM39+AU39+BC39+BK39</f>
        <v>32</v>
      </c>
      <c r="X39" s="32" t="n">
        <f aca="false">AF39+AN39+AV39+BD39+BL39</f>
        <v>7</v>
      </c>
      <c r="Y39" s="32" t="n">
        <f aca="false">AG39+AO39+AW39+BE39+BM39</f>
        <v>8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65</v>
      </c>
      <c r="AS39" s="32" t="n">
        <v>0</v>
      </c>
      <c r="AT39" s="32" t="n">
        <v>18</v>
      </c>
      <c r="AU39" s="32" t="n">
        <v>32</v>
      </c>
      <c r="AV39" s="32" t="n">
        <v>7</v>
      </c>
      <c r="AW39" s="32" t="n">
        <v>8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0</v>
      </c>
      <c r="BQ39" s="32" t="n">
        <v>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448</v>
      </c>
      <c r="E40" s="32" t="n">
        <f aca="false">M40+U40+BQ40</f>
        <v>193</v>
      </c>
      <c r="F40" s="32" t="n">
        <f aca="false">N40+V40+BR40</f>
        <v>98</v>
      </c>
      <c r="G40" s="32" t="n">
        <f aca="false">O40+W40+BS40</f>
        <v>134</v>
      </c>
      <c r="H40" s="32" t="n">
        <f aca="false">P40+X40+BT40</f>
        <v>23</v>
      </c>
      <c r="I40" s="32" t="n">
        <f aca="false">Q40+Y40+BU40</f>
        <v>0</v>
      </c>
      <c r="J40" s="32" t="n">
        <f aca="false">R40+Z40+BV40</f>
        <v>0</v>
      </c>
      <c r="K40" s="32" t="n">
        <f aca="false">S40+AA40+BW40</f>
        <v>0</v>
      </c>
      <c r="L40" s="32" t="n">
        <f aca="false">SUM(M40:S40)</f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f aca="false">SUM(U40:AA40)</f>
        <v>252</v>
      </c>
      <c r="U40" s="32" t="n">
        <f aca="false">AC40+AK40+AS40+BA40+BI40</f>
        <v>0</v>
      </c>
      <c r="V40" s="32" t="n">
        <f aca="false">AD40+AL40+AT40+BB40+BJ40</f>
        <v>95</v>
      </c>
      <c r="W40" s="32" t="n">
        <f aca="false">AE40+AM40+AU40+BC40+BK40</f>
        <v>134</v>
      </c>
      <c r="X40" s="32" t="n">
        <f aca="false">AF40+AN40+AV40+BD40+BL40</f>
        <v>23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252</v>
      </c>
      <c r="AS40" s="32" t="n">
        <v>0</v>
      </c>
      <c r="AT40" s="32" t="n">
        <v>95</v>
      </c>
      <c r="AU40" s="32" t="n">
        <v>134</v>
      </c>
      <c r="AV40" s="32" t="n">
        <v>23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196</v>
      </c>
      <c r="BQ40" s="32" t="n">
        <v>193</v>
      </c>
      <c r="BR40" s="32" t="n">
        <v>3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419</v>
      </c>
      <c r="E41" s="32" t="n">
        <f aca="false">M41+U41+BQ41</f>
        <v>133</v>
      </c>
      <c r="F41" s="32" t="n">
        <f aca="false">N41+V41+BR41</f>
        <v>105</v>
      </c>
      <c r="G41" s="32" t="n">
        <f aca="false">O41+W41+BS41</f>
        <v>164</v>
      </c>
      <c r="H41" s="32" t="n">
        <f aca="false">P41+X41+BT41</f>
        <v>17</v>
      </c>
      <c r="I41" s="32" t="n">
        <f aca="false">Q41+Y41+BU41</f>
        <v>0</v>
      </c>
      <c r="J41" s="32" t="n">
        <f aca="false">R41+Z41+BV41</f>
        <v>0</v>
      </c>
      <c r="K41" s="32" t="n">
        <f aca="false">S41+AA41+BW41</f>
        <v>0</v>
      </c>
      <c r="L41" s="32" t="n">
        <f aca="false">SUM(M41:S41)</f>
        <v>286</v>
      </c>
      <c r="M41" s="32" t="n">
        <v>0</v>
      </c>
      <c r="N41" s="32" t="n">
        <v>105</v>
      </c>
      <c r="O41" s="32" t="n">
        <v>164</v>
      </c>
      <c r="P41" s="32" t="n">
        <v>17</v>
      </c>
      <c r="Q41" s="32" t="n">
        <v>0</v>
      </c>
      <c r="R41" s="32" t="n">
        <v>0</v>
      </c>
      <c r="S41" s="32" t="n">
        <v>0</v>
      </c>
      <c r="T41" s="32" t="n">
        <f aca="false">SUM(U41:AA41)</f>
        <v>0</v>
      </c>
      <c r="U41" s="32" t="n">
        <f aca="false">AC41+AK41+AS41+BA41+BI41</f>
        <v>0</v>
      </c>
      <c r="V41" s="32" t="n">
        <f aca="false">AD41+AL41+AT41+BB41+BJ41</f>
        <v>0</v>
      </c>
      <c r="W41" s="32" t="n">
        <f aca="false">AE41+AM41+AU41+BC41+BK41</f>
        <v>0</v>
      </c>
      <c r="X41" s="32" t="n">
        <f aca="false">AF41+AN41+AV41+BD41+BL41</f>
        <v>0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133</v>
      </c>
      <c r="BQ41" s="32" t="n">
        <v>133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181</v>
      </c>
      <c r="E42" s="32" t="n">
        <f aca="false">M42+U42+BQ42</f>
        <v>0</v>
      </c>
      <c r="F42" s="32" t="n">
        <f aca="false">N42+V42+BR42</f>
        <v>82</v>
      </c>
      <c r="G42" s="32" t="n">
        <f aca="false">O42+W42+BS42</f>
        <v>85</v>
      </c>
      <c r="H42" s="32" t="n">
        <f aca="false">P42+X42+BT42</f>
        <v>14</v>
      </c>
      <c r="I42" s="32" t="n">
        <f aca="false">Q42+Y42+BU42</f>
        <v>0</v>
      </c>
      <c r="J42" s="32" t="n">
        <f aca="false">R42+Z42+BV42</f>
        <v>0</v>
      </c>
      <c r="K42" s="32" t="n">
        <f aca="false">S42+AA42+BW42</f>
        <v>0</v>
      </c>
      <c r="L42" s="32" t="n">
        <f aca="false">SUM(M42:S42)</f>
        <v>82</v>
      </c>
      <c r="M42" s="32" t="n">
        <v>0</v>
      </c>
      <c r="N42" s="32" t="n">
        <v>82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f aca="false">SUM(U42:AA42)</f>
        <v>99</v>
      </c>
      <c r="U42" s="32" t="n">
        <f aca="false">AC42+AK42+AS42+BA42+BI42</f>
        <v>0</v>
      </c>
      <c r="V42" s="32" t="n">
        <f aca="false">AD42+AL42+AT42+BB42+BJ42</f>
        <v>0</v>
      </c>
      <c r="W42" s="32" t="n">
        <f aca="false">AE42+AM42+AU42+BC42+BK42</f>
        <v>85</v>
      </c>
      <c r="X42" s="32" t="n">
        <f aca="false">AF42+AN42+AV42+BD42+BL42</f>
        <v>14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99</v>
      </c>
      <c r="AS42" s="32" t="n">
        <v>0</v>
      </c>
      <c r="AT42" s="32" t="n">
        <v>0</v>
      </c>
      <c r="AU42" s="32" t="n">
        <v>85</v>
      </c>
      <c r="AV42" s="32" t="n">
        <v>14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479</v>
      </c>
      <c r="E43" s="32" t="n">
        <f aca="false">M43+U43+BQ43</f>
        <v>164</v>
      </c>
      <c r="F43" s="32" t="n">
        <f aca="false">N43+V43+BR43</f>
        <v>134</v>
      </c>
      <c r="G43" s="32" t="n">
        <f aca="false">O43+W43+BS43</f>
        <v>161</v>
      </c>
      <c r="H43" s="32" t="n">
        <f aca="false">P43+X43+BT43</f>
        <v>20</v>
      </c>
      <c r="I43" s="32" t="n">
        <f aca="false">Q43+Y43+BU43</f>
        <v>0</v>
      </c>
      <c r="J43" s="32" t="n">
        <f aca="false">R43+Z43+BV43</f>
        <v>0</v>
      </c>
      <c r="K43" s="32" t="n">
        <f aca="false">S43+AA43+BW43</f>
        <v>0</v>
      </c>
      <c r="L43" s="32" t="n">
        <f aca="false">SUM(M43:S43)</f>
        <v>298</v>
      </c>
      <c r="M43" s="32" t="n">
        <v>0</v>
      </c>
      <c r="N43" s="32" t="n">
        <v>134</v>
      </c>
      <c r="O43" s="32" t="n">
        <v>144</v>
      </c>
      <c r="P43" s="32" t="n">
        <v>20</v>
      </c>
      <c r="Q43" s="32" t="n">
        <v>0</v>
      </c>
      <c r="R43" s="32" t="n">
        <v>0</v>
      </c>
      <c r="S43" s="32" t="n">
        <v>0</v>
      </c>
      <c r="T43" s="32" t="n">
        <f aca="false">SUM(U43:AA43)</f>
        <v>0</v>
      </c>
      <c r="U43" s="32" t="n">
        <f aca="false">AC43+AK43+AS43+BA43+BI43</f>
        <v>0</v>
      </c>
      <c r="V43" s="32" t="n">
        <f aca="false">AD43+AL43+AT43+BB43+BJ43</f>
        <v>0</v>
      </c>
      <c r="W43" s="32" t="n">
        <f aca="false">AE43+AM43+AU43+BC43+BK43</f>
        <v>0</v>
      </c>
      <c r="X43" s="32" t="n">
        <f aca="false">AF43+AN43+AV43+BD43+BL43</f>
        <v>0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181</v>
      </c>
      <c r="BQ43" s="32" t="n">
        <v>164</v>
      </c>
      <c r="BR43" s="32" t="n">
        <v>0</v>
      </c>
      <c r="BS43" s="32" t="n">
        <v>17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90</v>
      </c>
      <c r="E44" s="32" t="n">
        <f aca="false">M44+U44+BQ44</f>
        <v>47</v>
      </c>
      <c r="F44" s="32" t="n">
        <f aca="false">N44+V44+BR44</f>
        <v>19</v>
      </c>
      <c r="G44" s="32" t="n">
        <f aca="false">O44+W44+BS44</f>
        <v>20</v>
      </c>
      <c r="H44" s="32" t="n">
        <f aca="false">P44+X44+BT44</f>
        <v>4</v>
      </c>
      <c r="I44" s="32" t="n">
        <f aca="false">Q44+Y44+BU44</f>
        <v>0</v>
      </c>
      <c r="J44" s="32" t="n">
        <f aca="false">R44+Z44+BV44</f>
        <v>0</v>
      </c>
      <c r="K44" s="32" t="n">
        <f aca="false">S44+AA44+BW44</f>
        <v>0</v>
      </c>
      <c r="L44" s="32" t="n">
        <f aca="false">SUM(M44:S44)</f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f aca="false">SUM(U44:AA44)</f>
        <v>90</v>
      </c>
      <c r="U44" s="32" t="n">
        <f aca="false">AC44+AK44+AS44+BA44+BI44</f>
        <v>47</v>
      </c>
      <c r="V44" s="32" t="n">
        <f aca="false">AD44+AL44+AT44+BB44+BJ44</f>
        <v>19</v>
      </c>
      <c r="W44" s="32" t="n">
        <f aca="false">AE44+AM44+AU44+BC44+BK44</f>
        <v>20</v>
      </c>
      <c r="X44" s="32" t="n">
        <f aca="false">AF44+AN44+AV44+BD44+BL44</f>
        <v>4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90</v>
      </c>
      <c r="AS44" s="32" t="n">
        <v>47</v>
      </c>
      <c r="AT44" s="32" t="n">
        <v>19</v>
      </c>
      <c r="AU44" s="32" t="n">
        <v>20</v>
      </c>
      <c r="AV44" s="32" t="n">
        <v>4</v>
      </c>
      <c r="AW44" s="32" t="n">
        <v>0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0</v>
      </c>
      <c r="BQ44" s="32" t="n">
        <v>0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111</v>
      </c>
      <c r="E45" s="32" t="n">
        <f aca="false">M45+U45+BQ45</f>
        <v>77</v>
      </c>
      <c r="F45" s="32" t="n">
        <f aca="false">N45+V45+BR45</f>
        <v>11</v>
      </c>
      <c r="G45" s="32" t="n">
        <f aca="false">O45+W45+BS45</f>
        <v>18</v>
      </c>
      <c r="H45" s="32" t="n">
        <f aca="false">P45+X45+BT45</f>
        <v>3</v>
      </c>
      <c r="I45" s="32" t="n">
        <f aca="false">Q45+Y45+BU45</f>
        <v>2</v>
      </c>
      <c r="J45" s="32" t="n">
        <f aca="false">R45+Z45+BV45</f>
        <v>0</v>
      </c>
      <c r="K45" s="32" t="n">
        <f aca="false">S45+AA45+BW45</f>
        <v>0</v>
      </c>
      <c r="L45" s="32" t="n">
        <f aca="false">SUM(M45:S45)</f>
        <v>111</v>
      </c>
      <c r="M45" s="32" t="n">
        <v>77</v>
      </c>
      <c r="N45" s="32" t="n">
        <v>11</v>
      </c>
      <c r="O45" s="32" t="n">
        <v>18</v>
      </c>
      <c r="P45" s="32" t="n">
        <v>3</v>
      </c>
      <c r="Q45" s="32" t="n">
        <v>2</v>
      </c>
      <c r="R45" s="32" t="n">
        <v>0</v>
      </c>
      <c r="S45" s="32" t="n">
        <v>0</v>
      </c>
      <c r="T45" s="32" t="n">
        <f aca="false">SUM(U45:AA45)</f>
        <v>0</v>
      </c>
      <c r="U45" s="32" t="n">
        <f aca="false">AC45+AK45+AS45+BA45+BI45</f>
        <v>0</v>
      </c>
      <c r="V45" s="32" t="n">
        <f aca="false">AD45+AL45+AT45+BB45+BJ45</f>
        <v>0</v>
      </c>
      <c r="W45" s="32" t="n">
        <f aca="false">AE45+AM45+AU45+BC45+BK45</f>
        <v>0</v>
      </c>
      <c r="X45" s="32" t="n">
        <f aca="false">AF45+AN45+AV45+BD45+BL45</f>
        <v>0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1124</v>
      </c>
      <c r="E46" s="32" t="n">
        <f aca="false">M46+U46+BQ46</f>
        <v>397</v>
      </c>
      <c r="F46" s="32" t="n">
        <f aca="false">N46+V46+BR46</f>
        <v>359</v>
      </c>
      <c r="G46" s="32" t="n">
        <f aca="false">O46+W46+BS46</f>
        <v>306</v>
      </c>
      <c r="H46" s="32" t="n">
        <f aca="false">P46+X46+BT46</f>
        <v>32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30</v>
      </c>
      <c r="L46" s="32" t="n">
        <f aca="false">SUM(M46:S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f aca="false">SUM(U46:AA46)</f>
        <v>729</v>
      </c>
      <c r="U46" s="32" t="n">
        <f aca="false">AC46+AK46+AS46+BA46+BI46</f>
        <v>30</v>
      </c>
      <c r="V46" s="32" t="n">
        <f aca="false">AD46+AL46+AT46+BB46+BJ46</f>
        <v>359</v>
      </c>
      <c r="W46" s="32" t="n">
        <f aca="false">AE46+AM46+AU46+BC46+BK46</f>
        <v>278</v>
      </c>
      <c r="X46" s="32" t="n">
        <f aca="false">AF46+AN46+AV46+BD46+BL46</f>
        <v>32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3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216</v>
      </c>
      <c r="AK46" s="32" t="n">
        <v>0</v>
      </c>
      <c r="AL46" s="32" t="n">
        <v>216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513</v>
      </c>
      <c r="AS46" s="32" t="n">
        <v>30</v>
      </c>
      <c r="AT46" s="32" t="n">
        <v>143</v>
      </c>
      <c r="AU46" s="32" t="n">
        <v>278</v>
      </c>
      <c r="AV46" s="32" t="n">
        <v>32</v>
      </c>
      <c r="AW46" s="32" t="n">
        <v>0</v>
      </c>
      <c r="AX46" s="32" t="n">
        <v>0</v>
      </c>
      <c r="AY46" s="32" t="n">
        <v>3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395</v>
      </c>
      <c r="BQ46" s="32" t="n">
        <v>367</v>
      </c>
      <c r="BR46" s="32" t="n">
        <v>0</v>
      </c>
      <c r="BS46" s="32" t="n">
        <v>28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348</v>
      </c>
      <c r="E47" s="32" t="n">
        <f aca="false">M47+U47+BQ47</f>
        <v>212</v>
      </c>
      <c r="F47" s="32" t="n">
        <f aca="false">N47+V47+BR47</f>
        <v>122</v>
      </c>
      <c r="G47" s="32" t="n">
        <f aca="false">O47+W47+BS47</f>
        <v>0</v>
      </c>
      <c r="H47" s="32" t="n">
        <f aca="false">P47+X47+BT47</f>
        <v>14</v>
      </c>
      <c r="I47" s="32" t="n">
        <f aca="false">Q47+Y47+BU47</f>
        <v>0</v>
      </c>
      <c r="J47" s="32" t="n">
        <f aca="false">R47+Z47+BV47</f>
        <v>0</v>
      </c>
      <c r="K47" s="32" t="n">
        <f aca="false">S47+AA47+BW47</f>
        <v>0</v>
      </c>
      <c r="L47" s="32" t="n">
        <f aca="false">SUM(M47:S47)</f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f aca="false">SUM(U47:AA47)</f>
        <v>136</v>
      </c>
      <c r="U47" s="32" t="n">
        <f aca="false">AC47+AK47+AS47+BA47+BI47</f>
        <v>0</v>
      </c>
      <c r="V47" s="32" t="n">
        <f aca="false">AD47+AL47+AT47+BB47+BJ47</f>
        <v>122</v>
      </c>
      <c r="W47" s="32" t="n">
        <f aca="false">AE47+AM47+AU47+BC47+BK47</f>
        <v>0</v>
      </c>
      <c r="X47" s="32" t="n">
        <f aca="false">AF47+AN47+AV47+BD47+BL47</f>
        <v>14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0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136</v>
      </c>
      <c r="AS47" s="32" t="n">
        <v>0</v>
      </c>
      <c r="AT47" s="32" t="n">
        <v>122</v>
      </c>
      <c r="AU47" s="32" t="n">
        <v>0</v>
      </c>
      <c r="AV47" s="32" t="n">
        <v>14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212</v>
      </c>
      <c r="BQ47" s="32" t="n">
        <v>212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414</v>
      </c>
      <c r="E48" s="32" t="n">
        <f aca="false">M48+U48+BQ48</f>
        <v>218</v>
      </c>
      <c r="F48" s="32" t="n">
        <f aca="false">N48+V48+BR48</f>
        <v>166</v>
      </c>
      <c r="G48" s="32" t="n">
        <f aca="false">O48+W48+BS48</f>
        <v>13</v>
      </c>
      <c r="H48" s="32" t="n">
        <f aca="false">P48+X48+BT48</f>
        <v>15</v>
      </c>
      <c r="I48" s="32" t="n">
        <f aca="false">Q48+Y48+BU48</f>
        <v>0</v>
      </c>
      <c r="J48" s="32" t="n">
        <f aca="false">R48+Z48+BV48</f>
        <v>2</v>
      </c>
      <c r="K48" s="32" t="n">
        <f aca="false">S48+AA48+BW48</f>
        <v>0</v>
      </c>
      <c r="L48" s="32" t="n">
        <f aca="false">SUM(M48:S48)</f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414</v>
      </c>
      <c r="U48" s="32" t="n">
        <f aca="false">AC48+AK48+AS48+BA48+BI48</f>
        <v>218</v>
      </c>
      <c r="V48" s="32" t="n">
        <f aca="false">AD48+AL48+AT48+BB48+BJ48</f>
        <v>166</v>
      </c>
      <c r="W48" s="32" t="n">
        <f aca="false">AE48+AM48+AU48+BC48+BK48</f>
        <v>13</v>
      </c>
      <c r="X48" s="32" t="n">
        <f aca="false">AF48+AN48+AV48+BD48+BL48</f>
        <v>15</v>
      </c>
      <c r="Y48" s="32" t="n">
        <f aca="false">AG48+AO48+AW48+BE48+BM48</f>
        <v>0</v>
      </c>
      <c r="Z48" s="32" t="n">
        <f aca="false">AH48+AP48+AX48+BF48+BN48</f>
        <v>2</v>
      </c>
      <c r="AA48" s="32" t="n">
        <f aca="false">AI48+AQ48+AY48+BG48+BO48</f>
        <v>0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414</v>
      </c>
      <c r="AS48" s="32" t="n">
        <v>218</v>
      </c>
      <c r="AT48" s="32" t="n">
        <v>166</v>
      </c>
      <c r="AU48" s="32" t="n">
        <v>13</v>
      </c>
      <c r="AV48" s="32" t="n">
        <v>15</v>
      </c>
      <c r="AW48" s="32" t="n">
        <v>0</v>
      </c>
      <c r="AX48" s="32" t="n">
        <v>2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0</v>
      </c>
      <c r="BQ48" s="32" t="n">
        <v>0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210</v>
      </c>
      <c r="E49" s="32" t="n">
        <f aca="false">M49+U49+BQ49</f>
        <v>48</v>
      </c>
      <c r="F49" s="32" t="n">
        <f aca="false">N49+V49+BR49</f>
        <v>126</v>
      </c>
      <c r="G49" s="32" t="n">
        <f aca="false">O49+W49+BS49</f>
        <v>22</v>
      </c>
      <c r="H49" s="32" t="n">
        <f aca="false">P49+X49+BT49</f>
        <v>4</v>
      </c>
      <c r="I49" s="32" t="n">
        <f aca="false">Q49+Y49+BU49</f>
        <v>10</v>
      </c>
      <c r="J49" s="32" t="n">
        <f aca="false">R49+Z49+BV49</f>
        <v>0</v>
      </c>
      <c r="K49" s="32" t="n">
        <f aca="false">S49+AA49+BW49</f>
        <v>0</v>
      </c>
      <c r="L49" s="32" t="n">
        <f aca="false">SUM(M49:S49)</f>
        <v>48</v>
      </c>
      <c r="M49" s="32" t="n">
        <v>48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f aca="false">SUM(U49:AA49)</f>
        <v>162</v>
      </c>
      <c r="U49" s="32" t="n">
        <f aca="false">AC49+AK49+AS49+BA49+BI49</f>
        <v>0</v>
      </c>
      <c r="V49" s="32" t="n">
        <f aca="false">AD49+AL49+AT49+BB49+BJ49</f>
        <v>126</v>
      </c>
      <c r="W49" s="32" t="n">
        <f aca="false">AE49+AM49+AU49+BC49+BK49</f>
        <v>22</v>
      </c>
      <c r="X49" s="32" t="n">
        <f aca="false">AF49+AN49+AV49+BD49+BL49</f>
        <v>4</v>
      </c>
      <c r="Y49" s="32" t="n">
        <f aca="false">AG49+AO49+AW49+BE49+BM49</f>
        <v>10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126</v>
      </c>
      <c r="AK49" s="32" t="n">
        <v>0</v>
      </c>
      <c r="AL49" s="32" t="n">
        <v>126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36</v>
      </c>
      <c r="AS49" s="32" t="n">
        <v>0</v>
      </c>
      <c r="AT49" s="32" t="n">
        <v>0</v>
      </c>
      <c r="AU49" s="32" t="n">
        <v>22</v>
      </c>
      <c r="AV49" s="32" t="n">
        <v>4</v>
      </c>
      <c r="AW49" s="32" t="n">
        <v>1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372</v>
      </c>
      <c r="E50" s="32" t="n">
        <f aca="false">M50+U50+BQ50</f>
        <v>120</v>
      </c>
      <c r="F50" s="32" t="n">
        <f aca="false">N50+V50+BR50</f>
        <v>138</v>
      </c>
      <c r="G50" s="32" t="n">
        <f aca="false">O50+W50+BS50</f>
        <v>62</v>
      </c>
      <c r="H50" s="32" t="n">
        <f aca="false">P50+X50+BT50</f>
        <v>9</v>
      </c>
      <c r="I50" s="32" t="n">
        <f aca="false">Q50+Y50+BU50</f>
        <v>43</v>
      </c>
      <c r="J50" s="32" t="n">
        <f aca="false">R50+Z50+BV50</f>
        <v>0</v>
      </c>
      <c r="K50" s="32" t="n">
        <f aca="false">S50+AA50+BW50</f>
        <v>0</v>
      </c>
      <c r="L50" s="32" t="n">
        <f aca="false">SUM(M50:S50)</f>
        <v>120</v>
      </c>
      <c r="M50" s="32" t="n">
        <v>12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f aca="false">SUM(U50:AA50)</f>
        <v>252</v>
      </c>
      <c r="U50" s="32" t="n">
        <f aca="false">AC50+AK50+AS50+BA50+BI50</f>
        <v>0</v>
      </c>
      <c r="V50" s="32" t="n">
        <f aca="false">AD50+AL50+AT50+BB50+BJ50</f>
        <v>138</v>
      </c>
      <c r="W50" s="32" t="n">
        <f aca="false">AE50+AM50+AU50+BC50+BK50</f>
        <v>62</v>
      </c>
      <c r="X50" s="32" t="n">
        <f aca="false">AF50+AN50+AV50+BD50+BL50</f>
        <v>9</v>
      </c>
      <c r="Y50" s="32" t="n">
        <f aca="false">AG50+AO50+AW50+BE50+BM50</f>
        <v>43</v>
      </c>
      <c r="Z50" s="32" t="n">
        <f aca="false">AH50+AP50+AX50+BF50+BN50</f>
        <v>0</v>
      </c>
      <c r="AA50" s="32" t="n">
        <f aca="false">AI50+AQ50+AY50+BG50+BO50</f>
        <v>0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138</v>
      </c>
      <c r="AK50" s="32" t="n">
        <v>0</v>
      </c>
      <c r="AL50" s="32" t="n">
        <v>138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114</v>
      </c>
      <c r="AS50" s="32" t="n">
        <v>0</v>
      </c>
      <c r="AT50" s="32" t="n">
        <v>0</v>
      </c>
      <c r="AU50" s="32" t="n">
        <v>62</v>
      </c>
      <c r="AV50" s="32" t="n">
        <v>9</v>
      </c>
      <c r="AW50" s="32" t="n">
        <v>43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0</v>
      </c>
      <c r="BQ50" s="32" t="n">
        <v>0</v>
      </c>
      <c r="BR50" s="32" t="n">
        <v>0</v>
      </c>
      <c r="BS50" s="32" t="n">
        <v>0</v>
      </c>
      <c r="BT50" s="32" t="n">
        <v>0</v>
      </c>
      <c r="BU50" s="32" t="n">
        <v>0</v>
      </c>
      <c r="BV50" s="32" t="n">
        <v>0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223</v>
      </c>
      <c r="E51" s="32" t="n">
        <f aca="false">M51+U51+BQ51</f>
        <v>22</v>
      </c>
      <c r="F51" s="32" t="n">
        <f aca="false">N51+V51+BR51</f>
        <v>103</v>
      </c>
      <c r="G51" s="32" t="n">
        <f aca="false">O51+W51+BS51</f>
        <v>90</v>
      </c>
      <c r="H51" s="32" t="n">
        <f aca="false">P51+X51+BT51</f>
        <v>6</v>
      </c>
      <c r="I51" s="32" t="n">
        <f aca="false">Q51+Y51+BU51</f>
        <v>0</v>
      </c>
      <c r="J51" s="32" t="n">
        <f aca="false">R51+Z51+BV51</f>
        <v>0</v>
      </c>
      <c r="K51" s="32" t="n">
        <f aca="false">S51+AA51+BW51</f>
        <v>2</v>
      </c>
      <c r="L51" s="32" t="n">
        <f aca="false">SUM(M51:S51)</f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f aca="false">SUM(U51:AA51)</f>
        <v>223</v>
      </c>
      <c r="U51" s="32" t="n">
        <f aca="false">AC51+AK51+AS51+BA51+BI51</f>
        <v>22</v>
      </c>
      <c r="V51" s="32" t="n">
        <f aca="false">AD51+AL51+AT51+BB51+BJ51</f>
        <v>103</v>
      </c>
      <c r="W51" s="32" t="n">
        <f aca="false">AE51+AM51+AU51+BC51+BK51</f>
        <v>90</v>
      </c>
      <c r="X51" s="32" t="n">
        <f aca="false">AF51+AN51+AV51+BD51+BL51</f>
        <v>6</v>
      </c>
      <c r="Y51" s="32" t="n">
        <f aca="false">AG51+AO51+AW51+BE51+BM51</f>
        <v>0</v>
      </c>
      <c r="Z51" s="32" t="n">
        <f aca="false">AH51+AP51+AX51+BF51+BN51</f>
        <v>0</v>
      </c>
      <c r="AA51" s="32" t="n">
        <f aca="false">AI51+AQ51+AY51+BG51+BO51</f>
        <v>2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42</v>
      </c>
      <c r="AK51" s="32" t="n">
        <v>0</v>
      </c>
      <c r="AL51" s="32" t="n">
        <v>42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181</v>
      </c>
      <c r="AS51" s="32" t="n">
        <v>22</v>
      </c>
      <c r="AT51" s="32" t="n">
        <v>61</v>
      </c>
      <c r="AU51" s="32" t="n">
        <v>90</v>
      </c>
      <c r="AV51" s="32" t="n">
        <v>6</v>
      </c>
      <c r="AW51" s="32" t="n">
        <v>0</v>
      </c>
      <c r="AX51" s="32" t="n">
        <v>0</v>
      </c>
      <c r="AY51" s="32" t="n">
        <v>2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0</v>
      </c>
      <c r="BQ51" s="32" t="n">
        <v>0</v>
      </c>
      <c r="BR51" s="32" t="n">
        <v>0</v>
      </c>
      <c r="BS51" s="32" t="n">
        <v>0</v>
      </c>
      <c r="BT51" s="32" t="n">
        <v>0</v>
      </c>
      <c r="BU51" s="32" t="n">
        <v>0</v>
      </c>
      <c r="BV51" s="32" t="n">
        <v>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215</v>
      </c>
      <c r="E52" s="32" t="n">
        <f aca="false">M52+U52+BQ52</f>
        <v>97</v>
      </c>
      <c r="F52" s="32" t="n">
        <f aca="false">N52+V52+BR52</f>
        <v>108</v>
      </c>
      <c r="G52" s="32" t="n">
        <f aca="false">O52+W52+BS52</f>
        <v>0</v>
      </c>
      <c r="H52" s="32" t="n">
        <f aca="false">P52+X52+BT52</f>
        <v>10</v>
      </c>
      <c r="I52" s="32" t="n">
        <f aca="false">Q52+Y52+BU52</f>
        <v>0</v>
      </c>
      <c r="J52" s="32" t="n">
        <f aca="false">R52+Z52+BV52</f>
        <v>0</v>
      </c>
      <c r="K52" s="32" t="n">
        <f aca="false">S52+AA52+BW52</f>
        <v>0</v>
      </c>
      <c r="L52" s="32" t="n">
        <f aca="false">SUM(M52:S52)</f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f aca="false">SUM(U52:AA52)</f>
        <v>118</v>
      </c>
      <c r="U52" s="32" t="n">
        <f aca="false">AC52+AK52+AS52+BA52+BI52</f>
        <v>0</v>
      </c>
      <c r="V52" s="32" t="n">
        <f aca="false">AD52+AL52+AT52+BB52+BJ52</f>
        <v>108</v>
      </c>
      <c r="W52" s="32" t="n">
        <f aca="false">AE52+AM52+AU52+BC52+BK52</f>
        <v>0</v>
      </c>
      <c r="X52" s="32" t="n">
        <f aca="false">AF52+AN52+AV52+BD52+BL52</f>
        <v>10</v>
      </c>
      <c r="Y52" s="32" t="n">
        <f aca="false">AG52+AO52+AW52+BE52+BM52</f>
        <v>0</v>
      </c>
      <c r="Z52" s="32" t="n">
        <f aca="false">AH52+AP52+AX52+BF52+BN52</f>
        <v>0</v>
      </c>
      <c r="AA52" s="32" t="n">
        <f aca="false">AI52+AQ52+AY52+BG52+BO52</f>
        <v>0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118</v>
      </c>
      <c r="AS52" s="32" t="n">
        <v>0</v>
      </c>
      <c r="AT52" s="32" t="n">
        <v>108</v>
      </c>
      <c r="AU52" s="32" t="n">
        <v>0</v>
      </c>
      <c r="AV52" s="32" t="n">
        <v>10</v>
      </c>
      <c r="AW52" s="32" t="n">
        <v>0</v>
      </c>
      <c r="AX52" s="32" t="n">
        <v>0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97</v>
      </c>
      <c r="BQ52" s="32" t="n">
        <v>97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266</v>
      </c>
      <c r="E53" s="32" t="n">
        <f aca="false">M53+U53+BQ53</f>
        <v>150</v>
      </c>
      <c r="F53" s="32" t="n">
        <f aca="false">N53+V53+BR53</f>
        <v>111</v>
      </c>
      <c r="G53" s="32" t="n">
        <f aca="false">O53+W53+BS53</f>
        <v>0</v>
      </c>
      <c r="H53" s="32" t="n">
        <f aca="false">P53+X53+BT53</f>
        <v>5</v>
      </c>
      <c r="I53" s="32" t="n">
        <f aca="false">Q53+Y53+BU53</f>
        <v>0</v>
      </c>
      <c r="J53" s="32" t="n">
        <f aca="false">R53+Z53+BV53</f>
        <v>0</v>
      </c>
      <c r="K53" s="32" t="n">
        <f aca="false">S53+AA53+BW53</f>
        <v>0</v>
      </c>
      <c r="L53" s="32" t="n">
        <f aca="false">SUM(M53:S53)</f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f aca="false">SUM(U53:AA53)</f>
        <v>116</v>
      </c>
      <c r="U53" s="32" t="n">
        <f aca="false">AC53+AK53+AS53+BA53+BI53</f>
        <v>0</v>
      </c>
      <c r="V53" s="32" t="n">
        <f aca="false">AD53+AL53+AT53+BB53+BJ53</f>
        <v>111</v>
      </c>
      <c r="W53" s="32" t="n">
        <f aca="false">AE53+AM53+AU53+BC53+BK53</f>
        <v>0</v>
      </c>
      <c r="X53" s="32" t="n">
        <f aca="false">AF53+AN53+AV53+BD53+BL53</f>
        <v>5</v>
      </c>
      <c r="Y53" s="32" t="n">
        <f aca="false">AG53+AO53+AW53+BE53+BM53</f>
        <v>0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116</v>
      </c>
      <c r="AS53" s="32" t="n">
        <v>0</v>
      </c>
      <c r="AT53" s="32" t="n">
        <v>111</v>
      </c>
      <c r="AU53" s="32" t="n">
        <v>0</v>
      </c>
      <c r="AV53" s="32" t="n">
        <v>5</v>
      </c>
      <c r="AW53" s="32" t="n">
        <v>0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150</v>
      </c>
      <c r="BQ53" s="32" t="n">
        <v>150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181</v>
      </c>
      <c r="E54" s="32" t="n">
        <f aca="false">M54+U54+BQ54</f>
        <v>79</v>
      </c>
      <c r="F54" s="32" t="n">
        <f aca="false">N54+V54+BR54</f>
        <v>96</v>
      </c>
      <c r="G54" s="32" t="n">
        <f aca="false">O54+W54+BS54</f>
        <v>0</v>
      </c>
      <c r="H54" s="32" t="n">
        <f aca="false">P54+X54+BT54</f>
        <v>6</v>
      </c>
      <c r="I54" s="32" t="n">
        <f aca="false">Q54+Y54+BU54</f>
        <v>0</v>
      </c>
      <c r="J54" s="32" t="n">
        <f aca="false">R54+Z54+BV54</f>
        <v>0</v>
      </c>
      <c r="K54" s="32" t="n">
        <f aca="false">S54+AA54+BW54</f>
        <v>0</v>
      </c>
      <c r="L54" s="32" t="n">
        <f aca="false">SUM(M54:S54)</f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f aca="false">SUM(U54:AA54)</f>
        <v>102</v>
      </c>
      <c r="U54" s="32" t="n">
        <f aca="false">AC54+AK54+AS54+BA54+BI54</f>
        <v>0</v>
      </c>
      <c r="V54" s="32" t="n">
        <f aca="false">AD54+AL54+AT54+BB54+BJ54</f>
        <v>96</v>
      </c>
      <c r="W54" s="32" t="n">
        <f aca="false">AE54+AM54+AU54+BC54+BK54</f>
        <v>0</v>
      </c>
      <c r="X54" s="32" t="n">
        <f aca="false">AF54+AN54+AV54+BD54+BL54</f>
        <v>6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0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0</v>
      </c>
      <c r="AK54" s="32" t="n">
        <v>0</v>
      </c>
      <c r="AL54" s="32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102</v>
      </c>
      <c r="AS54" s="32" t="n">
        <v>0</v>
      </c>
      <c r="AT54" s="32" t="n">
        <v>96</v>
      </c>
      <c r="AU54" s="32" t="n">
        <v>0</v>
      </c>
      <c r="AV54" s="32" t="n">
        <v>6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79</v>
      </c>
      <c r="BQ54" s="32" t="n">
        <v>79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609</v>
      </c>
      <c r="E55" s="32" t="n">
        <f aca="false">M55+U55+BQ55</f>
        <v>261</v>
      </c>
      <c r="F55" s="32" t="n">
        <f aca="false">N55+V55+BR55</f>
        <v>161</v>
      </c>
      <c r="G55" s="32" t="n">
        <f aca="false">O55+W55+BS55</f>
        <v>103</v>
      </c>
      <c r="H55" s="32" t="n">
        <f aca="false">P55+X55+BT55</f>
        <v>14</v>
      </c>
      <c r="I55" s="32" t="n">
        <f aca="false">Q55+Y55+BU55</f>
        <v>70</v>
      </c>
      <c r="J55" s="32" t="n">
        <f aca="false">R55+Z55+BV55</f>
        <v>0</v>
      </c>
      <c r="K55" s="32" t="n">
        <f aca="false">S55+AA55+BW55</f>
        <v>0</v>
      </c>
      <c r="L55" s="32" t="n">
        <f aca="false">SUM(M55:S55)</f>
        <v>152</v>
      </c>
      <c r="M55" s="32" t="n">
        <v>152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f aca="false">SUM(U55:AA55)</f>
        <v>329</v>
      </c>
      <c r="U55" s="32" t="n">
        <f aca="false">AC55+AK55+AS55+BA55+BI55</f>
        <v>0</v>
      </c>
      <c r="V55" s="32" t="n">
        <f aca="false">AD55+AL55+AT55+BB55+BJ55</f>
        <v>159</v>
      </c>
      <c r="W55" s="32" t="n">
        <f aca="false">AE55+AM55+AU55+BC55+BK55</f>
        <v>86</v>
      </c>
      <c r="X55" s="32" t="n">
        <f aca="false">AF55+AN55+AV55+BD55+BL55</f>
        <v>14</v>
      </c>
      <c r="Y55" s="32" t="n">
        <f aca="false">AG55+AO55+AW55+BE55+BM55</f>
        <v>70</v>
      </c>
      <c r="Z55" s="32" t="n">
        <f aca="false">AH55+AP55+AX55+BF55+BN55</f>
        <v>0</v>
      </c>
      <c r="AA55" s="32" t="n">
        <f aca="false">AI55+AQ55+AY55+BG55+BO55</f>
        <v>0</v>
      </c>
      <c r="AB55" s="32" t="n">
        <f aca="false">SUM(AC55:AI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159</v>
      </c>
      <c r="AK55" s="32" t="n">
        <v>0</v>
      </c>
      <c r="AL55" s="32" t="n">
        <v>159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170</v>
      </c>
      <c r="AS55" s="32" t="n">
        <v>0</v>
      </c>
      <c r="AT55" s="32" t="n">
        <v>0</v>
      </c>
      <c r="AU55" s="32" t="n">
        <v>86</v>
      </c>
      <c r="AV55" s="32" t="n">
        <v>14</v>
      </c>
      <c r="AW55" s="32" t="n">
        <v>70</v>
      </c>
      <c r="AX55" s="32" t="n">
        <v>0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128</v>
      </c>
      <c r="BQ55" s="32" t="n">
        <v>109</v>
      </c>
      <c r="BR55" s="32" t="n">
        <v>2</v>
      </c>
      <c r="BS55" s="32" t="n">
        <v>17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891</v>
      </c>
      <c r="E56" s="32" t="n">
        <f aca="false">M56+U56+BQ56</f>
        <v>368</v>
      </c>
      <c r="F56" s="32" t="n">
        <f aca="false">N56+V56+BR56</f>
        <v>196</v>
      </c>
      <c r="G56" s="32" t="n">
        <f aca="false">O56+W56+BS56</f>
        <v>201</v>
      </c>
      <c r="H56" s="32" t="n">
        <f aca="false">P56+X56+BT56</f>
        <v>13</v>
      </c>
      <c r="I56" s="32" t="n">
        <f aca="false">Q56+Y56+BU56</f>
        <v>0</v>
      </c>
      <c r="J56" s="32" t="n">
        <f aca="false">R56+Z56+BV56</f>
        <v>0</v>
      </c>
      <c r="K56" s="32" t="n">
        <f aca="false">S56+AA56+BW56</f>
        <v>113</v>
      </c>
      <c r="L56" s="32" t="n">
        <f aca="false">SUM(M56:S56)</f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f aca="false">SUM(U56:AA56)</f>
        <v>891</v>
      </c>
      <c r="U56" s="32" t="n">
        <f aca="false">AC56+AK56+AS56+BA56+BI56</f>
        <v>368</v>
      </c>
      <c r="V56" s="32" t="n">
        <f aca="false">AD56+AL56+AT56+BB56+BJ56</f>
        <v>196</v>
      </c>
      <c r="W56" s="32" t="n">
        <f aca="false">AE56+AM56+AU56+BC56+BK56</f>
        <v>201</v>
      </c>
      <c r="X56" s="32" t="n">
        <f aca="false">AF56+AN56+AV56+BD56+BL56</f>
        <v>13</v>
      </c>
      <c r="Y56" s="32" t="n">
        <f aca="false">AG56+AO56+AW56+BE56+BM56</f>
        <v>0</v>
      </c>
      <c r="Z56" s="32" t="n">
        <f aca="false">AH56+AP56+AX56+BF56+BN56</f>
        <v>0</v>
      </c>
      <c r="AA56" s="32" t="n">
        <f aca="false">AI56+AQ56+AY56+BG56+BO56</f>
        <v>113</v>
      </c>
      <c r="AB56" s="32" t="n">
        <f aca="false">SUM(AC56:AI56)</f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46</v>
      </c>
      <c r="AK56" s="32" t="n">
        <v>0</v>
      </c>
      <c r="AL56" s="32" t="n">
        <v>46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845</v>
      </c>
      <c r="AS56" s="32" t="n">
        <v>368</v>
      </c>
      <c r="AT56" s="32" t="n">
        <v>150</v>
      </c>
      <c r="AU56" s="32" t="n">
        <v>201</v>
      </c>
      <c r="AV56" s="32" t="n">
        <v>13</v>
      </c>
      <c r="AW56" s="32" t="n">
        <v>0</v>
      </c>
      <c r="AX56" s="32" t="n">
        <v>0</v>
      </c>
      <c r="AY56" s="32" t="n">
        <v>113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0</v>
      </c>
      <c r="BQ56" s="32" t="n">
        <v>0</v>
      </c>
      <c r="BR56" s="32" t="n">
        <v>0</v>
      </c>
      <c r="BS56" s="32" t="n">
        <v>0</v>
      </c>
      <c r="BT56" s="32" t="n">
        <v>0</v>
      </c>
      <c r="BU56" s="32" t="n">
        <v>0</v>
      </c>
      <c r="BV56" s="32" t="n">
        <v>0</v>
      </c>
      <c r="BW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SUM(E57:K57)</f>
        <v>281</v>
      </c>
      <c r="E57" s="32" t="n">
        <f aca="false">M57+U57+BQ57</f>
        <v>0</v>
      </c>
      <c r="F57" s="32" t="n">
        <f aca="false">N57+V57+BR57</f>
        <v>205</v>
      </c>
      <c r="G57" s="32" t="n">
        <f aca="false">O57+W57+BS57</f>
        <v>66</v>
      </c>
      <c r="H57" s="32" t="n">
        <f aca="false">P57+X57+BT57</f>
        <v>10</v>
      </c>
      <c r="I57" s="32" t="n">
        <f aca="false">Q57+Y57+BU57</f>
        <v>0</v>
      </c>
      <c r="J57" s="32" t="n">
        <f aca="false">R57+Z57+BV57</f>
        <v>0</v>
      </c>
      <c r="K57" s="32" t="n">
        <f aca="false">S57+AA57+BW57</f>
        <v>0</v>
      </c>
      <c r="L57" s="32" t="n">
        <f aca="false">SUM(M57:S57)</f>
        <v>170</v>
      </c>
      <c r="M57" s="32" t="n">
        <v>0</v>
      </c>
      <c r="N57" s="32" t="n">
        <v>94</v>
      </c>
      <c r="O57" s="32" t="n">
        <v>66</v>
      </c>
      <c r="P57" s="32" t="n">
        <v>10</v>
      </c>
      <c r="Q57" s="32" t="n">
        <v>0</v>
      </c>
      <c r="R57" s="32" t="n">
        <v>0</v>
      </c>
      <c r="S57" s="32" t="n">
        <v>0</v>
      </c>
      <c r="T57" s="32" t="n">
        <f aca="false">SUM(U57:AA57)</f>
        <v>111</v>
      </c>
      <c r="U57" s="32" t="n">
        <f aca="false">AC57+AK57+AS57+BA57+BI57</f>
        <v>0</v>
      </c>
      <c r="V57" s="32" t="n">
        <f aca="false">AD57+AL57+AT57+BB57+BJ57</f>
        <v>111</v>
      </c>
      <c r="W57" s="32" t="n">
        <f aca="false">AE57+AM57+AU57+BC57+BK57</f>
        <v>0</v>
      </c>
      <c r="X57" s="32" t="n">
        <f aca="false">AF57+AN57+AV57+BD57+BL57</f>
        <v>0</v>
      </c>
      <c r="Y57" s="32" t="n">
        <f aca="false">AG57+AO57+AW57+BE57+BM57</f>
        <v>0</v>
      </c>
      <c r="Z57" s="32" t="n">
        <f aca="false">AH57+AP57+AX57+BF57+BN57</f>
        <v>0</v>
      </c>
      <c r="AA57" s="32" t="n">
        <f aca="false">AI57+AQ57+AY57+BG57+BO57</f>
        <v>0</v>
      </c>
      <c r="AB57" s="32" t="n">
        <f aca="false">SUM(AC57:AI57)</f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111</v>
      </c>
      <c r="AK57" s="32" t="n">
        <v>0</v>
      </c>
      <c r="AL57" s="32" t="n">
        <v>111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f aca="false">SUM(AS57:AY57)</f>
        <v>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0</v>
      </c>
      <c r="BQ57" s="32" t="n">
        <v>0</v>
      </c>
      <c r="BR57" s="32" t="n">
        <v>0</v>
      </c>
      <c r="BS57" s="32" t="n">
        <v>0</v>
      </c>
      <c r="BT57" s="32" t="n">
        <v>0</v>
      </c>
      <c r="BU57" s="32" t="n">
        <v>0</v>
      </c>
      <c r="BV57" s="32" t="n">
        <v>0</v>
      </c>
      <c r="BW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SUM(E58:K58)</f>
        <v>858</v>
      </c>
      <c r="E58" s="32" t="n">
        <f aca="false">M58+U58+BQ58</f>
        <v>435</v>
      </c>
      <c r="F58" s="32" t="n">
        <f aca="false">N58+V58+BR58</f>
        <v>282</v>
      </c>
      <c r="G58" s="32" t="n">
        <f aca="false">O58+W58+BS58</f>
        <v>111</v>
      </c>
      <c r="H58" s="32" t="n">
        <f aca="false">P58+X58+BT58</f>
        <v>19</v>
      </c>
      <c r="I58" s="32" t="n">
        <f aca="false">Q58+Y58+BU58</f>
        <v>0</v>
      </c>
      <c r="J58" s="32" t="n">
        <f aca="false">R58+Z58+BV58</f>
        <v>0</v>
      </c>
      <c r="K58" s="32" t="n">
        <f aca="false">S58+AA58+BW58</f>
        <v>11</v>
      </c>
      <c r="L58" s="32" t="n">
        <f aca="false">SUM(M58:S58)</f>
        <v>551</v>
      </c>
      <c r="M58" s="32" t="n">
        <v>327</v>
      </c>
      <c r="N58" s="32" t="n">
        <v>201</v>
      </c>
      <c r="O58" s="32" t="n">
        <v>12</v>
      </c>
      <c r="P58" s="32" t="n">
        <v>0</v>
      </c>
      <c r="Q58" s="32" t="n">
        <v>0</v>
      </c>
      <c r="R58" s="32" t="n">
        <v>0</v>
      </c>
      <c r="S58" s="32" t="n">
        <v>11</v>
      </c>
      <c r="T58" s="32" t="n">
        <f aca="false">SUM(U58:AA58)</f>
        <v>307</v>
      </c>
      <c r="U58" s="32" t="n">
        <f aca="false">AC58+AK58+AS58+BA58+BI58</f>
        <v>108</v>
      </c>
      <c r="V58" s="32" t="n">
        <f aca="false">AD58+AL58+AT58+BB58+BJ58</f>
        <v>81</v>
      </c>
      <c r="W58" s="32" t="n">
        <f aca="false">AE58+AM58+AU58+BC58+BK58</f>
        <v>99</v>
      </c>
      <c r="X58" s="32" t="n">
        <f aca="false">AF58+AN58+AV58+BD58+BL58</f>
        <v>19</v>
      </c>
      <c r="Y58" s="32" t="n">
        <f aca="false">AG58+AO58+AW58+BE58+BM58</f>
        <v>0</v>
      </c>
      <c r="Z58" s="32" t="n">
        <f aca="false">AH58+AP58+AX58+BF58+BN58</f>
        <v>0</v>
      </c>
      <c r="AA58" s="32" t="n">
        <f aca="false">AI58+AQ58+AY58+BG58+BO58</f>
        <v>0</v>
      </c>
      <c r="AB58" s="32" t="n">
        <f aca="false">SUM(AC58:AI58)</f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f aca="false">SUM(AS58:AY58)</f>
        <v>307</v>
      </c>
      <c r="AS58" s="32" t="n">
        <v>108</v>
      </c>
      <c r="AT58" s="32" t="n">
        <v>81</v>
      </c>
      <c r="AU58" s="32" t="n">
        <v>99</v>
      </c>
      <c r="AV58" s="32" t="n">
        <v>19</v>
      </c>
      <c r="AW58" s="32" t="n">
        <v>0</v>
      </c>
      <c r="AX58" s="32" t="n">
        <v>0</v>
      </c>
      <c r="AY58" s="32" t="n">
        <v>0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0</v>
      </c>
      <c r="BQ58" s="32" t="n">
        <v>0</v>
      </c>
      <c r="BR58" s="32" t="n">
        <v>0</v>
      </c>
      <c r="BS58" s="32" t="n">
        <v>0</v>
      </c>
      <c r="BT58" s="32" t="n">
        <v>0</v>
      </c>
      <c r="BU58" s="32" t="n">
        <v>0</v>
      </c>
      <c r="BV58" s="32" t="n">
        <v>0</v>
      </c>
      <c r="BW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SUM(E59:K59)</f>
        <v>83</v>
      </c>
      <c r="E59" s="32" t="n">
        <f aca="false">M59+U59+BQ59</f>
        <v>0</v>
      </c>
      <c r="F59" s="32" t="n">
        <f aca="false">N59+V59+BR59</f>
        <v>20</v>
      </c>
      <c r="G59" s="32" t="n">
        <f aca="false">O59+W59+BS59</f>
        <v>51</v>
      </c>
      <c r="H59" s="32" t="n">
        <f aca="false">P59+X59+BT59</f>
        <v>12</v>
      </c>
      <c r="I59" s="32" t="n">
        <f aca="false">Q59+Y59+BU59</f>
        <v>0</v>
      </c>
      <c r="J59" s="32" t="n">
        <f aca="false">R59+Z59+BV59</f>
        <v>0</v>
      </c>
      <c r="K59" s="32" t="n">
        <f aca="false">S59+AA59+BW59</f>
        <v>0</v>
      </c>
      <c r="L59" s="32" t="n">
        <f aca="false">SUM(M59:S59)</f>
        <v>20</v>
      </c>
      <c r="M59" s="32" t="n">
        <v>0</v>
      </c>
      <c r="N59" s="32" t="n">
        <v>2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f aca="false">SUM(U59:AA59)</f>
        <v>63</v>
      </c>
      <c r="U59" s="32" t="n">
        <f aca="false">AC59+AK59+AS59+BA59+BI59</f>
        <v>0</v>
      </c>
      <c r="V59" s="32" t="n">
        <f aca="false">AD59+AL59+AT59+BB59+BJ59</f>
        <v>0</v>
      </c>
      <c r="W59" s="32" t="n">
        <f aca="false">AE59+AM59+AU59+BC59+BK59</f>
        <v>51</v>
      </c>
      <c r="X59" s="32" t="n">
        <f aca="false">AF59+AN59+AV59+BD59+BL59</f>
        <v>12</v>
      </c>
      <c r="Y59" s="32" t="n">
        <f aca="false">AG59+AO59+AW59+BE59+BM59</f>
        <v>0</v>
      </c>
      <c r="Z59" s="32" t="n">
        <f aca="false">AH59+AP59+AX59+BF59+BN59</f>
        <v>0</v>
      </c>
      <c r="AA59" s="32" t="n">
        <f aca="false">AI59+AQ59+AY59+BG59+BO59</f>
        <v>0</v>
      </c>
      <c r="AB59" s="32" t="n">
        <f aca="false">SUM(AC59:AI59)</f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f aca="false">SUM(AK59:AQ59)</f>
        <v>0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f aca="false">SUM(AS59:AY59)</f>
        <v>63</v>
      </c>
      <c r="AS59" s="32" t="n">
        <v>0</v>
      </c>
      <c r="AT59" s="32" t="n">
        <v>0</v>
      </c>
      <c r="AU59" s="32" t="n">
        <v>51</v>
      </c>
      <c r="AV59" s="32" t="n">
        <v>12</v>
      </c>
      <c r="AW59" s="32" t="n">
        <v>0</v>
      </c>
      <c r="AX59" s="32" t="n">
        <v>0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f aca="false">SUM(BQ59:BW59)</f>
        <v>0</v>
      </c>
      <c r="BQ59" s="32" t="n">
        <v>0</v>
      </c>
      <c r="BR59" s="32" t="n">
        <v>0</v>
      </c>
      <c r="BS59" s="32" t="n">
        <v>0</v>
      </c>
      <c r="BT59" s="32" t="n">
        <v>0</v>
      </c>
      <c r="BU59" s="32" t="n">
        <v>0</v>
      </c>
      <c r="BV59" s="32" t="n">
        <v>0</v>
      </c>
      <c r="BW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SUM(E60:K60)</f>
        <v>199</v>
      </c>
      <c r="E60" s="32" t="n">
        <f aca="false">M60+U60+BQ60</f>
        <v>0</v>
      </c>
      <c r="F60" s="32" t="n">
        <f aca="false">N60+V60+BR60</f>
        <v>152</v>
      </c>
      <c r="G60" s="32" t="n">
        <f aca="false">O60+W60+BS60</f>
        <v>37</v>
      </c>
      <c r="H60" s="32" t="n">
        <f aca="false">P60+X60+BT60</f>
        <v>10</v>
      </c>
      <c r="I60" s="32" t="n">
        <f aca="false">Q60+Y60+BU60</f>
        <v>0</v>
      </c>
      <c r="J60" s="32" t="n">
        <f aca="false">R60+Z60+BV60</f>
        <v>0</v>
      </c>
      <c r="K60" s="32" t="n">
        <f aca="false">S60+AA60+BW60</f>
        <v>0</v>
      </c>
      <c r="L60" s="32" t="n">
        <f aca="false">SUM(M60:S60)</f>
        <v>152</v>
      </c>
      <c r="M60" s="32" t="n">
        <v>0</v>
      </c>
      <c r="N60" s="32" t="n">
        <v>152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f aca="false">SUM(U60:AA60)</f>
        <v>47</v>
      </c>
      <c r="U60" s="32" t="n">
        <f aca="false">AC60+AK60+AS60+BA60+BI60</f>
        <v>0</v>
      </c>
      <c r="V60" s="32" t="n">
        <f aca="false">AD60+AL60+AT60+BB60+BJ60</f>
        <v>0</v>
      </c>
      <c r="W60" s="32" t="n">
        <f aca="false">AE60+AM60+AU60+BC60+BK60</f>
        <v>37</v>
      </c>
      <c r="X60" s="32" t="n">
        <f aca="false">AF60+AN60+AV60+BD60+BL60</f>
        <v>10</v>
      </c>
      <c r="Y60" s="32" t="n">
        <f aca="false">AG60+AO60+AW60+BE60+BM60</f>
        <v>0</v>
      </c>
      <c r="Z60" s="32" t="n">
        <f aca="false">AH60+AP60+AX60+BF60+BN60</f>
        <v>0</v>
      </c>
      <c r="AA60" s="32" t="n">
        <f aca="false">AI60+AQ60+AY60+BG60+BO60</f>
        <v>0</v>
      </c>
      <c r="AB60" s="32" t="n">
        <f aca="false">SUM(AC60:AI60)</f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f aca="false">SUM(AK60:AQ60)</f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f aca="false">SUM(AS60:AY60)</f>
        <v>47</v>
      </c>
      <c r="AS60" s="32" t="n">
        <v>0</v>
      </c>
      <c r="AT60" s="32" t="n">
        <v>0</v>
      </c>
      <c r="AU60" s="32" t="n">
        <v>37</v>
      </c>
      <c r="AV60" s="32" t="n">
        <v>10</v>
      </c>
      <c r="AW60" s="32" t="n">
        <v>0</v>
      </c>
      <c r="AX60" s="32" t="n">
        <v>0</v>
      </c>
      <c r="AY60" s="32" t="n">
        <v>0</v>
      </c>
      <c r="AZ60" s="32" t="n">
        <f aca="false">SUM(BA60:BG60)</f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0</v>
      </c>
      <c r="BH60" s="32" t="n">
        <f aca="false">SUM(BI60:BO60)</f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0</v>
      </c>
      <c r="BP60" s="32" t="n">
        <f aca="false">SUM(BQ60:BW60)</f>
        <v>0</v>
      </c>
      <c r="BQ60" s="32" t="n">
        <v>0</v>
      </c>
      <c r="BR60" s="32" t="n">
        <v>0</v>
      </c>
      <c r="BS60" s="32" t="n">
        <v>0</v>
      </c>
      <c r="BT60" s="32" t="n">
        <v>0</v>
      </c>
      <c r="BU60" s="32" t="n">
        <v>0</v>
      </c>
      <c r="BV60" s="32" t="n">
        <v>0</v>
      </c>
      <c r="BW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SUM(E61:K61)</f>
        <v>68</v>
      </c>
      <c r="E61" s="32" t="n">
        <f aca="false">M61+U61+BQ61</f>
        <v>0</v>
      </c>
      <c r="F61" s="32" t="n">
        <f aca="false">N61+V61+BR61</f>
        <v>23</v>
      </c>
      <c r="G61" s="32" t="n">
        <f aca="false">O61+W61+BS61</f>
        <v>38</v>
      </c>
      <c r="H61" s="32" t="n">
        <f aca="false">P61+X61+BT61</f>
        <v>7</v>
      </c>
      <c r="I61" s="32" t="n">
        <f aca="false">Q61+Y61+BU61</f>
        <v>0</v>
      </c>
      <c r="J61" s="32" t="n">
        <f aca="false">R61+Z61+BV61</f>
        <v>0</v>
      </c>
      <c r="K61" s="32" t="n">
        <f aca="false">S61+AA61+BW61</f>
        <v>0</v>
      </c>
      <c r="L61" s="32" t="n">
        <f aca="false">SUM(M61:S61)</f>
        <v>68</v>
      </c>
      <c r="M61" s="32" t="n">
        <v>0</v>
      </c>
      <c r="N61" s="32" t="n">
        <v>23</v>
      </c>
      <c r="O61" s="32" t="n">
        <v>38</v>
      </c>
      <c r="P61" s="32" t="n">
        <v>7</v>
      </c>
      <c r="Q61" s="32" t="n">
        <v>0</v>
      </c>
      <c r="R61" s="32" t="n">
        <v>0</v>
      </c>
      <c r="S61" s="32" t="n">
        <v>0</v>
      </c>
      <c r="T61" s="32" t="n">
        <f aca="false">SUM(U61:AA61)</f>
        <v>0</v>
      </c>
      <c r="U61" s="32" t="n">
        <f aca="false">AC61+AK61+AS61+BA61+BI61</f>
        <v>0</v>
      </c>
      <c r="V61" s="32" t="n">
        <f aca="false">AD61+AL61+AT61+BB61+BJ61</f>
        <v>0</v>
      </c>
      <c r="W61" s="32" t="n">
        <f aca="false">AE61+AM61+AU61+BC61+BK61</f>
        <v>0</v>
      </c>
      <c r="X61" s="32" t="n">
        <f aca="false">AF61+AN61+AV61+BD61+BL61</f>
        <v>0</v>
      </c>
      <c r="Y61" s="32" t="n">
        <f aca="false">AG61+AO61+AW61+BE61+BM61</f>
        <v>0</v>
      </c>
      <c r="Z61" s="32" t="n">
        <f aca="false">AH61+AP61+AX61+BF61+BN61</f>
        <v>0</v>
      </c>
      <c r="AA61" s="32" t="n">
        <f aca="false">AI61+AQ61+AY61+BG61+BO61</f>
        <v>0</v>
      </c>
      <c r="AB61" s="32" t="n">
        <f aca="false">SUM(AC61:AI61)</f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f aca="false">SUM(AK61:AQ61)</f>
        <v>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f aca="false">SUM(AS61:AY61)</f>
        <v>0</v>
      </c>
      <c r="AS61" s="32" t="n">
        <v>0</v>
      </c>
      <c r="AT61" s="32" t="n">
        <v>0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f aca="false">SUM(BA61:BG61)</f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f aca="false">SUM(BI61:BO61)</f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f aca="false">SUM(BQ61:BW61)</f>
        <v>0</v>
      </c>
      <c r="BQ61" s="32" t="n">
        <v>0</v>
      </c>
      <c r="BR61" s="32" t="n">
        <v>0</v>
      </c>
      <c r="BS61" s="32" t="n">
        <v>0</v>
      </c>
      <c r="BT61" s="32" t="n">
        <v>0</v>
      </c>
      <c r="BU61" s="32" t="n">
        <v>0</v>
      </c>
      <c r="BV61" s="32" t="n">
        <v>0</v>
      </c>
      <c r="BW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SUM(E62:K62)</f>
        <v>52</v>
      </c>
      <c r="E62" s="32" t="n">
        <f aca="false">M62+U62+BQ62</f>
        <v>0</v>
      </c>
      <c r="F62" s="32" t="n">
        <f aca="false">N62+V62+BR62</f>
        <v>19</v>
      </c>
      <c r="G62" s="32" t="n">
        <f aca="false">O62+W62+BS62</f>
        <v>27</v>
      </c>
      <c r="H62" s="32" t="n">
        <f aca="false">P62+X62+BT62</f>
        <v>6</v>
      </c>
      <c r="I62" s="32" t="n">
        <f aca="false">Q62+Y62+BU62</f>
        <v>0</v>
      </c>
      <c r="J62" s="32" t="n">
        <f aca="false">R62+Z62+BV62</f>
        <v>0</v>
      </c>
      <c r="K62" s="32" t="n">
        <f aca="false">S62+AA62+BW62</f>
        <v>0</v>
      </c>
      <c r="L62" s="32" t="n">
        <f aca="false">SUM(M62:S62)</f>
        <v>52</v>
      </c>
      <c r="M62" s="32" t="n">
        <v>0</v>
      </c>
      <c r="N62" s="32" t="n">
        <v>19</v>
      </c>
      <c r="O62" s="32" t="n">
        <v>27</v>
      </c>
      <c r="P62" s="32" t="n">
        <v>6</v>
      </c>
      <c r="Q62" s="32" t="n">
        <v>0</v>
      </c>
      <c r="R62" s="32" t="n">
        <v>0</v>
      </c>
      <c r="S62" s="32" t="n">
        <v>0</v>
      </c>
      <c r="T62" s="32" t="n">
        <f aca="false">SUM(U62:AA62)</f>
        <v>0</v>
      </c>
      <c r="U62" s="32" t="n">
        <f aca="false">AC62+AK62+AS62+BA62+BI62</f>
        <v>0</v>
      </c>
      <c r="V62" s="32" t="n">
        <f aca="false">AD62+AL62+AT62+BB62+BJ62</f>
        <v>0</v>
      </c>
      <c r="W62" s="32" t="n">
        <f aca="false">AE62+AM62+AU62+BC62+BK62</f>
        <v>0</v>
      </c>
      <c r="X62" s="32" t="n">
        <f aca="false">AF62+AN62+AV62+BD62+BL62</f>
        <v>0</v>
      </c>
      <c r="Y62" s="32" t="n">
        <f aca="false">AG62+AO62+AW62+BE62+BM62</f>
        <v>0</v>
      </c>
      <c r="Z62" s="32" t="n">
        <f aca="false">AH62+AP62+AX62+BF62+BN62</f>
        <v>0</v>
      </c>
      <c r="AA62" s="32" t="n">
        <f aca="false">AI62+AQ62+AY62+BG62+BO62</f>
        <v>0</v>
      </c>
      <c r="AB62" s="32" t="n">
        <f aca="false">SUM(AC62:AI62)</f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f aca="false">SUM(AK62:AQ62)</f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f aca="false">SUM(AS62:AY62)</f>
        <v>0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f aca="false">SUM(BA62:BG62)</f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f aca="false">SUM(BI62:BO62)</f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f aca="false">SUM(BQ62:BW62)</f>
        <v>0</v>
      </c>
      <c r="BQ62" s="32" t="n">
        <v>0</v>
      </c>
      <c r="BR62" s="32" t="n">
        <v>0</v>
      </c>
      <c r="BS62" s="32" t="n">
        <v>0</v>
      </c>
      <c r="BT62" s="32" t="n">
        <v>0</v>
      </c>
      <c r="BU62" s="32" t="n">
        <v>0</v>
      </c>
      <c r="BV62" s="32" t="n">
        <v>0</v>
      </c>
      <c r="BW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SUM(E63:K63)</f>
        <v>51</v>
      </c>
      <c r="E63" s="32" t="n">
        <f aca="false">M63+U63+BQ63</f>
        <v>2</v>
      </c>
      <c r="F63" s="32" t="n">
        <f aca="false">N63+V63+BR63</f>
        <v>24</v>
      </c>
      <c r="G63" s="32" t="n">
        <f aca="false">O63+W63+BS63</f>
        <v>21</v>
      </c>
      <c r="H63" s="32" t="n">
        <f aca="false">P63+X63+BT63</f>
        <v>4</v>
      </c>
      <c r="I63" s="32" t="n">
        <f aca="false">Q63+Y63+BU63</f>
        <v>0</v>
      </c>
      <c r="J63" s="32" t="n">
        <f aca="false">R63+Z63+BV63</f>
        <v>0</v>
      </c>
      <c r="K63" s="32" t="n">
        <f aca="false">S63+AA63+BW63</f>
        <v>0</v>
      </c>
      <c r="L63" s="32" t="n">
        <f aca="false">SUM(M63:S63)</f>
        <v>51</v>
      </c>
      <c r="M63" s="32" t="n">
        <v>2</v>
      </c>
      <c r="N63" s="32" t="n">
        <v>24</v>
      </c>
      <c r="O63" s="32" t="n">
        <v>21</v>
      </c>
      <c r="P63" s="32" t="n">
        <v>4</v>
      </c>
      <c r="Q63" s="32" t="n">
        <v>0</v>
      </c>
      <c r="R63" s="32" t="n">
        <v>0</v>
      </c>
      <c r="S63" s="32" t="n">
        <v>0</v>
      </c>
      <c r="T63" s="32" t="n">
        <f aca="false">SUM(U63:AA63)</f>
        <v>0</v>
      </c>
      <c r="U63" s="32" t="n">
        <f aca="false">AC63+AK63+AS63+BA63+BI63</f>
        <v>0</v>
      </c>
      <c r="V63" s="32" t="n">
        <f aca="false">AD63+AL63+AT63+BB63+BJ63</f>
        <v>0</v>
      </c>
      <c r="W63" s="32" t="n">
        <f aca="false">AE63+AM63+AU63+BC63+BK63</f>
        <v>0</v>
      </c>
      <c r="X63" s="32" t="n">
        <f aca="false">AF63+AN63+AV63+BD63+BL63</f>
        <v>0</v>
      </c>
      <c r="Y63" s="32" t="n">
        <f aca="false">AG63+AO63+AW63+BE63+BM63</f>
        <v>0</v>
      </c>
      <c r="Z63" s="32" t="n">
        <f aca="false">AH63+AP63+AX63+BF63+BN63</f>
        <v>0</v>
      </c>
      <c r="AA63" s="32" t="n">
        <f aca="false">AI63+AQ63+AY63+BG63+BO63</f>
        <v>0</v>
      </c>
      <c r="AB63" s="32" t="n">
        <f aca="false">SUM(AC63:AI63)</f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f aca="false">SUM(AK63:AQ63)</f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f aca="false">SUM(AS63:AY63)</f>
        <v>0</v>
      </c>
      <c r="AS63" s="32" t="n">
        <v>0</v>
      </c>
      <c r="AT63" s="32" t="n">
        <v>0</v>
      </c>
      <c r="AU63" s="32" t="n">
        <v>0</v>
      </c>
      <c r="AV63" s="32" t="n">
        <v>0</v>
      </c>
      <c r="AW63" s="32" t="n">
        <v>0</v>
      </c>
      <c r="AX63" s="32" t="n">
        <v>0</v>
      </c>
      <c r="AY63" s="32" t="n">
        <v>0</v>
      </c>
      <c r="AZ63" s="32" t="n">
        <f aca="false">SUM(BA63:BG63)</f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f aca="false">SUM(BI63:BO63)</f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0</v>
      </c>
      <c r="BP63" s="32" t="n">
        <f aca="false">SUM(BQ63:BW63)</f>
        <v>0</v>
      </c>
      <c r="BQ63" s="32" t="n">
        <v>0</v>
      </c>
      <c r="BR63" s="32" t="n">
        <v>0</v>
      </c>
      <c r="BS63" s="32" t="n">
        <v>0</v>
      </c>
      <c r="BT63" s="32" t="n">
        <v>0</v>
      </c>
      <c r="BU63" s="32" t="n">
        <v>0</v>
      </c>
      <c r="BV63" s="32" t="n">
        <v>0</v>
      </c>
      <c r="BW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SUM(E64:K64)</f>
        <v>276</v>
      </c>
      <c r="E64" s="32" t="n">
        <f aca="false">M64+U64+BQ64</f>
        <v>0</v>
      </c>
      <c r="F64" s="32" t="n">
        <f aca="false">N64+V64+BR64</f>
        <v>276</v>
      </c>
      <c r="G64" s="32" t="n">
        <f aca="false">O64+W64+BS64</f>
        <v>0</v>
      </c>
      <c r="H64" s="32" t="n">
        <f aca="false">P64+X64+BT64</f>
        <v>0</v>
      </c>
      <c r="I64" s="32" t="n">
        <f aca="false">Q64+Y64+BU64</f>
        <v>0</v>
      </c>
      <c r="J64" s="32" t="n">
        <f aca="false">R64+Z64+BV64</f>
        <v>0</v>
      </c>
      <c r="K64" s="32" t="n">
        <f aca="false">S64+AA64+BW64</f>
        <v>0</v>
      </c>
      <c r="L64" s="32" t="n">
        <f aca="false">SUM(M64:S64)</f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f aca="false">SUM(U64:AA64)</f>
        <v>276</v>
      </c>
      <c r="U64" s="32" t="n">
        <f aca="false">AC64+AK64+AS64+BA64+BI64</f>
        <v>0</v>
      </c>
      <c r="V64" s="32" t="n">
        <f aca="false">AD64+AL64+AT64+BB64+BJ64</f>
        <v>276</v>
      </c>
      <c r="W64" s="32" t="n">
        <f aca="false">AE64+AM64+AU64+BC64+BK64</f>
        <v>0</v>
      </c>
      <c r="X64" s="32" t="n">
        <f aca="false">AF64+AN64+AV64+BD64+BL64</f>
        <v>0</v>
      </c>
      <c r="Y64" s="32" t="n">
        <f aca="false">AG64+AO64+AW64+BE64+BM64</f>
        <v>0</v>
      </c>
      <c r="Z64" s="32" t="n">
        <f aca="false">AH64+AP64+AX64+BF64+BN64</f>
        <v>0</v>
      </c>
      <c r="AA64" s="32" t="n">
        <f aca="false">AI64+AQ64+AY64+BG64+BO64</f>
        <v>0</v>
      </c>
      <c r="AB64" s="32" t="n">
        <f aca="false">SUM(AC64:AI64)</f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f aca="false">SUM(AK64:AQ64)</f>
        <v>276</v>
      </c>
      <c r="AK64" s="32" t="n">
        <v>0</v>
      </c>
      <c r="AL64" s="32" t="n">
        <v>276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f aca="false">SUM(AS64:AY64)</f>
        <v>0</v>
      </c>
      <c r="AS64" s="32" t="n">
        <v>0</v>
      </c>
      <c r="AT64" s="32" t="n">
        <v>0</v>
      </c>
      <c r="AU64" s="32" t="n">
        <v>0</v>
      </c>
      <c r="AV64" s="32" t="n">
        <v>0</v>
      </c>
      <c r="AW64" s="32" t="n">
        <v>0</v>
      </c>
      <c r="AX64" s="32" t="n">
        <v>0</v>
      </c>
      <c r="AY64" s="32" t="n">
        <v>0</v>
      </c>
      <c r="AZ64" s="32" t="n">
        <f aca="false">SUM(BA64:BG64)</f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f aca="false">SUM(BI64:BO64)</f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f aca="false">SUM(BQ64:BW64)</f>
        <v>0</v>
      </c>
      <c r="BQ64" s="32" t="n">
        <v>0</v>
      </c>
      <c r="BR64" s="32" t="n">
        <v>0</v>
      </c>
      <c r="BS64" s="32" t="n">
        <v>0</v>
      </c>
      <c r="BT64" s="32" t="n">
        <v>0</v>
      </c>
      <c r="BU64" s="32" t="n">
        <v>0</v>
      </c>
      <c r="BV64" s="32" t="n">
        <v>0</v>
      </c>
      <c r="BW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SUM(E65:K65)</f>
        <v>164</v>
      </c>
      <c r="E65" s="32" t="n">
        <f aca="false">M65+U65+BQ65</f>
        <v>0</v>
      </c>
      <c r="F65" s="32" t="n">
        <f aca="false">N65+V65+BR65</f>
        <v>141</v>
      </c>
      <c r="G65" s="32" t="n">
        <f aca="false">O65+W65+BS65</f>
        <v>0</v>
      </c>
      <c r="H65" s="32" t="n">
        <f aca="false">P65+X65+BT65</f>
        <v>23</v>
      </c>
      <c r="I65" s="32" t="n">
        <f aca="false">Q65+Y65+BU65</f>
        <v>0</v>
      </c>
      <c r="J65" s="32" t="n">
        <f aca="false">R65+Z65+BV65</f>
        <v>0</v>
      </c>
      <c r="K65" s="32" t="n">
        <f aca="false">S65+AA65+BW65</f>
        <v>0</v>
      </c>
      <c r="L65" s="32" t="n">
        <f aca="false">SUM(M65:S65)</f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f aca="false">SUM(U65:AA65)</f>
        <v>164</v>
      </c>
      <c r="U65" s="32" t="n">
        <f aca="false">AC65+AK65+AS65+BA65+BI65</f>
        <v>0</v>
      </c>
      <c r="V65" s="32" t="n">
        <f aca="false">AD65+AL65+AT65+BB65+BJ65</f>
        <v>141</v>
      </c>
      <c r="W65" s="32" t="n">
        <f aca="false">AE65+AM65+AU65+BC65+BK65</f>
        <v>0</v>
      </c>
      <c r="X65" s="32" t="n">
        <f aca="false">AF65+AN65+AV65+BD65+BL65</f>
        <v>23</v>
      </c>
      <c r="Y65" s="32" t="n">
        <f aca="false">AG65+AO65+AW65+BE65+BM65</f>
        <v>0</v>
      </c>
      <c r="Z65" s="32" t="n">
        <f aca="false">AH65+AP65+AX65+BF65+BN65</f>
        <v>0</v>
      </c>
      <c r="AA65" s="32" t="n">
        <f aca="false">AI65+AQ65+AY65+BG65+BO65</f>
        <v>0</v>
      </c>
      <c r="AB65" s="32" t="n">
        <f aca="false">SUM(AC65:AI65)</f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f aca="false">SUM(AK65:AQ65)</f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f aca="false">SUM(AS65:AY65)</f>
        <v>164</v>
      </c>
      <c r="AS65" s="32" t="n">
        <v>0</v>
      </c>
      <c r="AT65" s="32" t="n">
        <v>141</v>
      </c>
      <c r="AU65" s="32" t="n">
        <v>0</v>
      </c>
      <c r="AV65" s="32" t="n">
        <v>23</v>
      </c>
      <c r="AW65" s="32" t="n">
        <v>0</v>
      </c>
      <c r="AX65" s="32" t="n">
        <v>0</v>
      </c>
      <c r="AY65" s="32" t="n">
        <v>0</v>
      </c>
      <c r="AZ65" s="32" t="n">
        <f aca="false">SUM(BA65:BG65)</f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f aca="false">SUM(BI65:BO65)</f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0</v>
      </c>
      <c r="BP65" s="32" t="n">
        <f aca="false">SUM(BQ65:BW65)</f>
        <v>0</v>
      </c>
      <c r="BQ65" s="32" t="n">
        <v>0</v>
      </c>
      <c r="BR65" s="32" t="n">
        <v>0</v>
      </c>
      <c r="BS65" s="32" t="n">
        <v>0</v>
      </c>
      <c r="BT65" s="32" t="n">
        <v>0</v>
      </c>
      <c r="BU65" s="32" t="n">
        <v>0</v>
      </c>
      <c r="BV65" s="32" t="n">
        <v>0</v>
      </c>
      <c r="BW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SUM(E66:K66)</f>
        <v>145</v>
      </c>
      <c r="E66" s="32" t="n">
        <f aca="false">M66+U66+BQ66</f>
        <v>0</v>
      </c>
      <c r="F66" s="32" t="n">
        <f aca="false">N66+V66+BR66</f>
        <v>140</v>
      </c>
      <c r="G66" s="32" t="n">
        <f aca="false">O66+W66+BS66</f>
        <v>2</v>
      </c>
      <c r="H66" s="32" t="n">
        <f aca="false">P66+X66+BT66</f>
        <v>1</v>
      </c>
      <c r="I66" s="32" t="n">
        <f aca="false">Q66+Y66+BU66</f>
        <v>0</v>
      </c>
      <c r="J66" s="32" t="n">
        <f aca="false">R66+Z66+BV66</f>
        <v>0</v>
      </c>
      <c r="K66" s="32" t="n">
        <f aca="false">S66+AA66+BW66</f>
        <v>2</v>
      </c>
      <c r="L66" s="32" t="n">
        <f aca="false">SUM(M66:S66)</f>
        <v>5</v>
      </c>
      <c r="M66" s="32" t="n">
        <v>0</v>
      </c>
      <c r="N66" s="32" t="n">
        <v>0</v>
      </c>
      <c r="O66" s="32" t="n">
        <v>2</v>
      </c>
      <c r="P66" s="32" t="n">
        <v>1</v>
      </c>
      <c r="Q66" s="32" t="n">
        <v>0</v>
      </c>
      <c r="R66" s="32" t="n">
        <v>0</v>
      </c>
      <c r="S66" s="32" t="n">
        <v>2</v>
      </c>
      <c r="T66" s="32" t="n">
        <f aca="false">SUM(U66:AA66)</f>
        <v>140</v>
      </c>
      <c r="U66" s="32" t="n">
        <f aca="false">AC66+AK66+AS66+BA66+BI66</f>
        <v>0</v>
      </c>
      <c r="V66" s="32" t="n">
        <f aca="false">AD66+AL66+AT66+BB66+BJ66</f>
        <v>140</v>
      </c>
      <c r="W66" s="32" t="n">
        <f aca="false">AE66+AM66+AU66+BC66+BK66</f>
        <v>0</v>
      </c>
      <c r="X66" s="32" t="n">
        <f aca="false">AF66+AN66+AV66+BD66+BL66</f>
        <v>0</v>
      </c>
      <c r="Y66" s="32" t="n">
        <f aca="false">AG66+AO66+AW66+BE66+BM66</f>
        <v>0</v>
      </c>
      <c r="Z66" s="32" t="n">
        <f aca="false">AH66+AP66+AX66+BF66+BN66</f>
        <v>0</v>
      </c>
      <c r="AA66" s="32" t="n">
        <f aca="false">AI66+AQ66+AY66+BG66+BO66</f>
        <v>0</v>
      </c>
      <c r="AB66" s="32" t="n">
        <f aca="false">SUM(AC66:AI66)</f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f aca="false">SUM(AK66:AQ66)</f>
        <v>140</v>
      </c>
      <c r="AK66" s="32" t="n">
        <v>0</v>
      </c>
      <c r="AL66" s="32" t="n">
        <v>14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f aca="false">SUM(AS66:AY66)</f>
        <v>0</v>
      </c>
      <c r="AS66" s="32" t="n">
        <v>0</v>
      </c>
      <c r="AT66" s="32" t="n">
        <v>0</v>
      </c>
      <c r="AU66" s="32" t="n">
        <v>0</v>
      </c>
      <c r="AV66" s="32" t="n">
        <v>0</v>
      </c>
      <c r="AW66" s="32" t="n">
        <v>0</v>
      </c>
      <c r="AX66" s="32" t="n">
        <v>0</v>
      </c>
      <c r="AY66" s="32" t="n">
        <v>0</v>
      </c>
      <c r="AZ66" s="32" t="n">
        <f aca="false">SUM(BA66:BG66)</f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0</v>
      </c>
      <c r="BG66" s="32" t="n">
        <v>0</v>
      </c>
      <c r="BH66" s="32" t="n">
        <f aca="false">SUM(BI66:BO66)</f>
        <v>0</v>
      </c>
      <c r="BI66" s="32" t="n">
        <v>0</v>
      </c>
      <c r="BJ66" s="32" t="n">
        <v>0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f aca="false">SUM(BQ66:BW66)</f>
        <v>0</v>
      </c>
      <c r="BQ66" s="32" t="n">
        <v>0</v>
      </c>
      <c r="BR66" s="32" t="n">
        <v>0</v>
      </c>
      <c r="BS66" s="32" t="n">
        <v>0</v>
      </c>
      <c r="BT66" s="32" t="n">
        <v>0</v>
      </c>
      <c r="BU66" s="32" t="n">
        <v>0</v>
      </c>
      <c r="BV66" s="32" t="n">
        <v>0</v>
      </c>
      <c r="BW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SUM(E67:K67)</f>
        <v>182</v>
      </c>
      <c r="E67" s="32" t="n">
        <f aca="false">M67+U67+BQ67</f>
        <v>0</v>
      </c>
      <c r="F67" s="32" t="n">
        <f aca="false">N67+V67+BR67</f>
        <v>111</v>
      </c>
      <c r="G67" s="32" t="n">
        <f aca="false">O67+W67+BS67</f>
        <v>51</v>
      </c>
      <c r="H67" s="32" t="n">
        <f aca="false">P67+X67+BT67</f>
        <v>5</v>
      </c>
      <c r="I67" s="32" t="n">
        <f aca="false">Q67+Y67+BU67</f>
        <v>0</v>
      </c>
      <c r="J67" s="32" t="n">
        <f aca="false">R67+Z67+BV67</f>
        <v>0</v>
      </c>
      <c r="K67" s="32" t="n">
        <f aca="false">S67+AA67+BW67</f>
        <v>15</v>
      </c>
      <c r="L67" s="32" t="n">
        <f aca="false">SUM(M67:S67)</f>
        <v>71</v>
      </c>
      <c r="M67" s="32" t="n">
        <v>0</v>
      </c>
      <c r="N67" s="32" t="n">
        <v>0</v>
      </c>
      <c r="O67" s="32" t="n">
        <v>51</v>
      </c>
      <c r="P67" s="32" t="n">
        <v>5</v>
      </c>
      <c r="Q67" s="32" t="n">
        <v>0</v>
      </c>
      <c r="R67" s="32" t="n">
        <v>0</v>
      </c>
      <c r="S67" s="32" t="n">
        <v>15</v>
      </c>
      <c r="T67" s="32" t="n">
        <f aca="false">SUM(U67:AA67)</f>
        <v>111</v>
      </c>
      <c r="U67" s="32" t="n">
        <f aca="false">AC67+AK67+AS67+BA67+BI67</f>
        <v>0</v>
      </c>
      <c r="V67" s="32" t="n">
        <f aca="false">AD67+AL67+AT67+BB67+BJ67</f>
        <v>111</v>
      </c>
      <c r="W67" s="32" t="n">
        <f aca="false">AE67+AM67+AU67+BC67+BK67</f>
        <v>0</v>
      </c>
      <c r="X67" s="32" t="n">
        <f aca="false">AF67+AN67+AV67+BD67+BL67</f>
        <v>0</v>
      </c>
      <c r="Y67" s="32" t="n">
        <f aca="false">AG67+AO67+AW67+BE67+BM67</f>
        <v>0</v>
      </c>
      <c r="Z67" s="32" t="n">
        <f aca="false">AH67+AP67+AX67+BF67+BN67</f>
        <v>0</v>
      </c>
      <c r="AA67" s="32" t="n">
        <f aca="false">AI67+AQ67+AY67+BG67+BO67</f>
        <v>0</v>
      </c>
      <c r="AB67" s="32" t="n">
        <f aca="false">SUM(AC67:AI67)</f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f aca="false">SUM(AK67:AQ67)</f>
        <v>111</v>
      </c>
      <c r="AK67" s="32" t="n">
        <v>0</v>
      </c>
      <c r="AL67" s="32" t="n">
        <v>111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f aca="false">SUM(AS67:AY67)</f>
        <v>0</v>
      </c>
      <c r="AS67" s="32" t="n">
        <v>0</v>
      </c>
      <c r="AT67" s="32" t="n">
        <v>0</v>
      </c>
      <c r="AU67" s="32" t="n">
        <v>0</v>
      </c>
      <c r="AV67" s="32" t="n">
        <v>0</v>
      </c>
      <c r="AW67" s="32" t="n">
        <v>0</v>
      </c>
      <c r="AX67" s="32" t="n">
        <v>0</v>
      </c>
      <c r="AY67" s="32" t="n">
        <v>0</v>
      </c>
      <c r="AZ67" s="32" t="n">
        <f aca="false">SUM(BA67:BG67)</f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f aca="false">SUM(BI67:BO67)</f>
        <v>0</v>
      </c>
      <c r="BI67" s="32" t="n">
        <v>0</v>
      </c>
      <c r="BJ67" s="32" t="n">
        <v>0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f aca="false">SUM(BQ67:BW67)</f>
        <v>0</v>
      </c>
      <c r="BQ67" s="32" t="n">
        <v>0</v>
      </c>
      <c r="BR67" s="32" t="n">
        <v>0</v>
      </c>
      <c r="BS67" s="32" t="n">
        <v>0</v>
      </c>
      <c r="BT67" s="32" t="n">
        <v>0</v>
      </c>
      <c r="BU67" s="32" t="n">
        <v>0</v>
      </c>
      <c r="BV67" s="32" t="n">
        <v>0</v>
      </c>
      <c r="BW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SUM(E68:K68)</f>
        <v>151</v>
      </c>
      <c r="E68" s="32" t="n">
        <f aca="false">M68+U68+BQ68</f>
        <v>0</v>
      </c>
      <c r="F68" s="32" t="n">
        <f aca="false">N68+V68+BR68</f>
        <v>75</v>
      </c>
      <c r="G68" s="32" t="n">
        <f aca="false">O68+W68+BS68</f>
        <v>50</v>
      </c>
      <c r="H68" s="32" t="n">
        <f aca="false">P68+X68+BT68</f>
        <v>6</v>
      </c>
      <c r="I68" s="32" t="n">
        <f aca="false">Q68+Y68+BU68</f>
        <v>0</v>
      </c>
      <c r="J68" s="32" t="n">
        <f aca="false">R68+Z68+BV68</f>
        <v>0</v>
      </c>
      <c r="K68" s="32" t="n">
        <f aca="false">S68+AA68+BW68</f>
        <v>20</v>
      </c>
      <c r="L68" s="32" t="n">
        <f aca="false">SUM(M68:S68)</f>
        <v>76</v>
      </c>
      <c r="M68" s="32" t="n">
        <v>0</v>
      </c>
      <c r="N68" s="32" t="n">
        <v>0</v>
      </c>
      <c r="O68" s="32" t="n">
        <v>50</v>
      </c>
      <c r="P68" s="32" t="n">
        <v>6</v>
      </c>
      <c r="Q68" s="32" t="n">
        <v>0</v>
      </c>
      <c r="R68" s="32" t="n">
        <v>0</v>
      </c>
      <c r="S68" s="32" t="n">
        <v>20</v>
      </c>
      <c r="T68" s="32" t="n">
        <f aca="false">SUM(U68:AA68)</f>
        <v>75</v>
      </c>
      <c r="U68" s="32" t="n">
        <f aca="false">AC68+AK68+AS68+BA68+BI68</f>
        <v>0</v>
      </c>
      <c r="V68" s="32" t="n">
        <f aca="false">AD68+AL68+AT68+BB68+BJ68</f>
        <v>75</v>
      </c>
      <c r="W68" s="32" t="n">
        <f aca="false">AE68+AM68+AU68+BC68+BK68</f>
        <v>0</v>
      </c>
      <c r="X68" s="32" t="n">
        <f aca="false">AF68+AN68+AV68+BD68+BL68</f>
        <v>0</v>
      </c>
      <c r="Y68" s="32" t="n">
        <f aca="false">AG68+AO68+AW68+BE68+BM68</f>
        <v>0</v>
      </c>
      <c r="Z68" s="32" t="n">
        <f aca="false">AH68+AP68+AX68+BF68+BN68</f>
        <v>0</v>
      </c>
      <c r="AA68" s="32" t="n">
        <f aca="false">AI68+AQ68+AY68+BG68+BO68</f>
        <v>0</v>
      </c>
      <c r="AB68" s="32" t="n">
        <f aca="false">SUM(AC68:AI68)</f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f aca="false">SUM(AK68:AQ68)</f>
        <v>75</v>
      </c>
      <c r="AK68" s="32" t="n">
        <v>0</v>
      </c>
      <c r="AL68" s="32" t="n">
        <v>75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f aca="false">SUM(AS68:AY68)</f>
        <v>0</v>
      </c>
      <c r="AS68" s="32" t="n">
        <v>0</v>
      </c>
      <c r="AT68" s="32" t="n">
        <v>0</v>
      </c>
      <c r="AU68" s="32" t="n">
        <v>0</v>
      </c>
      <c r="AV68" s="32" t="n">
        <v>0</v>
      </c>
      <c r="AW68" s="32" t="n">
        <v>0</v>
      </c>
      <c r="AX68" s="32" t="n">
        <v>0</v>
      </c>
      <c r="AY68" s="32" t="n">
        <v>0</v>
      </c>
      <c r="AZ68" s="32" t="n">
        <f aca="false">SUM(BA68:BG68)</f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f aca="false">SUM(BI68:BO68)</f>
        <v>0</v>
      </c>
      <c r="BI68" s="32" t="n">
        <v>0</v>
      </c>
      <c r="BJ68" s="32" t="n">
        <v>0</v>
      </c>
      <c r="BK68" s="32" t="n">
        <v>0</v>
      </c>
      <c r="BL68" s="32" t="n">
        <v>0</v>
      </c>
      <c r="BM68" s="32" t="n">
        <v>0</v>
      </c>
      <c r="BN68" s="32" t="n">
        <v>0</v>
      </c>
      <c r="BO68" s="32" t="n">
        <v>0</v>
      </c>
      <c r="BP68" s="32" t="n">
        <f aca="false">SUM(BQ68:BW68)</f>
        <v>0</v>
      </c>
      <c r="BQ68" s="32" t="n">
        <v>0</v>
      </c>
      <c r="BR68" s="32" t="n">
        <v>0</v>
      </c>
      <c r="BS68" s="32" t="n">
        <v>0</v>
      </c>
      <c r="BT68" s="32" t="n">
        <v>0</v>
      </c>
      <c r="BU68" s="32" t="n">
        <v>0</v>
      </c>
      <c r="BV68" s="32" t="n">
        <v>0</v>
      </c>
      <c r="BW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SUM(E69:K69)</f>
        <v>600</v>
      </c>
      <c r="E69" s="32" t="n">
        <f aca="false">M69+U69+BQ69</f>
        <v>331</v>
      </c>
      <c r="F69" s="32" t="n">
        <f aca="false">N69+V69+BR69</f>
        <v>210</v>
      </c>
      <c r="G69" s="32" t="n">
        <f aca="false">O69+W69+BS69</f>
        <v>23</v>
      </c>
      <c r="H69" s="32" t="n">
        <f aca="false">P69+X69+BT69</f>
        <v>27</v>
      </c>
      <c r="I69" s="32" t="n">
        <f aca="false">Q69+Y69+BU69</f>
        <v>0</v>
      </c>
      <c r="J69" s="32" t="n">
        <f aca="false">R69+Z69+BV69</f>
        <v>9</v>
      </c>
      <c r="K69" s="32" t="n">
        <f aca="false">S69+AA69+BW69</f>
        <v>0</v>
      </c>
      <c r="L69" s="32" t="n">
        <f aca="false">SUM(M69:S69)</f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f aca="false">SUM(U69:AA69)</f>
        <v>560</v>
      </c>
      <c r="U69" s="32" t="n">
        <f aca="false">AC69+AK69+AS69+BA69+BI69</f>
        <v>302</v>
      </c>
      <c r="V69" s="32" t="n">
        <f aca="false">AD69+AL69+AT69+BB69+BJ69</f>
        <v>199</v>
      </c>
      <c r="W69" s="32" t="n">
        <f aca="false">AE69+AM69+AU69+BC69+BK69</f>
        <v>23</v>
      </c>
      <c r="X69" s="32" t="n">
        <f aca="false">AF69+AN69+AV69+BD69+BL69</f>
        <v>27</v>
      </c>
      <c r="Y69" s="32" t="n">
        <f aca="false">AG69+AO69+AW69+BE69+BM69</f>
        <v>0</v>
      </c>
      <c r="Z69" s="32" t="n">
        <f aca="false">AH69+AP69+AX69+BF69+BN69</f>
        <v>9</v>
      </c>
      <c r="AA69" s="32" t="n">
        <f aca="false">AI69+AQ69+AY69+BG69+BO69</f>
        <v>0</v>
      </c>
      <c r="AB69" s="32" t="n">
        <f aca="false">SUM(AC69:AI69)</f>
        <v>5</v>
      </c>
      <c r="AC69" s="32" t="n">
        <v>0</v>
      </c>
      <c r="AD69" s="32" t="n">
        <v>5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f aca="false">SUM(AK69:AQ69)</f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f aca="false">SUM(AS69:AY69)</f>
        <v>555</v>
      </c>
      <c r="AS69" s="32" t="n">
        <v>302</v>
      </c>
      <c r="AT69" s="32" t="n">
        <v>194</v>
      </c>
      <c r="AU69" s="32" t="n">
        <v>23</v>
      </c>
      <c r="AV69" s="32" t="n">
        <v>27</v>
      </c>
      <c r="AW69" s="32" t="n">
        <v>0</v>
      </c>
      <c r="AX69" s="32" t="n">
        <v>9</v>
      </c>
      <c r="AY69" s="32" t="n">
        <v>0</v>
      </c>
      <c r="AZ69" s="32" t="n">
        <f aca="false">SUM(BA69:BG69)</f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0</v>
      </c>
      <c r="BH69" s="32" t="n">
        <f aca="false">SUM(BI69:BO69)</f>
        <v>0</v>
      </c>
      <c r="BI69" s="32" t="n">
        <v>0</v>
      </c>
      <c r="BJ69" s="32" t="n">
        <v>0</v>
      </c>
      <c r="BK69" s="32" t="n">
        <v>0</v>
      </c>
      <c r="BL69" s="32" t="n">
        <v>0</v>
      </c>
      <c r="BM69" s="32" t="n">
        <v>0</v>
      </c>
      <c r="BN69" s="32" t="n">
        <v>0</v>
      </c>
      <c r="BO69" s="32" t="n">
        <v>0</v>
      </c>
      <c r="BP69" s="32" t="n">
        <f aca="false">SUM(BQ69:BW69)</f>
        <v>40</v>
      </c>
      <c r="BQ69" s="32" t="n">
        <v>29</v>
      </c>
      <c r="BR69" s="32" t="n">
        <v>11</v>
      </c>
      <c r="BS69" s="32" t="n">
        <v>0</v>
      </c>
      <c r="BT69" s="32" t="n">
        <v>0</v>
      </c>
      <c r="BU69" s="32" t="n">
        <v>0</v>
      </c>
      <c r="BV69" s="32" t="n">
        <v>0</v>
      </c>
      <c r="BW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SUM(E70:K70)</f>
        <v>284</v>
      </c>
      <c r="E70" s="32" t="n">
        <f aca="false">M70+U70+BQ70</f>
        <v>160</v>
      </c>
      <c r="F70" s="32" t="n">
        <f aca="false">N70+V70+BR70</f>
        <v>110</v>
      </c>
      <c r="G70" s="32" t="n">
        <f aca="false">O70+W70+BS70</f>
        <v>6</v>
      </c>
      <c r="H70" s="32" t="n">
        <f aca="false">P70+X70+BT70</f>
        <v>7</v>
      </c>
      <c r="I70" s="32" t="n">
        <f aca="false">Q70+Y70+BU70</f>
        <v>0</v>
      </c>
      <c r="J70" s="32" t="n">
        <f aca="false">R70+Z70+BV70</f>
        <v>1</v>
      </c>
      <c r="K70" s="32" t="n">
        <f aca="false">S70+AA70+BW70</f>
        <v>0</v>
      </c>
      <c r="L70" s="32" t="n">
        <f aca="false">SUM(M70:S70)</f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f aca="false">SUM(U70:AA70)</f>
        <v>282</v>
      </c>
      <c r="U70" s="32" t="n">
        <f aca="false">AC70+AK70+AS70+BA70+BI70</f>
        <v>159</v>
      </c>
      <c r="V70" s="32" t="n">
        <f aca="false">AD70+AL70+AT70+BB70+BJ70</f>
        <v>109</v>
      </c>
      <c r="W70" s="32" t="n">
        <f aca="false">AE70+AM70+AU70+BC70+BK70</f>
        <v>6</v>
      </c>
      <c r="X70" s="32" t="n">
        <f aca="false">AF70+AN70+AV70+BD70+BL70</f>
        <v>7</v>
      </c>
      <c r="Y70" s="32" t="n">
        <f aca="false">AG70+AO70+AW70+BE70+BM70</f>
        <v>0</v>
      </c>
      <c r="Z70" s="32" t="n">
        <f aca="false">AH70+AP70+AX70+BF70+BN70</f>
        <v>1</v>
      </c>
      <c r="AA70" s="32" t="n">
        <f aca="false">AI70+AQ70+AY70+BG70+BO70</f>
        <v>0</v>
      </c>
      <c r="AB70" s="32" t="n">
        <f aca="false">SUM(AC70:AI70)</f>
        <v>2</v>
      </c>
      <c r="AC70" s="32" t="n">
        <v>0</v>
      </c>
      <c r="AD70" s="32" t="n">
        <v>2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f aca="false">SUM(AK70:AQ70)</f>
        <v>0</v>
      </c>
      <c r="AK70" s="32" t="n">
        <v>0</v>
      </c>
      <c r="AL70" s="32" t="n">
        <v>0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0</v>
      </c>
      <c r="AR70" s="32" t="n">
        <f aca="false">SUM(AS70:AY70)</f>
        <v>280</v>
      </c>
      <c r="AS70" s="32" t="n">
        <v>159</v>
      </c>
      <c r="AT70" s="32" t="n">
        <v>107</v>
      </c>
      <c r="AU70" s="32" t="n">
        <v>6</v>
      </c>
      <c r="AV70" s="32" t="n">
        <v>7</v>
      </c>
      <c r="AW70" s="32" t="n">
        <v>0</v>
      </c>
      <c r="AX70" s="32" t="n">
        <v>1</v>
      </c>
      <c r="AY70" s="32" t="n">
        <v>0</v>
      </c>
      <c r="AZ70" s="32" t="n">
        <f aca="false">SUM(BA70:BG70)</f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0</v>
      </c>
      <c r="BH70" s="32" t="n">
        <f aca="false">SUM(BI70:BO70)</f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0</v>
      </c>
      <c r="BP70" s="32" t="n">
        <f aca="false">SUM(BQ70:BW70)</f>
        <v>2</v>
      </c>
      <c r="BQ70" s="32" t="n">
        <v>1</v>
      </c>
      <c r="BR70" s="32" t="n">
        <v>1</v>
      </c>
      <c r="BS70" s="32" t="n">
        <v>0</v>
      </c>
      <c r="BT70" s="32" t="n">
        <v>0</v>
      </c>
      <c r="BU70" s="32" t="n">
        <v>0</v>
      </c>
      <c r="BV70" s="32" t="n">
        <v>0</v>
      </c>
      <c r="BW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SUM(E71:K71)</f>
        <v>218</v>
      </c>
      <c r="E71" s="32" t="n">
        <f aca="false">M71+U71+BQ71</f>
        <v>114</v>
      </c>
      <c r="F71" s="32" t="n">
        <f aca="false">N71+V71+BR71</f>
        <v>87</v>
      </c>
      <c r="G71" s="32" t="n">
        <f aca="false">O71+W71+BS71</f>
        <v>8</v>
      </c>
      <c r="H71" s="32" t="n">
        <f aca="false">P71+X71+BT71</f>
        <v>0</v>
      </c>
      <c r="I71" s="32" t="n">
        <f aca="false">Q71+Y71+BU71</f>
        <v>8</v>
      </c>
      <c r="J71" s="32" t="n">
        <f aca="false">R71+Z71+BV71</f>
        <v>1</v>
      </c>
      <c r="K71" s="32" t="n">
        <f aca="false">S71+AA71+BW71</f>
        <v>0</v>
      </c>
      <c r="L71" s="32" t="n">
        <f aca="false">SUM(M71:S71)</f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f aca="false">SUM(U71:AA71)</f>
        <v>198</v>
      </c>
      <c r="U71" s="32" t="n">
        <f aca="false">AC71+AK71+AS71+BA71+BI71</f>
        <v>97</v>
      </c>
      <c r="V71" s="32" t="n">
        <f aca="false">AD71+AL71+AT71+BB71+BJ71</f>
        <v>85</v>
      </c>
      <c r="W71" s="32" t="n">
        <f aca="false">AE71+AM71+AU71+BC71+BK71</f>
        <v>7</v>
      </c>
      <c r="X71" s="32" t="n">
        <f aca="false">AF71+AN71+AV71+BD71+BL71</f>
        <v>0</v>
      </c>
      <c r="Y71" s="32" t="n">
        <f aca="false">AG71+AO71+AW71+BE71+BM71</f>
        <v>8</v>
      </c>
      <c r="Z71" s="32" t="n">
        <f aca="false">AH71+AP71+AX71+BF71+BN71</f>
        <v>1</v>
      </c>
      <c r="AA71" s="32" t="n">
        <f aca="false">AI71+AQ71+AY71+BG71+BO71</f>
        <v>0</v>
      </c>
      <c r="AB71" s="32" t="n">
        <f aca="false">SUM(AC71:AI71)</f>
        <v>2</v>
      </c>
      <c r="AC71" s="32" t="n">
        <v>0</v>
      </c>
      <c r="AD71" s="32" t="n">
        <v>2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f aca="false">SUM(AK71:AQ71)</f>
        <v>0</v>
      </c>
      <c r="AK71" s="32" t="n">
        <v>0</v>
      </c>
      <c r="AL71" s="32" t="n">
        <v>0</v>
      </c>
      <c r="AM71" s="32" t="n">
        <v>0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f aca="false">SUM(AS71:AY71)</f>
        <v>196</v>
      </c>
      <c r="AS71" s="32" t="n">
        <v>97</v>
      </c>
      <c r="AT71" s="32" t="n">
        <v>83</v>
      </c>
      <c r="AU71" s="32" t="n">
        <v>7</v>
      </c>
      <c r="AV71" s="32" t="n">
        <v>0</v>
      </c>
      <c r="AW71" s="32" t="n">
        <v>8</v>
      </c>
      <c r="AX71" s="32" t="n">
        <v>1</v>
      </c>
      <c r="AY71" s="32" t="n">
        <v>0</v>
      </c>
      <c r="AZ71" s="32" t="n">
        <f aca="false">SUM(BA71:BG71)</f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f aca="false">SUM(BI71:BO71)</f>
        <v>0</v>
      </c>
      <c r="BI71" s="32" t="n">
        <v>0</v>
      </c>
      <c r="BJ71" s="32" t="n">
        <v>0</v>
      </c>
      <c r="BK71" s="32" t="n">
        <v>0</v>
      </c>
      <c r="BL71" s="32" t="n">
        <v>0</v>
      </c>
      <c r="BM71" s="32" t="n">
        <v>0</v>
      </c>
      <c r="BN71" s="32" t="n">
        <v>0</v>
      </c>
      <c r="BO71" s="32" t="n">
        <v>0</v>
      </c>
      <c r="BP71" s="32" t="n">
        <f aca="false">SUM(BQ71:BW71)</f>
        <v>20</v>
      </c>
      <c r="BQ71" s="32" t="n">
        <v>17</v>
      </c>
      <c r="BR71" s="32" t="n">
        <v>2</v>
      </c>
      <c r="BS71" s="32" t="n">
        <v>1</v>
      </c>
      <c r="BT71" s="32" t="n">
        <v>0</v>
      </c>
      <c r="BU71" s="32" t="n">
        <v>0</v>
      </c>
      <c r="BV71" s="32" t="n">
        <v>0</v>
      </c>
      <c r="BW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SUM(E72:K72)</f>
        <v>27</v>
      </c>
      <c r="E72" s="32" t="n">
        <f aca="false">M72+U72+BQ72</f>
        <v>0</v>
      </c>
      <c r="F72" s="32" t="n">
        <f aca="false">N72+V72+BR72</f>
        <v>24</v>
      </c>
      <c r="G72" s="32" t="n">
        <f aca="false">O72+W72+BS72</f>
        <v>0</v>
      </c>
      <c r="H72" s="32" t="n">
        <f aca="false">P72+X72+BT72</f>
        <v>3</v>
      </c>
      <c r="I72" s="32" t="n">
        <f aca="false">Q72+Y72+BU72</f>
        <v>0</v>
      </c>
      <c r="J72" s="32" t="n">
        <f aca="false">R72+Z72+BV72</f>
        <v>0</v>
      </c>
      <c r="K72" s="32" t="n">
        <f aca="false">S72+AA72+BW72</f>
        <v>0</v>
      </c>
      <c r="L72" s="32" t="n">
        <f aca="false">SUM(M72:S72)</f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f aca="false">SUM(U72:AA72)</f>
        <v>27</v>
      </c>
      <c r="U72" s="32" t="n">
        <f aca="false">AC72+AK72+AS72+BA72+BI72</f>
        <v>0</v>
      </c>
      <c r="V72" s="32" t="n">
        <f aca="false">AD72+AL72+AT72+BB72+BJ72</f>
        <v>24</v>
      </c>
      <c r="W72" s="32" t="n">
        <f aca="false">AE72+AM72+AU72+BC72+BK72</f>
        <v>0</v>
      </c>
      <c r="X72" s="32" t="n">
        <f aca="false">AF72+AN72+AV72+BD72+BL72</f>
        <v>3</v>
      </c>
      <c r="Y72" s="32" t="n">
        <f aca="false">AG72+AO72+AW72+BE72+BM72</f>
        <v>0</v>
      </c>
      <c r="Z72" s="32" t="n">
        <f aca="false">AH72+AP72+AX72+BF72+BN72</f>
        <v>0</v>
      </c>
      <c r="AA72" s="32" t="n">
        <f aca="false">AI72+AQ72+AY72+BG72+BO72</f>
        <v>0</v>
      </c>
      <c r="AB72" s="32" t="n">
        <f aca="false">SUM(AC72:AI72)</f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f aca="false">SUM(AK72:AQ72)</f>
        <v>0</v>
      </c>
      <c r="AK72" s="32" t="n">
        <v>0</v>
      </c>
      <c r="AL72" s="32" t="n">
        <v>0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f aca="false">SUM(AS72:AY72)</f>
        <v>27</v>
      </c>
      <c r="AS72" s="32" t="n">
        <v>0</v>
      </c>
      <c r="AT72" s="32" t="n">
        <v>24</v>
      </c>
      <c r="AU72" s="32" t="n">
        <v>0</v>
      </c>
      <c r="AV72" s="32" t="n">
        <v>3</v>
      </c>
      <c r="AW72" s="32" t="n">
        <v>0</v>
      </c>
      <c r="AX72" s="32" t="n">
        <v>0</v>
      </c>
      <c r="AY72" s="32" t="n">
        <v>0</v>
      </c>
      <c r="AZ72" s="32" t="n">
        <f aca="false">SUM(BA72:BG72)</f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0</v>
      </c>
      <c r="BG72" s="32" t="n">
        <v>0</v>
      </c>
      <c r="BH72" s="32" t="n">
        <f aca="false">SUM(BI72:BO72)</f>
        <v>0</v>
      </c>
      <c r="BI72" s="32" t="n">
        <v>0</v>
      </c>
      <c r="BJ72" s="32" t="n">
        <v>0</v>
      </c>
      <c r="BK72" s="32" t="n">
        <v>0</v>
      </c>
      <c r="BL72" s="32" t="n">
        <v>0</v>
      </c>
      <c r="BM72" s="32" t="n">
        <v>0</v>
      </c>
      <c r="BN72" s="32" t="n">
        <v>0</v>
      </c>
      <c r="BO72" s="32" t="n">
        <v>0</v>
      </c>
      <c r="BP72" s="32" t="n">
        <f aca="false">SUM(BQ72:BW72)</f>
        <v>0</v>
      </c>
      <c r="BQ72" s="32" t="n">
        <v>0</v>
      </c>
      <c r="BR72" s="32" t="n">
        <v>0</v>
      </c>
      <c r="BS72" s="32" t="n">
        <v>0</v>
      </c>
      <c r="BT72" s="32" t="n">
        <v>0</v>
      </c>
      <c r="BU72" s="32" t="n">
        <v>0</v>
      </c>
      <c r="BV72" s="32" t="n">
        <v>0</v>
      </c>
      <c r="BW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SUM(E73:K73)</f>
        <v>31</v>
      </c>
      <c r="E73" s="32" t="n">
        <f aca="false">M73+U73+BQ73</f>
        <v>0</v>
      </c>
      <c r="F73" s="32" t="n">
        <f aca="false">N73+V73+BR73</f>
        <v>28</v>
      </c>
      <c r="G73" s="32" t="n">
        <f aca="false">O73+W73+BS73</f>
        <v>0</v>
      </c>
      <c r="H73" s="32" t="n">
        <f aca="false">P73+X73+BT73</f>
        <v>3</v>
      </c>
      <c r="I73" s="32" t="n">
        <f aca="false">Q73+Y73+BU73</f>
        <v>0</v>
      </c>
      <c r="J73" s="32" t="n">
        <f aca="false">R73+Z73+BV73</f>
        <v>0</v>
      </c>
      <c r="K73" s="32" t="n">
        <f aca="false">S73+AA73+BW73</f>
        <v>0</v>
      </c>
      <c r="L73" s="32" t="n">
        <f aca="false">SUM(M73:S73)</f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f aca="false">SUM(U73:AA73)</f>
        <v>31</v>
      </c>
      <c r="U73" s="32" t="n">
        <f aca="false">AC73+AK73+AS73+BA73+BI73</f>
        <v>0</v>
      </c>
      <c r="V73" s="32" t="n">
        <f aca="false">AD73+AL73+AT73+BB73+BJ73</f>
        <v>28</v>
      </c>
      <c r="W73" s="32" t="n">
        <f aca="false">AE73+AM73+AU73+BC73+BK73</f>
        <v>0</v>
      </c>
      <c r="X73" s="32" t="n">
        <f aca="false">AF73+AN73+AV73+BD73+BL73</f>
        <v>3</v>
      </c>
      <c r="Y73" s="32" t="n">
        <f aca="false">AG73+AO73+AW73+BE73+BM73</f>
        <v>0</v>
      </c>
      <c r="Z73" s="32" t="n">
        <f aca="false">AH73+AP73+AX73+BF73+BN73</f>
        <v>0</v>
      </c>
      <c r="AA73" s="32" t="n">
        <f aca="false">AI73+AQ73+AY73+BG73+BO73</f>
        <v>0</v>
      </c>
      <c r="AB73" s="32" t="n">
        <f aca="false">SUM(AC73:AI73)</f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f aca="false">SUM(AK73:AQ73)</f>
        <v>0</v>
      </c>
      <c r="AK73" s="32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f aca="false">SUM(AS73:AY73)</f>
        <v>31</v>
      </c>
      <c r="AS73" s="32" t="n">
        <v>0</v>
      </c>
      <c r="AT73" s="32" t="n">
        <v>28</v>
      </c>
      <c r="AU73" s="32" t="n">
        <v>0</v>
      </c>
      <c r="AV73" s="32" t="n">
        <v>3</v>
      </c>
      <c r="AW73" s="32" t="n">
        <v>0</v>
      </c>
      <c r="AX73" s="32" t="n">
        <v>0</v>
      </c>
      <c r="AY73" s="32" t="n">
        <v>0</v>
      </c>
      <c r="AZ73" s="32" t="n">
        <f aca="false">SUM(BA73:BG73)</f>
        <v>0</v>
      </c>
      <c r="BA73" s="32" t="n">
        <v>0</v>
      </c>
      <c r="BB73" s="32" t="n">
        <v>0</v>
      </c>
      <c r="BC73" s="32" t="n">
        <v>0</v>
      </c>
      <c r="BD73" s="32" t="n">
        <v>0</v>
      </c>
      <c r="BE73" s="32" t="n">
        <v>0</v>
      </c>
      <c r="BF73" s="32" t="n">
        <v>0</v>
      </c>
      <c r="BG73" s="32" t="n">
        <v>0</v>
      </c>
      <c r="BH73" s="32" t="n">
        <f aca="false">SUM(BI73:BO73)</f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f aca="false">SUM(BQ73:BW73)</f>
        <v>0</v>
      </c>
      <c r="BQ73" s="32" t="n">
        <v>0</v>
      </c>
      <c r="BR73" s="32" t="n">
        <v>0</v>
      </c>
      <c r="BS73" s="32" t="n">
        <v>0</v>
      </c>
      <c r="BT73" s="32" t="n">
        <v>0</v>
      </c>
      <c r="BU73" s="32" t="n">
        <v>0</v>
      </c>
      <c r="BV73" s="32" t="n">
        <v>0</v>
      </c>
      <c r="BW73" s="32" t="n">
        <v>0</v>
      </c>
    </row>
    <row r="74" customFormat="false" ht="13.5" hidden="false" customHeight="false" outlineLevel="0" collapsed="false">
      <c r="A74" s="34" t="s">
        <v>180</v>
      </c>
      <c r="B74" s="34"/>
      <c r="C74" s="34"/>
      <c r="D74" s="32" t="n">
        <f aca="false">SUM(D7:D73)</f>
        <v>60940</v>
      </c>
      <c r="E74" s="32" t="n">
        <f aca="false">SUM(E7:E73)</f>
        <v>29620</v>
      </c>
      <c r="F74" s="32" t="n">
        <f aca="false">SUM(F7:F73)</f>
        <v>18445</v>
      </c>
      <c r="G74" s="32" t="n">
        <f aca="false">SUM(G7:G73)</f>
        <v>7694</v>
      </c>
      <c r="H74" s="32" t="n">
        <f aca="false">SUM(H7:H73)</f>
        <v>2122</v>
      </c>
      <c r="I74" s="32" t="n">
        <f aca="false">SUM(I7:I73)</f>
        <v>2594</v>
      </c>
      <c r="J74" s="32" t="n">
        <f aca="false">SUM(J7:J73)</f>
        <v>156</v>
      </c>
      <c r="K74" s="32" t="n">
        <f aca="false">SUM(K7:K73)</f>
        <v>309</v>
      </c>
      <c r="L74" s="32" t="n">
        <f aca="false">SUM(L7:L73)</f>
        <v>7987</v>
      </c>
      <c r="M74" s="32" t="n">
        <f aca="false">SUM(M7:M73)</f>
        <v>2983</v>
      </c>
      <c r="N74" s="32" t="n">
        <f aca="false">SUM(N7:N73)</f>
        <v>3006</v>
      </c>
      <c r="O74" s="32" t="n">
        <f aca="false">SUM(O7:O73)</f>
        <v>1517</v>
      </c>
      <c r="P74" s="32" t="n">
        <f aca="false">SUM(P7:P73)</f>
        <v>212</v>
      </c>
      <c r="Q74" s="32" t="n">
        <f aca="false">SUM(Q7:Q73)</f>
        <v>178</v>
      </c>
      <c r="R74" s="32" t="n">
        <f aca="false">SUM(R7:R73)</f>
        <v>42</v>
      </c>
      <c r="S74" s="32" t="n">
        <f aca="false">SUM(S7:S73)</f>
        <v>49</v>
      </c>
      <c r="T74" s="32" t="n">
        <f aca="false">SUM(T7:T73)</f>
        <v>39108</v>
      </c>
      <c r="U74" s="32" t="n">
        <f aca="false">SUM(U7:U73)</f>
        <v>14193</v>
      </c>
      <c r="V74" s="32" t="n">
        <f aca="false">SUM(V7:V73)</f>
        <v>15050</v>
      </c>
      <c r="W74" s="32" t="n">
        <f aca="false">SUM(W7:W73)</f>
        <v>5244</v>
      </c>
      <c r="X74" s="32" t="n">
        <f aca="false">SUM(X7:X73)</f>
        <v>1859</v>
      </c>
      <c r="Y74" s="32" t="n">
        <f aca="false">SUM(Y7:Y73)</f>
        <v>2404</v>
      </c>
      <c r="Z74" s="32" t="n">
        <f aca="false">SUM(Z7:Z73)</f>
        <v>99</v>
      </c>
      <c r="AA74" s="32" t="n">
        <f aca="false">SUM(AA7:AA73)</f>
        <v>259</v>
      </c>
      <c r="AB74" s="32" t="n">
        <f aca="false">SUM(AB7:AB73)</f>
        <v>184</v>
      </c>
      <c r="AC74" s="32" t="n">
        <f aca="false">SUM(AC7:AC73)</f>
        <v>0</v>
      </c>
      <c r="AD74" s="32" t="n">
        <f aca="false">SUM(AD7:AD73)</f>
        <v>184</v>
      </c>
      <c r="AE74" s="32" t="n">
        <f aca="false">SUM(AE7:AE73)</f>
        <v>0</v>
      </c>
      <c r="AF74" s="32" t="n">
        <f aca="false">SUM(AF7:AF73)</f>
        <v>0</v>
      </c>
      <c r="AG74" s="32" t="n">
        <f aca="false">SUM(AG7:AG73)</f>
        <v>0</v>
      </c>
      <c r="AH74" s="32" t="n">
        <f aca="false">SUM(AH7:AH73)</f>
        <v>0</v>
      </c>
      <c r="AI74" s="32" t="n">
        <f aca="false">SUM(AI7:AI73)</f>
        <v>0</v>
      </c>
      <c r="AJ74" s="32" t="n">
        <f aca="false">SUM(AJ7:AJ73)</f>
        <v>4945</v>
      </c>
      <c r="AK74" s="32" t="n">
        <f aca="false">SUM(AK7:AK73)</f>
        <v>0</v>
      </c>
      <c r="AL74" s="32" t="n">
        <f aca="false">SUM(AL7:AL73)</f>
        <v>4945</v>
      </c>
      <c r="AM74" s="32" t="n">
        <f aca="false">SUM(AM7:AM73)</f>
        <v>0</v>
      </c>
      <c r="AN74" s="32" t="n">
        <f aca="false">SUM(AN7:AN73)</f>
        <v>0</v>
      </c>
      <c r="AO74" s="32" t="n">
        <f aca="false">SUM(AO7:AO73)</f>
        <v>0</v>
      </c>
      <c r="AP74" s="32" t="n">
        <f aca="false">SUM(AP7:AP73)</f>
        <v>0</v>
      </c>
      <c r="AQ74" s="32" t="n">
        <f aca="false">SUM(AQ7:AQ73)</f>
        <v>0</v>
      </c>
      <c r="AR74" s="32" t="n">
        <f aca="false">SUM(AR7:AR73)</f>
        <v>33979</v>
      </c>
      <c r="AS74" s="32" t="n">
        <f aca="false">SUM(AS7:AS73)</f>
        <v>14193</v>
      </c>
      <c r="AT74" s="32" t="n">
        <f aca="false">SUM(AT7:AT73)</f>
        <v>9921</v>
      </c>
      <c r="AU74" s="32" t="n">
        <f aca="false">SUM(AU7:AU73)</f>
        <v>5244</v>
      </c>
      <c r="AV74" s="32" t="n">
        <f aca="false">SUM(AV7:AV73)</f>
        <v>1859</v>
      </c>
      <c r="AW74" s="32" t="n">
        <f aca="false">SUM(AW7:AW73)</f>
        <v>2404</v>
      </c>
      <c r="AX74" s="32" t="n">
        <f aca="false">SUM(AX7:AX73)</f>
        <v>99</v>
      </c>
      <c r="AY74" s="32" t="n">
        <f aca="false">SUM(AY7:AY73)</f>
        <v>259</v>
      </c>
      <c r="AZ74" s="32" t="n">
        <f aca="false">SUM(AZ7:AZ73)</f>
        <v>0</v>
      </c>
      <c r="BA74" s="32" t="n">
        <f aca="false">SUM(BA7:BA73)</f>
        <v>0</v>
      </c>
      <c r="BB74" s="32" t="n">
        <f aca="false">SUM(BB7:BB73)</f>
        <v>0</v>
      </c>
      <c r="BC74" s="32" t="n">
        <f aca="false">SUM(BC7:BC73)</f>
        <v>0</v>
      </c>
      <c r="BD74" s="32" t="n">
        <f aca="false">SUM(BD7:BD73)</f>
        <v>0</v>
      </c>
      <c r="BE74" s="32" t="n">
        <f aca="false">SUM(BE7:BE73)</f>
        <v>0</v>
      </c>
      <c r="BF74" s="32" t="n">
        <f aca="false">SUM(BF7:BF73)</f>
        <v>0</v>
      </c>
      <c r="BG74" s="32" t="n">
        <f aca="false">SUM(BG7:BG73)</f>
        <v>0</v>
      </c>
      <c r="BH74" s="32" t="n">
        <f aca="false">SUM(BH7:BH73)</f>
        <v>0</v>
      </c>
      <c r="BI74" s="32" t="n">
        <f aca="false">SUM(BI7:BI73)</f>
        <v>0</v>
      </c>
      <c r="BJ74" s="32" t="n">
        <f aca="false">SUM(BJ7:BJ73)</f>
        <v>0</v>
      </c>
      <c r="BK74" s="32" t="n">
        <f aca="false">SUM(BK7:BK73)</f>
        <v>0</v>
      </c>
      <c r="BL74" s="32" t="n">
        <f aca="false">SUM(BL7:BL73)</f>
        <v>0</v>
      </c>
      <c r="BM74" s="32" t="n">
        <f aca="false">SUM(BM7:BM73)</f>
        <v>0</v>
      </c>
      <c r="BN74" s="32" t="n">
        <f aca="false">SUM(BN7:BN73)</f>
        <v>0</v>
      </c>
      <c r="BO74" s="32" t="n">
        <f aca="false">SUM(BO7:BO73)</f>
        <v>0</v>
      </c>
      <c r="BP74" s="32" t="n">
        <f aca="false">SUM(BP7:BP73)</f>
        <v>13845</v>
      </c>
      <c r="BQ74" s="32" t="n">
        <f aca="false">SUM(BQ7:BQ73)</f>
        <v>12444</v>
      </c>
      <c r="BR74" s="32" t="n">
        <f aca="false">SUM(BR7:BR73)</f>
        <v>389</v>
      </c>
      <c r="BS74" s="32" t="n">
        <f aca="false">SUM(BS7:BS73)</f>
        <v>933</v>
      </c>
      <c r="BT74" s="32" t="n">
        <f aca="false">SUM(BT7:BT73)</f>
        <v>51</v>
      </c>
      <c r="BU74" s="32" t="n">
        <f aca="false">SUM(BU7:BU73)</f>
        <v>12</v>
      </c>
      <c r="BV74" s="32" t="n">
        <f aca="false">SUM(BV7:BV73)</f>
        <v>15</v>
      </c>
      <c r="BW74" s="32" t="n">
        <f aca="false">SUM(BW7:BW73)</f>
        <v>1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05:37Z</dcterms:modified>
  <cp:revision>0</cp:revision>
  <dc:subject/>
  <dc:title/>
</cp:coreProperties>
</file>