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219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219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219</definedName>
    <definedName function="false" hidden="false" localSheetId="1" name="Excel_BuiltIn__FilterDatabase" vbProcedure="false">し尿処理の状況!$A$1:$AC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70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桧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蕊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833531</v>
      </c>
      <c r="E7" s="28" t="n">
        <f aca="false">G7+H7</f>
        <v>21033</v>
      </c>
      <c r="F7" s="29" t="n">
        <f aca="false">E7/D7*100</f>
        <v>1.14713086389049</v>
      </c>
      <c r="G7" s="27" t="n">
        <v>21033</v>
      </c>
      <c r="H7" s="27" t="n">
        <v>0</v>
      </c>
      <c r="I7" s="28" t="n">
        <f aca="false">K7+M7+O7</f>
        <v>1812498</v>
      </c>
      <c r="J7" s="29" t="n">
        <f aca="false">I7/D7*100</f>
        <v>98.8528691361095</v>
      </c>
      <c r="K7" s="27" t="n">
        <v>1810052</v>
      </c>
      <c r="L7" s="29" t="n">
        <f aca="false">K7/D7*100</f>
        <v>98.7194653376463</v>
      </c>
      <c r="M7" s="27" t="n">
        <v>0</v>
      </c>
      <c r="N7" s="29" t="n">
        <f aca="false">M7/D7*100</f>
        <v>0</v>
      </c>
      <c r="O7" s="27" t="n">
        <v>2446</v>
      </c>
      <c r="P7" s="27" t="n">
        <v>2009</v>
      </c>
      <c r="Q7" s="29" t="n">
        <f aca="false">O7/D7*100</f>
        <v>0.133403798463184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87742</v>
      </c>
      <c r="E8" s="28" t="n">
        <f aca="false">G8+H8</f>
        <v>62074</v>
      </c>
      <c r="F8" s="29" t="n">
        <f aca="false">E8/D8*100</f>
        <v>21.5727978536328</v>
      </c>
      <c r="G8" s="27" t="n">
        <v>62074</v>
      </c>
      <c r="H8" s="27" t="n">
        <v>0</v>
      </c>
      <c r="I8" s="28" t="n">
        <f aca="false">K8+M8+O8</f>
        <v>225668</v>
      </c>
      <c r="J8" s="29" t="n">
        <f aca="false">I8/D8*100</f>
        <v>78.4272021463672</v>
      </c>
      <c r="K8" s="27" t="n">
        <v>216347</v>
      </c>
      <c r="L8" s="29" t="n">
        <f aca="false">K8/D8*100</f>
        <v>75.1878418861341</v>
      </c>
      <c r="M8" s="27" t="n">
        <v>0</v>
      </c>
      <c r="N8" s="29" t="n">
        <f aca="false">M8/D8*100</f>
        <v>0</v>
      </c>
      <c r="O8" s="27" t="n">
        <v>9321</v>
      </c>
      <c r="P8" s="27" t="n">
        <v>1429</v>
      </c>
      <c r="Q8" s="29" t="n">
        <f aca="false">O8/D8*100</f>
        <v>3.23936026023313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50244</v>
      </c>
      <c r="E9" s="28" t="n">
        <f aca="false">G9+H9</f>
        <v>15770</v>
      </c>
      <c r="F9" s="29" t="n">
        <f aca="false">E9/D9*100</f>
        <v>10.4962594180134</v>
      </c>
      <c r="G9" s="27" t="n">
        <v>15770</v>
      </c>
      <c r="H9" s="27" t="n">
        <v>0</v>
      </c>
      <c r="I9" s="28" t="n">
        <f aca="false">K9+M9+O9</f>
        <v>134474</v>
      </c>
      <c r="J9" s="29" t="n">
        <f aca="false">I9/D9*100</f>
        <v>89.5037405819866</v>
      </c>
      <c r="K9" s="27" t="n">
        <v>132688</v>
      </c>
      <c r="L9" s="29" t="n">
        <f aca="false">K9/D9*100</f>
        <v>88.3150075876574</v>
      </c>
      <c r="M9" s="27" t="n">
        <v>0</v>
      </c>
      <c r="N9" s="29" t="n">
        <f aca="false">M9/D9*100</f>
        <v>0</v>
      </c>
      <c r="O9" s="27" t="n">
        <v>1786</v>
      </c>
      <c r="P9" s="27" t="n">
        <v>105</v>
      </c>
      <c r="Q9" s="29" t="n">
        <f aca="false">O9/D9*100</f>
        <v>1.1887329943292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63243</v>
      </c>
      <c r="E10" s="28" t="n">
        <f aca="false">G10+H10</f>
        <v>47422</v>
      </c>
      <c r="F10" s="29" t="n">
        <f aca="false">E10/D10*100</f>
        <v>13.0551724327792</v>
      </c>
      <c r="G10" s="27" t="n">
        <v>47422</v>
      </c>
      <c r="H10" s="27" t="n">
        <v>0</v>
      </c>
      <c r="I10" s="28" t="n">
        <f aca="false">K10+M10+O10</f>
        <v>315821</v>
      </c>
      <c r="J10" s="29" t="n">
        <f aca="false">I10/D10*100</f>
        <v>86.9448275672208</v>
      </c>
      <c r="K10" s="27" t="n">
        <v>298608</v>
      </c>
      <c r="L10" s="29" t="n">
        <f aca="false">K10/D10*100</f>
        <v>82.2061264773168</v>
      </c>
      <c r="M10" s="27" t="n">
        <v>0</v>
      </c>
      <c r="N10" s="29" t="n">
        <f aca="false">M10/D10*100</f>
        <v>0</v>
      </c>
      <c r="O10" s="27" t="n">
        <v>17213</v>
      </c>
      <c r="P10" s="27" t="n">
        <v>3800</v>
      </c>
      <c r="Q10" s="29" t="n">
        <f aca="false">O10/D10*100</f>
        <v>4.73870108990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3650</v>
      </c>
      <c r="E11" s="28" t="n">
        <f aca="false">G11+H11</f>
        <v>12256</v>
      </c>
      <c r="F11" s="29" t="n">
        <f aca="false">E11/D11*100</f>
        <v>11.8244090689822</v>
      </c>
      <c r="G11" s="27" t="n">
        <v>12256</v>
      </c>
      <c r="H11" s="27" t="n">
        <v>0</v>
      </c>
      <c r="I11" s="28" t="n">
        <f aca="false">K11+M11+O11</f>
        <v>91394</v>
      </c>
      <c r="J11" s="29" t="n">
        <f aca="false">I11/D11*100</f>
        <v>88.1755909310179</v>
      </c>
      <c r="K11" s="27" t="n">
        <v>81529</v>
      </c>
      <c r="L11" s="29" t="n">
        <f aca="false">K11/D11*100</f>
        <v>78.6579835986493</v>
      </c>
      <c r="M11" s="27" t="n">
        <v>0</v>
      </c>
      <c r="N11" s="29" t="n">
        <f aca="false">M11/D11*100</f>
        <v>0</v>
      </c>
      <c r="O11" s="27" t="n">
        <v>9865</v>
      </c>
      <c r="P11" s="27" t="n">
        <v>606</v>
      </c>
      <c r="Q11" s="29" t="n">
        <f aca="false">O11/D11*100</f>
        <v>9.5176073323685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92492</v>
      </c>
      <c r="E12" s="28" t="n">
        <f aca="false">G12+H12</f>
        <v>22309</v>
      </c>
      <c r="F12" s="29" t="n">
        <f aca="false">E12/D12*100</f>
        <v>11.5895725536646</v>
      </c>
      <c r="G12" s="27" t="n">
        <v>22309</v>
      </c>
      <c r="H12" s="27" t="n">
        <v>0</v>
      </c>
      <c r="I12" s="28" t="n">
        <f aca="false">K12+M12+O12</f>
        <v>170183</v>
      </c>
      <c r="J12" s="29" t="n">
        <f aca="false">I12/D12*100</f>
        <v>88.4104274463354</v>
      </c>
      <c r="K12" s="27" t="n">
        <v>169357</v>
      </c>
      <c r="L12" s="29" t="n">
        <f aca="false">K12/D12*100</f>
        <v>87.981318704154</v>
      </c>
      <c r="M12" s="27" t="n">
        <v>0</v>
      </c>
      <c r="N12" s="29" t="n">
        <f aca="false">M12/D12*100</f>
        <v>0</v>
      </c>
      <c r="O12" s="27" t="n">
        <v>826</v>
      </c>
      <c r="P12" s="27" t="n">
        <v>167</v>
      </c>
      <c r="Q12" s="29" t="n">
        <f aca="false">O12/D12*100</f>
        <v>0.42910874218149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74633</v>
      </c>
      <c r="E13" s="28" t="n">
        <f aca="false">G13+H13</f>
        <v>20713</v>
      </c>
      <c r="F13" s="29" t="n">
        <f aca="false">E13/D13*100</f>
        <v>11.8608739470776</v>
      </c>
      <c r="G13" s="27" t="n">
        <v>20713</v>
      </c>
      <c r="H13" s="27" t="n">
        <v>0</v>
      </c>
      <c r="I13" s="28" t="n">
        <f aca="false">K13+M13+O13</f>
        <v>153920</v>
      </c>
      <c r="J13" s="29" t="n">
        <f aca="false">I13/D13*100</f>
        <v>88.1391260529224</v>
      </c>
      <c r="K13" s="27" t="n">
        <v>152303</v>
      </c>
      <c r="L13" s="29" t="n">
        <f aca="false">K13/D13*100</f>
        <v>87.2131842206227</v>
      </c>
      <c r="M13" s="27" t="n">
        <v>0</v>
      </c>
      <c r="N13" s="29" t="n">
        <f aca="false">M13/D13*100</f>
        <v>0</v>
      </c>
      <c r="O13" s="27" t="n">
        <v>1617</v>
      </c>
      <c r="P13" s="27" t="n">
        <v>1434</v>
      </c>
      <c r="Q13" s="29" t="n">
        <f aca="false">O13/D13*100</f>
        <v>0.92594183229973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11888</v>
      </c>
      <c r="E14" s="28" t="n">
        <f aca="false">G14+H14</f>
        <v>7717</v>
      </c>
      <c r="F14" s="29" t="n">
        <f aca="false">E14/D14*100</f>
        <v>6.89707564707565</v>
      </c>
      <c r="G14" s="27" t="n">
        <v>7717</v>
      </c>
      <c r="H14" s="27" t="n">
        <v>0</v>
      </c>
      <c r="I14" s="28" t="n">
        <f aca="false">K14+M14+O14</f>
        <v>104171</v>
      </c>
      <c r="J14" s="29" t="n">
        <f aca="false">I14/D14*100</f>
        <v>93.1029243529244</v>
      </c>
      <c r="K14" s="27" t="n">
        <v>103160</v>
      </c>
      <c r="L14" s="29" t="n">
        <f aca="false">K14/D14*100</f>
        <v>92.1993421993422</v>
      </c>
      <c r="M14" s="27" t="n">
        <v>0</v>
      </c>
      <c r="N14" s="29" t="n">
        <f aca="false">M14/D14*100</f>
        <v>0</v>
      </c>
      <c r="O14" s="27" t="n">
        <v>1011</v>
      </c>
      <c r="P14" s="27" t="n">
        <v>883</v>
      </c>
      <c r="Q14" s="29" t="n">
        <f aca="false">O14/D14*100</f>
        <v>0.90358215358215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5115</v>
      </c>
      <c r="E15" s="28" t="n">
        <f aca="false">G15+H15</f>
        <v>7588</v>
      </c>
      <c r="F15" s="29" t="n">
        <f aca="false">E15/D15*100</f>
        <v>50.201786304995</v>
      </c>
      <c r="G15" s="27" t="n">
        <v>7588</v>
      </c>
      <c r="H15" s="27" t="n">
        <v>0</v>
      </c>
      <c r="I15" s="28" t="n">
        <f aca="false">K15+M15+O15</f>
        <v>7527</v>
      </c>
      <c r="J15" s="29" t="n">
        <f aca="false">I15/D15*100</f>
        <v>49.798213695005</v>
      </c>
      <c r="K15" s="27" t="n">
        <v>3128</v>
      </c>
      <c r="L15" s="29" t="n">
        <f aca="false">K15/D15*100</f>
        <v>20.694674164737</v>
      </c>
      <c r="M15" s="27" t="n">
        <v>0</v>
      </c>
      <c r="N15" s="29" t="n">
        <f aca="false">M15/D15*100</f>
        <v>0</v>
      </c>
      <c r="O15" s="27" t="n">
        <v>4399</v>
      </c>
      <c r="P15" s="27" t="n">
        <v>3285</v>
      </c>
      <c r="Q15" s="29" t="n">
        <f aca="false">O15/D15*100</f>
        <v>29.10353953026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4786</v>
      </c>
      <c r="E16" s="28" t="n">
        <f aca="false">G16+H16</f>
        <v>8056</v>
      </c>
      <c r="F16" s="29" t="n">
        <f aca="false">E16/D16*100</f>
        <v>9.50156865520251</v>
      </c>
      <c r="G16" s="27" t="n">
        <v>8056</v>
      </c>
      <c r="H16" s="27" t="n">
        <v>0</v>
      </c>
      <c r="I16" s="28" t="n">
        <f aca="false">K16+M16+O16</f>
        <v>76730</v>
      </c>
      <c r="J16" s="29" t="n">
        <f aca="false">I16/D16*100</f>
        <v>90.4984313447975</v>
      </c>
      <c r="K16" s="27" t="n">
        <v>73472</v>
      </c>
      <c r="L16" s="29" t="n">
        <f aca="false">K16/D16*100</f>
        <v>86.6558158186493</v>
      </c>
      <c r="M16" s="27" t="n">
        <v>0</v>
      </c>
      <c r="N16" s="29" t="n">
        <f aca="false">M16/D16*100</f>
        <v>0</v>
      </c>
      <c r="O16" s="27" t="n">
        <v>3258</v>
      </c>
      <c r="P16" s="27" t="n">
        <v>2481</v>
      </c>
      <c r="Q16" s="29" t="n">
        <f aca="false">O16/D16*100</f>
        <v>3.8426155261481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2440</v>
      </c>
      <c r="E17" s="28" t="n">
        <f aca="false">G17+H17</f>
        <v>4795</v>
      </c>
      <c r="F17" s="29" t="n">
        <f aca="false">E17/D17*100</f>
        <v>11.2983034872762</v>
      </c>
      <c r="G17" s="27" t="n">
        <v>4795</v>
      </c>
      <c r="H17" s="27" t="n">
        <v>0</v>
      </c>
      <c r="I17" s="28" t="n">
        <f aca="false">K17+M17+O17</f>
        <v>37645</v>
      </c>
      <c r="J17" s="29" t="n">
        <f aca="false">I17/D17*100</f>
        <v>88.7016965127238</v>
      </c>
      <c r="K17" s="27" t="n">
        <v>37042</v>
      </c>
      <c r="L17" s="29" t="n">
        <f aca="false">K17/D17*100</f>
        <v>87.2808671065033</v>
      </c>
      <c r="M17" s="27" t="n">
        <v>0</v>
      </c>
      <c r="N17" s="29" t="n">
        <f aca="false">M17/D17*100</f>
        <v>0</v>
      </c>
      <c r="O17" s="27" t="n">
        <v>603</v>
      </c>
      <c r="P17" s="27" t="n">
        <v>543</v>
      </c>
      <c r="Q17" s="29" t="n">
        <f aca="false">O17/D17*100</f>
        <v>1.4208294062205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8684</v>
      </c>
      <c r="E18" s="28" t="n">
        <f aca="false">G18+H18</f>
        <v>7138</v>
      </c>
      <c r="F18" s="29" t="n">
        <f aca="false">E18/D18*100</f>
        <v>24.8849532840608</v>
      </c>
      <c r="G18" s="27" t="n">
        <v>7138</v>
      </c>
      <c r="H18" s="27" t="n">
        <v>0</v>
      </c>
      <c r="I18" s="28" t="n">
        <f aca="false">K18+M18+O18</f>
        <v>21546</v>
      </c>
      <c r="J18" s="29" t="n">
        <f aca="false">I18/D18*100</f>
        <v>75.1150467159392</v>
      </c>
      <c r="K18" s="27" t="n">
        <v>12846</v>
      </c>
      <c r="L18" s="29" t="n">
        <f aca="false">K18/D18*100</f>
        <v>44.784548877423</v>
      </c>
      <c r="M18" s="27" t="n">
        <v>0</v>
      </c>
      <c r="N18" s="29" t="n">
        <f aca="false">M18/D18*100</f>
        <v>0</v>
      </c>
      <c r="O18" s="27" t="n">
        <v>8700</v>
      </c>
      <c r="P18" s="27" t="n">
        <v>1353</v>
      </c>
      <c r="Q18" s="29" t="n">
        <f aca="false">O18/D18*100</f>
        <v>30.330497838516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72959</v>
      </c>
      <c r="E19" s="28" t="n">
        <f aca="false">G19+H19</f>
        <v>6000</v>
      </c>
      <c r="F19" s="29" t="n">
        <f aca="false">E19/D19*100</f>
        <v>3.46903023259848</v>
      </c>
      <c r="G19" s="27" t="n">
        <v>6000</v>
      </c>
      <c r="H19" s="27" t="n">
        <v>0</v>
      </c>
      <c r="I19" s="28" t="n">
        <f aca="false">K19+M19+O19</f>
        <v>166959</v>
      </c>
      <c r="J19" s="29" t="n">
        <f aca="false">I19/D19*100</f>
        <v>96.5309697674015</v>
      </c>
      <c r="K19" s="27" t="n">
        <v>166959</v>
      </c>
      <c r="L19" s="29" t="n">
        <f aca="false">K19/D19*100</f>
        <v>96.5309697674015</v>
      </c>
      <c r="M19" s="27" t="n">
        <v>0</v>
      </c>
      <c r="N19" s="29" t="n">
        <f aca="false">M19/D19*100</f>
        <v>0</v>
      </c>
      <c r="O19" s="27" t="n">
        <v>0</v>
      </c>
      <c r="P19" s="27" t="n">
        <v>0</v>
      </c>
      <c r="Q19" s="29" t="n">
        <f aca="false">O19/D19*100</f>
        <v>0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3718</v>
      </c>
      <c r="E20" s="28" t="n">
        <f aca="false">G20+H20</f>
        <v>4092</v>
      </c>
      <c r="F20" s="29" t="n">
        <f aca="false">E20/D20*100</f>
        <v>9.35998902054074</v>
      </c>
      <c r="G20" s="27" t="n">
        <v>4092</v>
      </c>
      <c r="H20" s="27" t="n">
        <v>0</v>
      </c>
      <c r="I20" s="28" t="n">
        <f aca="false">K20+M20+O20</f>
        <v>39626</v>
      </c>
      <c r="J20" s="29" t="n">
        <f aca="false">I20/D20*100</f>
        <v>90.6400109794593</v>
      </c>
      <c r="K20" s="27" t="n">
        <v>31358</v>
      </c>
      <c r="L20" s="29" t="n">
        <f aca="false">K20/D20*100</f>
        <v>71.7278924012992</v>
      </c>
      <c r="M20" s="27" t="n">
        <v>0</v>
      </c>
      <c r="N20" s="29" t="n">
        <f aca="false">M20/D20*100</f>
        <v>0</v>
      </c>
      <c r="O20" s="27" t="n">
        <v>8268</v>
      </c>
      <c r="P20" s="27" t="n">
        <v>927</v>
      </c>
      <c r="Q20" s="29" t="n">
        <f aca="false">O20/D20*100</f>
        <v>18.9121185781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0832</v>
      </c>
      <c r="E21" s="28" t="n">
        <f aca="false">G21+H21</f>
        <v>13269</v>
      </c>
      <c r="F21" s="29" t="n">
        <f aca="false">E21/D21*100</f>
        <v>43.0364556305138</v>
      </c>
      <c r="G21" s="27" t="n">
        <v>13269</v>
      </c>
      <c r="H21" s="27" t="n">
        <v>0</v>
      </c>
      <c r="I21" s="28" t="n">
        <f aca="false">K21+M21+O21</f>
        <v>17563</v>
      </c>
      <c r="J21" s="29" t="n">
        <f aca="false">I21/D21*100</f>
        <v>56.9635443694863</v>
      </c>
      <c r="K21" s="27" t="n">
        <v>16158</v>
      </c>
      <c r="L21" s="29" t="n">
        <f aca="false">K21/D21*100</f>
        <v>52.4065905552673</v>
      </c>
      <c r="M21" s="27" t="n">
        <v>0</v>
      </c>
      <c r="N21" s="29" t="n">
        <f aca="false">M21/D21*100</f>
        <v>0</v>
      </c>
      <c r="O21" s="27" t="n">
        <v>1405</v>
      </c>
      <c r="P21" s="27" t="n">
        <v>245</v>
      </c>
      <c r="Q21" s="29" t="n">
        <f aca="false">O21/D21*100</f>
        <v>4.5569538142189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1011</v>
      </c>
      <c r="E22" s="28" t="n">
        <f aca="false">G22+H22</f>
        <v>7669</v>
      </c>
      <c r="F22" s="29" t="n">
        <f aca="false">E22/D22*100</f>
        <v>36.499928608824</v>
      </c>
      <c r="G22" s="27" t="n">
        <v>7669</v>
      </c>
      <c r="H22" s="27" t="n">
        <v>0</v>
      </c>
      <c r="I22" s="28" t="n">
        <f aca="false">K22+M22+O22</f>
        <v>13342</v>
      </c>
      <c r="J22" s="29" t="n">
        <f aca="false">I22/D22*100</f>
        <v>63.5000713911761</v>
      </c>
      <c r="K22" s="27" t="n">
        <v>12279</v>
      </c>
      <c r="L22" s="29" t="n">
        <f aca="false">K22/D22*100</f>
        <v>58.440816715054</v>
      </c>
      <c r="M22" s="27" t="n">
        <v>0</v>
      </c>
      <c r="N22" s="29" t="n">
        <f aca="false">M22/D22*100</f>
        <v>0</v>
      </c>
      <c r="O22" s="27" t="n">
        <v>1063</v>
      </c>
      <c r="P22" s="27" t="n">
        <v>343</v>
      </c>
      <c r="Q22" s="29" t="n">
        <f aca="false">O22/D22*100</f>
        <v>5.0592546761220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3071</v>
      </c>
      <c r="E23" s="28" t="n">
        <f aca="false">G23+H23</f>
        <v>2808</v>
      </c>
      <c r="F23" s="29" t="n">
        <f aca="false">E23/D23*100</f>
        <v>2.28160980247174</v>
      </c>
      <c r="G23" s="27" t="n">
        <v>2808</v>
      </c>
      <c r="H23" s="27" t="n">
        <v>0</v>
      </c>
      <c r="I23" s="28" t="n">
        <f aca="false">K23+M23+O23</f>
        <v>120263</v>
      </c>
      <c r="J23" s="29" t="n">
        <f aca="false">I23/D23*100</f>
        <v>97.7183901975283</v>
      </c>
      <c r="K23" s="27" t="n">
        <v>118601</v>
      </c>
      <c r="L23" s="29" t="n">
        <f aca="false">K23/D23*100</f>
        <v>96.3679502076037</v>
      </c>
      <c r="M23" s="27" t="n">
        <v>0</v>
      </c>
      <c r="N23" s="29" t="n">
        <f aca="false">M23/D23*100</f>
        <v>0</v>
      </c>
      <c r="O23" s="27" t="n">
        <v>1662</v>
      </c>
      <c r="P23" s="27" t="n">
        <v>799</v>
      </c>
      <c r="Q23" s="29" t="n">
        <f aca="false">O23/D23*100</f>
        <v>1.3504399899245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893</v>
      </c>
      <c r="E24" s="28" t="n">
        <f aca="false">G24+H24</f>
        <v>7405</v>
      </c>
      <c r="F24" s="29" t="n">
        <f aca="false">E24/D24*100</f>
        <v>46.5928396149248</v>
      </c>
      <c r="G24" s="27" t="n">
        <v>7397</v>
      </c>
      <c r="H24" s="27" t="n">
        <v>8</v>
      </c>
      <c r="I24" s="28" t="n">
        <f aca="false">K24+M24+O24</f>
        <v>8488</v>
      </c>
      <c r="J24" s="29" t="n">
        <f aca="false">I24/D24*100</f>
        <v>53.4071603850752</v>
      </c>
      <c r="K24" s="27" t="n">
        <v>7701</v>
      </c>
      <c r="L24" s="29" t="n">
        <f aca="false">K24/D24*100</f>
        <v>48.4552947838671</v>
      </c>
      <c r="M24" s="27" t="n">
        <v>0</v>
      </c>
      <c r="N24" s="29" t="n">
        <f aca="false">M24/D24*100</f>
        <v>0</v>
      </c>
      <c r="O24" s="27" t="n">
        <v>787</v>
      </c>
      <c r="P24" s="27" t="n">
        <v>200</v>
      </c>
      <c r="Q24" s="29" t="n">
        <f aca="false">O24/D24*100</f>
        <v>4.9518656012080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8205</v>
      </c>
      <c r="E25" s="28" t="n">
        <f aca="false">G25+H25</f>
        <v>6902</v>
      </c>
      <c r="F25" s="29" t="n">
        <f aca="false">E25/D25*100</f>
        <v>24.4708385038114</v>
      </c>
      <c r="G25" s="27" t="n">
        <v>6902</v>
      </c>
      <c r="H25" s="27" t="n">
        <v>0</v>
      </c>
      <c r="I25" s="28" t="n">
        <f aca="false">K25+M25+O25</f>
        <v>21303</v>
      </c>
      <c r="J25" s="29" t="n">
        <f aca="false">I25/D25*100</f>
        <v>75.5291614961886</v>
      </c>
      <c r="K25" s="27" t="n">
        <v>20368</v>
      </c>
      <c r="L25" s="29" t="n">
        <f aca="false">K25/D25*100</f>
        <v>72.2141464279383</v>
      </c>
      <c r="M25" s="27" t="n">
        <v>0</v>
      </c>
      <c r="N25" s="29" t="n">
        <f aca="false">M25/D25*100</f>
        <v>0</v>
      </c>
      <c r="O25" s="27" t="n">
        <v>935</v>
      </c>
      <c r="P25" s="27" t="n">
        <v>139</v>
      </c>
      <c r="Q25" s="29" t="n">
        <f aca="false">O25/D25*100</f>
        <v>3.3150150682503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3372</v>
      </c>
      <c r="E26" s="28" t="n">
        <f aca="false">G26+H26</f>
        <v>1401</v>
      </c>
      <c r="F26" s="29" t="n">
        <f aca="false">E26/D26*100</f>
        <v>5.99435221632723</v>
      </c>
      <c r="G26" s="27" t="n">
        <v>1401</v>
      </c>
      <c r="H26" s="27" t="n">
        <v>0</v>
      </c>
      <c r="I26" s="28" t="n">
        <f aca="false">K26+M26+O26</f>
        <v>21971</v>
      </c>
      <c r="J26" s="29" t="n">
        <f aca="false">I26/D26*100</f>
        <v>94.0056477836728</v>
      </c>
      <c r="K26" s="27" t="n">
        <v>18093</v>
      </c>
      <c r="L26" s="29" t="n">
        <f aca="false">K26/D26*100</f>
        <v>77.4131439329112</v>
      </c>
      <c r="M26" s="27" t="n">
        <v>0</v>
      </c>
      <c r="N26" s="29" t="n">
        <f aca="false">M26/D26*100</f>
        <v>0</v>
      </c>
      <c r="O26" s="27" t="n">
        <v>3878</v>
      </c>
      <c r="P26" s="27" t="n">
        <v>3728</v>
      </c>
      <c r="Q26" s="29" t="n">
        <f aca="false">O26/D26*100</f>
        <v>16.592503850761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7513</v>
      </c>
      <c r="E27" s="28" t="n">
        <f aca="false">G27+H27</f>
        <v>1914</v>
      </c>
      <c r="F27" s="29" t="n">
        <f aca="false">E27/D27*100</f>
        <v>6.95671137280558</v>
      </c>
      <c r="G27" s="27" t="n">
        <v>1914</v>
      </c>
      <c r="H27" s="27" t="n">
        <v>0</v>
      </c>
      <c r="I27" s="28" t="n">
        <f aca="false">K27+M27+O27</f>
        <v>25599</v>
      </c>
      <c r="J27" s="29" t="n">
        <f aca="false">I27/D27*100</f>
        <v>93.0432886271944</v>
      </c>
      <c r="K27" s="27" t="n">
        <v>21732</v>
      </c>
      <c r="L27" s="29" t="n">
        <f aca="false">K27/D27*100</f>
        <v>78.9881147094101</v>
      </c>
      <c r="M27" s="27" t="n">
        <v>0</v>
      </c>
      <c r="N27" s="29" t="n">
        <f aca="false">M27/D27*100</f>
        <v>0</v>
      </c>
      <c r="O27" s="27" t="n">
        <v>3867</v>
      </c>
      <c r="P27" s="27" t="n">
        <v>664</v>
      </c>
      <c r="Q27" s="29" t="n">
        <f aca="false">O27/D27*100</f>
        <v>14.055173917784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3456</v>
      </c>
      <c r="E28" s="28" t="n">
        <f aca="false">G28+H28</f>
        <v>6400</v>
      </c>
      <c r="F28" s="29" t="n">
        <f aca="false">E28/D28*100</f>
        <v>47.5624256837099</v>
      </c>
      <c r="G28" s="27" t="n">
        <v>6400</v>
      </c>
      <c r="H28" s="27" t="n">
        <v>0</v>
      </c>
      <c r="I28" s="28" t="n">
        <f aca="false">K28+M28+O28</f>
        <v>7056</v>
      </c>
      <c r="J28" s="29" t="n">
        <f aca="false">I28/D28*100</f>
        <v>52.4375743162901</v>
      </c>
      <c r="K28" s="27" t="n">
        <v>5673</v>
      </c>
      <c r="L28" s="29" t="n">
        <f aca="false">K28/D28*100</f>
        <v>42.159631391201</v>
      </c>
      <c r="M28" s="27" t="n">
        <v>0</v>
      </c>
      <c r="N28" s="29" t="n">
        <f aca="false">M28/D28*100</f>
        <v>0</v>
      </c>
      <c r="O28" s="27" t="n">
        <v>1383</v>
      </c>
      <c r="P28" s="27" t="n">
        <v>1207</v>
      </c>
      <c r="Q28" s="29" t="n">
        <f aca="false">O28/D28*100</f>
        <v>10.277942925089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3510</v>
      </c>
      <c r="E29" s="28" t="n">
        <f aca="false">G29+H29</f>
        <v>16632</v>
      </c>
      <c r="F29" s="29" t="n">
        <f aca="false">E29/D29*100</f>
        <v>49.632945389436</v>
      </c>
      <c r="G29" s="27" t="n">
        <v>16632</v>
      </c>
      <c r="H29" s="27" t="n">
        <v>0</v>
      </c>
      <c r="I29" s="28" t="n">
        <f aca="false">K29+M29+O29</f>
        <v>16878</v>
      </c>
      <c r="J29" s="29" t="n">
        <f aca="false">I29/D29*100</f>
        <v>50.367054610564</v>
      </c>
      <c r="K29" s="27" t="n">
        <v>16279</v>
      </c>
      <c r="L29" s="29" t="n">
        <f aca="false">K29/D29*100</f>
        <v>48.5795284989555</v>
      </c>
      <c r="M29" s="27" t="n">
        <v>0</v>
      </c>
      <c r="N29" s="29" t="n">
        <f aca="false">M29/D29*100</f>
        <v>0</v>
      </c>
      <c r="O29" s="27" t="n">
        <v>599</v>
      </c>
      <c r="P29" s="27" t="n">
        <v>136</v>
      </c>
      <c r="Q29" s="29" t="n">
        <f aca="false">O29/D29*100</f>
        <v>1.7875261116084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9546</v>
      </c>
      <c r="E30" s="28" t="n">
        <f aca="false">G30+H30</f>
        <v>2638</v>
      </c>
      <c r="F30" s="29" t="n">
        <f aca="false">E30/D30*100</f>
        <v>2.94597190270922</v>
      </c>
      <c r="G30" s="27" t="n">
        <v>2638</v>
      </c>
      <c r="H30" s="27" t="n">
        <v>0</v>
      </c>
      <c r="I30" s="28" t="n">
        <f aca="false">K30+M30+O30</f>
        <v>86908</v>
      </c>
      <c r="J30" s="29" t="n">
        <f aca="false">I30/D30*100</f>
        <v>97.0540280972908</v>
      </c>
      <c r="K30" s="27" t="n">
        <v>86239</v>
      </c>
      <c r="L30" s="29" t="n">
        <f aca="false">K30/D30*100</f>
        <v>96.3069260491814</v>
      </c>
      <c r="M30" s="27" t="n">
        <v>0</v>
      </c>
      <c r="N30" s="29" t="n">
        <f aca="false">M30/D30*100</f>
        <v>0</v>
      </c>
      <c r="O30" s="27" t="n">
        <v>669</v>
      </c>
      <c r="P30" s="27" t="n">
        <v>501</v>
      </c>
      <c r="Q30" s="29" t="n">
        <f aca="false">O30/D30*100</f>
        <v>0.74710204810935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7048</v>
      </c>
      <c r="E31" s="28" t="n">
        <f aca="false">G31+H31</f>
        <v>5209</v>
      </c>
      <c r="F31" s="29" t="n">
        <f aca="false">E31/D31*100</f>
        <v>11.0716714844414</v>
      </c>
      <c r="G31" s="27" t="n">
        <v>5209</v>
      </c>
      <c r="H31" s="27" t="n">
        <v>0</v>
      </c>
      <c r="I31" s="28" t="n">
        <f aca="false">K31+M31+O31</f>
        <v>41839</v>
      </c>
      <c r="J31" s="29" t="n">
        <f aca="false">I31/D31*100</f>
        <v>88.9283285155586</v>
      </c>
      <c r="K31" s="27" t="n">
        <v>41011</v>
      </c>
      <c r="L31" s="29" t="n">
        <f aca="false">K31/D31*100</f>
        <v>87.1684237374596</v>
      </c>
      <c r="M31" s="27" t="n">
        <v>0</v>
      </c>
      <c r="N31" s="29" t="n">
        <f aca="false">M31/D31*100</f>
        <v>0</v>
      </c>
      <c r="O31" s="27" t="n">
        <v>828</v>
      </c>
      <c r="P31" s="27" t="n">
        <v>322</v>
      </c>
      <c r="Q31" s="29" t="n">
        <f aca="false">O31/D31*100</f>
        <v>1.7599047780989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906</v>
      </c>
      <c r="E32" s="28" t="n">
        <f aca="false">G32+H32</f>
        <v>2480</v>
      </c>
      <c r="F32" s="29" t="n">
        <f aca="false">E32/D32*100</f>
        <v>11.8626231703817</v>
      </c>
      <c r="G32" s="27" t="n">
        <v>2480</v>
      </c>
      <c r="H32" s="27" t="n">
        <v>0</v>
      </c>
      <c r="I32" s="28" t="n">
        <f aca="false">K32+M32+O32</f>
        <v>18426</v>
      </c>
      <c r="J32" s="29" t="n">
        <f aca="false">I32/D32*100</f>
        <v>88.1373768296183</v>
      </c>
      <c r="K32" s="27" t="n">
        <v>18010</v>
      </c>
      <c r="L32" s="29" t="n">
        <f aca="false">K32/D32*100</f>
        <v>86.1475174591027</v>
      </c>
      <c r="M32" s="27" t="n">
        <v>0</v>
      </c>
      <c r="N32" s="29" t="n">
        <f aca="false">M32/D32*100</f>
        <v>0</v>
      </c>
      <c r="O32" s="27" t="n">
        <v>416</v>
      </c>
      <c r="P32" s="27" t="n">
        <v>171</v>
      </c>
      <c r="Q32" s="29" t="n">
        <f aca="false">O32/D32*100</f>
        <v>1.9898593705156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029</v>
      </c>
      <c r="E33" s="28" t="n">
        <f aca="false">G33+H33</f>
        <v>1608</v>
      </c>
      <c r="F33" s="29" t="n">
        <f aca="false">E33/D33*100</f>
        <v>26.6710897329574</v>
      </c>
      <c r="G33" s="27" t="n">
        <v>1608</v>
      </c>
      <c r="H33" s="27" t="n">
        <v>0</v>
      </c>
      <c r="I33" s="28" t="n">
        <f aca="false">K33+M33+O33</f>
        <v>4421</v>
      </c>
      <c r="J33" s="29" t="n">
        <f aca="false">I33/D33*100</f>
        <v>73.3289102670426</v>
      </c>
      <c r="K33" s="27" t="n">
        <v>4390</v>
      </c>
      <c r="L33" s="29" t="n">
        <f aca="false">K33/D33*100</f>
        <v>72.8147288107481</v>
      </c>
      <c r="M33" s="27" t="n">
        <v>0</v>
      </c>
      <c r="N33" s="29" t="n">
        <f aca="false">M33/D33*100</f>
        <v>0</v>
      </c>
      <c r="O33" s="27" t="n">
        <v>31</v>
      </c>
      <c r="P33" s="27" t="n">
        <v>0</v>
      </c>
      <c r="Q33" s="29" t="n">
        <f aca="false">O33/D33*100</f>
        <v>0.51418145629457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7106</v>
      </c>
      <c r="E34" s="28" t="n">
        <f aca="false">G34+H34</f>
        <v>5017</v>
      </c>
      <c r="F34" s="29" t="n">
        <f aca="false">E34/D34*100</f>
        <v>18.5088172360363</v>
      </c>
      <c r="G34" s="27" t="n">
        <v>5017</v>
      </c>
      <c r="H34" s="27" t="n">
        <v>0</v>
      </c>
      <c r="I34" s="28" t="n">
        <f aca="false">K34+M34+O34</f>
        <v>22089</v>
      </c>
      <c r="J34" s="29" t="n">
        <f aca="false">I34/D34*100</f>
        <v>81.4911827639637</v>
      </c>
      <c r="K34" s="27" t="n">
        <v>18078</v>
      </c>
      <c r="L34" s="29" t="n">
        <f aca="false">K34/D34*100</f>
        <v>66.6937209473917</v>
      </c>
      <c r="M34" s="27" t="n">
        <v>0</v>
      </c>
      <c r="N34" s="29" t="n">
        <f aca="false">M34/D34*100</f>
        <v>0</v>
      </c>
      <c r="O34" s="27" t="n">
        <v>4011</v>
      </c>
      <c r="P34" s="27" t="n">
        <v>1311</v>
      </c>
      <c r="Q34" s="29" t="n">
        <f aca="false">O34/D34*100</f>
        <v>14.79746181657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6057</v>
      </c>
      <c r="E35" s="28" t="n">
        <f aca="false">G35+H35</f>
        <v>9844</v>
      </c>
      <c r="F35" s="29" t="n">
        <f aca="false">E35/D35*100</f>
        <v>37.7787158920827</v>
      </c>
      <c r="G35" s="27" t="n">
        <v>9844</v>
      </c>
      <c r="H35" s="27" t="n">
        <v>0</v>
      </c>
      <c r="I35" s="28" t="n">
        <f aca="false">K35+M35+O35</f>
        <v>16213</v>
      </c>
      <c r="J35" s="29" t="n">
        <f aca="false">I35/D35*100</f>
        <v>62.2212841079173</v>
      </c>
      <c r="K35" s="27" t="n">
        <v>13485</v>
      </c>
      <c r="L35" s="29" t="n">
        <f aca="false">K35/D35*100</f>
        <v>51.7519284645201</v>
      </c>
      <c r="M35" s="27" t="n">
        <v>0</v>
      </c>
      <c r="N35" s="29" t="n">
        <f aca="false">M35/D35*100</f>
        <v>0</v>
      </c>
      <c r="O35" s="27" t="n">
        <v>2728</v>
      </c>
      <c r="P35" s="27" t="n">
        <v>792</v>
      </c>
      <c r="Q35" s="29" t="n">
        <f aca="false">O35/D35*100</f>
        <v>10.4693556433972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5207</v>
      </c>
      <c r="E36" s="28" t="n">
        <f aca="false">G36+H36</f>
        <v>16594</v>
      </c>
      <c r="F36" s="29" t="n">
        <f aca="false">E36/D36*100</f>
        <v>30.057782527578</v>
      </c>
      <c r="G36" s="27" t="n">
        <v>16594</v>
      </c>
      <c r="H36" s="27" t="n">
        <v>0</v>
      </c>
      <c r="I36" s="28" t="n">
        <f aca="false">K36+M36+O36</f>
        <v>38613</v>
      </c>
      <c r="J36" s="29" t="n">
        <f aca="false">I36/D36*100</f>
        <v>69.942217472422</v>
      </c>
      <c r="K36" s="27" t="n">
        <v>29117</v>
      </c>
      <c r="L36" s="29" t="n">
        <f aca="false">K36/D36*100</f>
        <v>52.7415001720796</v>
      </c>
      <c r="M36" s="27" t="n">
        <v>0</v>
      </c>
      <c r="N36" s="29" t="n">
        <f aca="false">M36/D36*100</f>
        <v>0</v>
      </c>
      <c r="O36" s="27" t="n">
        <v>9496</v>
      </c>
      <c r="P36" s="27" t="n">
        <v>3504</v>
      </c>
      <c r="Q36" s="29" t="n">
        <f aca="false">O36/D36*100</f>
        <v>17.200717300342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5590</v>
      </c>
      <c r="E37" s="28" t="n">
        <f aca="false">G37+H37</f>
        <v>3529</v>
      </c>
      <c r="F37" s="29" t="n">
        <f aca="false">E37/D37*100</f>
        <v>5.38039335264522</v>
      </c>
      <c r="G37" s="27" t="n">
        <v>3529</v>
      </c>
      <c r="H37" s="27" t="n">
        <v>0</v>
      </c>
      <c r="I37" s="28" t="n">
        <f aca="false">K37+M37+O37</f>
        <v>62061</v>
      </c>
      <c r="J37" s="29" t="n">
        <f aca="false">I37/D37*100</f>
        <v>94.6196066473548</v>
      </c>
      <c r="K37" s="27" t="n">
        <v>61673</v>
      </c>
      <c r="L37" s="29" t="n">
        <f aca="false">K37/D37*100</f>
        <v>94.0280530568684</v>
      </c>
      <c r="M37" s="27" t="n">
        <v>0</v>
      </c>
      <c r="N37" s="29" t="n">
        <f aca="false">M37/D37*100</f>
        <v>0</v>
      </c>
      <c r="O37" s="27" t="n">
        <v>388</v>
      </c>
      <c r="P37" s="27" t="n">
        <v>86</v>
      </c>
      <c r="Q37" s="29" t="n">
        <f aca="false">O37/D37*100</f>
        <v>0.59155359048635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5857</v>
      </c>
      <c r="E38" s="28" t="n">
        <f aca="false">G38+H38</f>
        <v>11588</v>
      </c>
      <c r="F38" s="29" t="n">
        <f aca="false">E38/D38*100</f>
        <v>32.3172602281284</v>
      </c>
      <c r="G38" s="27" t="n">
        <v>11588</v>
      </c>
      <c r="H38" s="27" t="n">
        <v>0</v>
      </c>
      <c r="I38" s="28" t="n">
        <f aca="false">K38+M38+O38</f>
        <v>24269</v>
      </c>
      <c r="J38" s="29" t="n">
        <f aca="false">I38/D38*100</f>
        <v>67.6827397718716</v>
      </c>
      <c r="K38" s="27" t="n">
        <v>23010</v>
      </c>
      <c r="L38" s="29" t="n">
        <f aca="false">K38/D38*100</f>
        <v>64.171570404663</v>
      </c>
      <c r="M38" s="27" t="n">
        <v>0</v>
      </c>
      <c r="N38" s="29" t="n">
        <f aca="false">M38/D38*100</f>
        <v>0</v>
      </c>
      <c r="O38" s="27" t="n">
        <v>1259</v>
      </c>
      <c r="P38" s="27" t="n">
        <v>722</v>
      </c>
      <c r="Q38" s="29" t="n">
        <f aca="false">O38/D38*100</f>
        <v>3.5111693672086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8743</v>
      </c>
      <c r="E39" s="28" t="n">
        <f aca="false">G39+H39</f>
        <v>3293</v>
      </c>
      <c r="F39" s="29" t="n">
        <f aca="false">E39/D39*100</f>
        <v>5.60577430502358</v>
      </c>
      <c r="G39" s="27" t="n">
        <v>3293</v>
      </c>
      <c r="H39" s="27" t="n">
        <v>0</v>
      </c>
      <c r="I39" s="28" t="n">
        <f aca="false">K39+M39+O39</f>
        <v>55450</v>
      </c>
      <c r="J39" s="29" t="n">
        <f aca="false">I39/D39*100</f>
        <v>94.3942256949764</v>
      </c>
      <c r="K39" s="27" t="n">
        <v>55116</v>
      </c>
      <c r="L39" s="29" t="n">
        <f aca="false">K39/D39*100</f>
        <v>93.825647311169</v>
      </c>
      <c r="M39" s="27" t="n">
        <v>0</v>
      </c>
      <c r="N39" s="29" t="n">
        <f aca="false">M39/D39*100</f>
        <v>0</v>
      </c>
      <c r="O39" s="27" t="n">
        <v>334</v>
      </c>
      <c r="P39" s="27" t="n">
        <v>184</v>
      </c>
      <c r="Q39" s="29" t="n">
        <f aca="false">O39/D39*100</f>
        <v>0.568578383807432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5578</v>
      </c>
      <c r="E40" s="28" t="n">
        <f aca="false">G40+H40</f>
        <v>5455</v>
      </c>
      <c r="F40" s="29" t="n">
        <f aca="false">E40/D40*100</f>
        <v>9.81503472597071</v>
      </c>
      <c r="G40" s="27" t="n">
        <v>5455</v>
      </c>
      <c r="H40" s="27" t="n">
        <v>0</v>
      </c>
      <c r="I40" s="28" t="n">
        <f aca="false">K40+M40+O40</f>
        <v>50123</v>
      </c>
      <c r="J40" s="29" t="n">
        <f aca="false">I40/D40*100</f>
        <v>90.1849652740293</v>
      </c>
      <c r="K40" s="27" t="n">
        <v>49102</v>
      </c>
      <c r="L40" s="29" t="n">
        <f aca="false">K40/D40*100</f>
        <v>88.3479074453921</v>
      </c>
      <c r="M40" s="27" t="n">
        <v>0</v>
      </c>
      <c r="N40" s="29" t="n">
        <f aca="false">M40/D40*100</f>
        <v>0</v>
      </c>
      <c r="O40" s="27" t="n">
        <v>1021</v>
      </c>
      <c r="P40" s="27" t="n">
        <v>825</v>
      </c>
      <c r="Q40" s="29" t="n">
        <f aca="false">O40/D40*100</f>
        <v>1.8370578286372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0649</v>
      </c>
      <c r="E41" s="28" t="n">
        <f aca="false">G41+H41</f>
        <v>4188</v>
      </c>
      <c r="F41" s="29" t="n">
        <f aca="false">E41/D41*100</f>
        <v>20.2818538428011</v>
      </c>
      <c r="G41" s="27" t="n">
        <v>4188</v>
      </c>
      <c r="H41" s="27" t="n">
        <v>0</v>
      </c>
      <c r="I41" s="28" t="n">
        <f aca="false">K41+M41+O41</f>
        <v>16461</v>
      </c>
      <c r="J41" s="29" t="n">
        <f aca="false">I41/D41*100</f>
        <v>79.7181461571989</v>
      </c>
      <c r="K41" s="27" t="n">
        <v>12548</v>
      </c>
      <c r="L41" s="29" t="n">
        <f aca="false">K41/D41*100</f>
        <v>60.7680759358807</v>
      </c>
      <c r="M41" s="27" t="n">
        <v>0</v>
      </c>
      <c r="N41" s="29" t="n">
        <f aca="false">M41/D41*100</f>
        <v>0</v>
      </c>
      <c r="O41" s="27" t="n">
        <v>3913</v>
      </c>
      <c r="P41" s="27" t="n">
        <v>600</v>
      </c>
      <c r="Q41" s="29" t="n">
        <f aca="false">O41/D41*100</f>
        <v>18.950070221318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991</v>
      </c>
      <c r="E42" s="28" t="n">
        <f aca="false">G42+H42</f>
        <v>723</v>
      </c>
      <c r="F42" s="29" t="n">
        <f aca="false">E42/D42*100</f>
        <v>18.1157604610373</v>
      </c>
      <c r="G42" s="27" t="n">
        <v>723</v>
      </c>
      <c r="H42" s="27" t="n">
        <v>0</v>
      </c>
      <c r="I42" s="28" t="n">
        <f aca="false">K42+M42+O42</f>
        <v>3268</v>
      </c>
      <c r="J42" s="29" t="n">
        <f aca="false">I42/D42*100</f>
        <v>81.8842395389627</v>
      </c>
      <c r="K42" s="27" t="n">
        <v>1506</v>
      </c>
      <c r="L42" s="29" t="n">
        <f aca="false">K42/D42*100</f>
        <v>37.7349035329491</v>
      </c>
      <c r="M42" s="27" t="n">
        <v>0</v>
      </c>
      <c r="N42" s="29" t="n">
        <f aca="false">M42/D42*100</f>
        <v>0</v>
      </c>
      <c r="O42" s="27" t="n">
        <v>1762</v>
      </c>
      <c r="P42" s="27" t="n">
        <v>1762</v>
      </c>
      <c r="Q42" s="29" t="n">
        <f aca="false">O42/D42*100</f>
        <v>44.1493360060135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979</v>
      </c>
      <c r="E43" s="28" t="n">
        <f aca="false">G43+H43</f>
        <v>2224</v>
      </c>
      <c r="F43" s="29" t="n">
        <f aca="false">E43/D43*100</f>
        <v>74.6559248069822</v>
      </c>
      <c r="G43" s="27" t="n">
        <v>2224</v>
      </c>
      <c r="H43" s="27" t="n">
        <v>0</v>
      </c>
      <c r="I43" s="28" t="n">
        <f aca="false">K43+M43+O43</f>
        <v>755</v>
      </c>
      <c r="J43" s="29" t="n">
        <f aca="false">I43/D43*100</f>
        <v>25.3440751930178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755</v>
      </c>
      <c r="P43" s="27" t="n">
        <v>725</v>
      </c>
      <c r="Q43" s="29" t="n">
        <f aca="false">O43/D43*100</f>
        <v>25.344075193017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312</v>
      </c>
      <c r="E44" s="28" t="n">
        <f aca="false">G44+H44</f>
        <v>2144</v>
      </c>
      <c r="F44" s="29" t="n">
        <f aca="false">E44/D44*100</f>
        <v>92.7335640138408</v>
      </c>
      <c r="G44" s="27" t="n">
        <v>2144</v>
      </c>
      <c r="H44" s="27" t="n">
        <v>0</v>
      </c>
      <c r="I44" s="28" t="n">
        <f aca="false">K44+M44+O44</f>
        <v>168</v>
      </c>
      <c r="J44" s="29" t="n">
        <f aca="false">I44/D44*100</f>
        <v>7.2664359861591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68</v>
      </c>
      <c r="P44" s="27" t="n">
        <v>91</v>
      </c>
      <c r="Q44" s="29" t="n">
        <f aca="false">O44/D44*100</f>
        <v>7.2664359861591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1701</v>
      </c>
      <c r="E45" s="28" t="n">
        <f aca="false">G45+H45</f>
        <v>10905</v>
      </c>
      <c r="F45" s="29" t="n">
        <f aca="false">E45/D45*100</f>
        <v>93.1971626356722</v>
      </c>
      <c r="G45" s="27" t="n">
        <v>10905</v>
      </c>
      <c r="H45" s="27" t="n">
        <v>0</v>
      </c>
      <c r="I45" s="28" t="n">
        <f aca="false">K45+M45+O45</f>
        <v>796</v>
      </c>
      <c r="J45" s="29" t="n">
        <f aca="false">I45/D45*100</f>
        <v>6.8028373643278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796</v>
      </c>
      <c r="P45" s="27" t="n">
        <v>737</v>
      </c>
      <c r="Q45" s="29" t="n">
        <f aca="false">O45/D45*100</f>
        <v>6.8028373643278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730</v>
      </c>
      <c r="E46" s="28" t="n">
        <f aca="false">G46+H46</f>
        <v>6329</v>
      </c>
      <c r="F46" s="29" t="n">
        <f aca="false">E46/D46*100</f>
        <v>94.0416047548291</v>
      </c>
      <c r="G46" s="27" t="n">
        <v>6329</v>
      </c>
      <c r="H46" s="27" t="n">
        <v>0</v>
      </c>
      <c r="I46" s="28" t="n">
        <f aca="false">K46+M46+O46</f>
        <v>401</v>
      </c>
      <c r="J46" s="29" t="n">
        <f aca="false">I46/D46*100</f>
        <v>5.9583952451708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401</v>
      </c>
      <c r="P46" s="27" t="n">
        <v>218</v>
      </c>
      <c r="Q46" s="29" t="n">
        <f aca="false">O46/D46*100</f>
        <v>5.9583952451708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085</v>
      </c>
      <c r="E47" s="28" t="n">
        <f aca="false">G47+H47</f>
        <v>4987</v>
      </c>
      <c r="F47" s="29" t="n">
        <f aca="false">E47/D47*100</f>
        <v>81.9556285949055</v>
      </c>
      <c r="G47" s="27" t="n">
        <v>4987</v>
      </c>
      <c r="H47" s="27" t="n">
        <v>0</v>
      </c>
      <c r="I47" s="28" t="n">
        <f aca="false">K47+M47+O47</f>
        <v>1098</v>
      </c>
      <c r="J47" s="29" t="n">
        <f aca="false">I47/D47*100</f>
        <v>18.0443714050945</v>
      </c>
      <c r="K47" s="27" t="n">
        <v>375</v>
      </c>
      <c r="L47" s="29" t="n">
        <f aca="false">K47/D47*100</f>
        <v>6.16269515201315</v>
      </c>
      <c r="M47" s="27" t="n">
        <v>0</v>
      </c>
      <c r="N47" s="29" t="n">
        <f aca="false">M47/D47*100</f>
        <v>0</v>
      </c>
      <c r="O47" s="27" t="n">
        <v>723</v>
      </c>
      <c r="P47" s="27" t="n">
        <v>436</v>
      </c>
      <c r="Q47" s="29" t="n">
        <f aca="false">O47/D47*100</f>
        <v>11.881676253081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775</v>
      </c>
      <c r="E48" s="28" t="n">
        <f aca="false">G48+H48</f>
        <v>5636</v>
      </c>
      <c r="F48" s="29" t="n">
        <f aca="false">E48/D48*100</f>
        <v>83.1881918819188</v>
      </c>
      <c r="G48" s="27" t="n">
        <v>5636</v>
      </c>
      <c r="H48" s="27" t="n">
        <v>0</v>
      </c>
      <c r="I48" s="28" t="n">
        <f aca="false">K48+M48+O48</f>
        <v>1139</v>
      </c>
      <c r="J48" s="29" t="n">
        <f aca="false">I48/D48*100</f>
        <v>16.8118081180812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139</v>
      </c>
      <c r="P48" s="27" t="n">
        <v>647</v>
      </c>
      <c r="Q48" s="29" t="n">
        <f aca="false">O48/D48*100</f>
        <v>16.811808118081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7043</v>
      </c>
      <c r="E49" s="28" t="n">
        <f aca="false">G49+H49</f>
        <v>15583</v>
      </c>
      <c r="F49" s="29" t="n">
        <f aca="false">E49/D49*100</f>
        <v>42.0673271603272</v>
      </c>
      <c r="G49" s="27" t="n">
        <v>15583</v>
      </c>
      <c r="H49" s="27" t="n">
        <v>0</v>
      </c>
      <c r="I49" s="28" t="n">
        <f aca="false">K49+M49+O49</f>
        <v>21460</v>
      </c>
      <c r="J49" s="29" t="n">
        <f aca="false">I49/D49*100</f>
        <v>57.9326728396728</v>
      </c>
      <c r="K49" s="27" t="n">
        <v>20073</v>
      </c>
      <c r="L49" s="29" t="n">
        <f aca="false">K49/D49*100</f>
        <v>54.1883756715169</v>
      </c>
      <c r="M49" s="27" t="n">
        <v>0</v>
      </c>
      <c r="N49" s="29" t="n">
        <f aca="false">M49/D49*100</f>
        <v>0</v>
      </c>
      <c r="O49" s="27" t="n">
        <v>1387</v>
      </c>
      <c r="P49" s="27" t="n">
        <v>1310</v>
      </c>
      <c r="Q49" s="29" t="n">
        <f aca="false">O49/D49*100</f>
        <v>3.7442971681559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228</v>
      </c>
      <c r="E50" s="28" t="n">
        <f aca="false">G50+H50</f>
        <v>6477</v>
      </c>
      <c r="F50" s="29" t="n">
        <f aca="false">E50/D50*100</f>
        <v>57.6861417883862</v>
      </c>
      <c r="G50" s="27" t="n">
        <v>6477</v>
      </c>
      <c r="H50" s="27" t="n">
        <v>0</v>
      </c>
      <c r="I50" s="28" t="n">
        <f aca="false">K50+M50+O50</f>
        <v>4751</v>
      </c>
      <c r="J50" s="29" t="n">
        <f aca="false">I50/D50*100</f>
        <v>42.3138582116138</v>
      </c>
      <c r="K50" s="27" t="n">
        <v>4233</v>
      </c>
      <c r="L50" s="29" t="n">
        <f aca="false">K50/D50*100</f>
        <v>37.7003918774492</v>
      </c>
      <c r="M50" s="27" t="n">
        <v>0</v>
      </c>
      <c r="N50" s="29" t="n">
        <f aca="false">M50/D50*100</f>
        <v>0</v>
      </c>
      <c r="O50" s="27" t="n">
        <v>518</v>
      </c>
      <c r="P50" s="27" t="n">
        <v>509</v>
      </c>
      <c r="Q50" s="29" t="n">
        <f aca="false">O50/D50*100</f>
        <v>4.6134663341645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9105</v>
      </c>
      <c r="E51" s="28" t="n">
        <f aca="false">G51+H51</f>
        <v>12038</v>
      </c>
      <c r="F51" s="29" t="n">
        <f aca="false">E51/D51*100</f>
        <v>41.3605909637519</v>
      </c>
      <c r="G51" s="27" t="n">
        <v>12038</v>
      </c>
      <c r="H51" s="27" t="n">
        <v>0</v>
      </c>
      <c r="I51" s="28" t="n">
        <f aca="false">K51+M51+O51</f>
        <v>17067</v>
      </c>
      <c r="J51" s="29" t="n">
        <f aca="false">I51/D51*100</f>
        <v>58.6394090362481</v>
      </c>
      <c r="K51" s="27" t="n">
        <v>15701</v>
      </c>
      <c r="L51" s="29" t="n">
        <f aca="false">K51/D51*100</f>
        <v>53.9460573784573</v>
      </c>
      <c r="M51" s="27" t="n">
        <v>0</v>
      </c>
      <c r="N51" s="29" t="n">
        <f aca="false">M51/D51*100</f>
        <v>0</v>
      </c>
      <c r="O51" s="27" t="n">
        <v>1366</v>
      </c>
      <c r="P51" s="27" t="n">
        <v>639</v>
      </c>
      <c r="Q51" s="29" t="n">
        <f aca="false">O51/D51*100</f>
        <v>4.6933516577907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4009</v>
      </c>
      <c r="E52" s="28" t="n">
        <f aca="false">G52+H52</f>
        <v>3764</v>
      </c>
      <c r="F52" s="29" t="n">
        <f aca="false">E52/D52*100</f>
        <v>93.8887503117985</v>
      </c>
      <c r="G52" s="27" t="n">
        <v>3764</v>
      </c>
      <c r="H52" s="27" t="n">
        <v>0</v>
      </c>
      <c r="I52" s="28" t="n">
        <f aca="false">K52+M52+O52</f>
        <v>245</v>
      </c>
      <c r="J52" s="29" t="n">
        <f aca="false">I52/D52*100</f>
        <v>6.1112496882015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45</v>
      </c>
      <c r="P52" s="27" t="n">
        <v>211</v>
      </c>
      <c r="Q52" s="29" t="n">
        <f aca="false">O52/D52*100</f>
        <v>6.1112496882015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885</v>
      </c>
      <c r="E53" s="28" t="n">
        <f aca="false">G53+H53</f>
        <v>4706</v>
      </c>
      <c r="F53" s="29" t="n">
        <f aca="false">E53/D53*100</f>
        <v>96.3357215967247</v>
      </c>
      <c r="G53" s="27" t="n">
        <v>4706</v>
      </c>
      <c r="H53" s="27" t="n">
        <v>0</v>
      </c>
      <c r="I53" s="28" t="n">
        <f aca="false">K53+M53+O53</f>
        <v>179</v>
      </c>
      <c r="J53" s="29" t="n">
        <f aca="false">I53/D53*100</f>
        <v>3.6642784032753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79</v>
      </c>
      <c r="P53" s="27" t="n">
        <v>145</v>
      </c>
      <c r="Q53" s="29" t="n">
        <f aca="false">O53/D53*100</f>
        <v>3.6642784032753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625</v>
      </c>
      <c r="E54" s="28" t="n">
        <f aca="false">G54+H54</f>
        <v>1567</v>
      </c>
      <c r="F54" s="29" t="n">
        <f aca="false">E54/D54*100</f>
        <v>96.4307692307692</v>
      </c>
      <c r="G54" s="27" t="n">
        <v>1567</v>
      </c>
      <c r="H54" s="27" t="n">
        <v>0</v>
      </c>
      <c r="I54" s="28" t="n">
        <f aca="false">K54+M54+O54</f>
        <v>58</v>
      </c>
      <c r="J54" s="29" t="n">
        <f aca="false">I54/D54*100</f>
        <v>3.5692307692307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58</v>
      </c>
      <c r="P54" s="27" t="n">
        <v>7</v>
      </c>
      <c r="Q54" s="29" t="n">
        <f aca="false">O54/D54*100</f>
        <v>3.5692307692307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706</v>
      </c>
      <c r="E55" s="28" t="n">
        <f aca="false">G55+H55</f>
        <v>7592</v>
      </c>
      <c r="F55" s="29" t="n">
        <f aca="false">E55/D55*100</f>
        <v>98.5206332727745</v>
      </c>
      <c r="G55" s="27" t="n">
        <v>7589</v>
      </c>
      <c r="H55" s="27" t="n">
        <v>3</v>
      </c>
      <c r="I55" s="28" t="n">
        <f aca="false">K55+M55+O55</f>
        <v>114</v>
      </c>
      <c r="J55" s="29" t="n">
        <f aca="false">I55/D55*100</f>
        <v>1.4793667272255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14</v>
      </c>
      <c r="P55" s="27" t="n">
        <v>50</v>
      </c>
      <c r="Q55" s="29" t="n">
        <f aca="false">O55/D55*100</f>
        <v>1.4793667272255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909</v>
      </c>
      <c r="E56" s="28" t="n">
        <f aca="false">G56+H56</f>
        <v>4386</v>
      </c>
      <c r="F56" s="29" t="n">
        <f aca="false">E56/D56*100</f>
        <v>89.3460990018334</v>
      </c>
      <c r="G56" s="27" t="n">
        <v>4383</v>
      </c>
      <c r="H56" s="27" t="n">
        <v>3</v>
      </c>
      <c r="I56" s="28" t="n">
        <f aca="false">K56+M56+O56</f>
        <v>523</v>
      </c>
      <c r="J56" s="29" t="n">
        <f aca="false">I56/D56*100</f>
        <v>10.653900998166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23</v>
      </c>
      <c r="P56" s="27" t="n">
        <v>388</v>
      </c>
      <c r="Q56" s="29" t="n">
        <f aca="false">O56/D56*100</f>
        <v>10.653900998166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146</v>
      </c>
      <c r="E57" s="28" t="n">
        <f aca="false">G57+H57</f>
        <v>5008</v>
      </c>
      <c r="F57" s="29" t="n">
        <f aca="false">E57/D57*100</f>
        <v>97.3183054799845</v>
      </c>
      <c r="G57" s="27" t="n">
        <v>5005</v>
      </c>
      <c r="H57" s="27" t="n">
        <v>3</v>
      </c>
      <c r="I57" s="28" t="n">
        <f aca="false">K57+M57+O57</f>
        <v>138</v>
      </c>
      <c r="J57" s="29" t="n">
        <f aca="false">I57/D57*100</f>
        <v>2.68169452001555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38</v>
      </c>
      <c r="P57" s="27" t="n">
        <v>112</v>
      </c>
      <c r="Q57" s="29" t="n">
        <f aca="false">O57/D57*100</f>
        <v>2.6816945200155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5064</v>
      </c>
      <c r="E58" s="28" t="n">
        <f aca="false">G58+H58</f>
        <v>14072</v>
      </c>
      <c r="F58" s="29" t="n">
        <f aca="false">E58/D58*100</f>
        <v>93.4147636749867</v>
      </c>
      <c r="G58" s="27" t="n">
        <v>14065</v>
      </c>
      <c r="H58" s="27" t="n">
        <v>7</v>
      </c>
      <c r="I58" s="28" t="n">
        <f aca="false">K58+M58+O58</f>
        <v>992</v>
      </c>
      <c r="J58" s="29" t="n">
        <f aca="false">I58/D58*100</f>
        <v>6.58523632501328</v>
      </c>
      <c r="K58" s="27" t="n">
        <v>342</v>
      </c>
      <c r="L58" s="29" t="n">
        <f aca="false">K58/D58*100</f>
        <v>2.27031332979288</v>
      </c>
      <c r="M58" s="27" t="n">
        <v>0</v>
      </c>
      <c r="N58" s="29" t="n">
        <f aca="false">M58/D58*100</f>
        <v>0</v>
      </c>
      <c r="O58" s="27" t="n">
        <v>650</v>
      </c>
      <c r="P58" s="27" t="n">
        <v>459</v>
      </c>
      <c r="Q58" s="29" t="n">
        <f aca="false">O58/D58*100</f>
        <v>4.3149229952203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7602</v>
      </c>
      <c r="E59" s="28" t="n">
        <f aca="false">G59+H59</f>
        <v>10611</v>
      </c>
      <c r="F59" s="29" t="n">
        <f aca="false">E59/D59*100</f>
        <v>60.2829223951824</v>
      </c>
      <c r="G59" s="27" t="n">
        <v>10271</v>
      </c>
      <c r="H59" s="27" t="n">
        <v>340</v>
      </c>
      <c r="I59" s="28" t="n">
        <f aca="false">K59+M59+O59</f>
        <v>6991</v>
      </c>
      <c r="J59" s="29" t="n">
        <f aca="false">I59/D59*100</f>
        <v>39.7170776048176</v>
      </c>
      <c r="K59" s="27" t="n">
        <v>5573</v>
      </c>
      <c r="L59" s="29" t="n">
        <f aca="false">K59/D59*100</f>
        <v>31.6611748664924</v>
      </c>
      <c r="M59" s="27" t="n">
        <v>0</v>
      </c>
      <c r="N59" s="29" t="n">
        <f aca="false">M59/D59*100</f>
        <v>0</v>
      </c>
      <c r="O59" s="27" t="n">
        <v>1418</v>
      </c>
      <c r="P59" s="27" t="n">
        <v>693</v>
      </c>
      <c r="Q59" s="29" t="n">
        <f aca="false">O59/D59*100</f>
        <v>8.0559027383251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774</v>
      </c>
      <c r="E60" s="28" t="n">
        <f aca="false">G60+H60</f>
        <v>4268</v>
      </c>
      <c r="F60" s="29" t="n">
        <f aca="false">E60/D60*100</f>
        <v>54.9009518909185</v>
      </c>
      <c r="G60" s="27" t="n">
        <v>3997</v>
      </c>
      <c r="H60" s="27" t="n">
        <v>271</v>
      </c>
      <c r="I60" s="28" t="n">
        <f aca="false">K60+M60+O60</f>
        <v>3506</v>
      </c>
      <c r="J60" s="29" t="n">
        <f aca="false">I60/D60*100</f>
        <v>45.0990481090816</v>
      </c>
      <c r="K60" s="27" t="n">
        <v>3296</v>
      </c>
      <c r="L60" s="29" t="n">
        <f aca="false">K60/D60*100</f>
        <v>42.397736043221</v>
      </c>
      <c r="M60" s="27" t="n">
        <v>0</v>
      </c>
      <c r="N60" s="29" t="n">
        <f aca="false">M60/D60*100</f>
        <v>0</v>
      </c>
      <c r="O60" s="27" t="n">
        <v>210</v>
      </c>
      <c r="P60" s="27" t="n">
        <v>80</v>
      </c>
      <c r="Q60" s="29" t="n">
        <f aca="false">O60/D60*100</f>
        <v>2.7013120658605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0815</v>
      </c>
      <c r="E61" s="28" t="n">
        <f aca="false">G61+H61</f>
        <v>7676</v>
      </c>
      <c r="F61" s="29" t="n">
        <f aca="false">E61/D61*100</f>
        <v>70.9754969949145</v>
      </c>
      <c r="G61" s="27" t="n">
        <v>7676</v>
      </c>
      <c r="H61" s="27" t="n">
        <v>0</v>
      </c>
      <c r="I61" s="28" t="n">
        <f aca="false">K61+M61+O61</f>
        <v>3139</v>
      </c>
      <c r="J61" s="29" t="n">
        <f aca="false">I61/D61*100</f>
        <v>29.0245030050855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3139</v>
      </c>
      <c r="P61" s="27" t="n">
        <v>1959</v>
      </c>
      <c r="Q61" s="29" t="n">
        <f aca="false">O61/D61*100</f>
        <v>29.0245030050855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293</v>
      </c>
      <c r="E62" s="28" t="n">
        <f aca="false">G62+H62</f>
        <v>6798</v>
      </c>
      <c r="F62" s="29" t="n">
        <f aca="false">E62/D62*100</f>
        <v>93.2126696832579</v>
      </c>
      <c r="G62" s="27" t="n">
        <v>6798</v>
      </c>
      <c r="H62" s="27" t="n">
        <v>0</v>
      </c>
      <c r="I62" s="28" t="n">
        <f aca="false">K62+M62+O62</f>
        <v>495</v>
      </c>
      <c r="J62" s="29" t="n">
        <f aca="false">I62/D62*100</f>
        <v>6.78733031674208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495</v>
      </c>
      <c r="P62" s="27" t="n">
        <v>237</v>
      </c>
      <c r="Q62" s="29" t="n">
        <f aca="false">O62/D62*100</f>
        <v>6.7873303167420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198</v>
      </c>
      <c r="E63" s="28" t="n">
        <f aca="false">G63+H63</f>
        <v>3608</v>
      </c>
      <c r="F63" s="29" t="n">
        <f aca="false">E63/D63*100</f>
        <v>69.4113120430935</v>
      </c>
      <c r="G63" s="27" t="n">
        <v>3608</v>
      </c>
      <c r="H63" s="27" t="n">
        <v>0</v>
      </c>
      <c r="I63" s="28" t="n">
        <f aca="false">K63+M63+O63</f>
        <v>1590</v>
      </c>
      <c r="J63" s="29" t="n">
        <f aca="false">I63/D63*100</f>
        <v>30.5886879569065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590</v>
      </c>
      <c r="P63" s="27" t="n">
        <v>1337</v>
      </c>
      <c r="Q63" s="29" t="n">
        <f aca="false">O63/D63*100</f>
        <v>30.5886879569065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112</v>
      </c>
      <c r="E64" s="28" t="n">
        <f aca="false">G64+H64</f>
        <v>4312</v>
      </c>
      <c r="F64" s="29" t="n">
        <f aca="false">E64/D64*100</f>
        <v>84.3505477308294</v>
      </c>
      <c r="G64" s="27" t="n">
        <v>4312</v>
      </c>
      <c r="H64" s="27" t="n">
        <v>0</v>
      </c>
      <c r="I64" s="28" t="n">
        <f aca="false">K64+M64+O64</f>
        <v>800</v>
      </c>
      <c r="J64" s="29" t="n">
        <f aca="false">I64/D64*100</f>
        <v>15.6494522691706</v>
      </c>
      <c r="K64" s="27" t="n">
        <v>568</v>
      </c>
      <c r="L64" s="29" t="n">
        <f aca="false">K64/D64*100</f>
        <v>11.1111111111111</v>
      </c>
      <c r="M64" s="27" t="n">
        <v>0</v>
      </c>
      <c r="N64" s="29" t="n">
        <f aca="false">M64/D64*100</f>
        <v>0</v>
      </c>
      <c r="O64" s="27" t="n">
        <v>232</v>
      </c>
      <c r="P64" s="27" t="n">
        <v>29</v>
      </c>
      <c r="Q64" s="29" t="n">
        <f aca="false">O64/D64*100</f>
        <v>4.5383411580594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3788</v>
      </c>
      <c r="E65" s="28" t="n">
        <f aca="false">G65+H65</f>
        <v>2893</v>
      </c>
      <c r="F65" s="29" t="n">
        <f aca="false">E65/D65*100</f>
        <v>76.3727560718057</v>
      </c>
      <c r="G65" s="27" t="n">
        <v>2893</v>
      </c>
      <c r="H65" s="27" t="n">
        <v>0</v>
      </c>
      <c r="I65" s="28" t="n">
        <f aca="false">K65+M65+O65</f>
        <v>895</v>
      </c>
      <c r="J65" s="29" t="n">
        <f aca="false">I65/D65*100</f>
        <v>23.6272439281943</v>
      </c>
      <c r="K65" s="27" t="n">
        <v>781</v>
      </c>
      <c r="L65" s="29" t="n">
        <f aca="false">K65/D65*100</f>
        <v>20.6177402323126</v>
      </c>
      <c r="M65" s="27" t="n">
        <v>0</v>
      </c>
      <c r="N65" s="29" t="n">
        <f aca="false">M65/D65*100</f>
        <v>0</v>
      </c>
      <c r="O65" s="27" t="n">
        <v>114</v>
      </c>
      <c r="P65" s="27" t="n">
        <v>24</v>
      </c>
      <c r="Q65" s="29" t="n">
        <f aca="false">O65/D65*100</f>
        <v>3.0095036958817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2696</v>
      </c>
      <c r="E66" s="28" t="n">
        <f aca="false">G66+H66</f>
        <v>2557</v>
      </c>
      <c r="F66" s="29" t="n">
        <f aca="false">E66/D66*100</f>
        <v>94.8442136498516</v>
      </c>
      <c r="G66" s="27" t="n">
        <v>2555</v>
      </c>
      <c r="H66" s="27" t="n">
        <v>2</v>
      </c>
      <c r="I66" s="28" t="n">
        <f aca="false">K66+M66+O66</f>
        <v>139</v>
      </c>
      <c r="J66" s="29" t="n">
        <f aca="false">I66/D66*100</f>
        <v>5.15578635014837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39</v>
      </c>
      <c r="P66" s="27" t="n">
        <v>50</v>
      </c>
      <c r="Q66" s="29" t="n">
        <f aca="false">O66/D66*100</f>
        <v>5.1557863501483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3999</v>
      </c>
      <c r="E67" s="28" t="n">
        <f aca="false">G67+H67</f>
        <v>631</v>
      </c>
      <c r="F67" s="29" t="n">
        <f aca="false">E67/D67*100</f>
        <v>15.778944736184</v>
      </c>
      <c r="G67" s="27" t="n">
        <v>631</v>
      </c>
      <c r="H67" s="27" t="n">
        <v>0</v>
      </c>
      <c r="I67" s="28" t="n">
        <f aca="false">K67+M67+O67</f>
        <v>3368</v>
      </c>
      <c r="J67" s="29" t="n">
        <f aca="false">I67/D67*100</f>
        <v>84.221055263816</v>
      </c>
      <c r="K67" s="27" t="n">
        <v>1084</v>
      </c>
      <c r="L67" s="29" t="n">
        <f aca="false">K67/D67*100</f>
        <v>27.1067766941735</v>
      </c>
      <c r="M67" s="27" t="n">
        <v>0</v>
      </c>
      <c r="N67" s="29" t="n">
        <f aca="false">M67/D67*100</f>
        <v>0</v>
      </c>
      <c r="O67" s="27" t="n">
        <v>2284</v>
      </c>
      <c r="P67" s="27" t="n">
        <v>1709</v>
      </c>
      <c r="Q67" s="29" t="n">
        <f aca="false">O67/D67*100</f>
        <v>57.1142785696424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852</v>
      </c>
      <c r="E68" s="28" t="n">
        <f aca="false">G68+H68</f>
        <v>1410</v>
      </c>
      <c r="F68" s="29" t="n">
        <f aca="false">E68/D68*100</f>
        <v>49.4389901823282</v>
      </c>
      <c r="G68" s="27" t="n">
        <v>1405</v>
      </c>
      <c r="H68" s="27" t="n">
        <v>5</v>
      </c>
      <c r="I68" s="28" t="n">
        <f aca="false">K68+M68+O68</f>
        <v>1442</v>
      </c>
      <c r="J68" s="29" t="n">
        <f aca="false">I68/D68*100</f>
        <v>50.5610098176718</v>
      </c>
      <c r="K68" s="27" t="n">
        <v>1258</v>
      </c>
      <c r="L68" s="29" t="n">
        <f aca="false">K68/D68*100</f>
        <v>44.109396914446</v>
      </c>
      <c r="M68" s="27" t="n">
        <v>0</v>
      </c>
      <c r="N68" s="29" t="n">
        <f aca="false">M68/D68*100</f>
        <v>0</v>
      </c>
      <c r="O68" s="27" t="n">
        <v>184</v>
      </c>
      <c r="P68" s="27" t="n">
        <v>42</v>
      </c>
      <c r="Q68" s="29" t="n">
        <f aca="false">O68/D68*100</f>
        <v>6.4516129032258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6300</v>
      </c>
      <c r="E69" s="28" t="n">
        <f aca="false">G69+H69</f>
        <v>4005</v>
      </c>
      <c r="F69" s="29" t="n">
        <f aca="false">E69/D69*100</f>
        <v>63.5714285714286</v>
      </c>
      <c r="G69" s="27" t="n">
        <v>3996</v>
      </c>
      <c r="H69" s="27" t="n">
        <v>9</v>
      </c>
      <c r="I69" s="28" t="n">
        <f aca="false">K69+M69+O69</f>
        <v>2295</v>
      </c>
      <c r="J69" s="29" t="n">
        <f aca="false">I69/D69*100</f>
        <v>36.4285714285714</v>
      </c>
      <c r="K69" s="27" t="n">
        <v>1850</v>
      </c>
      <c r="L69" s="29" t="n">
        <f aca="false">K69/D69*100</f>
        <v>29.3650793650794</v>
      </c>
      <c r="M69" s="27" t="n">
        <v>0</v>
      </c>
      <c r="N69" s="29" t="n">
        <f aca="false">M69/D69*100</f>
        <v>0</v>
      </c>
      <c r="O69" s="27" t="n">
        <v>445</v>
      </c>
      <c r="P69" s="27" t="n">
        <v>217</v>
      </c>
      <c r="Q69" s="29" t="n">
        <f aca="false">O69/D69*100</f>
        <v>7.06349206349206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000</v>
      </c>
      <c r="E70" s="28" t="n">
        <f aca="false">G70+H70</f>
        <v>5579</v>
      </c>
      <c r="F70" s="29" t="n">
        <f aca="false">E70/D70*100</f>
        <v>79.7</v>
      </c>
      <c r="G70" s="27" t="n">
        <v>5572</v>
      </c>
      <c r="H70" s="27" t="n">
        <v>7</v>
      </c>
      <c r="I70" s="28" t="n">
        <f aca="false">K70+M70+O70</f>
        <v>1421</v>
      </c>
      <c r="J70" s="29" t="n">
        <f aca="false">I70/D70*100</f>
        <v>20.3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1421</v>
      </c>
      <c r="P70" s="27" t="n">
        <v>188</v>
      </c>
      <c r="Q70" s="29" t="n">
        <f aca="false">O70/D70*100</f>
        <v>20.3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247</v>
      </c>
      <c r="E71" s="28" t="n">
        <f aca="false">G71+H71</f>
        <v>2138</v>
      </c>
      <c r="F71" s="29" t="n">
        <f aca="false">E71/D71*100</f>
        <v>95.1490876724522</v>
      </c>
      <c r="G71" s="27" t="n">
        <v>2138</v>
      </c>
      <c r="H71" s="27" t="n">
        <v>0</v>
      </c>
      <c r="I71" s="28" t="n">
        <f aca="false">K71+M71+O71</f>
        <v>109</v>
      </c>
      <c r="J71" s="29" t="n">
        <f aca="false">I71/D71*100</f>
        <v>4.85091232754784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09</v>
      </c>
      <c r="P71" s="27" t="n">
        <v>0</v>
      </c>
      <c r="Q71" s="29" t="n">
        <f aca="false">O71/D71*100</f>
        <v>4.85091232754784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4105</v>
      </c>
      <c r="E72" s="28" t="n">
        <f aca="false">G72+H72</f>
        <v>2850</v>
      </c>
      <c r="F72" s="29" t="n">
        <f aca="false">E72/D72*100</f>
        <v>69.4275274056029</v>
      </c>
      <c r="G72" s="27" t="n">
        <v>2850</v>
      </c>
      <c r="H72" s="27" t="n">
        <v>0</v>
      </c>
      <c r="I72" s="28" t="n">
        <f aca="false">K72+M72+O72</f>
        <v>1255</v>
      </c>
      <c r="J72" s="29" t="n">
        <f aca="false">I72/D72*100</f>
        <v>30.5724725943971</v>
      </c>
      <c r="K72" s="27" t="n">
        <v>792</v>
      </c>
      <c r="L72" s="29" t="n">
        <f aca="false">K72/D72*100</f>
        <v>19.2935444579781</v>
      </c>
      <c r="M72" s="27" t="n">
        <v>0</v>
      </c>
      <c r="N72" s="29" t="n">
        <f aca="false">M72/D72*100</f>
        <v>0</v>
      </c>
      <c r="O72" s="27" t="n">
        <v>463</v>
      </c>
      <c r="P72" s="27" t="n">
        <v>304</v>
      </c>
      <c r="Q72" s="29" t="n">
        <f aca="false">O72/D72*100</f>
        <v>11.27892813641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578</v>
      </c>
      <c r="E73" s="28" t="n">
        <f aca="false">G73+H73</f>
        <v>1226</v>
      </c>
      <c r="F73" s="29" t="n">
        <f aca="false">E73/D73*100</f>
        <v>34.2649524874231</v>
      </c>
      <c r="G73" s="27" t="n">
        <v>1226</v>
      </c>
      <c r="H73" s="27" t="n">
        <v>0</v>
      </c>
      <c r="I73" s="28" t="n">
        <f aca="false">K73+M73+O73</f>
        <v>2352</v>
      </c>
      <c r="J73" s="29" t="n">
        <f aca="false">I73/D73*100</f>
        <v>65.7350475125769</v>
      </c>
      <c r="K73" s="27" t="n">
        <v>1992</v>
      </c>
      <c r="L73" s="29" t="n">
        <f aca="false">K73/D73*100</f>
        <v>55.6735606484069</v>
      </c>
      <c r="M73" s="27" t="n">
        <v>0</v>
      </c>
      <c r="N73" s="29" t="n">
        <f aca="false">M73/D73*100</f>
        <v>0</v>
      </c>
      <c r="O73" s="27" t="n">
        <v>360</v>
      </c>
      <c r="P73" s="27" t="n">
        <v>86</v>
      </c>
      <c r="Q73" s="29" t="n">
        <f aca="false">O73/D73*100</f>
        <v>10.061486864169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6257</v>
      </c>
      <c r="E74" s="28" t="n">
        <f aca="false">G74+H74</f>
        <v>4940</v>
      </c>
      <c r="F74" s="29" t="n">
        <f aca="false">E74/D74*100</f>
        <v>78.9515742368547</v>
      </c>
      <c r="G74" s="27" t="n">
        <v>4940</v>
      </c>
      <c r="H74" s="27" t="n">
        <v>0</v>
      </c>
      <c r="I74" s="28" t="n">
        <f aca="false">K74+M74+O74</f>
        <v>1317</v>
      </c>
      <c r="J74" s="29" t="n">
        <f aca="false">I74/D74*100</f>
        <v>21.0484257631453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317</v>
      </c>
      <c r="P74" s="27" t="n">
        <v>671</v>
      </c>
      <c r="Q74" s="29" t="n">
        <f aca="false">O74/D74*100</f>
        <v>21.0484257631453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548</v>
      </c>
      <c r="E75" s="28" t="n">
        <f aca="false">G75+H75</f>
        <v>1851</v>
      </c>
      <c r="F75" s="29" t="n">
        <f aca="false">E75/D75*100</f>
        <v>40.6992084432718</v>
      </c>
      <c r="G75" s="27" t="n">
        <v>1851</v>
      </c>
      <c r="H75" s="27" t="n">
        <v>0</v>
      </c>
      <c r="I75" s="28" t="n">
        <f aca="false">K75+M75+O75</f>
        <v>2697</v>
      </c>
      <c r="J75" s="29" t="n">
        <f aca="false">I75/D75*100</f>
        <v>59.3007915567282</v>
      </c>
      <c r="K75" s="27" t="n">
        <v>1794</v>
      </c>
      <c r="L75" s="29" t="n">
        <f aca="false">K75/D75*100</f>
        <v>39.4459102902375</v>
      </c>
      <c r="M75" s="27" t="n">
        <v>0</v>
      </c>
      <c r="N75" s="29" t="n">
        <f aca="false">M75/D75*100</f>
        <v>0</v>
      </c>
      <c r="O75" s="27" t="n">
        <v>903</v>
      </c>
      <c r="P75" s="27" t="n">
        <v>336</v>
      </c>
      <c r="Q75" s="29" t="n">
        <f aca="false">O75/D75*100</f>
        <v>19.8548812664908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2515</v>
      </c>
      <c r="E76" s="28" t="n">
        <f aca="false">G76+H76</f>
        <v>1057</v>
      </c>
      <c r="F76" s="29" t="n">
        <f aca="false">E76/D76*100</f>
        <v>42.0278330019881</v>
      </c>
      <c r="G76" s="27" t="n">
        <v>1057</v>
      </c>
      <c r="H76" s="27" t="n">
        <v>0</v>
      </c>
      <c r="I76" s="28" t="n">
        <f aca="false">K76+M76+O76</f>
        <v>1458</v>
      </c>
      <c r="J76" s="29" t="n">
        <f aca="false">I76/D76*100</f>
        <v>57.9721669980119</v>
      </c>
      <c r="K76" s="27" t="n">
        <v>1006</v>
      </c>
      <c r="L76" s="29" t="n">
        <f aca="false">K76/D76*100</f>
        <v>40</v>
      </c>
      <c r="M76" s="27" t="n">
        <v>0</v>
      </c>
      <c r="N76" s="29" t="n">
        <f aca="false">M76/D76*100</f>
        <v>0</v>
      </c>
      <c r="O76" s="27" t="n">
        <v>452</v>
      </c>
      <c r="P76" s="27" t="n">
        <v>262</v>
      </c>
      <c r="Q76" s="29" t="n">
        <f aca="false">O76/D76*100</f>
        <v>17.9721669980119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2200</v>
      </c>
      <c r="E77" s="28" t="n">
        <f aca="false">G77+H77</f>
        <v>1014</v>
      </c>
      <c r="F77" s="29" t="n">
        <f aca="false">E77/D77*100</f>
        <v>46.0909090909091</v>
      </c>
      <c r="G77" s="27" t="n">
        <v>1014</v>
      </c>
      <c r="H77" s="27" t="n">
        <v>0</v>
      </c>
      <c r="I77" s="28" t="n">
        <f aca="false">K77+M77+O77</f>
        <v>1186</v>
      </c>
      <c r="J77" s="29" t="n">
        <f aca="false">I77/D77*100</f>
        <v>53.9090909090909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186</v>
      </c>
      <c r="P77" s="27" t="n">
        <v>512</v>
      </c>
      <c r="Q77" s="29" t="n">
        <f aca="false">O77/D77*100</f>
        <v>53.9090909090909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838</v>
      </c>
      <c r="E78" s="28" t="n">
        <f aca="false">G78+H78</f>
        <v>1868</v>
      </c>
      <c r="F78" s="29" t="n">
        <f aca="false">E78/D78*100</f>
        <v>65.8210007047216</v>
      </c>
      <c r="G78" s="27" t="n">
        <v>1868</v>
      </c>
      <c r="H78" s="27" t="n">
        <v>0</v>
      </c>
      <c r="I78" s="28" t="n">
        <f aca="false">K78+M78+O78</f>
        <v>970</v>
      </c>
      <c r="J78" s="29" t="n">
        <f aca="false">I78/D78*100</f>
        <v>34.1789992952784</v>
      </c>
      <c r="K78" s="27" t="n">
        <v>461</v>
      </c>
      <c r="L78" s="29" t="n">
        <f aca="false">K78/D78*100</f>
        <v>16.2438336856942</v>
      </c>
      <c r="M78" s="27" t="n">
        <v>0</v>
      </c>
      <c r="N78" s="29" t="n">
        <f aca="false">M78/D78*100</f>
        <v>0</v>
      </c>
      <c r="O78" s="27" t="n">
        <v>509</v>
      </c>
      <c r="P78" s="27" t="n">
        <v>28</v>
      </c>
      <c r="Q78" s="29" t="n">
        <f aca="false">O78/D78*100</f>
        <v>17.9351656095842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3579</v>
      </c>
      <c r="E79" s="28" t="n">
        <f aca="false">G79+H79</f>
        <v>524</v>
      </c>
      <c r="F79" s="29" t="n">
        <f aca="false">E79/D79*100</f>
        <v>14.6409611623358</v>
      </c>
      <c r="G79" s="27" t="n">
        <v>524</v>
      </c>
      <c r="H79" s="27" t="n">
        <v>0</v>
      </c>
      <c r="I79" s="28" t="n">
        <f aca="false">K79+M79+O79</f>
        <v>3055</v>
      </c>
      <c r="J79" s="29" t="n">
        <f aca="false">I79/D79*100</f>
        <v>85.3590388376641</v>
      </c>
      <c r="K79" s="27" t="n">
        <v>2720</v>
      </c>
      <c r="L79" s="29" t="n">
        <f aca="false">K79/D79*100</f>
        <v>75.9988823693769</v>
      </c>
      <c r="M79" s="27" t="n">
        <v>0</v>
      </c>
      <c r="N79" s="29" t="n">
        <f aca="false">M79/D79*100</f>
        <v>0</v>
      </c>
      <c r="O79" s="27" t="n">
        <v>335</v>
      </c>
      <c r="P79" s="27" t="n">
        <v>60</v>
      </c>
      <c r="Q79" s="29" t="n">
        <f aca="false">O79/D79*100</f>
        <v>9.36015646828723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6122</v>
      </c>
      <c r="E80" s="28" t="n">
        <f aca="false">G80+H80</f>
        <v>2384</v>
      </c>
      <c r="F80" s="29" t="n">
        <f aca="false">E80/D80*100</f>
        <v>14.7872472397966</v>
      </c>
      <c r="G80" s="27" t="n">
        <v>2384</v>
      </c>
      <c r="H80" s="27" t="n">
        <v>0</v>
      </c>
      <c r="I80" s="28" t="n">
        <f aca="false">K80+M80+O80</f>
        <v>13738</v>
      </c>
      <c r="J80" s="29" t="n">
        <f aca="false">I80/D80*100</f>
        <v>85.2127527602034</v>
      </c>
      <c r="K80" s="27" t="n">
        <v>12795</v>
      </c>
      <c r="L80" s="29" t="n">
        <f aca="false">K80/D80*100</f>
        <v>79.3636025307034</v>
      </c>
      <c r="M80" s="27" t="n">
        <v>0</v>
      </c>
      <c r="N80" s="29" t="n">
        <f aca="false">M80/D80*100</f>
        <v>0</v>
      </c>
      <c r="O80" s="27" t="n">
        <v>943</v>
      </c>
      <c r="P80" s="27" t="n">
        <v>429</v>
      </c>
      <c r="Q80" s="29" t="n">
        <f aca="false">O80/D80*100</f>
        <v>5.84915022950006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351</v>
      </c>
      <c r="E81" s="28" t="n">
        <f aca="false">G81+H81</f>
        <v>6154</v>
      </c>
      <c r="F81" s="29" t="n">
        <f aca="false">E81/D81*100</f>
        <v>83.7165011563053</v>
      </c>
      <c r="G81" s="27" t="n">
        <v>6154</v>
      </c>
      <c r="H81" s="27" t="n">
        <v>0</v>
      </c>
      <c r="I81" s="28" t="n">
        <f aca="false">K81+M81+O81</f>
        <v>1197</v>
      </c>
      <c r="J81" s="29" t="n">
        <f aca="false">I81/D81*100</f>
        <v>16.2834988436947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197</v>
      </c>
      <c r="P81" s="27" t="n">
        <v>906</v>
      </c>
      <c r="Q81" s="29" t="n">
        <f aca="false">O81/D81*100</f>
        <v>16.2834988436947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7293</v>
      </c>
      <c r="E82" s="28" t="n">
        <f aca="false">G82+H82</f>
        <v>15888</v>
      </c>
      <c r="F82" s="29" t="n">
        <f aca="false">E82/D82*100</f>
        <v>91.8753252761233</v>
      </c>
      <c r="G82" s="27" t="n">
        <v>15888</v>
      </c>
      <c r="H82" s="27" t="n">
        <v>0</v>
      </c>
      <c r="I82" s="28" t="n">
        <f aca="false">K82+M82+O82</f>
        <v>1405</v>
      </c>
      <c r="J82" s="29" t="n">
        <f aca="false">I82/D82*100</f>
        <v>8.12467472387671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405</v>
      </c>
      <c r="P82" s="27" t="n">
        <v>1164</v>
      </c>
      <c r="Q82" s="29" t="n">
        <f aca="false">O82/D82*100</f>
        <v>8.12467472387671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099</v>
      </c>
      <c r="E83" s="28" t="n">
        <f aca="false">G83+H83</f>
        <v>1657</v>
      </c>
      <c r="F83" s="29" t="n">
        <f aca="false">E83/D83*100</f>
        <v>78.9423535016675</v>
      </c>
      <c r="G83" s="27" t="n">
        <v>1482</v>
      </c>
      <c r="H83" s="27" t="n">
        <v>175</v>
      </c>
      <c r="I83" s="28" t="n">
        <f aca="false">K83+M83+O83</f>
        <v>442</v>
      </c>
      <c r="J83" s="29" t="n">
        <f aca="false">I83/D83*100</f>
        <v>21.0576464983325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442</v>
      </c>
      <c r="P83" s="27" t="n">
        <v>240</v>
      </c>
      <c r="Q83" s="29" t="n">
        <f aca="false">O83/D83*100</f>
        <v>21.0576464983325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247</v>
      </c>
      <c r="E84" s="28" t="n">
        <f aca="false">G84+H84</f>
        <v>1115</v>
      </c>
      <c r="F84" s="29" t="n">
        <f aca="false">E84/D84*100</f>
        <v>89.4145950280674</v>
      </c>
      <c r="G84" s="27" t="n">
        <v>1115</v>
      </c>
      <c r="H84" s="27" t="n">
        <v>0</v>
      </c>
      <c r="I84" s="28" t="n">
        <f aca="false">K84+M84+O84</f>
        <v>132</v>
      </c>
      <c r="J84" s="29" t="n">
        <f aca="false">I84/D84*100</f>
        <v>10.5854049719326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32</v>
      </c>
      <c r="P84" s="27" t="n">
        <v>87</v>
      </c>
      <c r="Q84" s="29" t="n">
        <f aca="false">O84/D84*100</f>
        <v>10.5854049719326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3287</v>
      </c>
      <c r="E85" s="28" t="n">
        <f aca="false">G85+H85</f>
        <v>2186</v>
      </c>
      <c r="F85" s="29" t="n">
        <f aca="false">E85/D85*100</f>
        <v>66.5044113173106</v>
      </c>
      <c r="G85" s="27" t="n">
        <v>2186</v>
      </c>
      <c r="H85" s="27" t="n">
        <v>0</v>
      </c>
      <c r="I85" s="28" t="n">
        <f aca="false">K85+M85+O85</f>
        <v>1101</v>
      </c>
      <c r="J85" s="29" t="n">
        <f aca="false">I85/D85*100</f>
        <v>33.4955886826894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1101</v>
      </c>
      <c r="P85" s="27" t="n">
        <v>532</v>
      </c>
      <c r="Q85" s="29" t="n">
        <f aca="false">O85/D85*100</f>
        <v>33.4955886826894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4510</v>
      </c>
      <c r="E86" s="28" t="n">
        <f aca="false">G86+H86</f>
        <v>4143</v>
      </c>
      <c r="F86" s="29" t="n">
        <f aca="false">E86/D86*100</f>
        <v>91.8625277161863</v>
      </c>
      <c r="G86" s="27" t="n">
        <v>4143</v>
      </c>
      <c r="H86" s="27" t="n">
        <v>0</v>
      </c>
      <c r="I86" s="28" t="n">
        <f aca="false">K86+M86+O86</f>
        <v>367</v>
      </c>
      <c r="J86" s="29" t="n">
        <f aca="false">I86/D86*100</f>
        <v>8.13747228381375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367</v>
      </c>
      <c r="P86" s="27" t="n">
        <v>8</v>
      </c>
      <c r="Q86" s="29" t="n">
        <f aca="false">O86/D86*100</f>
        <v>8.1374722838137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4249</v>
      </c>
      <c r="E87" s="28" t="n">
        <f aca="false">G87+H87</f>
        <v>3446</v>
      </c>
      <c r="F87" s="29" t="n">
        <f aca="false">E87/D87*100</f>
        <v>81.1014356319134</v>
      </c>
      <c r="G87" s="27" t="n">
        <v>3446</v>
      </c>
      <c r="H87" s="27" t="n">
        <v>0</v>
      </c>
      <c r="I87" s="28" t="n">
        <f aca="false">K87+M87+O87</f>
        <v>803</v>
      </c>
      <c r="J87" s="29" t="n">
        <f aca="false">I87/D87*100</f>
        <v>18.8985643680866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803</v>
      </c>
      <c r="P87" s="27" t="n">
        <v>572</v>
      </c>
      <c r="Q87" s="29" t="n">
        <f aca="false">O87/D87*100</f>
        <v>18.8985643680866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23717</v>
      </c>
      <c r="E88" s="28" t="n">
        <f aca="false">G88+H88</f>
        <v>9389</v>
      </c>
      <c r="F88" s="29" t="n">
        <f aca="false">E88/D88*100</f>
        <v>39.5876375595564</v>
      </c>
      <c r="G88" s="27" t="n">
        <v>9389</v>
      </c>
      <c r="H88" s="27" t="n">
        <v>0</v>
      </c>
      <c r="I88" s="28" t="n">
        <f aca="false">K88+M88+O88</f>
        <v>14328</v>
      </c>
      <c r="J88" s="29" t="n">
        <f aca="false">I88/D88*100</f>
        <v>60.4123624404436</v>
      </c>
      <c r="K88" s="27" t="n">
        <v>13437</v>
      </c>
      <c r="L88" s="29" t="n">
        <f aca="false">K88/D88*100</f>
        <v>56.6555635198381</v>
      </c>
      <c r="M88" s="27" t="n">
        <v>0</v>
      </c>
      <c r="N88" s="29" t="n">
        <f aca="false">M88/D88*100</f>
        <v>0</v>
      </c>
      <c r="O88" s="27" t="n">
        <v>891</v>
      </c>
      <c r="P88" s="27" t="n">
        <v>252</v>
      </c>
      <c r="Q88" s="29" t="n">
        <f aca="false">O88/D88*100</f>
        <v>3.75679892060547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373</v>
      </c>
      <c r="E89" s="28" t="n">
        <f aca="false">G89+H89</f>
        <v>757</v>
      </c>
      <c r="F89" s="29" t="n">
        <f aca="false">E89/D89*100</f>
        <v>55.1347414420976</v>
      </c>
      <c r="G89" s="27" t="n">
        <v>757</v>
      </c>
      <c r="H89" s="27" t="n">
        <v>0</v>
      </c>
      <c r="I89" s="28" t="n">
        <f aca="false">K89+M89+O89</f>
        <v>616</v>
      </c>
      <c r="J89" s="29" t="n">
        <f aca="false">I89/D89*100</f>
        <v>44.8652585579024</v>
      </c>
      <c r="K89" s="27" t="n">
        <v>371</v>
      </c>
      <c r="L89" s="29" t="n">
        <f aca="false">K89/D89*100</f>
        <v>27.0211216314639</v>
      </c>
      <c r="M89" s="27" t="n">
        <v>0</v>
      </c>
      <c r="N89" s="29" t="n">
        <f aca="false">M89/D89*100</f>
        <v>0</v>
      </c>
      <c r="O89" s="27" t="n">
        <v>245</v>
      </c>
      <c r="P89" s="27" t="n">
        <v>76</v>
      </c>
      <c r="Q89" s="29" t="n">
        <f aca="false">O89/D89*100</f>
        <v>17.8441369264385</v>
      </c>
      <c r="R89" s="27"/>
      <c r="S89" s="27"/>
      <c r="T89" s="27" t="s">
        <v>29</v>
      </c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3914</v>
      </c>
      <c r="E90" s="28" t="n">
        <f aca="false">G90+H90</f>
        <v>2820</v>
      </c>
      <c r="F90" s="29" t="n">
        <f aca="false">E90/D90*100</f>
        <v>72.0490546755238</v>
      </c>
      <c r="G90" s="27" t="n">
        <v>2820</v>
      </c>
      <c r="H90" s="27" t="n">
        <v>0</v>
      </c>
      <c r="I90" s="28" t="n">
        <f aca="false">K90+M90+O90</f>
        <v>1094</v>
      </c>
      <c r="J90" s="29" t="n">
        <f aca="false">I90/D90*100</f>
        <v>27.9509453244762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094</v>
      </c>
      <c r="P90" s="27" t="n">
        <v>1060</v>
      </c>
      <c r="Q90" s="29" t="n">
        <f aca="false">O90/D90*100</f>
        <v>27.9509453244762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7378</v>
      </c>
      <c r="E91" s="28" t="n">
        <f aca="false">G91+H91</f>
        <v>3721</v>
      </c>
      <c r="F91" s="29" t="n">
        <f aca="false">E91/D91*100</f>
        <v>50.4337218758471</v>
      </c>
      <c r="G91" s="27" t="n">
        <v>3721</v>
      </c>
      <c r="H91" s="27" t="n">
        <v>0</v>
      </c>
      <c r="I91" s="28" t="n">
        <f aca="false">K91+M91+O91</f>
        <v>3657</v>
      </c>
      <c r="J91" s="29" t="n">
        <f aca="false">I91/D91*100</f>
        <v>49.5662781241529</v>
      </c>
      <c r="K91" s="27" t="n">
        <v>2948</v>
      </c>
      <c r="L91" s="29" t="n">
        <f aca="false">K91/D91*100</f>
        <v>39.9566278124153</v>
      </c>
      <c r="M91" s="27" t="n">
        <v>0</v>
      </c>
      <c r="N91" s="29" t="n">
        <f aca="false">M91/D91*100</f>
        <v>0</v>
      </c>
      <c r="O91" s="27" t="n">
        <v>709</v>
      </c>
      <c r="P91" s="27" t="n">
        <v>630</v>
      </c>
      <c r="Q91" s="29" t="n">
        <f aca="false">O91/D91*100</f>
        <v>9.6096503117376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9937</v>
      </c>
      <c r="E92" s="28" t="n">
        <f aca="false">G92+H92</f>
        <v>1767</v>
      </c>
      <c r="F92" s="29" t="n">
        <f aca="false">E92/D92*100</f>
        <v>17.7820267686425</v>
      </c>
      <c r="G92" s="27" t="n">
        <v>1767</v>
      </c>
      <c r="H92" s="27" t="n">
        <v>0</v>
      </c>
      <c r="I92" s="28" t="n">
        <f aca="false">K92+M92+O92</f>
        <v>8170</v>
      </c>
      <c r="J92" s="29" t="n">
        <f aca="false">I92/D92*100</f>
        <v>82.2179732313576</v>
      </c>
      <c r="K92" s="27" t="n">
        <v>6761</v>
      </c>
      <c r="L92" s="29" t="n">
        <f aca="false">K92/D92*100</f>
        <v>68.0386434537587</v>
      </c>
      <c r="M92" s="27" t="n">
        <v>0</v>
      </c>
      <c r="N92" s="29" t="n">
        <f aca="false">M92/D92*100</f>
        <v>0</v>
      </c>
      <c r="O92" s="27" t="n">
        <v>1409</v>
      </c>
      <c r="P92" s="27" t="n">
        <v>841</v>
      </c>
      <c r="Q92" s="29" t="n">
        <f aca="false">O92/D92*100</f>
        <v>14.1793297775989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7449</v>
      </c>
      <c r="E93" s="28" t="n">
        <f aca="false">G93+H93</f>
        <v>1558</v>
      </c>
      <c r="F93" s="29" t="n">
        <f aca="false">E93/D93*100</f>
        <v>20.9155591354544</v>
      </c>
      <c r="G93" s="27" t="n">
        <v>1558</v>
      </c>
      <c r="H93" s="27" t="n">
        <v>0</v>
      </c>
      <c r="I93" s="28" t="n">
        <f aca="false">K93+M93+O93</f>
        <v>5891</v>
      </c>
      <c r="J93" s="29" t="n">
        <f aca="false">I93/D93*100</f>
        <v>79.0844408645456</v>
      </c>
      <c r="K93" s="27" t="n">
        <v>5387</v>
      </c>
      <c r="L93" s="29" t="n">
        <f aca="false">K93/D93*100</f>
        <v>72.3184320042959</v>
      </c>
      <c r="M93" s="27" t="n">
        <v>0</v>
      </c>
      <c r="N93" s="29" t="n">
        <f aca="false">M93/D93*100</f>
        <v>0</v>
      </c>
      <c r="O93" s="27" t="n">
        <v>504</v>
      </c>
      <c r="P93" s="27" t="n">
        <v>270</v>
      </c>
      <c r="Q93" s="29" t="n">
        <f aca="false">O93/D93*100</f>
        <v>6.7660088602497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5162</v>
      </c>
      <c r="E94" s="28" t="n">
        <f aca="false">G94+H94</f>
        <v>4235</v>
      </c>
      <c r="F94" s="29" t="n">
        <f aca="false">E94/D94*100</f>
        <v>82.0418442464161</v>
      </c>
      <c r="G94" s="27" t="n">
        <v>4235</v>
      </c>
      <c r="H94" s="27" t="n">
        <v>0</v>
      </c>
      <c r="I94" s="28" t="n">
        <f aca="false">K94+M94+O94</f>
        <v>927</v>
      </c>
      <c r="J94" s="29" t="n">
        <f aca="false">I94/D94*100</f>
        <v>17.9581557535839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927</v>
      </c>
      <c r="P94" s="27" t="n">
        <v>673</v>
      </c>
      <c r="Q94" s="29" t="n">
        <f aca="false">O94/D94*100</f>
        <v>17.9581557535839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7091</v>
      </c>
      <c r="E95" s="28" t="n">
        <f aca="false">G95+H95</f>
        <v>3689</v>
      </c>
      <c r="F95" s="29" t="n">
        <f aca="false">E95/D95*100</f>
        <v>52.0236920039487</v>
      </c>
      <c r="G95" s="27" t="n">
        <v>3689</v>
      </c>
      <c r="H95" s="27" t="n">
        <v>0</v>
      </c>
      <c r="I95" s="28" t="n">
        <f aca="false">K95+M95+O95</f>
        <v>3402</v>
      </c>
      <c r="J95" s="29" t="n">
        <f aca="false">I95/D95*100</f>
        <v>47.9763079960513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3402</v>
      </c>
      <c r="P95" s="27" t="n">
        <v>428</v>
      </c>
      <c r="Q95" s="29" t="n">
        <f aca="false">O95/D95*100</f>
        <v>47.9763079960513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12876</v>
      </c>
      <c r="E96" s="28" t="n">
        <f aca="false">G96+H96</f>
        <v>4799</v>
      </c>
      <c r="F96" s="29" t="n">
        <f aca="false">E96/D96*100</f>
        <v>37.2708915812364</v>
      </c>
      <c r="G96" s="27" t="n">
        <v>4799</v>
      </c>
      <c r="H96" s="27" t="n">
        <v>0</v>
      </c>
      <c r="I96" s="28" t="n">
        <f aca="false">K96+M96+O96</f>
        <v>8077</v>
      </c>
      <c r="J96" s="29" t="n">
        <f aca="false">I96/D96*100</f>
        <v>62.7291084187636</v>
      </c>
      <c r="K96" s="27" t="n">
        <v>6100</v>
      </c>
      <c r="L96" s="29" t="n">
        <f aca="false">K96/D96*100</f>
        <v>47.3749611680646</v>
      </c>
      <c r="M96" s="27" t="n">
        <v>0</v>
      </c>
      <c r="N96" s="29" t="n">
        <f aca="false">M96/D96*100</f>
        <v>0</v>
      </c>
      <c r="O96" s="27" t="n">
        <v>1977</v>
      </c>
      <c r="P96" s="27" t="n">
        <v>1876</v>
      </c>
      <c r="Q96" s="29" t="n">
        <f aca="false">O96/D96*100</f>
        <v>15.354147250699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15151</v>
      </c>
      <c r="E97" s="28" t="n">
        <f aca="false">G97+H97</f>
        <v>2708</v>
      </c>
      <c r="F97" s="29" t="n">
        <f aca="false">E97/D97*100</f>
        <v>17.8734076958617</v>
      </c>
      <c r="G97" s="27" t="n">
        <v>2526</v>
      </c>
      <c r="H97" s="27" t="n">
        <v>182</v>
      </c>
      <c r="I97" s="28" t="n">
        <f aca="false">K97+M97+O97</f>
        <v>12443</v>
      </c>
      <c r="J97" s="29" t="n">
        <f aca="false">I97/D97*100</f>
        <v>82.1265923041383</v>
      </c>
      <c r="K97" s="27" t="n">
        <v>9220</v>
      </c>
      <c r="L97" s="29" t="n">
        <f aca="false">K97/D97*100</f>
        <v>60.8540690383473</v>
      </c>
      <c r="M97" s="27" t="n">
        <v>0</v>
      </c>
      <c r="N97" s="29" t="n">
        <f aca="false">M97/D97*100</f>
        <v>0</v>
      </c>
      <c r="O97" s="27" t="n">
        <v>3223</v>
      </c>
      <c r="P97" s="27" t="n">
        <v>1168</v>
      </c>
      <c r="Q97" s="29" t="n">
        <f aca="false">O97/D97*100</f>
        <v>21.272523265791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4441</v>
      </c>
      <c r="E98" s="28" t="n">
        <f aca="false">G98+H98</f>
        <v>1370</v>
      </c>
      <c r="F98" s="29" t="n">
        <f aca="false">E98/D98*100</f>
        <v>30.8489079036253</v>
      </c>
      <c r="G98" s="27" t="n">
        <v>1370</v>
      </c>
      <c r="H98" s="27" t="n">
        <v>0</v>
      </c>
      <c r="I98" s="28" t="n">
        <f aca="false">K98+M98+O98</f>
        <v>3071</v>
      </c>
      <c r="J98" s="29" t="n">
        <f aca="false">I98/D98*100</f>
        <v>69.1510920963747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3071</v>
      </c>
      <c r="P98" s="27" t="n">
        <v>1272</v>
      </c>
      <c r="Q98" s="29" t="n">
        <f aca="false">O98/D98*100</f>
        <v>69.1510920963747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2688</v>
      </c>
      <c r="E99" s="28" t="n">
        <f aca="false">G99+H99</f>
        <v>2075</v>
      </c>
      <c r="F99" s="29" t="n">
        <f aca="false">E99/D99*100</f>
        <v>77.1949404761905</v>
      </c>
      <c r="G99" s="27" t="n">
        <v>2075</v>
      </c>
      <c r="H99" s="27" t="n">
        <v>0</v>
      </c>
      <c r="I99" s="28" t="n">
        <f aca="false">K99+M99+O99</f>
        <v>613</v>
      </c>
      <c r="J99" s="29" t="n">
        <f aca="false">I99/D99*100</f>
        <v>22.8050595238095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613</v>
      </c>
      <c r="P99" s="27" t="n">
        <v>194</v>
      </c>
      <c r="Q99" s="29" t="n">
        <f aca="false">O99/D99*100</f>
        <v>22.8050595238095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8149</v>
      </c>
      <c r="E100" s="28" t="n">
        <f aca="false">G100+H100</f>
        <v>3203</v>
      </c>
      <c r="F100" s="29" t="n">
        <f aca="false">E100/D100*100</f>
        <v>39.3054362498466</v>
      </c>
      <c r="G100" s="27" t="n">
        <v>3203</v>
      </c>
      <c r="H100" s="27" t="n">
        <v>0</v>
      </c>
      <c r="I100" s="28" t="n">
        <f aca="false">K100+M100+O100</f>
        <v>4946</v>
      </c>
      <c r="J100" s="29" t="n">
        <f aca="false">I100/D100*100</f>
        <v>60.6945637501534</v>
      </c>
      <c r="K100" s="27" t="n">
        <v>3668</v>
      </c>
      <c r="L100" s="29" t="n">
        <f aca="false">K100/D100*100</f>
        <v>45.0116578721316</v>
      </c>
      <c r="M100" s="27" t="n">
        <v>0</v>
      </c>
      <c r="N100" s="29" t="n">
        <f aca="false">M100/D100*100</f>
        <v>0</v>
      </c>
      <c r="O100" s="27" t="n">
        <v>1278</v>
      </c>
      <c r="P100" s="27" t="n">
        <v>670</v>
      </c>
      <c r="Q100" s="29" t="n">
        <f aca="false">O100/D100*100</f>
        <v>15.6829058780218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4262</v>
      </c>
      <c r="E101" s="28" t="n">
        <f aca="false">G101+H101</f>
        <v>1246</v>
      </c>
      <c r="F101" s="29" t="n">
        <f aca="false">E101/D101*100</f>
        <v>29.2351008916002</v>
      </c>
      <c r="G101" s="27" t="n">
        <v>1246</v>
      </c>
      <c r="H101" s="27" t="n">
        <v>0</v>
      </c>
      <c r="I101" s="28" t="n">
        <f aca="false">K101+M101+O101</f>
        <v>3016</v>
      </c>
      <c r="J101" s="29" t="n">
        <f aca="false">I101/D101*100</f>
        <v>70.7648991083998</v>
      </c>
      <c r="K101" s="27" t="n">
        <v>0</v>
      </c>
      <c r="L101" s="29" t="n">
        <f aca="false">K101/D101*100</f>
        <v>0</v>
      </c>
      <c r="M101" s="27" t="n">
        <v>0</v>
      </c>
      <c r="N101" s="29" t="n">
        <f aca="false">M101/D101*100</f>
        <v>0</v>
      </c>
      <c r="O101" s="27" t="n">
        <v>3016</v>
      </c>
      <c r="P101" s="27" t="n">
        <v>398</v>
      </c>
      <c r="Q101" s="29" t="n">
        <f aca="false">O101/D101*100</f>
        <v>70.7648991083998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3264</v>
      </c>
      <c r="E102" s="28" t="n">
        <f aca="false">G102+H102</f>
        <v>414</v>
      </c>
      <c r="F102" s="29" t="n">
        <f aca="false">E102/D102*100</f>
        <v>12.6838235294118</v>
      </c>
      <c r="G102" s="27" t="n">
        <v>414</v>
      </c>
      <c r="H102" s="27" t="n">
        <v>0</v>
      </c>
      <c r="I102" s="28" t="n">
        <f aca="false">K102+M102+O102</f>
        <v>2850</v>
      </c>
      <c r="J102" s="29" t="n">
        <f aca="false">I102/D102*100</f>
        <v>87.3161764705882</v>
      </c>
      <c r="K102" s="27" t="n">
        <v>2007</v>
      </c>
      <c r="L102" s="29" t="n">
        <f aca="false">K102/D102*100</f>
        <v>61.4889705882353</v>
      </c>
      <c r="M102" s="27" t="n">
        <v>0</v>
      </c>
      <c r="N102" s="29" t="n">
        <f aca="false">M102/D102*100</f>
        <v>0</v>
      </c>
      <c r="O102" s="27" t="n">
        <v>843</v>
      </c>
      <c r="P102" s="27" t="n">
        <v>843</v>
      </c>
      <c r="Q102" s="29" t="n">
        <f aca="false">O102/D102*100</f>
        <v>25.8272058823529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3509</v>
      </c>
      <c r="E103" s="28" t="n">
        <f aca="false">G103+H103</f>
        <v>927</v>
      </c>
      <c r="F103" s="29" t="n">
        <f aca="false">E103/D103*100</f>
        <v>26.4177828441151</v>
      </c>
      <c r="G103" s="27" t="n">
        <v>922</v>
      </c>
      <c r="H103" s="27" t="n">
        <v>5</v>
      </c>
      <c r="I103" s="28" t="n">
        <f aca="false">K103+M103+O103</f>
        <v>2582</v>
      </c>
      <c r="J103" s="29" t="n">
        <f aca="false">I103/D103*100</f>
        <v>73.5822171558849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2582</v>
      </c>
      <c r="P103" s="27" t="n">
        <v>675</v>
      </c>
      <c r="Q103" s="29" t="n">
        <f aca="false">O103/D103*100</f>
        <v>73.5822171558849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2616</v>
      </c>
      <c r="E104" s="28" t="n">
        <f aca="false">G104+H104</f>
        <v>809</v>
      </c>
      <c r="F104" s="29" t="n">
        <f aca="false">E104/D104*100</f>
        <v>30.9250764525994</v>
      </c>
      <c r="G104" s="27" t="n">
        <v>809</v>
      </c>
      <c r="H104" s="27" t="n">
        <v>0</v>
      </c>
      <c r="I104" s="28" t="n">
        <f aca="false">K104+M104+O104</f>
        <v>1807</v>
      </c>
      <c r="J104" s="29" t="n">
        <f aca="false">I104/D104*100</f>
        <v>69.0749235474006</v>
      </c>
      <c r="K104" s="27" t="n">
        <v>0</v>
      </c>
      <c r="L104" s="29" t="n">
        <f aca="false">K104/D104*100</f>
        <v>0</v>
      </c>
      <c r="M104" s="27" t="n">
        <v>0</v>
      </c>
      <c r="N104" s="29" t="n">
        <f aca="false">M104/D104*100</f>
        <v>0</v>
      </c>
      <c r="O104" s="27" t="n">
        <v>1807</v>
      </c>
      <c r="P104" s="27" t="n">
        <v>580</v>
      </c>
      <c r="Q104" s="29" t="n">
        <f aca="false">O104/D104*100</f>
        <v>69.0749235474006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4429</v>
      </c>
      <c r="E105" s="28" t="n">
        <f aca="false">G105+H105</f>
        <v>999</v>
      </c>
      <c r="F105" s="29" t="n">
        <f aca="false">E105/D105*100</f>
        <v>22.5558816888688</v>
      </c>
      <c r="G105" s="27" t="n">
        <v>999</v>
      </c>
      <c r="H105" s="27" t="n">
        <v>0</v>
      </c>
      <c r="I105" s="28" t="n">
        <f aca="false">K105+M105+O105</f>
        <v>3430</v>
      </c>
      <c r="J105" s="29" t="n">
        <f aca="false">I105/D105*100</f>
        <v>77.4441183111312</v>
      </c>
      <c r="K105" s="27" t="n">
        <v>2914</v>
      </c>
      <c r="L105" s="29" t="n">
        <f aca="false">K105/D105*100</f>
        <v>65.793632874238</v>
      </c>
      <c r="M105" s="27" t="n">
        <v>0</v>
      </c>
      <c r="N105" s="29" t="n">
        <f aca="false">M105/D105*100</f>
        <v>0</v>
      </c>
      <c r="O105" s="27" t="n">
        <v>516</v>
      </c>
      <c r="P105" s="27" t="n">
        <v>516</v>
      </c>
      <c r="Q105" s="29" t="n">
        <f aca="false">O105/D105*100</f>
        <v>11.6504854368932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2178</v>
      </c>
      <c r="E106" s="28" t="n">
        <f aca="false">G106+H106</f>
        <v>737</v>
      </c>
      <c r="F106" s="29" t="n">
        <f aca="false">E106/D106*100</f>
        <v>33.8383838383838</v>
      </c>
      <c r="G106" s="27" t="n">
        <v>737</v>
      </c>
      <c r="H106" s="27" t="n">
        <v>0</v>
      </c>
      <c r="I106" s="28" t="n">
        <f aca="false">K106+M106+O106</f>
        <v>1441</v>
      </c>
      <c r="J106" s="29" t="n">
        <f aca="false">I106/D106*100</f>
        <v>66.1616161616162</v>
      </c>
      <c r="K106" s="27" t="n">
        <v>0</v>
      </c>
      <c r="L106" s="29" t="n">
        <f aca="false">K106/D106*100</f>
        <v>0</v>
      </c>
      <c r="M106" s="27" t="n">
        <v>0</v>
      </c>
      <c r="N106" s="29" t="n">
        <f aca="false">M106/D106*100</f>
        <v>0</v>
      </c>
      <c r="O106" s="27" t="n">
        <v>1441</v>
      </c>
      <c r="P106" s="27" t="n">
        <v>509</v>
      </c>
      <c r="Q106" s="29" t="n">
        <f aca="false">O106/D106*100</f>
        <v>66.1616161616162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7404</v>
      </c>
      <c r="E107" s="28" t="n">
        <f aca="false">G107+H107</f>
        <v>1748</v>
      </c>
      <c r="F107" s="29" t="n">
        <f aca="false">E107/D107*100</f>
        <v>23.6088600756348</v>
      </c>
      <c r="G107" s="27" t="n">
        <v>1748</v>
      </c>
      <c r="H107" s="27" t="n">
        <v>0</v>
      </c>
      <c r="I107" s="28" t="n">
        <f aca="false">K107+M107+O107</f>
        <v>5656</v>
      </c>
      <c r="J107" s="29" t="n">
        <f aca="false">I107/D107*100</f>
        <v>76.3911399243652</v>
      </c>
      <c r="K107" s="27" t="n">
        <v>4016</v>
      </c>
      <c r="L107" s="29" t="n">
        <f aca="false">K107/D107*100</f>
        <v>54.2409508373852</v>
      </c>
      <c r="M107" s="27" t="n">
        <v>0</v>
      </c>
      <c r="N107" s="29" t="n">
        <f aca="false">M107/D107*100</f>
        <v>0</v>
      </c>
      <c r="O107" s="27" t="n">
        <v>1640</v>
      </c>
      <c r="P107" s="27" t="n">
        <v>1640</v>
      </c>
      <c r="Q107" s="29" t="n">
        <f aca="false">O107/D107*100</f>
        <v>22.15018908698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8370</v>
      </c>
      <c r="E108" s="28" t="n">
        <f aca="false">G108+H108</f>
        <v>832</v>
      </c>
      <c r="F108" s="29" t="n">
        <f aca="false">E108/D108*100</f>
        <v>9.94026284348865</v>
      </c>
      <c r="G108" s="27" t="n">
        <v>832</v>
      </c>
      <c r="H108" s="27" t="n">
        <v>0</v>
      </c>
      <c r="I108" s="28" t="n">
        <f aca="false">K108+M108+O108</f>
        <v>7538</v>
      </c>
      <c r="J108" s="29" t="n">
        <f aca="false">I108/D108*100</f>
        <v>90.0597371565114</v>
      </c>
      <c r="K108" s="27" t="n">
        <v>6096</v>
      </c>
      <c r="L108" s="29" t="n">
        <f aca="false">K108/D108*100</f>
        <v>72.831541218638</v>
      </c>
      <c r="M108" s="27" t="n">
        <v>0</v>
      </c>
      <c r="N108" s="29" t="n">
        <f aca="false">M108/D108*100</f>
        <v>0</v>
      </c>
      <c r="O108" s="27" t="n">
        <v>1442</v>
      </c>
      <c r="P108" s="27" t="n">
        <v>1424</v>
      </c>
      <c r="Q108" s="29" t="n">
        <f aca="false">O108/D108*100</f>
        <v>17.2281959378734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7847</v>
      </c>
      <c r="E109" s="28" t="n">
        <f aca="false">G109+H109</f>
        <v>2451</v>
      </c>
      <c r="F109" s="29" t="n">
        <f aca="false">E109/D109*100</f>
        <v>31.2348668280872</v>
      </c>
      <c r="G109" s="27" t="n">
        <v>2451</v>
      </c>
      <c r="H109" s="27" t="n">
        <v>0</v>
      </c>
      <c r="I109" s="28" t="n">
        <f aca="false">K109+M109+O109</f>
        <v>5396</v>
      </c>
      <c r="J109" s="29" t="n">
        <f aca="false">I109/D109*100</f>
        <v>68.7651331719128</v>
      </c>
      <c r="K109" s="27" t="n">
        <v>3495</v>
      </c>
      <c r="L109" s="29" t="n">
        <f aca="false">K109/D109*100</f>
        <v>44.5393143876641</v>
      </c>
      <c r="M109" s="27" t="n">
        <v>0</v>
      </c>
      <c r="N109" s="29" t="n">
        <f aca="false">M109/D109*100</f>
        <v>0</v>
      </c>
      <c r="O109" s="27" t="n">
        <v>1901</v>
      </c>
      <c r="P109" s="27" t="n">
        <v>1810</v>
      </c>
      <c r="Q109" s="29" t="n">
        <f aca="false">O109/D109*100</f>
        <v>24.2258187842488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4706</v>
      </c>
      <c r="E110" s="28" t="n">
        <f aca="false">G110+H110</f>
        <v>771</v>
      </c>
      <c r="F110" s="29" t="n">
        <f aca="false">E110/D110*100</f>
        <v>16.3833404164896</v>
      </c>
      <c r="G110" s="27" t="n">
        <v>771</v>
      </c>
      <c r="H110" s="27" t="n">
        <v>0</v>
      </c>
      <c r="I110" s="28" t="n">
        <f aca="false">K110+M110+O110</f>
        <v>3935</v>
      </c>
      <c r="J110" s="29" t="n">
        <f aca="false">I110/D110*100</f>
        <v>83.6166595835104</v>
      </c>
      <c r="K110" s="27" t="n">
        <v>2453</v>
      </c>
      <c r="L110" s="29" t="n">
        <f aca="false">K110/D110*100</f>
        <v>52.1249468763281</v>
      </c>
      <c r="M110" s="27" t="n">
        <v>0</v>
      </c>
      <c r="N110" s="29" t="n">
        <f aca="false">M110/D110*100</f>
        <v>0</v>
      </c>
      <c r="O110" s="27" t="n">
        <v>1482</v>
      </c>
      <c r="P110" s="27" t="n">
        <v>1429</v>
      </c>
      <c r="Q110" s="29" t="n">
        <f aca="false">O110/D110*100</f>
        <v>31.4917127071823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4022</v>
      </c>
      <c r="E111" s="28" t="n">
        <f aca="false">G111+H111</f>
        <v>1214</v>
      </c>
      <c r="F111" s="29" t="n">
        <f aca="false">E111/D111*100</f>
        <v>30.183988065639</v>
      </c>
      <c r="G111" s="27" t="n">
        <v>1214</v>
      </c>
      <c r="H111" s="27" t="n">
        <v>0</v>
      </c>
      <c r="I111" s="28" t="n">
        <f aca="false">K111+M111+O111</f>
        <v>2808</v>
      </c>
      <c r="J111" s="29" t="n">
        <f aca="false">I111/D111*100</f>
        <v>69.816011934361</v>
      </c>
      <c r="K111" s="27" t="n">
        <v>1944</v>
      </c>
      <c r="L111" s="29" t="n">
        <f aca="false">K111/D111*100</f>
        <v>48.3341621084038</v>
      </c>
      <c r="M111" s="27" t="n">
        <v>0</v>
      </c>
      <c r="N111" s="29" t="n">
        <f aca="false">M111/D111*100</f>
        <v>0</v>
      </c>
      <c r="O111" s="27" t="n">
        <v>864</v>
      </c>
      <c r="P111" s="27" t="n">
        <v>824</v>
      </c>
      <c r="Q111" s="29" t="n">
        <f aca="false">O111/D111*100</f>
        <v>21.4818498259572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5198</v>
      </c>
      <c r="E112" s="28" t="n">
        <f aca="false">G112+H112</f>
        <v>2775</v>
      </c>
      <c r="F112" s="29" t="n">
        <f aca="false">E112/D112*100</f>
        <v>53.3859176606387</v>
      </c>
      <c r="G112" s="27" t="n">
        <v>2775</v>
      </c>
      <c r="H112" s="27" t="n">
        <v>0</v>
      </c>
      <c r="I112" s="28" t="n">
        <f aca="false">K112+M112+O112</f>
        <v>2423</v>
      </c>
      <c r="J112" s="29" t="n">
        <f aca="false">I112/D112*100</f>
        <v>46.6140823393613</v>
      </c>
      <c r="K112" s="27" t="n">
        <v>2188</v>
      </c>
      <c r="L112" s="29" t="n">
        <f aca="false">K112/D112*100</f>
        <v>42.0931127356676</v>
      </c>
      <c r="M112" s="27" t="n">
        <v>0</v>
      </c>
      <c r="N112" s="29" t="n">
        <f aca="false">M112/D112*100</f>
        <v>0</v>
      </c>
      <c r="O112" s="27" t="n">
        <v>235</v>
      </c>
      <c r="P112" s="27" t="n">
        <v>76</v>
      </c>
      <c r="Q112" s="29" t="n">
        <f aca="false">O112/D112*100</f>
        <v>4.52096960369373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7575</v>
      </c>
      <c r="E113" s="28" t="n">
        <f aca="false">G113+H113</f>
        <v>1251</v>
      </c>
      <c r="F113" s="29" t="n">
        <f aca="false">E113/D113*100</f>
        <v>16.5148514851485</v>
      </c>
      <c r="G113" s="27" t="n">
        <v>1251</v>
      </c>
      <c r="H113" s="27" t="n">
        <v>0</v>
      </c>
      <c r="I113" s="28" t="n">
        <f aca="false">K113+M113+O113</f>
        <v>6324</v>
      </c>
      <c r="J113" s="29" t="n">
        <f aca="false">I113/D113*100</f>
        <v>83.4851485148515</v>
      </c>
      <c r="K113" s="27" t="n">
        <v>17</v>
      </c>
      <c r="L113" s="29" t="n">
        <f aca="false">K113/D113*100</f>
        <v>0.224422442244224</v>
      </c>
      <c r="M113" s="27" t="n">
        <v>0</v>
      </c>
      <c r="N113" s="29" t="n">
        <f aca="false">M113/D113*100</f>
        <v>0</v>
      </c>
      <c r="O113" s="27" t="n">
        <v>6307</v>
      </c>
      <c r="P113" s="27" t="n">
        <v>1651</v>
      </c>
      <c r="Q113" s="29" t="n">
        <f aca="false">O113/D113*100</f>
        <v>83.2607260726073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12049</v>
      </c>
      <c r="E114" s="28" t="n">
        <f aca="false">G114+H114</f>
        <v>2979</v>
      </c>
      <c r="F114" s="29" t="n">
        <f aca="false">E114/D114*100</f>
        <v>24.7240434890862</v>
      </c>
      <c r="G114" s="27" t="n">
        <v>2979</v>
      </c>
      <c r="H114" s="27" t="n">
        <v>0</v>
      </c>
      <c r="I114" s="28" t="n">
        <f aca="false">K114+M114+O114</f>
        <v>9070</v>
      </c>
      <c r="J114" s="29" t="n">
        <f aca="false">I114/D114*100</f>
        <v>75.2759565109138</v>
      </c>
      <c r="K114" s="27" t="n">
        <v>6799</v>
      </c>
      <c r="L114" s="29" t="n">
        <f aca="false">K114/D114*100</f>
        <v>56.4279193294049</v>
      </c>
      <c r="M114" s="27" t="n">
        <v>0</v>
      </c>
      <c r="N114" s="29" t="n">
        <f aca="false">M114/D114*100</f>
        <v>0</v>
      </c>
      <c r="O114" s="27" t="n">
        <v>2271</v>
      </c>
      <c r="P114" s="27" t="n">
        <v>1896</v>
      </c>
      <c r="Q114" s="29" t="n">
        <f aca="false">O114/D114*100</f>
        <v>18.8480371815088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12941</v>
      </c>
      <c r="E115" s="28" t="n">
        <f aca="false">G115+H115</f>
        <v>4925</v>
      </c>
      <c r="F115" s="29" t="n">
        <f aca="false">E115/D115*100</f>
        <v>38.0573371455065</v>
      </c>
      <c r="G115" s="27" t="n">
        <v>4925</v>
      </c>
      <c r="H115" s="27" t="n">
        <v>0</v>
      </c>
      <c r="I115" s="28" t="n">
        <f aca="false">K115+M115+O115</f>
        <v>8016</v>
      </c>
      <c r="J115" s="29" t="n">
        <f aca="false">I115/D115*100</f>
        <v>61.9426628544935</v>
      </c>
      <c r="K115" s="27" t="n">
        <v>7200</v>
      </c>
      <c r="L115" s="29" t="n">
        <f aca="false">K115/D115*100</f>
        <v>55.6371223243953</v>
      </c>
      <c r="M115" s="27" t="n">
        <v>0</v>
      </c>
      <c r="N115" s="29" t="n">
        <f aca="false">M115/D115*100</f>
        <v>0</v>
      </c>
      <c r="O115" s="27" t="n">
        <v>816</v>
      </c>
      <c r="P115" s="27" t="n">
        <v>232</v>
      </c>
      <c r="Q115" s="29" t="n">
        <f aca="false">O115/D115*100</f>
        <v>6.30554053009814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5913</v>
      </c>
      <c r="E116" s="28" t="n">
        <f aca="false">G116+H116</f>
        <v>3051</v>
      </c>
      <c r="F116" s="29" t="n">
        <f aca="false">E116/D116*100</f>
        <v>51.5981735159817</v>
      </c>
      <c r="G116" s="27" t="n">
        <v>3051</v>
      </c>
      <c r="H116" s="27" t="n">
        <v>0</v>
      </c>
      <c r="I116" s="28" t="n">
        <f aca="false">K116+M116+O116</f>
        <v>2862</v>
      </c>
      <c r="J116" s="29" t="n">
        <f aca="false">I116/D116*100</f>
        <v>48.4018264840183</v>
      </c>
      <c r="K116" s="27" t="n">
        <v>1836</v>
      </c>
      <c r="L116" s="29" t="n">
        <f aca="false">K116/D116*100</f>
        <v>31.0502283105023</v>
      </c>
      <c r="M116" s="27" t="n">
        <v>0</v>
      </c>
      <c r="N116" s="29" t="n">
        <f aca="false">M116/D116*100</f>
        <v>0</v>
      </c>
      <c r="O116" s="27" t="n">
        <v>1026</v>
      </c>
      <c r="P116" s="27" t="n">
        <v>735</v>
      </c>
      <c r="Q116" s="29" t="n">
        <f aca="false">O116/D116*100</f>
        <v>17.351598173516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3164</v>
      </c>
      <c r="E117" s="28" t="n">
        <f aca="false">G117+H117</f>
        <v>1339</v>
      </c>
      <c r="F117" s="29" t="n">
        <f aca="false">E117/D117*100</f>
        <v>42.3198482932996</v>
      </c>
      <c r="G117" s="27" t="n">
        <v>1339</v>
      </c>
      <c r="H117" s="27" t="n">
        <v>0</v>
      </c>
      <c r="I117" s="28" t="n">
        <f aca="false">K117+M117+O117</f>
        <v>1825</v>
      </c>
      <c r="J117" s="29" t="n">
        <f aca="false">I117/D117*100</f>
        <v>57.6801517067004</v>
      </c>
      <c r="K117" s="27" t="n">
        <v>1561</v>
      </c>
      <c r="L117" s="29" t="n">
        <f aca="false">K117/D117*100</f>
        <v>49.3362831858407</v>
      </c>
      <c r="M117" s="27" t="n">
        <v>0</v>
      </c>
      <c r="N117" s="29" t="n">
        <f aca="false">M117/D117*100</f>
        <v>0</v>
      </c>
      <c r="O117" s="27" t="n">
        <v>264</v>
      </c>
      <c r="P117" s="27" t="n">
        <v>113</v>
      </c>
      <c r="Q117" s="29" t="n">
        <f aca="false">O117/D117*100</f>
        <v>8.34386852085967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I118</f>
        <v>1654</v>
      </c>
      <c r="E118" s="28" t="n">
        <f aca="false">G118+H118</f>
        <v>419</v>
      </c>
      <c r="F118" s="29" t="n">
        <f aca="false">E118/D118*100</f>
        <v>25.3325272067715</v>
      </c>
      <c r="G118" s="27" t="n">
        <v>419</v>
      </c>
      <c r="H118" s="27" t="n">
        <v>0</v>
      </c>
      <c r="I118" s="28" t="n">
        <f aca="false">K118+M118+O118</f>
        <v>1235</v>
      </c>
      <c r="J118" s="29" t="n">
        <f aca="false">I118/D118*100</f>
        <v>74.6674727932285</v>
      </c>
      <c r="K118" s="27" t="n">
        <v>1004</v>
      </c>
      <c r="L118" s="29" t="n">
        <f aca="false">K118/D118*100</f>
        <v>60.7013301088271</v>
      </c>
      <c r="M118" s="27" t="n">
        <v>0</v>
      </c>
      <c r="N118" s="29" t="n">
        <f aca="false">M118/D118*100</f>
        <v>0</v>
      </c>
      <c r="O118" s="27" t="n">
        <v>231</v>
      </c>
      <c r="P118" s="27" t="n">
        <v>192</v>
      </c>
      <c r="Q118" s="29" t="n">
        <f aca="false">O118/D118*100</f>
        <v>13.9661426844015</v>
      </c>
      <c r="R118" s="27" t="s">
        <v>29</v>
      </c>
      <c r="S118" s="27"/>
      <c r="T118" s="27"/>
      <c r="U118" s="27"/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I119</f>
        <v>4682</v>
      </c>
      <c r="E119" s="28" t="n">
        <f aca="false">G119+H119</f>
        <v>1159</v>
      </c>
      <c r="F119" s="29" t="n">
        <f aca="false">E119/D119*100</f>
        <v>24.754378470739</v>
      </c>
      <c r="G119" s="27" t="n">
        <v>1159</v>
      </c>
      <c r="H119" s="27" t="n">
        <v>0</v>
      </c>
      <c r="I119" s="28" t="n">
        <f aca="false">K119+M119+O119</f>
        <v>3523</v>
      </c>
      <c r="J119" s="29" t="n">
        <f aca="false">I119/D119*100</f>
        <v>75.245621529261</v>
      </c>
      <c r="K119" s="27" t="n">
        <v>2597</v>
      </c>
      <c r="L119" s="29" t="n">
        <f aca="false">K119/D119*100</f>
        <v>55.4677488252883</v>
      </c>
      <c r="M119" s="27" t="n">
        <v>0</v>
      </c>
      <c r="N119" s="29" t="n">
        <f aca="false">M119/D119*100</f>
        <v>0</v>
      </c>
      <c r="O119" s="27" t="n">
        <v>926</v>
      </c>
      <c r="P119" s="27" t="n">
        <v>883</v>
      </c>
      <c r="Q119" s="29" t="n">
        <f aca="false">O119/D119*100</f>
        <v>19.7778727039727</v>
      </c>
      <c r="R119" s="27" t="s">
        <v>29</v>
      </c>
      <c r="S119" s="27"/>
      <c r="T119" s="27"/>
      <c r="U119" s="27"/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I120</f>
        <v>4154</v>
      </c>
      <c r="E120" s="28" t="n">
        <f aca="false">G120+H120</f>
        <v>1630</v>
      </c>
      <c r="F120" s="29" t="n">
        <f aca="false">E120/D120*100</f>
        <v>39.2392874337988</v>
      </c>
      <c r="G120" s="27" t="n">
        <v>1630</v>
      </c>
      <c r="H120" s="27" t="n">
        <v>0</v>
      </c>
      <c r="I120" s="28" t="n">
        <f aca="false">K120+M120+O120</f>
        <v>2524</v>
      </c>
      <c r="J120" s="29" t="n">
        <f aca="false">I120/D120*100</f>
        <v>60.7607125662013</v>
      </c>
      <c r="K120" s="27" t="n">
        <v>1828</v>
      </c>
      <c r="L120" s="29" t="n">
        <f aca="false">K120/D120*100</f>
        <v>44.0057775637939</v>
      </c>
      <c r="M120" s="27" t="n">
        <v>0</v>
      </c>
      <c r="N120" s="29" t="n">
        <f aca="false">M120/D120*100</f>
        <v>0</v>
      </c>
      <c r="O120" s="27" t="n">
        <v>696</v>
      </c>
      <c r="P120" s="27" t="n">
        <v>404</v>
      </c>
      <c r="Q120" s="29" t="n">
        <f aca="false">O120/D120*100</f>
        <v>16.7549350024073</v>
      </c>
      <c r="R120" s="27" t="s">
        <v>29</v>
      </c>
      <c r="S120" s="27"/>
      <c r="T120" s="27"/>
      <c r="U120" s="27"/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I121</f>
        <v>2014</v>
      </c>
      <c r="E121" s="28" t="n">
        <f aca="false">G121+H121</f>
        <v>899</v>
      </c>
      <c r="F121" s="29" t="n">
        <f aca="false">E121/D121*100</f>
        <v>44.6375372393247</v>
      </c>
      <c r="G121" s="27" t="n">
        <v>899</v>
      </c>
      <c r="H121" s="27" t="n">
        <v>0</v>
      </c>
      <c r="I121" s="28" t="n">
        <f aca="false">K121+M121+O121</f>
        <v>1115</v>
      </c>
      <c r="J121" s="29" t="n">
        <f aca="false">I121/D121*100</f>
        <v>55.3624627606753</v>
      </c>
      <c r="K121" s="27" t="n">
        <v>750</v>
      </c>
      <c r="L121" s="29" t="n">
        <f aca="false">K121/D121*100</f>
        <v>37.2393247269116</v>
      </c>
      <c r="M121" s="27" t="n">
        <v>0</v>
      </c>
      <c r="N121" s="29" t="n">
        <f aca="false">M121/D121*100</f>
        <v>0</v>
      </c>
      <c r="O121" s="27" t="n">
        <v>365</v>
      </c>
      <c r="P121" s="27" t="n">
        <v>218</v>
      </c>
      <c r="Q121" s="29" t="n">
        <f aca="false">O121/D121*100</f>
        <v>18.1231380337637</v>
      </c>
      <c r="R121" s="27" t="s">
        <v>29</v>
      </c>
      <c r="S121" s="27"/>
      <c r="T121" s="27"/>
      <c r="U121" s="27"/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I122</f>
        <v>5649</v>
      </c>
      <c r="E122" s="28" t="n">
        <f aca="false">G122+H122</f>
        <v>2348</v>
      </c>
      <c r="F122" s="29" t="n">
        <f aca="false">E122/D122*100</f>
        <v>41.5648787395999</v>
      </c>
      <c r="G122" s="27" t="n">
        <v>2348</v>
      </c>
      <c r="H122" s="27" t="n">
        <v>0</v>
      </c>
      <c r="I122" s="28" t="n">
        <f aca="false">K122+M122+O122</f>
        <v>3301</v>
      </c>
      <c r="J122" s="29" t="n">
        <f aca="false">I122/D122*100</f>
        <v>58.4351212604001</v>
      </c>
      <c r="K122" s="27" t="n">
        <v>2418</v>
      </c>
      <c r="L122" s="29" t="n">
        <f aca="false">K122/D122*100</f>
        <v>42.8040361125863</v>
      </c>
      <c r="M122" s="27" t="n">
        <v>0</v>
      </c>
      <c r="N122" s="29" t="n">
        <f aca="false">M122/D122*100</f>
        <v>0</v>
      </c>
      <c r="O122" s="27" t="n">
        <v>883</v>
      </c>
      <c r="P122" s="27" t="n">
        <v>488</v>
      </c>
      <c r="Q122" s="29" t="n">
        <f aca="false">O122/D122*100</f>
        <v>15.6310851478138</v>
      </c>
      <c r="R122" s="27" t="s">
        <v>29</v>
      </c>
      <c r="S122" s="27"/>
      <c r="T122" s="27"/>
      <c r="U122" s="27"/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I123</f>
        <v>4327</v>
      </c>
      <c r="E123" s="28" t="n">
        <f aca="false">G123+H123</f>
        <v>1452</v>
      </c>
      <c r="F123" s="29" t="n">
        <f aca="false">E123/D123*100</f>
        <v>33.5567367691241</v>
      </c>
      <c r="G123" s="27" t="n">
        <v>1452</v>
      </c>
      <c r="H123" s="27" t="n">
        <v>0</v>
      </c>
      <c r="I123" s="28" t="n">
        <f aca="false">K123+M123+O123</f>
        <v>2875</v>
      </c>
      <c r="J123" s="29" t="n">
        <f aca="false">I123/D123*100</f>
        <v>66.4432632308759</v>
      </c>
      <c r="K123" s="27" t="n">
        <v>2403</v>
      </c>
      <c r="L123" s="29" t="n">
        <f aca="false">K123/D123*100</f>
        <v>55.5350127108851</v>
      </c>
      <c r="M123" s="27" t="n">
        <v>0</v>
      </c>
      <c r="N123" s="29" t="n">
        <f aca="false">M123/D123*100</f>
        <v>0</v>
      </c>
      <c r="O123" s="27" t="n">
        <v>472</v>
      </c>
      <c r="P123" s="27" t="n">
        <v>360</v>
      </c>
      <c r="Q123" s="29" t="n">
        <f aca="false">O123/D123*100</f>
        <v>10.9082505199908</v>
      </c>
      <c r="R123" s="27" t="s">
        <v>29</v>
      </c>
      <c r="S123" s="27"/>
      <c r="T123" s="27"/>
      <c r="U123" s="27"/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I124</f>
        <v>6000</v>
      </c>
      <c r="E124" s="28" t="n">
        <f aca="false">G124+H124</f>
        <v>1281</v>
      </c>
      <c r="F124" s="29" t="n">
        <f aca="false">E124/D124*100</f>
        <v>21.35</v>
      </c>
      <c r="G124" s="27" t="n">
        <v>1281</v>
      </c>
      <c r="H124" s="27" t="n">
        <v>0</v>
      </c>
      <c r="I124" s="28" t="n">
        <f aca="false">K124+M124+O124</f>
        <v>4719</v>
      </c>
      <c r="J124" s="29" t="n">
        <f aca="false">I124/D124*100</f>
        <v>78.65</v>
      </c>
      <c r="K124" s="27" t="n">
        <v>3844</v>
      </c>
      <c r="L124" s="29" t="n">
        <f aca="false">K124/D124*100</f>
        <v>64.0666666666667</v>
      </c>
      <c r="M124" s="27" t="n">
        <v>0</v>
      </c>
      <c r="N124" s="29" t="n">
        <f aca="false">M124/D124*100</f>
        <v>0</v>
      </c>
      <c r="O124" s="27" t="n">
        <v>875</v>
      </c>
      <c r="P124" s="27" t="n">
        <v>335</v>
      </c>
      <c r="Q124" s="29" t="n">
        <f aca="false">O124/D124*100</f>
        <v>14.5833333333333</v>
      </c>
      <c r="R124" s="27" t="s">
        <v>29</v>
      </c>
      <c r="S124" s="27"/>
      <c r="T124" s="27"/>
      <c r="U124" s="27"/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I125</f>
        <v>1211</v>
      </c>
      <c r="E125" s="28" t="n">
        <f aca="false">G125+H125</f>
        <v>319</v>
      </c>
      <c r="F125" s="29" t="n">
        <f aca="false">E125/D125*100</f>
        <v>26.3418662262593</v>
      </c>
      <c r="G125" s="27" t="n">
        <v>319</v>
      </c>
      <c r="H125" s="27" t="n">
        <v>0</v>
      </c>
      <c r="I125" s="28" t="n">
        <f aca="false">K125+M125+O125</f>
        <v>892</v>
      </c>
      <c r="J125" s="29" t="n">
        <f aca="false">I125/D125*100</f>
        <v>73.6581337737407</v>
      </c>
      <c r="K125" s="27" t="n">
        <v>0</v>
      </c>
      <c r="L125" s="29" t="n">
        <f aca="false">K125/D125*100</f>
        <v>0</v>
      </c>
      <c r="M125" s="27" t="n">
        <v>0</v>
      </c>
      <c r="N125" s="29" t="n">
        <f aca="false">M125/D125*100</f>
        <v>0</v>
      </c>
      <c r="O125" s="27" t="n">
        <v>892</v>
      </c>
      <c r="P125" s="27" t="n">
        <v>892</v>
      </c>
      <c r="Q125" s="29" t="n">
        <f aca="false">O125/D125*100</f>
        <v>73.6581337737407</v>
      </c>
      <c r="R125" s="27" t="s">
        <v>29</v>
      </c>
      <c r="S125" s="27"/>
      <c r="T125" s="27"/>
      <c r="U125" s="27"/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I126</f>
        <v>2373</v>
      </c>
      <c r="E126" s="28" t="n">
        <f aca="false">G126+H126</f>
        <v>1249</v>
      </c>
      <c r="F126" s="29" t="n">
        <f aca="false">E126/D126*100</f>
        <v>52.6337968815845</v>
      </c>
      <c r="G126" s="27" t="n">
        <v>1149</v>
      </c>
      <c r="H126" s="27" t="n">
        <v>100</v>
      </c>
      <c r="I126" s="28" t="n">
        <f aca="false">K126+M126+O126</f>
        <v>1124</v>
      </c>
      <c r="J126" s="29" t="n">
        <f aca="false">I126/D126*100</f>
        <v>47.3662031184155</v>
      </c>
      <c r="K126" s="27" t="n">
        <v>774</v>
      </c>
      <c r="L126" s="29" t="n">
        <f aca="false">K126/D126*100</f>
        <v>32.6169405815424</v>
      </c>
      <c r="M126" s="27" t="n">
        <v>0</v>
      </c>
      <c r="N126" s="29" t="n">
        <f aca="false">M126/D126*100</f>
        <v>0</v>
      </c>
      <c r="O126" s="27" t="n">
        <v>350</v>
      </c>
      <c r="P126" s="27" t="n">
        <v>50</v>
      </c>
      <c r="Q126" s="29" t="n">
        <f aca="false">O126/D126*100</f>
        <v>14.7492625368732</v>
      </c>
      <c r="R126" s="27" t="s">
        <v>29</v>
      </c>
      <c r="S126" s="27"/>
      <c r="T126" s="27"/>
      <c r="U126" s="27"/>
    </row>
    <row r="127" customFormat="false" ht="13.5" hidden="false" customHeight="false" outlineLevel="0" collapsed="false">
      <c r="A127" s="24" t="s">
        <v>26</v>
      </c>
      <c r="B127" s="25" t="s">
        <v>268</v>
      </c>
      <c r="C127" s="26" t="s">
        <v>269</v>
      </c>
      <c r="D127" s="27" t="n">
        <f aca="false">E127+I127</f>
        <v>6295</v>
      </c>
      <c r="E127" s="28" t="n">
        <f aca="false">G127+H127</f>
        <v>4125</v>
      </c>
      <c r="F127" s="29" t="n">
        <f aca="false">E127/D127*100</f>
        <v>65.5281969817315</v>
      </c>
      <c r="G127" s="27" t="n">
        <v>4125</v>
      </c>
      <c r="H127" s="27" t="n">
        <v>0</v>
      </c>
      <c r="I127" s="28" t="n">
        <f aca="false">K127+M127+O127</f>
        <v>2170</v>
      </c>
      <c r="J127" s="29" t="n">
        <f aca="false">I127/D127*100</f>
        <v>34.4718030182685</v>
      </c>
      <c r="K127" s="27" t="n">
        <v>573</v>
      </c>
      <c r="L127" s="29" t="n">
        <f aca="false">K127/D127*100</f>
        <v>9.10246227164416</v>
      </c>
      <c r="M127" s="27" t="n">
        <v>0</v>
      </c>
      <c r="N127" s="29" t="n">
        <f aca="false">M127/D127*100</f>
        <v>0</v>
      </c>
      <c r="O127" s="27" t="n">
        <v>1597</v>
      </c>
      <c r="P127" s="27" t="n">
        <v>65</v>
      </c>
      <c r="Q127" s="29" t="n">
        <f aca="false">O127/D127*100</f>
        <v>25.3693407466243</v>
      </c>
      <c r="R127" s="27" t="s">
        <v>29</v>
      </c>
      <c r="S127" s="27"/>
      <c r="T127" s="27"/>
      <c r="U127" s="27"/>
    </row>
    <row r="128" customFormat="false" ht="13.5" hidden="false" customHeight="false" outlineLevel="0" collapsed="false">
      <c r="A128" s="24" t="s">
        <v>26</v>
      </c>
      <c r="B128" s="25" t="s">
        <v>270</v>
      </c>
      <c r="C128" s="26" t="s">
        <v>271</v>
      </c>
      <c r="D128" s="27" t="n">
        <f aca="false">E128+I128</f>
        <v>4482</v>
      </c>
      <c r="E128" s="28" t="n">
        <f aca="false">G128+H128</f>
        <v>2924</v>
      </c>
      <c r="F128" s="29" t="n">
        <f aca="false">E128/D128*100</f>
        <v>65.2387327086122</v>
      </c>
      <c r="G128" s="27" t="n">
        <v>2924</v>
      </c>
      <c r="H128" s="27" t="n">
        <v>0</v>
      </c>
      <c r="I128" s="28" t="n">
        <f aca="false">K128+M128+O128</f>
        <v>1558</v>
      </c>
      <c r="J128" s="29" t="n">
        <f aca="false">I128/D128*100</f>
        <v>34.7612672913878</v>
      </c>
      <c r="K128" s="27" t="n">
        <v>575</v>
      </c>
      <c r="L128" s="29" t="n">
        <f aca="false">K128/D128*100</f>
        <v>12.8290941543954</v>
      </c>
      <c r="M128" s="27" t="n">
        <v>0</v>
      </c>
      <c r="N128" s="29" t="n">
        <f aca="false">M128/D128*100</f>
        <v>0</v>
      </c>
      <c r="O128" s="27" t="n">
        <v>983</v>
      </c>
      <c r="P128" s="27" t="n">
        <v>441</v>
      </c>
      <c r="Q128" s="29" t="n">
        <f aca="false">O128/D128*100</f>
        <v>21.9321731369924</v>
      </c>
      <c r="R128" s="27" t="s">
        <v>29</v>
      </c>
      <c r="S128" s="27"/>
      <c r="T128" s="27"/>
      <c r="U128" s="27"/>
    </row>
    <row r="129" customFormat="false" ht="13.5" hidden="false" customHeight="false" outlineLevel="0" collapsed="false">
      <c r="A129" s="24" t="s">
        <v>26</v>
      </c>
      <c r="B129" s="25" t="s">
        <v>272</v>
      </c>
      <c r="C129" s="26" t="s">
        <v>273</v>
      </c>
      <c r="D129" s="27" t="n">
        <f aca="false">E129+I129</f>
        <v>4466</v>
      </c>
      <c r="E129" s="28" t="n">
        <f aca="false">G129+H129</f>
        <v>3976</v>
      </c>
      <c r="F129" s="29" t="n">
        <f aca="false">E129/D129*100</f>
        <v>89.0282131661442</v>
      </c>
      <c r="G129" s="27" t="n">
        <v>3976</v>
      </c>
      <c r="H129" s="27" t="n">
        <v>0</v>
      </c>
      <c r="I129" s="28" t="n">
        <f aca="false">K129+M129+O129</f>
        <v>490</v>
      </c>
      <c r="J129" s="29" t="n">
        <f aca="false">I129/D129*100</f>
        <v>10.9717868338558</v>
      </c>
      <c r="K129" s="27" t="n">
        <v>0</v>
      </c>
      <c r="L129" s="29" t="n">
        <f aca="false">K129/D129*100</f>
        <v>0</v>
      </c>
      <c r="M129" s="27" t="n">
        <v>0</v>
      </c>
      <c r="N129" s="29" t="n">
        <f aca="false">M129/D129*100</f>
        <v>0</v>
      </c>
      <c r="O129" s="27" t="n">
        <v>490</v>
      </c>
      <c r="P129" s="27" t="n">
        <v>268</v>
      </c>
      <c r="Q129" s="29" t="n">
        <f aca="false">O129/D129*100</f>
        <v>10.9717868338558</v>
      </c>
      <c r="R129" s="27" t="s">
        <v>29</v>
      </c>
      <c r="S129" s="27"/>
      <c r="T129" s="27"/>
      <c r="U129" s="27"/>
    </row>
    <row r="130" customFormat="false" ht="13.5" hidden="false" customHeight="false" outlineLevel="0" collapsed="false">
      <c r="A130" s="24" t="s">
        <v>26</v>
      </c>
      <c r="B130" s="25" t="s">
        <v>274</v>
      </c>
      <c r="C130" s="26" t="s">
        <v>275</v>
      </c>
      <c r="D130" s="27" t="n">
        <f aca="false">E130+I130</f>
        <v>9449</v>
      </c>
      <c r="E130" s="28" t="n">
        <f aca="false">G130+H130</f>
        <v>6203</v>
      </c>
      <c r="F130" s="29" t="n">
        <f aca="false">E130/D130*100</f>
        <v>65.6471584294634</v>
      </c>
      <c r="G130" s="27" t="n">
        <v>6203</v>
      </c>
      <c r="H130" s="27" t="n">
        <v>0</v>
      </c>
      <c r="I130" s="28" t="n">
        <f aca="false">K130+M130+O130</f>
        <v>3246</v>
      </c>
      <c r="J130" s="29" t="n">
        <f aca="false">I130/D130*100</f>
        <v>34.3528415705366</v>
      </c>
      <c r="K130" s="27" t="n">
        <v>0</v>
      </c>
      <c r="L130" s="29" t="n">
        <f aca="false">K130/D130*100</f>
        <v>0</v>
      </c>
      <c r="M130" s="27" t="n">
        <v>0</v>
      </c>
      <c r="N130" s="29" t="n">
        <f aca="false">M130/D130*100</f>
        <v>0</v>
      </c>
      <c r="O130" s="27" t="n">
        <v>3246</v>
      </c>
      <c r="P130" s="27" t="n">
        <v>1413</v>
      </c>
      <c r="Q130" s="29" t="n">
        <f aca="false">O130/D130*100</f>
        <v>34.3528415705366</v>
      </c>
      <c r="R130" s="27" t="s">
        <v>29</v>
      </c>
      <c r="S130" s="27"/>
      <c r="T130" s="27"/>
      <c r="U130" s="27"/>
    </row>
    <row r="131" customFormat="false" ht="13.5" hidden="false" customHeight="false" outlineLevel="0" collapsed="false">
      <c r="A131" s="24" t="s">
        <v>26</v>
      </c>
      <c r="B131" s="25" t="s">
        <v>276</v>
      </c>
      <c r="C131" s="26" t="s">
        <v>277</v>
      </c>
      <c r="D131" s="27" t="n">
        <f aca="false">E131+I131</f>
        <v>1760</v>
      </c>
      <c r="E131" s="28" t="n">
        <f aca="false">G131+H131</f>
        <v>1545</v>
      </c>
      <c r="F131" s="29" t="n">
        <f aca="false">E131/D131*100</f>
        <v>87.7840909090909</v>
      </c>
      <c r="G131" s="27" t="n">
        <v>1545</v>
      </c>
      <c r="H131" s="27" t="n">
        <v>0</v>
      </c>
      <c r="I131" s="28" t="n">
        <f aca="false">K131+M131+O131</f>
        <v>215</v>
      </c>
      <c r="J131" s="29" t="n">
        <f aca="false">I131/D131*100</f>
        <v>12.2159090909091</v>
      </c>
      <c r="K131" s="27" t="n">
        <v>0</v>
      </c>
      <c r="L131" s="29" t="n">
        <f aca="false">K131/D131*100</f>
        <v>0</v>
      </c>
      <c r="M131" s="27" t="n">
        <v>0</v>
      </c>
      <c r="N131" s="29" t="n">
        <f aca="false">M131/D131*100</f>
        <v>0</v>
      </c>
      <c r="O131" s="27" t="n">
        <v>215</v>
      </c>
      <c r="P131" s="27" t="n">
        <v>101</v>
      </c>
      <c r="Q131" s="29" t="n">
        <f aca="false">O131/D131*100</f>
        <v>12.2159090909091</v>
      </c>
      <c r="R131" s="27" t="s">
        <v>29</v>
      </c>
      <c r="S131" s="27"/>
      <c r="T131" s="27"/>
      <c r="U131" s="27"/>
    </row>
    <row r="132" customFormat="false" ht="13.5" hidden="false" customHeight="false" outlineLevel="0" collapsed="false">
      <c r="A132" s="24" t="s">
        <v>26</v>
      </c>
      <c r="B132" s="25" t="s">
        <v>278</v>
      </c>
      <c r="C132" s="26" t="s">
        <v>279</v>
      </c>
      <c r="D132" s="27" t="n">
        <f aca="false">E132+I132</f>
        <v>3643</v>
      </c>
      <c r="E132" s="28" t="n">
        <f aca="false">G132+H132</f>
        <v>2670</v>
      </c>
      <c r="F132" s="29" t="n">
        <f aca="false">E132/D132*100</f>
        <v>73.2912434806478</v>
      </c>
      <c r="G132" s="27" t="n">
        <v>2640</v>
      </c>
      <c r="H132" s="27" t="n">
        <v>30</v>
      </c>
      <c r="I132" s="28" t="n">
        <f aca="false">K132+M132+O132</f>
        <v>973</v>
      </c>
      <c r="J132" s="29" t="n">
        <f aca="false">I132/D132*100</f>
        <v>26.7087565193522</v>
      </c>
      <c r="K132" s="27" t="n">
        <v>395</v>
      </c>
      <c r="L132" s="29" t="n">
        <f aca="false">K132/D132*100</f>
        <v>10.8427120505078</v>
      </c>
      <c r="M132" s="27" t="n">
        <v>0</v>
      </c>
      <c r="N132" s="29" t="n">
        <f aca="false">M132/D132*100</f>
        <v>0</v>
      </c>
      <c r="O132" s="27" t="n">
        <v>578</v>
      </c>
      <c r="P132" s="27" t="n">
        <v>130</v>
      </c>
      <c r="Q132" s="29" t="n">
        <f aca="false">O132/D132*100</f>
        <v>15.8660444688444</v>
      </c>
      <c r="R132" s="27" t="s">
        <v>29</v>
      </c>
      <c r="S132" s="27"/>
      <c r="T132" s="27"/>
      <c r="U132" s="27"/>
    </row>
    <row r="133" customFormat="false" ht="13.5" hidden="false" customHeight="false" outlineLevel="0" collapsed="false">
      <c r="A133" s="24" t="s">
        <v>26</v>
      </c>
      <c r="B133" s="25" t="s">
        <v>280</v>
      </c>
      <c r="C133" s="26" t="s">
        <v>281</v>
      </c>
      <c r="D133" s="27" t="n">
        <f aca="false">E133+I133</f>
        <v>4318</v>
      </c>
      <c r="E133" s="28" t="n">
        <f aca="false">G133+H133</f>
        <v>2806</v>
      </c>
      <c r="F133" s="29" t="n">
        <f aca="false">E133/D133*100</f>
        <v>64.983788791107</v>
      </c>
      <c r="G133" s="27" t="n">
        <v>2506</v>
      </c>
      <c r="H133" s="27" t="n">
        <v>300</v>
      </c>
      <c r="I133" s="28" t="n">
        <f aca="false">K133+M133+O133</f>
        <v>1512</v>
      </c>
      <c r="J133" s="29" t="n">
        <f aca="false">I133/D133*100</f>
        <v>35.016211208893</v>
      </c>
      <c r="K133" s="27" t="n">
        <v>908</v>
      </c>
      <c r="L133" s="29" t="n">
        <f aca="false">K133/D133*100</f>
        <v>21.0282538212135</v>
      </c>
      <c r="M133" s="27" t="n">
        <v>0</v>
      </c>
      <c r="N133" s="29" t="n">
        <f aca="false">M133/D133*100</f>
        <v>0</v>
      </c>
      <c r="O133" s="27" t="n">
        <v>604</v>
      </c>
      <c r="P133" s="27" t="n">
        <v>150</v>
      </c>
      <c r="Q133" s="29" t="n">
        <f aca="false">O133/D133*100</f>
        <v>13.9879573876795</v>
      </c>
      <c r="R133" s="27" t="s">
        <v>29</v>
      </c>
      <c r="S133" s="27"/>
      <c r="T133" s="27"/>
      <c r="U133" s="27"/>
    </row>
    <row r="134" customFormat="false" ht="13.5" hidden="false" customHeight="false" outlineLevel="0" collapsed="false">
      <c r="A134" s="24" t="s">
        <v>26</v>
      </c>
      <c r="B134" s="25" t="s">
        <v>282</v>
      </c>
      <c r="C134" s="26" t="s">
        <v>283</v>
      </c>
      <c r="D134" s="27" t="n">
        <f aca="false">E134+I134</f>
        <v>2873</v>
      </c>
      <c r="E134" s="28" t="n">
        <f aca="false">G134+H134</f>
        <v>1699</v>
      </c>
      <c r="F134" s="29" t="n">
        <f aca="false">E134/D134*100</f>
        <v>59.136790810999</v>
      </c>
      <c r="G134" s="27" t="n">
        <v>1519</v>
      </c>
      <c r="H134" s="27" t="n">
        <v>180</v>
      </c>
      <c r="I134" s="28" t="n">
        <f aca="false">K134+M134+O134</f>
        <v>1174</v>
      </c>
      <c r="J134" s="29" t="n">
        <f aca="false">I134/D134*100</f>
        <v>40.863209189001</v>
      </c>
      <c r="K134" s="27" t="n">
        <v>523</v>
      </c>
      <c r="L134" s="29" t="n">
        <f aca="false">K134/D134*100</f>
        <v>18.2039679777236</v>
      </c>
      <c r="M134" s="27" t="n">
        <v>0</v>
      </c>
      <c r="N134" s="29" t="n">
        <f aca="false">M134/D134*100</f>
        <v>0</v>
      </c>
      <c r="O134" s="27" t="n">
        <v>651</v>
      </c>
      <c r="P134" s="27" t="n">
        <v>150</v>
      </c>
      <c r="Q134" s="29" t="n">
        <f aca="false">O134/D134*100</f>
        <v>22.6592412112774</v>
      </c>
      <c r="R134" s="27" t="s">
        <v>29</v>
      </c>
      <c r="S134" s="27"/>
      <c r="T134" s="27"/>
      <c r="U134" s="27"/>
    </row>
    <row r="135" customFormat="false" ht="13.5" hidden="false" customHeight="false" outlineLevel="0" collapsed="false">
      <c r="A135" s="24" t="s">
        <v>26</v>
      </c>
      <c r="B135" s="25" t="s">
        <v>284</v>
      </c>
      <c r="C135" s="26" t="s">
        <v>285</v>
      </c>
      <c r="D135" s="27" t="n">
        <f aca="false">E135+I135</f>
        <v>3015</v>
      </c>
      <c r="E135" s="28" t="n">
        <f aca="false">G135+H135</f>
        <v>968</v>
      </c>
      <c r="F135" s="29" t="n">
        <f aca="false">E135/D135*100</f>
        <v>32.106135986733</v>
      </c>
      <c r="G135" s="27" t="n">
        <v>962</v>
      </c>
      <c r="H135" s="27" t="n">
        <v>6</v>
      </c>
      <c r="I135" s="28" t="n">
        <f aca="false">K135+M135+O135</f>
        <v>2047</v>
      </c>
      <c r="J135" s="29" t="n">
        <f aca="false">I135/D135*100</f>
        <v>67.893864013267</v>
      </c>
      <c r="K135" s="27" t="n">
        <v>1852</v>
      </c>
      <c r="L135" s="29" t="n">
        <f aca="false">K135/D135*100</f>
        <v>61.4262023217247</v>
      </c>
      <c r="M135" s="27" t="n">
        <v>0</v>
      </c>
      <c r="N135" s="29" t="n">
        <f aca="false">M135/D135*100</f>
        <v>0</v>
      </c>
      <c r="O135" s="27" t="n">
        <v>195</v>
      </c>
      <c r="P135" s="27" t="n">
        <v>175</v>
      </c>
      <c r="Q135" s="29" t="n">
        <f aca="false">O135/D135*100</f>
        <v>6.46766169154229</v>
      </c>
      <c r="R135" s="27" t="s">
        <v>29</v>
      </c>
      <c r="S135" s="27"/>
      <c r="T135" s="27"/>
      <c r="U135" s="27"/>
    </row>
    <row r="136" customFormat="false" ht="13.5" hidden="false" customHeight="false" outlineLevel="0" collapsed="false">
      <c r="A136" s="24" t="s">
        <v>26</v>
      </c>
      <c r="B136" s="25" t="s">
        <v>286</v>
      </c>
      <c r="C136" s="26" t="s">
        <v>287</v>
      </c>
      <c r="D136" s="27" t="n">
        <f aca="false">E136+I136</f>
        <v>4864</v>
      </c>
      <c r="E136" s="28" t="n">
        <f aca="false">G136+H136</f>
        <v>1386</v>
      </c>
      <c r="F136" s="29" t="n">
        <f aca="false">E136/D136*100</f>
        <v>28.4950657894737</v>
      </c>
      <c r="G136" s="27" t="n">
        <v>1383</v>
      </c>
      <c r="H136" s="27" t="n">
        <v>3</v>
      </c>
      <c r="I136" s="28" t="n">
        <f aca="false">K136+M136+O136</f>
        <v>3478</v>
      </c>
      <c r="J136" s="29" t="n">
        <f aca="false">I136/D136*100</f>
        <v>71.5049342105263</v>
      </c>
      <c r="K136" s="27" t="n">
        <v>3142</v>
      </c>
      <c r="L136" s="29" t="n">
        <f aca="false">K136/D136*100</f>
        <v>64.5970394736842</v>
      </c>
      <c r="M136" s="27" t="n">
        <v>0</v>
      </c>
      <c r="N136" s="29" t="n">
        <f aca="false">M136/D136*100</f>
        <v>0</v>
      </c>
      <c r="O136" s="27" t="n">
        <v>336</v>
      </c>
      <c r="P136" s="27" t="n">
        <v>241</v>
      </c>
      <c r="Q136" s="29" t="n">
        <f aca="false">O136/D136*100</f>
        <v>6.90789473684211</v>
      </c>
      <c r="R136" s="27" t="s">
        <v>29</v>
      </c>
      <c r="S136" s="27"/>
      <c r="T136" s="27"/>
      <c r="U136" s="27"/>
    </row>
    <row r="137" customFormat="false" ht="13.5" hidden="false" customHeight="false" outlineLevel="0" collapsed="false">
      <c r="A137" s="24" t="s">
        <v>26</v>
      </c>
      <c r="B137" s="25" t="s">
        <v>288</v>
      </c>
      <c r="C137" s="26" t="s">
        <v>289</v>
      </c>
      <c r="D137" s="27" t="n">
        <f aca="false">E137+I137</f>
        <v>2537</v>
      </c>
      <c r="E137" s="28" t="n">
        <f aca="false">G137+H137</f>
        <v>1371</v>
      </c>
      <c r="F137" s="29" t="n">
        <f aca="false">E137/D137*100</f>
        <v>54.0402049664959</v>
      </c>
      <c r="G137" s="27" t="n">
        <v>1366</v>
      </c>
      <c r="H137" s="27" t="n">
        <v>5</v>
      </c>
      <c r="I137" s="28" t="n">
        <f aca="false">K137+M137+O137</f>
        <v>1166</v>
      </c>
      <c r="J137" s="29" t="n">
        <f aca="false">I137/D137*100</f>
        <v>45.9597950335041</v>
      </c>
      <c r="K137" s="27" t="n">
        <v>844</v>
      </c>
      <c r="L137" s="29" t="n">
        <f aca="false">K137/D137*100</f>
        <v>33.2676389436342</v>
      </c>
      <c r="M137" s="27" t="n">
        <v>0</v>
      </c>
      <c r="N137" s="29" t="n">
        <f aca="false">M137/D137*100</f>
        <v>0</v>
      </c>
      <c r="O137" s="27" t="n">
        <v>322</v>
      </c>
      <c r="P137" s="27" t="n">
        <v>99</v>
      </c>
      <c r="Q137" s="29" t="n">
        <f aca="false">O137/D137*100</f>
        <v>12.6921560898699</v>
      </c>
      <c r="R137" s="27" t="s">
        <v>29</v>
      </c>
      <c r="S137" s="27"/>
      <c r="T137" s="27"/>
      <c r="U137" s="27"/>
    </row>
    <row r="138" customFormat="false" ht="13.5" hidden="false" customHeight="false" outlineLevel="0" collapsed="false">
      <c r="A138" s="24" t="s">
        <v>26</v>
      </c>
      <c r="B138" s="25" t="s">
        <v>290</v>
      </c>
      <c r="C138" s="26" t="s">
        <v>291</v>
      </c>
      <c r="D138" s="27" t="n">
        <f aca="false">E138+I138</f>
        <v>8084</v>
      </c>
      <c r="E138" s="28" t="n">
        <f aca="false">G138+H138</f>
        <v>2720</v>
      </c>
      <c r="F138" s="29" t="n">
        <f aca="false">E138/D138*100</f>
        <v>33.6467095497279</v>
      </c>
      <c r="G138" s="27" t="n">
        <v>2720</v>
      </c>
      <c r="H138" s="27" t="n">
        <v>0</v>
      </c>
      <c r="I138" s="28" t="n">
        <f aca="false">K138+M138+O138</f>
        <v>5364</v>
      </c>
      <c r="J138" s="29" t="n">
        <f aca="false">I138/D138*100</f>
        <v>66.3532904502721</v>
      </c>
      <c r="K138" s="27" t="n">
        <v>4325</v>
      </c>
      <c r="L138" s="29" t="n">
        <f aca="false">K138/D138*100</f>
        <v>53.5007422068283</v>
      </c>
      <c r="M138" s="27" t="n">
        <v>0</v>
      </c>
      <c r="N138" s="29" t="n">
        <f aca="false">M138/D138*100</f>
        <v>0</v>
      </c>
      <c r="O138" s="27" t="n">
        <v>1039</v>
      </c>
      <c r="P138" s="27" t="n">
        <v>611</v>
      </c>
      <c r="Q138" s="29" t="n">
        <f aca="false">O138/D138*100</f>
        <v>12.8525482434438</v>
      </c>
      <c r="R138" s="27" t="s">
        <v>29</v>
      </c>
      <c r="S138" s="27"/>
      <c r="T138" s="27"/>
      <c r="U138" s="27"/>
    </row>
    <row r="139" customFormat="false" ht="13.5" hidden="false" customHeight="false" outlineLevel="0" collapsed="false">
      <c r="A139" s="24" t="s">
        <v>26</v>
      </c>
      <c r="B139" s="25" t="s">
        <v>292</v>
      </c>
      <c r="C139" s="26" t="s">
        <v>293</v>
      </c>
      <c r="D139" s="27" t="n">
        <f aca="false">E139+I139</f>
        <v>2590</v>
      </c>
      <c r="E139" s="28" t="n">
        <f aca="false">G139+H139</f>
        <v>660</v>
      </c>
      <c r="F139" s="29" t="n">
        <f aca="false">E139/D139*100</f>
        <v>25.4826254826255</v>
      </c>
      <c r="G139" s="27" t="n">
        <v>627</v>
      </c>
      <c r="H139" s="27" t="n">
        <v>33</v>
      </c>
      <c r="I139" s="28" t="n">
        <f aca="false">K139+M139+O139</f>
        <v>1930</v>
      </c>
      <c r="J139" s="29" t="n">
        <f aca="false">I139/D139*100</f>
        <v>74.5173745173745</v>
      </c>
      <c r="K139" s="27" t="n">
        <v>1882</v>
      </c>
      <c r="L139" s="29" t="n">
        <f aca="false">K139/D139*100</f>
        <v>72.6640926640927</v>
      </c>
      <c r="M139" s="27" t="n">
        <v>0</v>
      </c>
      <c r="N139" s="29" t="n">
        <f aca="false">M139/D139*100</f>
        <v>0</v>
      </c>
      <c r="O139" s="27" t="n">
        <v>48</v>
      </c>
      <c r="P139" s="27" t="n">
        <v>45</v>
      </c>
      <c r="Q139" s="29" t="n">
        <f aca="false">O139/D139*100</f>
        <v>1.85328185328185</v>
      </c>
      <c r="R139" s="27" t="s">
        <v>29</v>
      </c>
      <c r="S139" s="27"/>
      <c r="T139" s="27"/>
      <c r="U139" s="27"/>
    </row>
    <row r="140" customFormat="false" ht="13.5" hidden="false" customHeight="false" outlineLevel="0" collapsed="false">
      <c r="A140" s="24" t="s">
        <v>26</v>
      </c>
      <c r="B140" s="25" t="s">
        <v>294</v>
      </c>
      <c r="C140" s="26" t="s">
        <v>295</v>
      </c>
      <c r="D140" s="27" t="n">
        <f aca="false">E140+I140</f>
        <v>5243</v>
      </c>
      <c r="E140" s="28" t="n">
        <f aca="false">G140+H140</f>
        <v>3008</v>
      </c>
      <c r="F140" s="29" t="n">
        <f aca="false">E140/D140*100</f>
        <v>57.3717337402251</v>
      </c>
      <c r="G140" s="27" t="n">
        <v>2628</v>
      </c>
      <c r="H140" s="27" t="n">
        <v>380</v>
      </c>
      <c r="I140" s="28" t="n">
        <f aca="false">K140+M140+O140</f>
        <v>2235</v>
      </c>
      <c r="J140" s="29" t="n">
        <f aca="false">I140/D140*100</f>
        <v>42.6282662597749</v>
      </c>
      <c r="K140" s="27" t="n">
        <v>0</v>
      </c>
      <c r="L140" s="29" t="n">
        <f aca="false">K140/D140*100</f>
        <v>0</v>
      </c>
      <c r="M140" s="27" t="n">
        <v>0</v>
      </c>
      <c r="N140" s="29" t="n">
        <f aca="false">M140/D140*100</f>
        <v>0</v>
      </c>
      <c r="O140" s="27" t="n">
        <v>2235</v>
      </c>
      <c r="P140" s="27" t="n">
        <v>440</v>
      </c>
      <c r="Q140" s="29" t="n">
        <f aca="false">O140/D140*100</f>
        <v>42.6282662597749</v>
      </c>
      <c r="R140" s="27" t="s">
        <v>29</v>
      </c>
      <c r="S140" s="27"/>
      <c r="T140" s="27"/>
      <c r="U140" s="27"/>
    </row>
    <row r="141" customFormat="false" ht="13.5" hidden="false" customHeight="false" outlineLevel="0" collapsed="false">
      <c r="A141" s="24" t="s">
        <v>26</v>
      </c>
      <c r="B141" s="25" t="s">
        <v>296</v>
      </c>
      <c r="C141" s="26" t="s">
        <v>297</v>
      </c>
      <c r="D141" s="27" t="n">
        <f aca="false">E141+I141</f>
        <v>3733</v>
      </c>
      <c r="E141" s="28" t="n">
        <f aca="false">G141+H141</f>
        <v>2491</v>
      </c>
      <c r="F141" s="29" t="n">
        <f aca="false">E141/D141*100</f>
        <v>66.7291722475221</v>
      </c>
      <c r="G141" s="27" t="n">
        <v>2491</v>
      </c>
      <c r="H141" s="27" t="n">
        <v>0</v>
      </c>
      <c r="I141" s="28" t="n">
        <f aca="false">K141+M141+O141</f>
        <v>1242</v>
      </c>
      <c r="J141" s="29" t="n">
        <f aca="false">I141/D141*100</f>
        <v>33.2708277524779</v>
      </c>
      <c r="K141" s="27" t="n">
        <v>0</v>
      </c>
      <c r="L141" s="29" t="n">
        <f aca="false">K141/D141*100</f>
        <v>0</v>
      </c>
      <c r="M141" s="27" t="n">
        <v>0</v>
      </c>
      <c r="N141" s="29" t="n">
        <f aca="false">M141/D141*100</f>
        <v>0</v>
      </c>
      <c r="O141" s="27" t="n">
        <v>1242</v>
      </c>
      <c r="P141" s="27" t="n">
        <v>123</v>
      </c>
      <c r="Q141" s="29" t="n">
        <f aca="false">O141/D141*100</f>
        <v>33.2708277524779</v>
      </c>
      <c r="R141" s="27" t="s">
        <v>29</v>
      </c>
      <c r="S141" s="27"/>
      <c r="T141" s="27"/>
      <c r="U141" s="27"/>
    </row>
    <row r="142" customFormat="false" ht="13.5" hidden="false" customHeight="false" outlineLevel="0" collapsed="false">
      <c r="A142" s="24" t="s">
        <v>26</v>
      </c>
      <c r="B142" s="25" t="s">
        <v>298</v>
      </c>
      <c r="C142" s="26" t="s">
        <v>299</v>
      </c>
      <c r="D142" s="27" t="n">
        <f aca="false">E142+I142</f>
        <v>3342</v>
      </c>
      <c r="E142" s="28" t="n">
        <f aca="false">G142+H142</f>
        <v>2792</v>
      </c>
      <c r="F142" s="29" t="n">
        <f aca="false">E142/D142*100</f>
        <v>83.5427887492519</v>
      </c>
      <c r="G142" s="27" t="n">
        <v>2792</v>
      </c>
      <c r="H142" s="27" t="n">
        <v>0</v>
      </c>
      <c r="I142" s="28" t="n">
        <f aca="false">K142+M142+O142</f>
        <v>550</v>
      </c>
      <c r="J142" s="29" t="n">
        <f aca="false">I142/D142*100</f>
        <v>16.4572112507481</v>
      </c>
      <c r="K142" s="27" t="n">
        <v>0</v>
      </c>
      <c r="L142" s="29" t="n">
        <f aca="false">K142/D142*100</f>
        <v>0</v>
      </c>
      <c r="M142" s="27" t="n">
        <v>0</v>
      </c>
      <c r="N142" s="29" t="n">
        <f aca="false">M142/D142*100</f>
        <v>0</v>
      </c>
      <c r="O142" s="27" t="n">
        <v>550</v>
      </c>
      <c r="P142" s="27" t="n">
        <v>105</v>
      </c>
      <c r="Q142" s="29" t="n">
        <f aca="false">O142/D142*100</f>
        <v>16.4572112507481</v>
      </c>
      <c r="R142" s="27" t="s">
        <v>29</v>
      </c>
      <c r="S142" s="27"/>
      <c r="T142" s="27"/>
      <c r="U142" s="27"/>
    </row>
    <row r="143" customFormat="false" ht="13.5" hidden="false" customHeight="false" outlineLevel="0" collapsed="false">
      <c r="A143" s="24" t="s">
        <v>26</v>
      </c>
      <c r="B143" s="25" t="s">
        <v>300</v>
      </c>
      <c r="C143" s="26" t="s">
        <v>301</v>
      </c>
      <c r="D143" s="27" t="n">
        <f aca="false">E143+I143</f>
        <v>3528</v>
      </c>
      <c r="E143" s="28" t="n">
        <f aca="false">G143+H143</f>
        <v>2912</v>
      </c>
      <c r="F143" s="29" t="n">
        <f aca="false">E143/D143*100</f>
        <v>82.5396825396825</v>
      </c>
      <c r="G143" s="27" t="n">
        <v>2912</v>
      </c>
      <c r="H143" s="27" t="n">
        <v>0</v>
      </c>
      <c r="I143" s="28" t="n">
        <f aca="false">K143+M143+O143</f>
        <v>616</v>
      </c>
      <c r="J143" s="29" t="n">
        <f aca="false">I143/D143*100</f>
        <v>17.4603174603175</v>
      </c>
      <c r="K143" s="27" t="n">
        <v>0</v>
      </c>
      <c r="L143" s="29" t="n">
        <f aca="false">K143/D143*100</f>
        <v>0</v>
      </c>
      <c r="M143" s="27" t="n">
        <v>0</v>
      </c>
      <c r="N143" s="29" t="n">
        <f aca="false">M143/D143*100</f>
        <v>0</v>
      </c>
      <c r="O143" s="27" t="n">
        <v>616</v>
      </c>
      <c r="P143" s="27" t="n">
        <v>109</v>
      </c>
      <c r="Q143" s="29" t="n">
        <f aca="false">O143/D143*100</f>
        <v>17.4603174603175</v>
      </c>
      <c r="R143" s="27" t="s">
        <v>29</v>
      </c>
      <c r="S143" s="27"/>
      <c r="T143" s="27"/>
      <c r="U143" s="27"/>
    </row>
    <row r="144" customFormat="false" ht="13.5" hidden="false" customHeight="false" outlineLevel="0" collapsed="false">
      <c r="A144" s="24" t="s">
        <v>26</v>
      </c>
      <c r="B144" s="25" t="s">
        <v>302</v>
      </c>
      <c r="C144" s="26" t="s">
        <v>303</v>
      </c>
      <c r="D144" s="27" t="n">
        <f aca="false">E144+I144</f>
        <v>2887</v>
      </c>
      <c r="E144" s="28" t="n">
        <f aca="false">G144+H144</f>
        <v>770</v>
      </c>
      <c r="F144" s="29" t="n">
        <f aca="false">E144/D144*100</f>
        <v>26.671285071008</v>
      </c>
      <c r="G144" s="27" t="n">
        <v>770</v>
      </c>
      <c r="H144" s="27" t="n">
        <v>0</v>
      </c>
      <c r="I144" s="28" t="n">
        <f aca="false">K144+M144+O144</f>
        <v>2117</v>
      </c>
      <c r="J144" s="29" t="n">
        <f aca="false">I144/D144*100</f>
        <v>73.328714928992</v>
      </c>
      <c r="K144" s="27" t="n">
        <v>1701</v>
      </c>
      <c r="L144" s="29" t="n">
        <f aca="false">K144/D144*100</f>
        <v>58.9192933841358</v>
      </c>
      <c r="M144" s="27" t="n">
        <v>0</v>
      </c>
      <c r="N144" s="29" t="n">
        <f aca="false">M144/D144*100</f>
        <v>0</v>
      </c>
      <c r="O144" s="27" t="n">
        <v>416</v>
      </c>
      <c r="P144" s="27" t="n">
        <v>351</v>
      </c>
      <c r="Q144" s="29" t="n">
        <f aca="false">O144/D144*100</f>
        <v>14.4094215448563</v>
      </c>
      <c r="R144" s="27" t="s">
        <v>29</v>
      </c>
      <c r="S144" s="27"/>
      <c r="T144" s="27"/>
      <c r="U144" s="27"/>
    </row>
    <row r="145" customFormat="false" ht="13.5" hidden="false" customHeight="false" outlineLevel="0" collapsed="false">
      <c r="A145" s="24" t="s">
        <v>26</v>
      </c>
      <c r="B145" s="25" t="s">
        <v>304</v>
      </c>
      <c r="C145" s="26" t="s">
        <v>305</v>
      </c>
      <c r="D145" s="27" t="n">
        <f aca="false">E145+I145</f>
        <v>6123</v>
      </c>
      <c r="E145" s="28" t="n">
        <f aca="false">G145+H145</f>
        <v>1731</v>
      </c>
      <c r="F145" s="29" t="n">
        <f aca="false">E145/D145*100</f>
        <v>28.2704556589907</v>
      </c>
      <c r="G145" s="27" t="n">
        <v>1731</v>
      </c>
      <c r="H145" s="27" t="n">
        <v>0</v>
      </c>
      <c r="I145" s="28" t="n">
        <f aca="false">K145+M145+O145</f>
        <v>4392</v>
      </c>
      <c r="J145" s="29" t="n">
        <f aca="false">I145/D145*100</f>
        <v>71.7295443410093</v>
      </c>
      <c r="K145" s="27" t="n">
        <v>3483</v>
      </c>
      <c r="L145" s="29" t="n">
        <f aca="false">K145/D145*100</f>
        <v>56.8838804507594</v>
      </c>
      <c r="M145" s="27" t="n">
        <v>0</v>
      </c>
      <c r="N145" s="29" t="n">
        <f aca="false">M145/D145*100</f>
        <v>0</v>
      </c>
      <c r="O145" s="27" t="n">
        <v>909</v>
      </c>
      <c r="P145" s="27" t="n">
        <v>707</v>
      </c>
      <c r="Q145" s="29" t="n">
        <f aca="false">O145/D145*100</f>
        <v>14.8456638902499</v>
      </c>
      <c r="R145" s="27" t="s">
        <v>29</v>
      </c>
      <c r="S145" s="27"/>
      <c r="T145" s="27"/>
      <c r="U145" s="27"/>
    </row>
    <row r="146" customFormat="false" ht="13.5" hidden="false" customHeight="false" outlineLevel="0" collapsed="false">
      <c r="A146" s="24" t="s">
        <v>26</v>
      </c>
      <c r="B146" s="25" t="s">
        <v>306</v>
      </c>
      <c r="C146" s="26" t="s">
        <v>307</v>
      </c>
      <c r="D146" s="27" t="n">
        <f aca="false">E146+I146</f>
        <v>23818</v>
      </c>
      <c r="E146" s="28" t="n">
        <f aca="false">G146+H146</f>
        <v>1847</v>
      </c>
      <c r="F146" s="29" t="n">
        <f aca="false">E146/D146*100</f>
        <v>7.75463934839197</v>
      </c>
      <c r="G146" s="27" t="n">
        <v>1847</v>
      </c>
      <c r="H146" s="27" t="n">
        <v>0</v>
      </c>
      <c r="I146" s="28" t="n">
        <f aca="false">K146+M146+O146</f>
        <v>21971</v>
      </c>
      <c r="J146" s="29" t="n">
        <f aca="false">I146/D146*100</f>
        <v>92.245360651608</v>
      </c>
      <c r="K146" s="27" t="n">
        <v>20497</v>
      </c>
      <c r="L146" s="29" t="n">
        <f aca="false">K146/D146*100</f>
        <v>86.05676379209</v>
      </c>
      <c r="M146" s="27" t="n">
        <v>0</v>
      </c>
      <c r="N146" s="29" t="n">
        <f aca="false">M146/D146*100</f>
        <v>0</v>
      </c>
      <c r="O146" s="27" t="n">
        <v>1474</v>
      </c>
      <c r="P146" s="27" t="n">
        <v>602</v>
      </c>
      <c r="Q146" s="29" t="n">
        <f aca="false">O146/D146*100</f>
        <v>6.18859685951801</v>
      </c>
      <c r="R146" s="27" t="s">
        <v>29</v>
      </c>
      <c r="S146" s="27"/>
      <c r="T146" s="27"/>
      <c r="U146" s="27"/>
    </row>
    <row r="147" customFormat="false" ht="13.5" hidden="false" customHeight="false" outlineLevel="0" collapsed="false">
      <c r="A147" s="24" t="s">
        <v>26</v>
      </c>
      <c r="B147" s="25" t="s">
        <v>308</v>
      </c>
      <c r="C147" s="26" t="s">
        <v>309</v>
      </c>
      <c r="D147" s="27" t="n">
        <f aca="false">E147+I147</f>
        <v>6932</v>
      </c>
      <c r="E147" s="28" t="n">
        <f aca="false">G147+H147</f>
        <v>2294</v>
      </c>
      <c r="F147" s="29" t="n">
        <f aca="false">E147/D147*100</f>
        <v>33.0929024812464</v>
      </c>
      <c r="G147" s="27" t="n">
        <v>2294</v>
      </c>
      <c r="H147" s="27" t="n">
        <v>0</v>
      </c>
      <c r="I147" s="28" t="n">
        <f aca="false">K147+M147+O147</f>
        <v>4638</v>
      </c>
      <c r="J147" s="29" t="n">
        <f aca="false">I147/D147*100</f>
        <v>66.9070975187536</v>
      </c>
      <c r="K147" s="27" t="n">
        <v>4198</v>
      </c>
      <c r="L147" s="29" t="n">
        <f aca="false">K147/D147*100</f>
        <v>60.5597230236584</v>
      </c>
      <c r="M147" s="27" t="n">
        <v>0</v>
      </c>
      <c r="N147" s="29" t="n">
        <f aca="false">M147/D147*100</f>
        <v>0</v>
      </c>
      <c r="O147" s="27" t="n">
        <v>440</v>
      </c>
      <c r="P147" s="27" t="n">
        <v>440</v>
      </c>
      <c r="Q147" s="29" t="n">
        <f aca="false">O147/D147*100</f>
        <v>6.34737449509521</v>
      </c>
      <c r="R147" s="27" t="s">
        <v>29</v>
      </c>
      <c r="S147" s="27"/>
      <c r="T147" s="27"/>
      <c r="U147" s="27"/>
    </row>
    <row r="148" customFormat="false" ht="13.5" hidden="false" customHeight="false" outlineLevel="0" collapsed="false">
      <c r="A148" s="24" t="s">
        <v>26</v>
      </c>
      <c r="B148" s="25" t="s">
        <v>310</v>
      </c>
      <c r="C148" s="26" t="s">
        <v>311</v>
      </c>
      <c r="D148" s="27" t="n">
        <f aca="false">E148+I148</f>
        <v>13802</v>
      </c>
      <c r="E148" s="28" t="n">
        <f aca="false">G148+H148</f>
        <v>4716</v>
      </c>
      <c r="F148" s="29" t="n">
        <f aca="false">E148/D148*100</f>
        <v>34.168961020142</v>
      </c>
      <c r="G148" s="27" t="n">
        <v>4716</v>
      </c>
      <c r="H148" s="27" t="n">
        <v>0</v>
      </c>
      <c r="I148" s="28" t="n">
        <f aca="false">K148+M148+O148</f>
        <v>9086</v>
      </c>
      <c r="J148" s="29" t="n">
        <f aca="false">I148/D148*100</f>
        <v>65.831038979858</v>
      </c>
      <c r="K148" s="27" t="n">
        <v>7819</v>
      </c>
      <c r="L148" s="29" t="n">
        <f aca="false">K148/D148*100</f>
        <v>56.6512099695696</v>
      </c>
      <c r="M148" s="27" t="n">
        <v>0</v>
      </c>
      <c r="N148" s="29" t="n">
        <f aca="false">M148/D148*100</f>
        <v>0</v>
      </c>
      <c r="O148" s="27" t="n">
        <v>1267</v>
      </c>
      <c r="P148" s="27" t="n">
        <v>862</v>
      </c>
      <c r="Q148" s="29" t="n">
        <f aca="false">O148/D148*100</f>
        <v>9.17982901028836</v>
      </c>
      <c r="R148" s="27" t="s">
        <v>29</v>
      </c>
      <c r="S148" s="27"/>
      <c r="T148" s="27"/>
      <c r="U148" s="27"/>
    </row>
    <row r="149" customFormat="false" ht="13.5" hidden="false" customHeight="false" outlineLevel="0" collapsed="false">
      <c r="A149" s="24" t="s">
        <v>26</v>
      </c>
      <c r="B149" s="25" t="s">
        <v>312</v>
      </c>
      <c r="C149" s="26" t="s">
        <v>313</v>
      </c>
      <c r="D149" s="27" t="n">
        <f aca="false">E149+I149</f>
        <v>5232</v>
      </c>
      <c r="E149" s="28" t="n">
        <f aca="false">G149+H149</f>
        <v>1874</v>
      </c>
      <c r="F149" s="29" t="n">
        <f aca="false">E149/D149*100</f>
        <v>35.8180428134557</v>
      </c>
      <c r="G149" s="27" t="n">
        <v>1874</v>
      </c>
      <c r="H149" s="27" t="n">
        <v>0</v>
      </c>
      <c r="I149" s="28" t="n">
        <f aca="false">K149+M149+O149</f>
        <v>3358</v>
      </c>
      <c r="J149" s="29" t="n">
        <f aca="false">I149/D149*100</f>
        <v>64.1819571865444</v>
      </c>
      <c r="K149" s="27" t="n">
        <v>0</v>
      </c>
      <c r="L149" s="29" t="n">
        <f aca="false">K149/D149*100</f>
        <v>0</v>
      </c>
      <c r="M149" s="27" t="n">
        <v>0</v>
      </c>
      <c r="N149" s="29" t="n">
        <f aca="false">M149/D149*100</f>
        <v>0</v>
      </c>
      <c r="O149" s="27" t="n">
        <v>3358</v>
      </c>
      <c r="P149" s="27" t="n">
        <v>707</v>
      </c>
      <c r="Q149" s="29" t="n">
        <f aca="false">O149/D149*100</f>
        <v>64.1819571865444</v>
      </c>
      <c r="R149" s="27" t="s">
        <v>29</v>
      </c>
      <c r="S149" s="27"/>
      <c r="T149" s="27"/>
      <c r="U149" s="27"/>
    </row>
    <row r="150" customFormat="false" ht="13.5" hidden="false" customHeight="false" outlineLevel="0" collapsed="false">
      <c r="A150" s="24" t="s">
        <v>26</v>
      </c>
      <c r="B150" s="25" t="s">
        <v>314</v>
      </c>
      <c r="C150" s="26" t="s">
        <v>315</v>
      </c>
      <c r="D150" s="27" t="n">
        <f aca="false">E150+I150</f>
        <v>6155</v>
      </c>
      <c r="E150" s="28" t="n">
        <f aca="false">G150+H150</f>
        <v>1919</v>
      </c>
      <c r="F150" s="29" t="n">
        <f aca="false">E150/D150*100</f>
        <v>31.1779041429732</v>
      </c>
      <c r="G150" s="27" t="n">
        <v>1819</v>
      </c>
      <c r="H150" s="27" t="n">
        <v>100</v>
      </c>
      <c r="I150" s="28" t="n">
        <f aca="false">K150+M150+O150</f>
        <v>4236</v>
      </c>
      <c r="J150" s="29" t="n">
        <f aca="false">I150/D150*100</f>
        <v>68.8220958570268</v>
      </c>
      <c r="K150" s="27" t="n">
        <v>3391</v>
      </c>
      <c r="L150" s="29" t="n">
        <f aca="false">K150/D150*100</f>
        <v>55.093419983753</v>
      </c>
      <c r="M150" s="27" t="n">
        <v>0</v>
      </c>
      <c r="N150" s="29" t="n">
        <f aca="false">M150/D150*100</f>
        <v>0</v>
      </c>
      <c r="O150" s="27" t="n">
        <v>845</v>
      </c>
      <c r="P150" s="27" t="n">
        <v>649</v>
      </c>
      <c r="Q150" s="29" t="n">
        <f aca="false">O150/D150*100</f>
        <v>13.7286758732738</v>
      </c>
      <c r="R150" s="27" t="s">
        <v>29</v>
      </c>
      <c r="S150" s="27"/>
      <c r="T150" s="27"/>
      <c r="U150" s="27"/>
    </row>
    <row r="151" customFormat="false" ht="13.5" hidden="false" customHeight="false" outlineLevel="0" collapsed="false">
      <c r="A151" s="24" t="s">
        <v>26</v>
      </c>
      <c r="B151" s="25" t="s">
        <v>316</v>
      </c>
      <c r="C151" s="26" t="s">
        <v>317</v>
      </c>
      <c r="D151" s="27" t="n">
        <f aca="false">E151+I151</f>
        <v>5481</v>
      </c>
      <c r="E151" s="28" t="n">
        <f aca="false">G151+H151</f>
        <v>1892</v>
      </c>
      <c r="F151" s="29" t="n">
        <f aca="false">E151/D151*100</f>
        <v>34.5192483123518</v>
      </c>
      <c r="G151" s="27" t="n">
        <v>1892</v>
      </c>
      <c r="H151" s="27" t="n">
        <v>0</v>
      </c>
      <c r="I151" s="28" t="n">
        <f aca="false">K151+M151+O151</f>
        <v>3589</v>
      </c>
      <c r="J151" s="29" t="n">
        <f aca="false">I151/D151*100</f>
        <v>65.4807516876482</v>
      </c>
      <c r="K151" s="27" t="n">
        <v>3207</v>
      </c>
      <c r="L151" s="29" t="n">
        <f aca="false">K151/D151*100</f>
        <v>58.5112205801861</v>
      </c>
      <c r="M151" s="27" t="n">
        <v>0</v>
      </c>
      <c r="N151" s="29" t="n">
        <f aca="false">M151/D151*100</f>
        <v>0</v>
      </c>
      <c r="O151" s="27" t="n">
        <v>382</v>
      </c>
      <c r="P151" s="27" t="n">
        <v>205</v>
      </c>
      <c r="Q151" s="29" t="n">
        <f aca="false">O151/D151*100</f>
        <v>6.96953110746214</v>
      </c>
      <c r="R151" s="27" t="s">
        <v>29</v>
      </c>
      <c r="S151" s="27"/>
      <c r="T151" s="27"/>
      <c r="U151" s="27"/>
    </row>
    <row r="152" customFormat="false" ht="13.5" hidden="false" customHeight="false" outlineLevel="0" collapsed="false">
      <c r="A152" s="24" t="s">
        <v>26</v>
      </c>
      <c r="B152" s="25" t="s">
        <v>318</v>
      </c>
      <c r="C152" s="26" t="s">
        <v>319</v>
      </c>
      <c r="D152" s="27" t="n">
        <f aca="false">E152+I152</f>
        <v>6475</v>
      </c>
      <c r="E152" s="28" t="n">
        <f aca="false">G152+H152</f>
        <v>2387</v>
      </c>
      <c r="F152" s="29" t="n">
        <f aca="false">E152/D152*100</f>
        <v>36.8648648648649</v>
      </c>
      <c r="G152" s="27" t="n">
        <v>2387</v>
      </c>
      <c r="H152" s="27" t="n">
        <v>0</v>
      </c>
      <c r="I152" s="28" t="n">
        <f aca="false">K152+M152+O152</f>
        <v>4088</v>
      </c>
      <c r="J152" s="29" t="n">
        <f aca="false">I152/D152*100</f>
        <v>63.1351351351351</v>
      </c>
      <c r="K152" s="27" t="n">
        <v>0</v>
      </c>
      <c r="L152" s="29" t="n">
        <f aca="false">K152/D152*100</f>
        <v>0</v>
      </c>
      <c r="M152" s="27" t="n">
        <v>0</v>
      </c>
      <c r="N152" s="29" t="n">
        <f aca="false">M152/D152*100</f>
        <v>0</v>
      </c>
      <c r="O152" s="27" t="n">
        <v>4088</v>
      </c>
      <c r="P152" s="27" t="n">
        <v>4004</v>
      </c>
      <c r="Q152" s="29" t="n">
        <f aca="false">O152/D152*100</f>
        <v>63.1351351351351</v>
      </c>
      <c r="R152" s="27" t="s">
        <v>29</v>
      </c>
      <c r="S152" s="27"/>
      <c r="T152" s="27"/>
      <c r="U152" s="27"/>
    </row>
    <row r="153" customFormat="false" ht="13.5" hidden="false" customHeight="false" outlineLevel="0" collapsed="false">
      <c r="A153" s="24" t="s">
        <v>26</v>
      </c>
      <c r="B153" s="25" t="s">
        <v>320</v>
      </c>
      <c r="C153" s="26" t="s">
        <v>321</v>
      </c>
      <c r="D153" s="27" t="n">
        <f aca="false">E153+I153</f>
        <v>4034</v>
      </c>
      <c r="E153" s="28" t="n">
        <f aca="false">G153+H153</f>
        <v>1322</v>
      </c>
      <c r="F153" s="29" t="n">
        <f aca="false">E153/D153*100</f>
        <v>32.7714427367377</v>
      </c>
      <c r="G153" s="27" t="n">
        <v>1322</v>
      </c>
      <c r="H153" s="27" t="n">
        <v>0</v>
      </c>
      <c r="I153" s="28" t="n">
        <f aca="false">K153+M153+O153</f>
        <v>2712</v>
      </c>
      <c r="J153" s="29" t="n">
        <f aca="false">I153/D153*100</f>
        <v>67.2285572632623</v>
      </c>
      <c r="K153" s="27" t="n">
        <v>1974</v>
      </c>
      <c r="L153" s="29" t="n">
        <f aca="false">K153/D153*100</f>
        <v>48.9340604858701</v>
      </c>
      <c r="M153" s="27" t="n">
        <v>0</v>
      </c>
      <c r="N153" s="29" t="n">
        <f aca="false">M153/D153*100</f>
        <v>0</v>
      </c>
      <c r="O153" s="27" t="n">
        <v>738</v>
      </c>
      <c r="P153" s="27" t="n">
        <v>622</v>
      </c>
      <c r="Q153" s="29" t="n">
        <f aca="false">O153/D153*100</f>
        <v>18.2944967773922</v>
      </c>
      <c r="R153" s="27" t="s">
        <v>29</v>
      </c>
      <c r="S153" s="27"/>
      <c r="T153" s="27"/>
      <c r="U153" s="27"/>
    </row>
    <row r="154" customFormat="false" ht="13.5" hidden="false" customHeight="false" outlineLevel="0" collapsed="false">
      <c r="A154" s="24" t="s">
        <v>26</v>
      </c>
      <c r="B154" s="25" t="s">
        <v>322</v>
      </c>
      <c r="C154" s="26" t="s">
        <v>323</v>
      </c>
      <c r="D154" s="27" t="n">
        <f aca="false">E154+I154</f>
        <v>9505</v>
      </c>
      <c r="E154" s="28" t="n">
        <f aca="false">G154+H154</f>
        <v>4134</v>
      </c>
      <c r="F154" s="29" t="n">
        <f aca="false">E154/D154*100</f>
        <v>43.4928984744871</v>
      </c>
      <c r="G154" s="27" t="n">
        <v>4134</v>
      </c>
      <c r="H154" s="27" t="n">
        <v>0</v>
      </c>
      <c r="I154" s="28" t="n">
        <f aca="false">K154+M154+O154</f>
        <v>5371</v>
      </c>
      <c r="J154" s="29" t="n">
        <f aca="false">I154/D154*100</f>
        <v>56.5071015255129</v>
      </c>
      <c r="K154" s="27" t="n">
        <v>5200</v>
      </c>
      <c r="L154" s="29" t="n">
        <f aca="false">K154/D154*100</f>
        <v>54.7080483955813</v>
      </c>
      <c r="M154" s="27" t="n">
        <v>0</v>
      </c>
      <c r="N154" s="29" t="n">
        <f aca="false">M154/D154*100</f>
        <v>0</v>
      </c>
      <c r="O154" s="27" t="n">
        <v>171</v>
      </c>
      <c r="P154" s="27" t="n">
        <v>29</v>
      </c>
      <c r="Q154" s="29" t="n">
        <f aca="false">O154/D154*100</f>
        <v>1.79905312993161</v>
      </c>
      <c r="R154" s="27" t="s">
        <v>29</v>
      </c>
      <c r="S154" s="27"/>
      <c r="T154" s="27"/>
      <c r="U154" s="27"/>
    </row>
    <row r="155" customFormat="false" ht="13.5" hidden="false" customHeight="false" outlineLevel="0" collapsed="false">
      <c r="A155" s="24" t="s">
        <v>26</v>
      </c>
      <c r="B155" s="25" t="s">
        <v>324</v>
      </c>
      <c r="C155" s="26" t="s">
        <v>325</v>
      </c>
      <c r="D155" s="27" t="n">
        <f aca="false">E155+I155</f>
        <v>6793</v>
      </c>
      <c r="E155" s="28" t="n">
        <f aca="false">G155+H155</f>
        <v>3538</v>
      </c>
      <c r="F155" s="29" t="n">
        <f aca="false">E155/D155*100</f>
        <v>52.0830266450758</v>
      </c>
      <c r="G155" s="27" t="n">
        <v>3538</v>
      </c>
      <c r="H155" s="27" t="n">
        <v>0</v>
      </c>
      <c r="I155" s="28" t="n">
        <f aca="false">K155+M155+O155</f>
        <v>3255</v>
      </c>
      <c r="J155" s="29" t="n">
        <f aca="false">I155/D155*100</f>
        <v>47.9169733549242</v>
      </c>
      <c r="K155" s="27" t="n">
        <v>1514</v>
      </c>
      <c r="L155" s="29" t="n">
        <f aca="false">K155/D155*100</f>
        <v>22.2876490504932</v>
      </c>
      <c r="M155" s="27" t="n">
        <v>0</v>
      </c>
      <c r="N155" s="29" t="n">
        <f aca="false">M155/D155*100</f>
        <v>0</v>
      </c>
      <c r="O155" s="27" t="n">
        <v>1741</v>
      </c>
      <c r="P155" s="27" t="n">
        <v>909</v>
      </c>
      <c r="Q155" s="29" t="n">
        <f aca="false">O155/D155*100</f>
        <v>25.629324304431</v>
      </c>
      <c r="R155" s="27" t="s">
        <v>29</v>
      </c>
      <c r="S155" s="27"/>
      <c r="T155" s="27"/>
      <c r="U155" s="27"/>
    </row>
    <row r="156" customFormat="false" ht="13.5" hidden="false" customHeight="false" outlineLevel="0" collapsed="false">
      <c r="A156" s="24" t="s">
        <v>26</v>
      </c>
      <c r="B156" s="25" t="s">
        <v>326</v>
      </c>
      <c r="C156" s="26" t="s">
        <v>327</v>
      </c>
      <c r="D156" s="27" t="n">
        <f aca="false">E156+I156</f>
        <v>5135</v>
      </c>
      <c r="E156" s="28" t="n">
        <f aca="false">G156+H156</f>
        <v>2642</v>
      </c>
      <c r="F156" s="29" t="n">
        <f aca="false">E156/D156*100</f>
        <v>51.4508276533593</v>
      </c>
      <c r="G156" s="27" t="n">
        <v>2642</v>
      </c>
      <c r="H156" s="27" t="n">
        <v>0</v>
      </c>
      <c r="I156" s="28" t="n">
        <f aca="false">K156+M156+O156</f>
        <v>2493</v>
      </c>
      <c r="J156" s="29" t="n">
        <f aca="false">I156/D156*100</f>
        <v>48.5491723466407</v>
      </c>
      <c r="K156" s="27" t="n">
        <v>1660</v>
      </c>
      <c r="L156" s="29" t="n">
        <f aca="false">K156/D156*100</f>
        <v>32.3271665043817</v>
      </c>
      <c r="M156" s="27" t="n">
        <v>0</v>
      </c>
      <c r="N156" s="29" t="n">
        <f aca="false">M156/D156*100</f>
        <v>0</v>
      </c>
      <c r="O156" s="27" t="n">
        <v>833</v>
      </c>
      <c r="P156" s="27" t="n">
        <v>506</v>
      </c>
      <c r="Q156" s="29" t="n">
        <f aca="false">O156/D156*100</f>
        <v>16.222005842259</v>
      </c>
      <c r="R156" s="27" t="s">
        <v>29</v>
      </c>
      <c r="S156" s="27"/>
      <c r="T156" s="27"/>
      <c r="U156" s="27"/>
    </row>
    <row r="157" customFormat="false" ht="13.5" hidden="false" customHeight="false" outlineLevel="0" collapsed="false">
      <c r="A157" s="24" t="s">
        <v>26</v>
      </c>
      <c r="B157" s="25" t="s">
        <v>328</v>
      </c>
      <c r="C157" s="26" t="s">
        <v>329</v>
      </c>
      <c r="D157" s="27" t="n">
        <f aca="false">E157+I157</f>
        <v>2746</v>
      </c>
      <c r="E157" s="28" t="n">
        <f aca="false">G157+H157</f>
        <v>2255</v>
      </c>
      <c r="F157" s="29" t="n">
        <f aca="false">E157/D157*100</f>
        <v>82.1194464675892</v>
      </c>
      <c r="G157" s="27" t="n">
        <v>2255</v>
      </c>
      <c r="H157" s="27" t="n">
        <v>0</v>
      </c>
      <c r="I157" s="28" t="n">
        <f aca="false">K157+M157+O157</f>
        <v>491</v>
      </c>
      <c r="J157" s="29" t="n">
        <f aca="false">I157/D157*100</f>
        <v>17.8805535324108</v>
      </c>
      <c r="K157" s="27" t="n">
        <v>0</v>
      </c>
      <c r="L157" s="29" t="n">
        <f aca="false">K157/D157*100</f>
        <v>0</v>
      </c>
      <c r="M157" s="27" t="n">
        <v>0</v>
      </c>
      <c r="N157" s="29" t="n">
        <f aca="false">M157/D157*100</f>
        <v>0</v>
      </c>
      <c r="O157" s="27" t="n">
        <v>491</v>
      </c>
      <c r="P157" s="27" t="n">
        <v>163</v>
      </c>
      <c r="Q157" s="29" t="n">
        <f aca="false">O157/D157*100</f>
        <v>17.8805535324108</v>
      </c>
      <c r="R157" s="27" t="s">
        <v>29</v>
      </c>
      <c r="S157" s="27"/>
      <c r="T157" s="27"/>
      <c r="U157" s="27"/>
    </row>
    <row r="158" customFormat="false" ht="13.5" hidden="false" customHeight="false" outlineLevel="0" collapsed="false">
      <c r="A158" s="24" t="s">
        <v>26</v>
      </c>
      <c r="B158" s="25" t="s">
        <v>330</v>
      </c>
      <c r="C158" s="26" t="s">
        <v>331</v>
      </c>
      <c r="D158" s="27" t="n">
        <f aca="false">E158+I158</f>
        <v>18642</v>
      </c>
      <c r="E158" s="28" t="n">
        <f aca="false">G158+H158</f>
        <v>8058</v>
      </c>
      <c r="F158" s="29" t="n">
        <f aca="false">E158/D158*100</f>
        <v>43.2249758609591</v>
      </c>
      <c r="G158" s="27" t="n">
        <v>8058</v>
      </c>
      <c r="H158" s="27" t="n">
        <v>0</v>
      </c>
      <c r="I158" s="28" t="n">
        <f aca="false">K158+M158+O158</f>
        <v>10584</v>
      </c>
      <c r="J158" s="29" t="n">
        <f aca="false">I158/D158*100</f>
        <v>56.7750241390409</v>
      </c>
      <c r="K158" s="27" t="n">
        <v>9580</v>
      </c>
      <c r="L158" s="29" t="n">
        <f aca="false">K158/D158*100</f>
        <v>51.3893359081644</v>
      </c>
      <c r="M158" s="27" t="n">
        <v>0</v>
      </c>
      <c r="N158" s="29" t="n">
        <f aca="false">M158/D158*100</f>
        <v>0</v>
      </c>
      <c r="O158" s="27" t="n">
        <v>1004</v>
      </c>
      <c r="P158" s="27" t="n">
        <v>583</v>
      </c>
      <c r="Q158" s="29" t="n">
        <f aca="false">O158/D158*100</f>
        <v>5.38568823087652</v>
      </c>
      <c r="R158" s="27" t="s">
        <v>29</v>
      </c>
      <c r="S158" s="27"/>
      <c r="T158" s="27"/>
      <c r="U158" s="27"/>
    </row>
    <row r="159" customFormat="false" ht="13.5" hidden="false" customHeight="false" outlineLevel="0" collapsed="false">
      <c r="A159" s="24" t="s">
        <v>26</v>
      </c>
      <c r="B159" s="25" t="s">
        <v>332</v>
      </c>
      <c r="C159" s="26" t="s">
        <v>333</v>
      </c>
      <c r="D159" s="27" t="n">
        <f aca="false">E159+I159</f>
        <v>2147</v>
      </c>
      <c r="E159" s="28" t="n">
        <f aca="false">G159+H159</f>
        <v>1869</v>
      </c>
      <c r="F159" s="29" t="n">
        <f aca="false">E159/D159*100</f>
        <v>87.0517000465766</v>
      </c>
      <c r="G159" s="27" t="n">
        <v>1826</v>
      </c>
      <c r="H159" s="27" t="n">
        <v>43</v>
      </c>
      <c r="I159" s="28" t="n">
        <f aca="false">K159+M159+O159</f>
        <v>278</v>
      </c>
      <c r="J159" s="29" t="n">
        <f aca="false">I159/D159*100</f>
        <v>12.9482999534234</v>
      </c>
      <c r="K159" s="27" t="n">
        <v>0</v>
      </c>
      <c r="L159" s="29" t="n">
        <f aca="false">K159/D159*100</f>
        <v>0</v>
      </c>
      <c r="M159" s="27" t="n">
        <v>0</v>
      </c>
      <c r="N159" s="29" t="n">
        <f aca="false">M159/D159*100</f>
        <v>0</v>
      </c>
      <c r="O159" s="27" t="n">
        <v>278</v>
      </c>
      <c r="P159" s="27" t="n">
        <v>155</v>
      </c>
      <c r="Q159" s="29" t="n">
        <f aca="false">O159/D159*100</f>
        <v>12.9482999534234</v>
      </c>
      <c r="R159" s="27" t="s">
        <v>29</v>
      </c>
      <c r="S159" s="27"/>
      <c r="T159" s="27"/>
      <c r="U159" s="27"/>
    </row>
    <row r="160" customFormat="false" ht="13.5" hidden="false" customHeight="false" outlineLevel="0" collapsed="false">
      <c r="A160" s="24" t="s">
        <v>26</v>
      </c>
      <c r="B160" s="25" t="s">
        <v>334</v>
      </c>
      <c r="C160" s="26" t="s">
        <v>335</v>
      </c>
      <c r="D160" s="27" t="n">
        <f aca="false">E160+I160</f>
        <v>1261</v>
      </c>
      <c r="E160" s="28" t="n">
        <f aca="false">G160+H160</f>
        <v>965</v>
      </c>
      <c r="F160" s="29" t="n">
        <f aca="false">E160/D160*100</f>
        <v>76.5265662172879</v>
      </c>
      <c r="G160" s="27" t="n">
        <v>965</v>
      </c>
      <c r="H160" s="27" t="n">
        <v>0</v>
      </c>
      <c r="I160" s="28" t="n">
        <f aca="false">K160+M160+O160</f>
        <v>296</v>
      </c>
      <c r="J160" s="29" t="n">
        <f aca="false">I160/D160*100</f>
        <v>23.4734337827121</v>
      </c>
      <c r="K160" s="27" t="n">
        <v>0</v>
      </c>
      <c r="L160" s="29" t="n">
        <f aca="false">K160/D160*100</f>
        <v>0</v>
      </c>
      <c r="M160" s="27" t="n">
        <v>0</v>
      </c>
      <c r="N160" s="29" t="n">
        <f aca="false">M160/D160*100</f>
        <v>0</v>
      </c>
      <c r="O160" s="27" t="n">
        <v>296</v>
      </c>
      <c r="P160" s="27" t="n">
        <v>290</v>
      </c>
      <c r="Q160" s="29" t="n">
        <f aca="false">O160/D160*100</f>
        <v>23.4734337827121</v>
      </c>
      <c r="R160" s="27" t="s">
        <v>29</v>
      </c>
      <c r="S160" s="27"/>
      <c r="T160" s="27"/>
      <c r="U160" s="27"/>
    </row>
    <row r="161" customFormat="false" ht="13.5" hidden="false" customHeight="false" outlineLevel="0" collapsed="false">
      <c r="A161" s="24" t="s">
        <v>26</v>
      </c>
      <c r="B161" s="25" t="s">
        <v>336</v>
      </c>
      <c r="C161" s="26" t="s">
        <v>337</v>
      </c>
      <c r="D161" s="27" t="n">
        <f aca="false">E161+I161</f>
        <v>6132</v>
      </c>
      <c r="E161" s="28" t="n">
        <f aca="false">G161+H161</f>
        <v>5849</v>
      </c>
      <c r="F161" s="29" t="n">
        <f aca="false">E161/D161*100</f>
        <v>95.3848662752772</v>
      </c>
      <c r="G161" s="27" t="n">
        <v>5849</v>
      </c>
      <c r="H161" s="27" t="n">
        <v>0</v>
      </c>
      <c r="I161" s="28" t="n">
        <f aca="false">K161+M161+O161</f>
        <v>283</v>
      </c>
      <c r="J161" s="29" t="n">
        <f aca="false">I161/D161*100</f>
        <v>4.61513372472277</v>
      </c>
      <c r="K161" s="27" t="n">
        <v>0</v>
      </c>
      <c r="L161" s="29" t="n">
        <f aca="false">K161/D161*100</f>
        <v>0</v>
      </c>
      <c r="M161" s="27" t="n">
        <v>0</v>
      </c>
      <c r="N161" s="29" t="n">
        <f aca="false">M161/D161*100</f>
        <v>0</v>
      </c>
      <c r="O161" s="27" t="n">
        <v>283</v>
      </c>
      <c r="P161" s="27" t="n">
        <v>188</v>
      </c>
      <c r="Q161" s="29" t="n">
        <f aca="false">O161/D161*100</f>
        <v>4.61513372472277</v>
      </c>
      <c r="R161" s="27" t="s">
        <v>29</v>
      </c>
      <c r="S161" s="27"/>
      <c r="T161" s="27"/>
      <c r="U161" s="27"/>
    </row>
    <row r="162" customFormat="false" ht="13.5" hidden="false" customHeight="false" outlineLevel="0" collapsed="false">
      <c r="A162" s="24" t="s">
        <v>26</v>
      </c>
      <c r="B162" s="25" t="s">
        <v>338</v>
      </c>
      <c r="C162" s="26" t="s">
        <v>339</v>
      </c>
      <c r="D162" s="27" t="n">
        <f aca="false">E162+I162</f>
        <v>5390</v>
      </c>
      <c r="E162" s="28" t="n">
        <f aca="false">G162+H162</f>
        <v>4305</v>
      </c>
      <c r="F162" s="29" t="n">
        <f aca="false">E162/D162*100</f>
        <v>79.8701298701299</v>
      </c>
      <c r="G162" s="27" t="n">
        <v>4305</v>
      </c>
      <c r="H162" s="27" t="n">
        <v>0</v>
      </c>
      <c r="I162" s="28" t="n">
        <f aca="false">K162+M162+O162</f>
        <v>1085</v>
      </c>
      <c r="J162" s="29" t="n">
        <f aca="false">I162/D162*100</f>
        <v>20.1298701298701</v>
      </c>
      <c r="K162" s="27" t="n">
        <v>270</v>
      </c>
      <c r="L162" s="29" t="n">
        <f aca="false">K162/D162*100</f>
        <v>5.00927643784787</v>
      </c>
      <c r="M162" s="27" t="n">
        <v>0</v>
      </c>
      <c r="N162" s="29" t="n">
        <f aca="false">M162/D162*100</f>
        <v>0</v>
      </c>
      <c r="O162" s="27" t="n">
        <v>815</v>
      </c>
      <c r="P162" s="27" t="n">
        <v>439</v>
      </c>
      <c r="Q162" s="29" t="n">
        <f aca="false">O162/D162*100</f>
        <v>15.1205936920223</v>
      </c>
      <c r="R162" s="27" t="s">
        <v>29</v>
      </c>
      <c r="S162" s="27"/>
      <c r="T162" s="27"/>
      <c r="U162" s="27"/>
    </row>
    <row r="163" customFormat="false" ht="13.5" hidden="false" customHeight="false" outlineLevel="0" collapsed="false">
      <c r="A163" s="24" t="s">
        <v>26</v>
      </c>
      <c r="B163" s="25" t="s">
        <v>340</v>
      </c>
      <c r="C163" s="26" t="s">
        <v>341</v>
      </c>
      <c r="D163" s="27" t="n">
        <f aca="false">E163+I163</f>
        <v>3817</v>
      </c>
      <c r="E163" s="28" t="n">
        <f aca="false">G163+H163</f>
        <v>2842</v>
      </c>
      <c r="F163" s="29" t="n">
        <f aca="false">E163/D163*100</f>
        <v>74.4563793555148</v>
      </c>
      <c r="G163" s="27" t="n">
        <v>2771</v>
      </c>
      <c r="H163" s="27" t="n">
        <v>71</v>
      </c>
      <c r="I163" s="28" t="n">
        <f aca="false">K163+M163+O163</f>
        <v>975</v>
      </c>
      <c r="J163" s="29" t="n">
        <f aca="false">I163/D163*100</f>
        <v>25.5436206444852</v>
      </c>
      <c r="K163" s="27" t="n">
        <v>596</v>
      </c>
      <c r="L163" s="29" t="n">
        <f aca="false">K163/D163*100</f>
        <v>15.6143568247315</v>
      </c>
      <c r="M163" s="27" t="n">
        <v>0</v>
      </c>
      <c r="N163" s="29" t="n">
        <f aca="false">M163/D163*100</f>
        <v>0</v>
      </c>
      <c r="O163" s="27" t="n">
        <v>379</v>
      </c>
      <c r="P163" s="27" t="n">
        <v>30</v>
      </c>
      <c r="Q163" s="29" t="n">
        <f aca="false">O163/D163*100</f>
        <v>9.92926381975373</v>
      </c>
      <c r="R163" s="27" t="s">
        <v>29</v>
      </c>
      <c r="S163" s="27"/>
      <c r="T163" s="27"/>
      <c r="U163" s="27"/>
    </row>
    <row r="164" customFormat="false" ht="13.5" hidden="false" customHeight="false" outlineLevel="0" collapsed="false">
      <c r="A164" s="24" t="s">
        <v>26</v>
      </c>
      <c r="B164" s="25" t="s">
        <v>342</v>
      </c>
      <c r="C164" s="26" t="s">
        <v>343</v>
      </c>
      <c r="D164" s="27" t="n">
        <f aca="false">E164+I164</f>
        <v>4984</v>
      </c>
      <c r="E164" s="28" t="n">
        <f aca="false">G164+H164</f>
        <v>1771</v>
      </c>
      <c r="F164" s="29" t="n">
        <f aca="false">E164/D164*100</f>
        <v>35.5337078651685</v>
      </c>
      <c r="G164" s="27" t="n">
        <v>1691</v>
      </c>
      <c r="H164" s="27" t="n">
        <v>80</v>
      </c>
      <c r="I164" s="28" t="n">
        <f aca="false">K164+M164+O164</f>
        <v>3213</v>
      </c>
      <c r="J164" s="29" t="n">
        <f aca="false">I164/D164*100</f>
        <v>64.4662921348315</v>
      </c>
      <c r="K164" s="27" t="n">
        <v>3111</v>
      </c>
      <c r="L164" s="29" t="n">
        <f aca="false">K164/D164*100</f>
        <v>62.4197431781701</v>
      </c>
      <c r="M164" s="27" t="n">
        <v>0</v>
      </c>
      <c r="N164" s="29" t="n">
        <f aca="false">M164/D164*100</f>
        <v>0</v>
      </c>
      <c r="O164" s="27" t="n">
        <v>102</v>
      </c>
      <c r="P164" s="27" t="n">
        <v>0</v>
      </c>
      <c r="Q164" s="29" t="n">
        <f aca="false">O164/D164*100</f>
        <v>2.04654895666132</v>
      </c>
      <c r="R164" s="27" t="s">
        <v>29</v>
      </c>
      <c r="S164" s="27"/>
      <c r="T164" s="27"/>
      <c r="U164" s="27"/>
    </row>
    <row r="165" customFormat="false" ht="13.5" hidden="false" customHeight="false" outlineLevel="0" collapsed="false">
      <c r="A165" s="24" t="s">
        <v>26</v>
      </c>
      <c r="B165" s="25" t="s">
        <v>344</v>
      </c>
      <c r="C165" s="26" t="s">
        <v>345</v>
      </c>
      <c r="D165" s="27" t="n">
        <f aca="false">E165+I165</f>
        <v>1267</v>
      </c>
      <c r="E165" s="28" t="n">
        <f aca="false">G165+H165</f>
        <v>433</v>
      </c>
      <c r="F165" s="29" t="n">
        <f aca="false">E165/D165*100</f>
        <v>34.1752170481452</v>
      </c>
      <c r="G165" s="27" t="n">
        <v>357</v>
      </c>
      <c r="H165" s="27" t="n">
        <v>76</v>
      </c>
      <c r="I165" s="28" t="n">
        <f aca="false">K165+M165+O165</f>
        <v>834</v>
      </c>
      <c r="J165" s="29" t="n">
        <f aca="false">I165/D165*100</f>
        <v>65.8247829518548</v>
      </c>
      <c r="K165" s="27" t="n">
        <v>759</v>
      </c>
      <c r="L165" s="29" t="n">
        <f aca="false">K165/D165*100</f>
        <v>59.9052880820837</v>
      </c>
      <c r="M165" s="27" t="n">
        <v>0</v>
      </c>
      <c r="N165" s="29" t="n">
        <f aca="false">M165/D165*100</f>
        <v>0</v>
      </c>
      <c r="O165" s="27" t="n">
        <v>75</v>
      </c>
      <c r="P165" s="27" t="n">
        <v>55</v>
      </c>
      <c r="Q165" s="29" t="n">
        <f aca="false">O165/D165*100</f>
        <v>5.91949486977111</v>
      </c>
      <c r="R165" s="27"/>
      <c r="S165" s="27"/>
      <c r="T165" s="27"/>
      <c r="U165" s="27" t="s">
        <v>29</v>
      </c>
    </row>
    <row r="166" customFormat="false" ht="13.5" hidden="false" customHeight="false" outlineLevel="0" collapsed="false">
      <c r="A166" s="24" t="s">
        <v>26</v>
      </c>
      <c r="B166" s="25" t="s">
        <v>346</v>
      </c>
      <c r="C166" s="26" t="s">
        <v>347</v>
      </c>
      <c r="D166" s="27" t="n">
        <f aca="false">E166+I166</f>
        <v>5773</v>
      </c>
      <c r="E166" s="28" t="n">
        <f aca="false">G166+H166</f>
        <v>3051</v>
      </c>
      <c r="F166" s="29" t="n">
        <f aca="false">E166/D166*100</f>
        <v>52.8494716785034</v>
      </c>
      <c r="G166" s="27" t="n">
        <v>2973</v>
      </c>
      <c r="H166" s="27" t="n">
        <v>78</v>
      </c>
      <c r="I166" s="28" t="n">
        <f aca="false">K166+M166+O166</f>
        <v>2722</v>
      </c>
      <c r="J166" s="29" t="n">
        <f aca="false">I166/D166*100</f>
        <v>47.1505283214966</v>
      </c>
      <c r="K166" s="27" t="n">
        <v>2338</v>
      </c>
      <c r="L166" s="29" t="n">
        <f aca="false">K166/D166*100</f>
        <v>40.4988740689416</v>
      </c>
      <c r="M166" s="27" t="n">
        <v>0</v>
      </c>
      <c r="N166" s="29" t="n">
        <f aca="false">M166/D166*100</f>
        <v>0</v>
      </c>
      <c r="O166" s="27" t="n">
        <v>384</v>
      </c>
      <c r="P166" s="27" t="n">
        <v>38</v>
      </c>
      <c r="Q166" s="29" t="n">
        <f aca="false">O166/D166*100</f>
        <v>6.651654252555</v>
      </c>
      <c r="R166" s="27" t="s">
        <v>29</v>
      </c>
      <c r="S166" s="27"/>
      <c r="T166" s="27"/>
      <c r="U166" s="27"/>
    </row>
    <row r="167" customFormat="false" ht="13.5" hidden="false" customHeight="false" outlineLevel="0" collapsed="false">
      <c r="A167" s="24" t="s">
        <v>26</v>
      </c>
      <c r="B167" s="25" t="s">
        <v>348</v>
      </c>
      <c r="C167" s="26" t="s">
        <v>349</v>
      </c>
      <c r="D167" s="27" t="n">
        <f aca="false">E167+I167</f>
        <v>5130</v>
      </c>
      <c r="E167" s="28" t="n">
        <f aca="false">G167+H167</f>
        <v>1526</v>
      </c>
      <c r="F167" s="29" t="n">
        <f aca="false">E167/D167*100</f>
        <v>29.7465886939571</v>
      </c>
      <c r="G167" s="27" t="n">
        <v>1526</v>
      </c>
      <c r="H167" s="27" t="n">
        <v>0</v>
      </c>
      <c r="I167" s="28" t="n">
        <f aca="false">K167+M167+O167</f>
        <v>3604</v>
      </c>
      <c r="J167" s="29" t="n">
        <f aca="false">I167/D167*100</f>
        <v>70.2534113060429</v>
      </c>
      <c r="K167" s="27" t="n">
        <v>3365</v>
      </c>
      <c r="L167" s="29" t="n">
        <f aca="false">K167/D167*100</f>
        <v>65.5945419103314</v>
      </c>
      <c r="M167" s="27" t="n">
        <v>0</v>
      </c>
      <c r="N167" s="29" t="n">
        <f aca="false">M167/D167*100</f>
        <v>0</v>
      </c>
      <c r="O167" s="27" t="n">
        <v>239</v>
      </c>
      <c r="P167" s="27" t="n">
        <v>194</v>
      </c>
      <c r="Q167" s="29" t="n">
        <f aca="false">O167/D167*100</f>
        <v>4.6588693957115</v>
      </c>
      <c r="R167" s="27" t="s">
        <v>29</v>
      </c>
      <c r="S167" s="27"/>
      <c r="T167" s="27"/>
      <c r="U167" s="27"/>
    </row>
    <row r="168" customFormat="false" ht="13.5" hidden="false" customHeight="false" outlineLevel="0" collapsed="false">
      <c r="A168" s="24" t="s">
        <v>26</v>
      </c>
      <c r="B168" s="25" t="s">
        <v>350</v>
      </c>
      <c r="C168" s="26" t="s">
        <v>351</v>
      </c>
      <c r="D168" s="27" t="n">
        <f aca="false">E168+I168</f>
        <v>9739</v>
      </c>
      <c r="E168" s="28" t="n">
        <f aca="false">G168+H168</f>
        <v>2200</v>
      </c>
      <c r="F168" s="29" t="n">
        <f aca="false">E168/D168*100</f>
        <v>22.5895882534141</v>
      </c>
      <c r="G168" s="27" t="n">
        <v>2200</v>
      </c>
      <c r="H168" s="27" t="n">
        <v>0</v>
      </c>
      <c r="I168" s="28" t="n">
        <f aca="false">K168+M168+O168</f>
        <v>7539</v>
      </c>
      <c r="J168" s="29" t="n">
        <f aca="false">I168/D168*100</f>
        <v>77.4104117465859</v>
      </c>
      <c r="K168" s="27" t="n">
        <v>7312</v>
      </c>
      <c r="L168" s="29" t="n">
        <f aca="false">K168/D168*100</f>
        <v>75.07957695862</v>
      </c>
      <c r="M168" s="27" t="n">
        <v>0</v>
      </c>
      <c r="N168" s="29" t="n">
        <f aca="false">M168/D168*100</f>
        <v>0</v>
      </c>
      <c r="O168" s="27" t="n">
        <v>227</v>
      </c>
      <c r="P168" s="27" t="n">
        <v>0</v>
      </c>
      <c r="Q168" s="29" t="n">
        <f aca="false">O168/D168*100</f>
        <v>2.33083478796591</v>
      </c>
      <c r="R168" s="27" t="s">
        <v>29</v>
      </c>
      <c r="S168" s="27"/>
      <c r="T168" s="27"/>
      <c r="U168" s="27"/>
    </row>
    <row r="169" customFormat="false" ht="13.5" hidden="false" customHeight="false" outlineLevel="0" collapsed="false">
      <c r="A169" s="24" t="s">
        <v>26</v>
      </c>
      <c r="B169" s="25" t="s">
        <v>352</v>
      </c>
      <c r="C169" s="26" t="s">
        <v>353</v>
      </c>
      <c r="D169" s="27" t="n">
        <f aca="false">E169+I169</f>
        <v>2025</v>
      </c>
      <c r="E169" s="28" t="n">
        <f aca="false">G169+H169</f>
        <v>978</v>
      </c>
      <c r="F169" s="29" t="n">
        <f aca="false">E169/D169*100</f>
        <v>48.2962962962963</v>
      </c>
      <c r="G169" s="27" t="n">
        <v>978</v>
      </c>
      <c r="H169" s="27" t="n">
        <v>0</v>
      </c>
      <c r="I169" s="28" t="n">
        <f aca="false">K169+M169+O169</f>
        <v>1047</v>
      </c>
      <c r="J169" s="29" t="n">
        <f aca="false">I169/D169*100</f>
        <v>51.7037037037037</v>
      </c>
      <c r="K169" s="27" t="n">
        <v>898</v>
      </c>
      <c r="L169" s="29" t="n">
        <f aca="false">K169/D169*100</f>
        <v>44.3456790123457</v>
      </c>
      <c r="M169" s="27" t="n">
        <v>0</v>
      </c>
      <c r="N169" s="29" t="n">
        <f aca="false">M169/D169*100</f>
        <v>0</v>
      </c>
      <c r="O169" s="27" t="n">
        <v>149</v>
      </c>
      <c r="P169" s="27" t="n">
        <v>100</v>
      </c>
      <c r="Q169" s="29" t="n">
        <f aca="false">O169/D169*100</f>
        <v>7.35802469135802</v>
      </c>
      <c r="R169" s="27" t="s">
        <v>29</v>
      </c>
      <c r="S169" s="27"/>
      <c r="T169" s="27"/>
      <c r="U169" s="27"/>
    </row>
    <row r="170" customFormat="false" ht="13.5" hidden="false" customHeight="false" outlineLevel="0" collapsed="false">
      <c r="A170" s="24" t="s">
        <v>26</v>
      </c>
      <c r="B170" s="25" t="s">
        <v>354</v>
      </c>
      <c r="C170" s="26" t="s">
        <v>355</v>
      </c>
      <c r="D170" s="27" t="n">
        <f aca="false">E170+I170</f>
        <v>1572</v>
      </c>
      <c r="E170" s="28" t="n">
        <f aca="false">G170+H170</f>
        <v>593</v>
      </c>
      <c r="F170" s="29" t="n">
        <f aca="false">E170/D170*100</f>
        <v>37.7226463104326</v>
      </c>
      <c r="G170" s="27" t="n">
        <v>593</v>
      </c>
      <c r="H170" s="27" t="n">
        <v>0</v>
      </c>
      <c r="I170" s="28" t="n">
        <f aca="false">K170+M170+O170</f>
        <v>979</v>
      </c>
      <c r="J170" s="29" t="n">
        <f aca="false">I170/D170*100</f>
        <v>62.2773536895674</v>
      </c>
      <c r="K170" s="27" t="n">
        <v>874</v>
      </c>
      <c r="L170" s="29" t="n">
        <f aca="false">K170/D170*100</f>
        <v>55.5979643765903</v>
      </c>
      <c r="M170" s="27" t="n">
        <v>0</v>
      </c>
      <c r="N170" s="29" t="n">
        <f aca="false">M170/D170*100</f>
        <v>0</v>
      </c>
      <c r="O170" s="27" t="n">
        <v>105</v>
      </c>
      <c r="P170" s="27" t="n">
        <v>0</v>
      </c>
      <c r="Q170" s="29" t="n">
        <f aca="false">O170/D170*100</f>
        <v>6.6793893129771</v>
      </c>
      <c r="R170" s="27" t="s">
        <v>29</v>
      </c>
      <c r="S170" s="27"/>
      <c r="T170" s="27"/>
      <c r="U170" s="27"/>
    </row>
    <row r="171" customFormat="false" ht="13.5" hidden="false" customHeight="false" outlineLevel="0" collapsed="false">
      <c r="A171" s="24" t="s">
        <v>26</v>
      </c>
      <c r="B171" s="25" t="s">
        <v>356</v>
      </c>
      <c r="C171" s="26" t="s">
        <v>357</v>
      </c>
      <c r="D171" s="27" t="n">
        <f aca="false">E171+I171</f>
        <v>3282</v>
      </c>
      <c r="E171" s="28" t="n">
        <f aca="false">G171+H171</f>
        <v>1311</v>
      </c>
      <c r="F171" s="29" t="n">
        <f aca="false">E171/D171*100</f>
        <v>39.945155393053</v>
      </c>
      <c r="G171" s="27" t="n">
        <v>1311</v>
      </c>
      <c r="H171" s="27" t="n">
        <v>0</v>
      </c>
      <c r="I171" s="28" t="n">
        <f aca="false">K171+M171+O171</f>
        <v>1971</v>
      </c>
      <c r="J171" s="29" t="n">
        <f aca="false">I171/D171*100</f>
        <v>60.054844606947</v>
      </c>
      <c r="K171" s="27" t="n">
        <v>0</v>
      </c>
      <c r="L171" s="29" t="n">
        <f aca="false">K171/D171*100</f>
        <v>0</v>
      </c>
      <c r="M171" s="27" t="n">
        <v>1702</v>
      </c>
      <c r="N171" s="29" t="n">
        <f aca="false">M171/D171*100</f>
        <v>51.8586227909811</v>
      </c>
      <c r="O171" s="27" t="n">
        <v>269</v>
      </c>
      <c r="P171" s="27" t="n">
        <v>0</v>
      </c>
      <c r="Q171" s="29" t="n">
        <f aca="false">O171/D171*100</f>
        <v>8.19622181596587</v>
      </c>
      <c r="R171" s="27" t="s">
        <v>29</v>
      </c>
      <c r="S171" s="27"/>
      <c r="T171" s="27"/>
      <c r="U171" s="27"/>
    </row>
    <row r="172" customFormat="false" ht="13.5" hidden="false" customHeight="false" outlineLevel="0" collapsed="false">
      <c r="A172" s="24" t="s">
        <v>26</v>
      </c>
      <c r="B172" s="25" t="s">
        <v>358</v>
      </c>
      <c r="C172" s="26" t="s">
        <v>359</v>
      </c>
      <c r="D172" s="27" t="n">
        <f aca="false">E172+I172</f>
        <v>22166</v>
      </c>
      <c r="E172" s="28" t="n">
        <f aca="false">G172+H172</f>
        <v>6446</v>
      </c>
      <c r="F172" s="29" t="n">
        <f aca="false">E172/D172*100</f>
        <v>29.0805738518452</v>
      </c>
      <c r="G172" s="27" t="n">
        <v>6446</v>
      </c>
      <c r="H172" s="27" t="n">
        <v>0</v>
      </c>
      <c r="I172" s="28" t="n">
        <f aca="false">K172+M172+O172</f>
        <v>15720</v>
      </c>
      <c r="J172" s="29" t="n">
        <f aca="false">I172/D172*100</f>
        <v>70.9194261481548</v>
      </c>
      <c r="K172" s="27" t="n">
        <v>14935</v>
      </c>
      <c r="L172" s="29" t="n">
        <f aca="false">K172/D172*100</f>
        <v>67.3779662546242</v>
      </c>
      <c r="M172" s="27" t="n">
        <v>0</v>
      </c>
      <c r="N172" s="29" t="n">
        <f aca="false">M172/D172*100</f>
        <v>0</v>
      </c>
      <c r="O172" s="27" t="n">
        <v>785</v>
      </c>
      <c r="P172" s="27" t="n">
        <v>100</v>
      </c>
      <c r="Q172" s="29" t="n">
        <f aca="false">O172/D172*100</f>
        <v>3.54145989353063</v>
      </c>
      <c r="R172" s="27" t="s">
        <v>29</v>
      </c>
      <c r="S172" s="27"/>
      <c r="T172" s="27"/>
      <c r="U172" s="27"/>
    </row>
    <row r="173" customFormat="false" ht="13.5" hidden="false" customHeight="false" outlineLevel="0" collapsed="false">
      <c r="A173" s="24" t="s">
        <v>26</v>
      </c>
      <c r="B173" s="25" t="s">
        <v>360</v>
      </c>
      <c r="C173" s="26" t="s">
        <v>361</v>
      </c>
      <c r="D173" s="27" t="n">
        <f aca="false">E173+I173</f>
        <v>5494</v>
      </c>
      <c r="E173" s="28" t="n">
        <f aca="false">G173+H173</f>
        <v>4298</v>
      </c>
      <c r="F173" s="29" t="n">
        <f aca="false">E173/D173*100</f>
        <v>78.2307972333455</v>
      </c>
      <c r="G173" s="27" t="n">
        <v>4019</v>
      </c>
      <c r="H173" s="27" t="n">
        <v>279</v>
      </c>
      <c r="I173" s="28" t="n">
        <f aca="false">K173+M173+O173</f>
        <v>1196</v>
      </c>
      <c r="J173" s="29" t="n">
        <f aca="false">I173/D173*100</f>
        <v>21.7692027666545</v>
      </c>
      <c r="K173" s="27" t="n">
        <v>0</v>
      </c>
      <c r="L173" s="29" t="n">
        <f aca="false">K173/D173*100</f>
        <v>0</v>
      </c>
      <c r="M173" s="27" t="n">
        <v>0</v>
      </c>
      <c r="N173" s="29" t="n">
        <f aca="false">M173/D173*100</f>
        <v>0</v>
      </c>
      <c r="O173" s="27" t="n">
        <v>1196</v>
      </c>
      <c r="P173" s="27" t="n">
        <v>660</v>
      </c>
      <c r="Q173" s="29" t="n">
        <f aca="false">O173/D173*100</f>
        <v>21.7692027666545</v>
      </c>
      <c r="R173" s="27" t="s">
        <v>29</v>
      </c>
      <c r="S173" s="27"/>
      <c r="T173" s="27"/>
      <c r="U173" s="27"/>
    </row>
    <row r="174" customFormat="false" ht="13.5" hidden="false" customHeight="false" outlineLevel="0" collapsed="false">
      <c r="A174" s="24" t="s">
        <v>26</v>
      </c>
      <c r="B174" s="25" t="s">
        <v>362</v>
      </c>
      <c r="C174" s="26" t="s">
        <v>363</v>
      </c>
      <c r="D174" s="27" t="n">
        <f aca="false">E174+I174</f>
        <v>4133</v>
      </c>
      <c r="E174" s="28" t="n">
        <f aca="false">G174+H174</f>
        <v>3222</v>
      </c>
      <c r="F174" s="29" t="n">
        <f aca="false">E174/D174*100</f>
        <v>77.9578998306315</v>
      </c>
      <c r="G174" s="27" t="n">
        <v>3222</v>
      </c>
      <c r="H174" s="27" t="n">
        <v>0</v>
      </c>
      <c r="I174" s="28" t="n">
        <f aca="false">K174+M174+O174</f>
        <v>911</v>
      </c>
      <c r="J174" s="29" t="n">
        <f aca="false">I174/D174*100</f>
        <v>22.0421001693685</v>
      </c>
      <c r="K174" s="27" t="n">
        <v>33</v>
      </c>
      <c r="L174" s="29" t="n">
        <f aca="false">K174/D174*100</f>
        <v>0.798451488023228</v>
      </c>
      <c r="M174" s="27" t="n">
        <v>0</v>
      </c>
      <c r="N174" s="29" t="n">
        <f aca="false">M174/D174*100</f>
        <v>0</v>
      </c>
      <c r="O174" s="27" t="n">
        <v>878</v>
      </c>
      <c r="P174" s="27" t="n">
        <v>219</v>
      </c>
      <c r="Q174" s="29" t="n">
        <f aca="false">O174/D174*100</f>
        <v>21.2436486813453</v>
      </c>
      <c r="R174" s="27" t="s">
        <v>29</v>
      </c>
      <c r="S174" s="27"/>
      <c r="T174" s="27"/>
      <c r="U174" s="27"/>
    </row>
    <row r="175" customFormat="false" ht="13.5" hidden="false" customHeight="false" outlineLevel="0" collapsed="false">
      <c r="A175" s="24" t="s">
        <v>26</v>
      </c>
      <c r="B175" s="25" t="s">
        <v>364</v>
      </c>
      <c r="C175" s="26" t="s">
        <v>365</v>
      </c>
      <c r="D175" s="27" t="n">
        <f aca="false">E175+I175</f>
        <v>5380</v>
      </c>
      <c r="E175" s="28" t="n">
        <f aca="false">G175+H175</f>
        <v>2889</v>
      </c>
      <c r="F175" s="29" t="n">
        <f aca="false">E175/D175*100</f>
        <v>53.6988847583643</v>
      </c>
      <c r="G175" s="27" t="n">
        <v>2889</v>
      </c>
      <c r="H175" s="27" t="n">
        <v>0</v>
      </c>
      <c r="I175" s="28" t="n">
        <f aca="false">K175+M175+O175</f>
        <v>2491</v>
      </c>
      <c r="J175" s="29" t="n">
        <f aca="false">I175/D175*100</f>
        <v>46.3011152416357</v>
      </c>
      <c r="K175" s="27" t="n">
        <v>0</v>
      </c>
      <c r="L175" s="29" t="n">
        <f aca="false">K175/D175*100</f>
        <v>0</v>
      </c>
      <c r="M175" s="27" t="n">
        <v>227</v>
      </c>
      <c r="N175" s="29" t="n">
        <f aca="false">M175/D175*100</f>
        <v>4.21933085501859</v>
      </c>
      <c r="O175" s="27" t="n">
        <v>2264</v>
      </c>
      <c r="P175" s="27" t="n">
        <v>2059</v>
      </c>
      <c r="Q175" s="29" t="n">
        <f aca="false">O175/D175*100</f>
        <v>42.0817843866171</v>
      </c>
      <c r="R175" s="27" t="s">
        <v>29</v>
      </c>
      <c r="S175" s="27"/>
      <c r="T175" s="27"/>
      <c r="U175" s="27"/>
    </row>
    <row r="176" customFormat="false" ht="13.5" hidden="false" customHeight="false" outlineLevel="0" collapsed="false">
      <c r="A176" s="24" t="s">
        <v>26</v>
      </c>
      <c r="B176" s="25" t="s">
        <v>366</v>
      </c>
      <c r="C176" s="26" t="s">
        <v>367</v>
      </c>
      <c r="D176" s="27" t="n">
        <f aca="false">E176+I176</f>
        <v>7323</v>
      </c>
      <c r="E176" s="28" t="n">
        <f aca="false">G176+H176</f>
        <v>4724</v>
      </c>
      <c r="F176" s="29" t="n">
        <f aca="false">E176/D176*100</f>
        <v>64.5090809777414</v>
      </c>
      <c r="G176" s="27" t="n">
        <v>4724</v>
      </c>
      <c r="H176" s="27" t="n">
        <v>0</v>
      </c>
      <c r="I176" s="28" t="n">
        <f aca="false">K176+M176+O176</f>
        <v>2599</v>
      </c>
      <c r="J176" s="29" t="n">
        <f aca="false">I176/D176*100</f>
        <v>35.4909190222586</v>
      </c>
      <c r="K176" s="27" t="n">
        <v>1537</v>
      </c>
      <c r="L176" s="29" t="n">
        <f aca="false">K176/D176*100</f>
        <v>20.9886658473303</v>
      </c>
      <c r="M176" s="27" t="n">
        <v>0</v>
      </c>
      <c r="N176" s="29" t="n">
        <f aca="false">M176/D176*100</f>
        <v>0</v>
      </c>
      <c r="O176" s="27" t="n">
        <v>1062</v>
      </c>
      <c r="P176" s="27" t="n">
        <v>194</v>
      </c>
      <c r="Q176" s="29" t="n">
        <f aca="false">O176/D176*100</f>
        <v>14.5022531749283</v>
      </c>
      <c r="R176" s="27" t="s">
        <v>29</v>
      </c>
      <c r="S176" s="27"/>
      <c r="T176" s="27"/>
      <c r="U176" s="27"/>
    </row>
    <row r="177" customFormat="false" ht="13.5" hidden="false" customHeight="false" outlineLevel="0" collapsed="false">
      <c r="A177" s="24" t="s">
        <v>26</v>
      </c>
      <c r="B177" s="25" t="s">
        <v>368</v>
      </c>
      <c r="C177" s="26" t="s">
        <v>369</v>
      </c>
      <c r="D177" s="27" t="n">
        <f aca="false">E177+I177</f>
        <v>3985</v>
      </c>
      <c r="E177" s="28" t="n">
        <f aca="false">G177+H177</f>
        <v>1091</v>
      </c>
      <c r="F177" s="29" t="n">
        <f aca="false">E177/D177*100</f>
        <v>27.3776662484316</v>
      </c>
      <c r="G177" s="27" t="n">
        <v>1091</v>
      </c>
      <c r="H177" s="27" t="n">
        <v>0</v>
      </c>
      <c r="I177" s="28" t="n">
        <f aca="false">K177+M177+O177</f>
        <v>2894</v>
      </c>
      <c r="J177" s="29" t="n">
        <f aca="false">I177/D177*100</f>
        <v>72.6223337515684</v>
      </c>
      <c r="K177" s="27" t="n">
        <v>0</v>
      </c>
      <c r="L177" s="29" t="n">
        <f aca="false">K177/D177*100</f>
        <v>0</v>
      </c>
      <c r="M177" s="27" t="n">
        <v>0</v>
      </c>
      <c r="N177" s="29" t="n">
        <f aca="false">M177/D177*100</f>
        <v>0</v>
      </c>
      <c r="O177" s="27" t="n">
        <v>2894</v>
      </c>
      <c r="P177" s="27" t="n">
        <v>297</v>
      </c>
      <c r="Q177" s="29" t="n">
        <f aca="false">O177/D177*100</f>
        <v>72.6223337515684</v>
      </c>
      <c r="R177" s="27" t="s">
        <v>29</v>
      </c>
      <c r="S177" s="27"/>
      <c r="T177" s="27"/>
      <c r="U177" s="27"/>
    </row>
    <row r="178" customFormat="false" ht="13.5" hidden="false" customHeight="false" outlineLevel="0" collapsed="false">
      <c r="A178" s="24" t="s">
        <v>26</v>
      </c>
      <c r="B178" s="25" t="s">
        <v>370</v>
      </c>
      <c r="C178" s="26" t="s">
        <v>371</v>
      </c>
      <c r="D178" s="27" t="n">
        <f aca="false">E178+I178</f>
        <v>2182</v>
      </c>
      <c r="E178" s="28" t="n">
        <f aca="false">G178+H178</f>
        <v>725</v>
      </c>
      <c r="F178" s="29" t="n">
        <f aca="false">E178/D178*100</f>
        <v>33.2263978001833</v>
      </c>
      <c r="G178" s="27" t="n">
        <v>725</v>
      </c>
      <c r="H178" s="27" t="n">
        <v>0</v>
      </c>
      <c r="I178" s="28" t="n">
        <f aca="false">K178+M178+O178</f>
        <v>1457</v>
      </c>
      <c r="J178" s="29" t="n">
        <f aca="false">I178/D178*100</f>
        <v>66.7736021998167</v>
      </c>
      <c r="K178" s="27" t="n">
        <v>1385</v>
      </c>
      <c r="L178" s="29" t="n">
        <f aca="false">K178/D178*100</f>
        <v>63.4738771769019</v>
      </c>
      <c r="M178" s="27" t="n">
        <v>0</v>
      </c>
      <c r="N178" s="29" t="n">
        <f aca="false">M178/D178*100</f>
        <v>0</v>
      </c>
      <c r="O178" s="27" t="n">
        <v>72</v>
      </c>
      <c r="P178" s="27" t="n">
        <v>43</v>
      </c>
      <c r="Q178" s="29" t="n">
        <f aca="false">O178/D178*100</f>
        <v>3.29972502291476</v>
      </c>
      <c r="R178" s="27" t="s">
        <v>29</v>
      </c>
      <c r="S178" s="27"/>
      <c r="T178" s="27"/>
      <c r="U178" s="27"/>
    </row>
    <row r="179" customFormat="false" ht="13.5" hidden="false" customHeight="false" outlineLevel="0" collapsed="false">
      <c r="A179" s="24" t="s">
        <v>26</v>
      </c>
      <c r="B179" s="25" t="s">
        <v>372</v>
      </c>
      <c r="C179" s="26" t="s">
        <v>373</v>
      </c>
      <c r="D179" s="27" t="n">
        <f aca="false">E179+I179</f>
        <v>6558</v>
      </c>
      <c r="E179" s="28" t="n">
        <f aca="false">G179+H179</f>
        <v>3256</v>
      </c>
      <c r="F179" s="29" t="n">
        <f aca="false">E179/D179*100</f>
        <v>49.6492833180848</v>
      </c>
      <c r="G179" s="27" t="n">
        <v>3256</v>
      </c>
      <c r="H179" s="27" t="n">
        <v>0</v>
      </c>
      <c r="I179" s="28" t="n">
        <f aca="false">K179+M179+O179</f>
        <v>3302</v>
      </c>
      <c r="J179" s="29" t="n">
        <f aca="false">I179/D179*100</f>
        <v>50.3507166819152</v>
      </c>
      <c r="K179" s="27" t="n">
        <v>0</v>
      </c>
      <c r="L179" s="29" t="n">
        <f aca="false">K179/D179*100</f>
        <v>0</v>
      </c>
      <c r="M179" s="27" t="n">
        <v>0</v>
      </c>
      <c r="N179" s="29" t="n">
        <f aca="false">M179/D179*100</f>
        <v>0</v>
      </c>
      <c r="O179" s="27" t="n">
        <v>3302</v>
      </c>
      <c r="P179" s="27" t="n">
        <v>772</v>
      </c>
      <c r="Q179" s="29" t="n">
        <f aca="false">O179/D179*100</f>
        <v>50.3507166819152</v>
      </c>
      <c r="R179" s="27" t="s">
        <v>29</v>
      </c>
      <c r="S179" s="27"/>
      <c r="T179" s="27"/>
      <c r="U179" s="27"/>
    </row>
    <row r="180" customFormat="false" ht="13.5" hidden="false" customHeight="false" outlineLevel="0" collapsed="false">
      <c r="A180" s="24" t="s">
        <v>26</v>
      </c>
      <c r="B180" s="25" t="s">
        <v>374</v>
      </c>
      <c r="C180" s="26" t="s">
        <v>375</v>
      </c>
      <c r="D180" s="27" t="n">
        <f aca="false">E180+I180</f>
        <v>13470</v>
      </c>
      <c r="E180" s="28" t="n">
        <f aca="false">G180+H180</f>
        <v>4651</v>
      </c>
      <c r="F180" s="29" t="n">
        <f aca="false">E180/D180*100</f>
        <v>34.52858203415</v>
      </c>
      <c r="G180" s="27" t="n">
        <v>4651</v>
      </c>
      <c r="H180" s="27" t="n">
        <v>0</v>
      </c>
      <c r="I180" s="28" t="n">
        <f aca="false">K180+M180+O180</f>
        <v>8819</v>
      </c>
      <c r="J180" s="29" t="n">
        <f aca="false">I180/D180*100</f>
        <v>65.47141796585</v>
      </c>
      <c r="K180" s="27" t="n">
        <v>6118</v>
      </c>
      <c r="L180" s="29" t="n">
        <f aca="false">K180/D180*100</f>
        <v>45.4194506310319</v>
      </c>
      <c r="M180" s="27" t="n">
        <v>0</v>
      </c>
      <c r="N180" s="29" t="n">
        <f aca="false">M180/D180*100</f>
        <v>0</v>
      </c>
      <c r="O180" s="27" t="n">
        <v>2701</v>
      </c>
      <c r="P180" s="27" t="n">
        <v>1883</v>
      </c>
      <c r="Q180" s="29" t="n">
        <f aca="false">O180/D180*100</f>
        <v>20.0519673348181</v>
      </c>
      <c r="R180" s="27" t="s">
        <v>29</v>
      </c>
      <c r="S180" s="27"/>
      <c r="T180" s="27"/>
      <c r="U180" s="27"/>
    </row>
    <row r="181" customFormat="false" ht="13.5" hidden="false" customHeight="false" outlineLevel="0" collapsed="false">
      <c r="A181" s="24" t="s">
        <v>26</v>
      </c>
      <c r="B181" s="25" t="s">
        <v>376</v>
      </c>
      <c r="C181" s="26" t="s">
        <v>377</v>
      </c>
      <c r="D181" s="27" t="n">
        <f aca="false">E181+I181</f>
        <v>6330</v>
      </c>
      <c r="E181" s="28" t="n">
        <f aca="false">G181+H181</f>
        <v>3255</v>
      </c>
      <c r="F181" s="29" t="n">
        <f aca="false">E181/D181*100</f>
        <v>51.4218009478673</v>
      </c>
      <c r="G181" s="27" t="n">
        <v>3255</v>
      </c>
      <c r="H181" s="27" t="n">
        <v>0</v>
      </c>
      <c r="I181" s="28" t="n">
        <f aca="false">K181+M181+O181</f>
        <v>3075</v>
      </c>
      <c r="J181" s="29" t="n">
        <f aca="false">I181/D181*100</f>
        <v>48.5781990521327</v>
      </c>
      <c r="K181" s="27" t="n">
        <v>2093</v>
      </c>
      <c r="L181" s="29" t="n">
        <f aca="false">K181/D181*100</f>
        <v>33.0647709320695</v>
      </c>
      <c r="M181" s="27" t="n">
        <v>0</v>
      </c>
      <c r="N181" s="29" t="n">
        <f aca="false">M181/D181*100</f>
        <v>0</v>
      </c>
      <c r="O181" s="27" t="n">
        <v>982</v>
      </c>
      <c r="P181" s="27" t="n">
        <v>213</v>
      </c>
      <c r="Q181" s="29" t="n">
        <f aca="false">O181/D181*100</f>
        <v>15.5134281200632</v>
      </c>
      <c r="R181" s="27" t="s">
        <v>29</v>
      </c>
      <c r="S181" s="27"/>
      <c r="T181" s="27"/>
      <c r="U181" s="27"/>
    </row>
    <row r="182" customFormat="false" ht="13.5" hidden="false" customHeight="false" outlineLevel="0" collapsed="false">
      <c r="A182" s="24" t="s">
        <v>26</v>
      </c>
      <c r="B182" s="25" t="s">
        <v>378</v>
      </c>
      <c r="C182" s="26" t="s">
        <v>379</v>
      </c>
      <c r="D182" s="27" t="n">
        <f aca="false">E182+I182</f>
        <v>23157</v>
      </c>
      <c r="E182" s="28" t="n">
        <f aca="false">G182+H182</f>
        <v>8246</v>
      </c>
      <c r="F182" s="29" t="n">
        <f aca="false">E182/D182*100</f>
        <v>35.6091030789826</v>
      </c>
      <c r="G182" s="27" t="n">
        <v>8246</v>
      </c>
      <c r="H182" s="27" t="n">
        <v>0</v>
      </c>
      <c r="I182" s="28" t="n">
        <f aca="false">K182+M182+O182</f>
        <v>14911</v>
      </c>
      <c r="J182" s="29" t="n">
        <f aca="false">I182/D182*100</f>
        <v>64.3908969210174</v>
      </c>
      <c r="K182" s="27" t="n">
        <v>13037</v>
      </c>
      <c r="L182" s="29" t="n">
        <f aca="false">K182/D182*100</f>
        <v>56.2983115256726</v>
      </c>
      <c r="M182" s="27" t="n">
        <v>0</v>
      </c>
      <c r="N182" s="29" t="n">
        <f aca="false">M182/D182*100</f>
        <v>0</v>
      </c>
      <c r="O182" s="27" t="n">
        <v>1874</v>
      </c>
      <c r="P182" s="27" t="n">
        <v>1425</v>
      </c>
      <c r="Q182" s="29" t="n">
        <f aca="false">O182/D182*100</f>
        <v>8.09258539534482</v>
      </c>
      <c r="R182" s="27" t="s">
        <v>29</v>
      </c>
      <c r="S182" s="27"/>
      <c r="T182" s="27"/>
      <c r="U182" s="27"/>
    </row>
    <row r="183" customFormat="false" ht="13.5" hidden="false" customHeight="false" outlineLevel="0" collapsed="false">
      <c r="A183" s="24" t="s">
        <v>26</v>
      </c>
      <c r="B183" s="25" t="s">
        <v>380</v>
      </c>
      <c r="C183" s="26" t="s">
        <v>381</v>
      </c>
      <c r="D183" s="27" t="n">
        <f aca="false">E183+I183</f>
        <v>5413</v>
      </c>
      <c r="E183" s="28" t="n">
        <f aca="false">G183+H183</f>
        <v>4308</v>
      </c>
      <c r="F183" s="29" t="n">
        <f aca="false">E183/D183*100</f>
        <v>79.5861814151118</v>
      </c>
      <c r="G183" s="27" t="n">
        <v>4308</v>
      </c>
      <c r="H183" s="27" t="n">
        <v>0</v>
      </c>
      <c r="I183" s="28" t="n">
        <f aca="false">K183+M183+O183</f>
        <v>1105</v>
      </c>
      <c r="J183" s="29" t="n">
        <f aca="false">I183/D183*100</f>
        <v>20.4138185848882</v>
      </c>
      <c r="K183" s="27" t="n">
        <v>864</v>
      </c>
      <c r="L183" s="29" t="n">
        <f aca="false">K183/D183*100</f>
        <v>15.9615739885461</v>
      </c>
      <c r="M183" s="27" t="n">
        <v>0</v>
      </c>
      <c r="N183" s="29" t="n">
        <f aca="false">M183/D183*100</f>
        <v>0</v>
      </c>
      <c r="O183" s="27" t="n">
        <v>241</v>
      </c>
      <c r="P183" s="27" t="n">
        <v>156</v>
      </c>
      <c r="Q183" s="29" t="n">
        <f aca="false">O183/D183*100</f>
        <v>4.45224459634214</v>
      </c>
      <c r="R183" s="27" t="s">
        <v>29</v>
      </c>
      <c r="S183" s="27"/>
      <c r="T183" s="27"/>
      <c r="U183" s="27"/>
    </row>
    <row r="184" customFormat="false" ht="13.5" hidden="false" customHeight="false" outlineLevel="0" collapsed="false">
      <c r="A184" s="24" t="s">
        <v>26</v>
      </c>
      <c r="B184" s="25" t="s">
        <v>382</v>
      </c>
      <c r="C184" s="26" t="s">
        <v>383</v>
      </c>
      <c r="D184" s="27" t="n">
        <f aca="false">E184+I184</f>
        <v>16401</v>
      </c>
      <c r="E184" s="28" t="n">
        <f aca="false">G184+H184</f>
        <v>7603</v>
      </c>
      <c r="F184" s="29" t="n">
        <f aca="false">E184/D184*100</f>
        <v>46.356929455521</v>
      </c>
      <c r="G184" s="27" t="n">
        <v>7603</v>
      </c>
      <c r="H184" s="27" t="n">
        <v>0</v>
      </c>
      <c r="I184" s="28" t="n">
        <f aca="false">K184+M184+O184</f>
        <v>8798</v>
      </c>
      <c r="J184" s="29" t="n">
        <f aca="false">I184/D184*100</f>
        <v>53.643070544479</v>
      </c>
      <c r="K184" s="27" t="n">
        <v>5554</v>
      </c>
      <c r="L184" s="29" t="n">
        <f aca="false">K184/D184*100</f>
        <v>33.8637887933663</v>
      </c>
      <c r="M184" s="27" t="n">
        <v>0</v>
      </c>
      <c r="N184" s="29" t="n">
        <f aca="false">M184/D184*100</f>
        <v>0</v>
      </c>
      <c r="O184" s="27" t="n">
        <v>3244</v>
      </c>
      <c r="P184" s="27" t="n">
        <v>1547</v>
      </c>
      <c r="Q184" s="29" t="n">
        <f aca="false">O184/D184*100</f>
        <v>19.7792817511127</v>
      </c>
      <c r="R184" s="27" t="s">
        <v>29</v>
      </c>
      <c r="S184" s="27"/>
      <c r="T184" s="27"/>
      <c r="U184" s="27"/>
    </row>
    <row r="185" customFormat="false" ht="13.5" hidden="false" customHeight="false" outlineLevel="0" collapsed="false">
      <c r="A185" s="24" t="s">
        <v>26</v>
      </c>
      <c r="B185" s="25" t="s">
        <v>384</v>
      </c>
      <c r="C185" s="26" t="s">
        <v>385</v>
      </c>
      <c r="D185" s="27" t="n">
        <f aca="false">E185+I185</f>
        <v>6254</v>
      </c>
      <c r="E185" s="28" t="n">
        <f aca="false">G185+H185</f>
        <v>2459</v>
      </c>
      <c r="F185" s="29" t="n">
        <f aca="false">E185/D185*100</f>
        <v>39.3188359449952</v>
      </c>
      <c r="G185" s="27" t="n">
        <v>2459</v>
      </c>
      <c r="H185" s="27" t="n">
        <v>0</v>
      </c>
      <c r="I185" s="28" t="n">
        <f aca="false">K185+M185+O185</f>
        <v>3795</v>
      </c>
      <c r="J185" s="29" t="n">
        <f aca="false">I185/D185*100</f>
        <v>60.6811640550048</v>
      </c>
      <c r="K185" s="27" t="n">
        <v>3232</v>
      </c>
      <c r="L185" s="29" t="n">
        <f aca="false">K185/D185*100</f>
        <v>51.6789254876879</v>
      </c>
      <c r="M185" s="27" t="n">
        <v>0</v>
      </c>
      <c r="N185" s="29" t="n">
        <f aca="false">M185/D185*100</f>
        <v>0</v>
      </c>
      <c r="O185" s="27" t="n">
        <v>563</v>
      </c>
      <c r="P185" s="27" t="n">
        <v>265</v>
      </c>
      <c r="Q185" s="29" t="n">
        <f aca="false">O185/D185*100</f>
        <v>9.00223856731692</v>
      </c>
      <c r="R185" s="27" t="s">
        <v>29</v>
      </c>
      <c r="S185" s="27"/>
      <c r="T185" s="27"/>
      <c r="U185" s="27"/>
    </row>
    <row r="186" customFormat="false" ht="13.5" hidden="false" customHeight="false" outlineLevel="0" collapsed="false">
      <c r="A186" s="24" t="s">
        <v>26</v>
      </c>
      <c r="B186" s="25" t="s">
        <v>386</v>
      </c>
      <c r="C186" s="26" t="s">
        <v>387</v>
      </c>
      <c r="D186" s="27" t="n">
        <f aca="false">E186+I186</f>
        <v>6375</v>
      </c>
      <c r="E186" s="28" t="n">
        <f aca="false">G186+H186</f>
        <v>5531</v>
      </c>
      <c r="F186" s="29" t="n">
        <f aca="false">E186/D186*100</f>
        <v>86.7607843137255</v>
      </c>
      <c r="G186" s="27" t="n">
        <v>5531</v>
      </c>
      <c r="H186" s="27" t="n">
        <v>0</v>
      </c>
      <c r="I186" s="28" t="n">
        <f aca="false">K186+M186+O186</f>
        <v>844</v>
      </c>
      <c r="J186" s="29" t="n">
        <f aca="false">I186/D186*100</f>
        <v>13.2392156862745</v>
      </c>
      <c r="K186" s="27" t="n">
        <v>0</v>
      </c>
      <c r="L186" s="29" t="n">
        <f aca="false">K186/D186*100</f>
        <v>0</v>
      </c>
      <c r="M186" s="27" t="n">
        <v>0</v>
      </c>
      <c r="N186" s="29" t="n">
        <f aca="false">M186/D186*100</f>
        <v>0</v>
      </c>
      <c r="O186" s="27" t="n">
        <v>844</v>
      </c>
      <c r="P186" s="27" t="n">
        <v>844</v>
      </c>
      <c r="Q186" s="29" t="n">
        <f aca="false">O186/D186*100</f>
        <v>13.2392156862745</v>
      </c>
      <c r="R186" s="27" t="s">
        <v>29</v>
      </c>
      <c r="S186" s="27"/>
      <c r="T186" s="27"/>
      <c r="U186" s="27"/>
    </row>
    <row r="187" customFormat="false" ht="13.5" hidden="false" customHeight="false" outlineLevel="0" collapsed="false">
      <c r="A187" s="24" t="s">
        <v>26</v>
      </c>
      <c r="B187" s="25" t="s">
        <v>388</v>
      </c>
      <c r="C187" s="26" t="s">
        <v>389</v>
      </c>
      <c r="D187" s="27" t="n">
        <f aca="false">E187+I187</f>
        <v>40528</v>
      </c>
      <c r="E187" s="28" t="n">
        <f aca="false">G187+H187</f>
        <v>7098</v>
      </c>
      <c r="F187" s="29" t="n">
        <f aca="false">E187/D187*100</f>
        <v>17.5138176075799</v>
      </c>
      <c r="G187" s="27" t="n">
        <v>7098</v>
      </c>
      <c r="H187" s="27" t="n">
        <v>0</v>
      </c>
      <c r="I187" s="28" t="n">
        <f aca="false">K187+M187+O187</f>
        <v>33430</v>
      </c>
      <c r="J187" s="29" t="n">
        <f aca="false">I187/D187*100</f>
        <v>82.4861823924201</v>
      </c>
      <c r="K187" s="27" t="n">
        <v>31562</v>
      </c>
      <c r="L187" s="29" t="n">
        <f aca="false">K187/D187*100</f>
        <v>77.8770232925385</v>
      </c>
      <c r="M187" s="27" t="n">
        <v>0</v>
      </c>
      <c r="N187" s="29" t="n">
        <f aca="false">M187/D187*100</f>
        <v>0</v>
      </c>
      <c r="O187" s="27" t="n">
        <v>1868</v>
      </c>
      <c r="P187" s="27" t="n">
        <v>1716</v>
      </c>
      <c r="Q187" s="29" t="n">
        <f aca="false">O187/D187*100</f>
        <v>4.60915909988156</v>
      </c>
      <c r="R187" s="27" t="s">
        <v>29</v>
      </c>
      <c r="S187" s="27"/>
      <c r="T187" s="27"/>
      <c r="U187" s="27"/>
    </row>
    <row r="188" customFormat="false" ht="13.5" hidden="false" customHeight="false" outlineLevel="0" collapsed="false">
      <c r="A188" s="24" t="s">
        <v>26</v>
      </c>
      <c r="B188" s="25" t="s">
        <v>390</v>
      </c>
      <c r="C188" s="26" t="s">
        <v>391</v>
      </c>
      <c r="D188" s="27" t="n">
        <f aca="false">E188+I188</f>
        <v>7055</v>
      </c>
      <c r="E188" s="28" t="n">
        <f aca="false">G188+H188</f>
        <v>2943</v>
      </c>
      <c r="F188" s="29" t="n">
        <f aca="false">E188/D188*100</f>
        <v>41.715095676825</v>
      </c>
      <c r="G188" s="27" t="n">
        <v>2943</v>
      </c>
      <c r="H188" s="27" t="n">
        <v>0</v>
      </c>
      <c r="I188" s="28" t="n">
        <f aca="false">K188+M188+O188</f>
        <v>4112</v>
      </c>
      <c r="J188" s="29" t="n">
        <f aca="false">I188/D188*100</f>
        <v>58.2849043231751</v>
      </c>
      <c r="K188" s="27" t="n">
        <v>3189</v>
      </c>
      <c r="L188" s="29" t="n">
        <f aca="false">K188/D188*100</f>
        <v>45.2019844082211</v>
      </c>
      <c r="M188" s="27" t="n">
        <v>0</v>
      </c>
      <c r="N188" s="29" t="n">
        <f aca="false">M188/D188*100</f>
        <v>0</v>
      </c>
      <c r="O188" s="27" t="n">
        <v>923</v>
      </c>
      <c r="P188" s="27" t="n">
        <v>758</v>
      </c>
      <c r="Q188" s="29" t="n">
        <f aca="false">O188/D188*100</f>
        <v>13.0829199149539</v>
      </c>
      <c r="R188" s="27" t="s">
        <v>29</v>
      </c>
      <c r="S188" s="27"/>
      <c r="T188" s="27"/>
      <c r="U188" s="27"/>
    </row>
    <row r="189" customFormat="false" ht="13.5" hidden="false" customHeight="false" outlineLevel="0" collapsed="false">
      <c r="A189" s="24" t="s">
        <v>26</v>
      </c>
      <c r="B189" s="25" t="s">
        <v>392</v>
      </c>
      <c r="C189" s="26" t="s">
        <v>393</v>
      </c>
      <c r="D189" s="27" t="n">
        <f aca="false">E189+I189</f>
        <v>5703</v>
      </c>
      <c r="E189" s="28" t="n">
        <f aca="false">G189+H189</f>
        <v>3687</v>
      </c>
      <c r="F189" s="29" t="n">
        <f aca="false">E189/D189*100</f>
        <v>64.6501841136244</v>
      </c>
      <c r="G189" s="27" t="n">
        <v>3687</v>
      </c>
      <c r="H189" s="27" t="n">
        <v>0</v>
      </c>
      <c r="I189" s="28" t="n">
        <f aca="false">K189+M189+O189</f>
        <v>2016</v>
      </c>
      <c r="J189" s="29" t="n">
        <f aca="false">I189/D189*100</f>
        <v>35.3498158863756</v>
      </c>
      <c r="K189" s="27" t="n">
        <v>1634</v>
      </c>
      <c r="L189" s="29" t="n">
        <f aca="false">K189/D189*100</f>
        <v>28.6515868840961</v>
      </c>
      <c r="M189" s="27" t="n">
        <v>0</v>
      </c>
      <c r="N189" s="29" t="n">
        <f aca="false">M189/D189*100</f>
        <v>0</v>
      </c>
      <c r="O189" s="27" t="n">
        <v>382</v>
      </c>
      <c r="P189" s="27" t="n">
        <v>371</v>
      </c>
      <c r="Q189" s="29" t="n">
        <f aca="false">O189/D189*100</f>
        <v>6.6982290022795</v>
      </c>
      <c r="R189" s="27" t="s">
        <v>29</v>
      </c>
      <c r="S189" s="27"/>
      <c r="T189" s="27"/>
      <c r="U189" s="27"/>
    </row>
    <row r="190" customFormat="false" ht="13.5" hidden="false" customHeight="false" outlineLevel="0" collapsed="false">
      <c r="A190" s="24" t="s">
        <v>26</v>
      </c>
      <c r="B190" s="25" t="s">
        <v>394</v>
      </c>
      <c r="C190" s="26" t="s">
        <v>395</v>
      </c>
      <c r="D190" s="27" t="n">
        <f aca="false">E190+I190</f>
        <v>6046</v>
      </c>
      <c r="E190" s="28" t="n">
        <f aca="false">G190+H190</f>
        <v>1606</v>
      </c>
      <c r="F190" s="29" t="n">
        <f aca="false">E190/D190*100</f>
        <v>26.5630168706583</v>
      </c>
      <c r="G190" s="27" t="n">
        <v>1606</v>
      </c>
      <c r="H190" s="27" t="n">
        <v>0</v>
      </c>
      <c r="I190" s="28" t="n">
        <f aca="false">K190+M190+O190</f>
        <v>4440</v>
      </c>
      <c r="J190" s="29" t="n">
        <f aca="false">I190/D190*100</f>
        <v>73.4369831293417</v>
      </c>
      <c r="K190" s="27" t="n">
        <v>17</v>
      </c>
      <c r="L190" s="29" t="n">
        <f aca="false">K190/D190*100</f>
        <v>0.28117763810784</v>
      </c>
      <c r="M190" s="27" t="n">
        <v>0</v>
      </c>
      <c r="N190" s="29" t="n">
        <f aca="false">M190/D190*100</f>
        <v>0</v>
      </c>
      <c r="O190" s="27" t="n">
        <v>4423</v>
      </c>
      <c r="P190" s="27" t="n">
        <v>1079</v>
      </c>
      <c r="Q190" s="29" t="n">
        <f aca="false">O190/D190*100</f>
        <v>73.1558054912339</v>
      </c>
      <c r="R190" s="27"/>
      <c r="S190" s="27"/>
      <c r="T190" s="27" t="s">
        <v>29</v>
      </c>
      <c r="U190" s="27"/>
    </row>
    <row r="191" customFormat="false" ht="13.5" hidden="false" customHeight="false" outlineLevel="0" collapsed="false">
      <c r="A191" s="24" t="s">
        <v>26</v>
      </c>
      <c r="B191" s="25" t="s">
        <v>396</v>
      </c>
      <c r="C191" s="26" t="s">
        <v>397</v>
      </c>
      <c r="D191" s="27" t="n">
        <f aca="false">E191+I191</f>
        <v>7561</v>
      </c>
      <c r="E191" s="28" t="n">
        <f aca="false">G191+H191</f>
        <v>1433</v>
      </c>
      <c r="F191" s="29" t="n">
        <f aca="false">E191/D191*100</f>
        <v>18.9525195080016</v>
      </c>
      <c r="G191" s="27" t="n">
        <v>1433</v>
      </c>
      <c r="H191" s="27" t="n">
        <v>0</v>
      </c>
      <c r="I191" s="28" t="n">
        <f aca="false">K191+M191+O191</f>
        <v>6128</v>
      </c>
      <c r="J191" s="29" t="n">
        <f aca="false">I191/D191*100</f>
        <v>81.0474804919984</v>
      </c>
      <c r="K191" s="27" t="n">
        <v>5883</v>
      </c>
      <c r="L191" s="29" t="n">
        <f aca="false">K191/D191*100</f>
        <v>77.807168363973</v>
      </c>
      <c r="M191" s="27" t="n">
        <v>0</v>
      </c>
      <c r="N191" s="29" t="n">
        <f aca="false">M191/D191*100</f>
        <v>0</v>
      </c>
      <c r="O191" s="27" t="n">
        <v>245</v>
      </c>
      <c r="P191" s="27" t="n">
        <v>92</v>
      </c>
      <c r="Q191" s="29" t="n">
        <f aca="false">O191/D191*100</f>
        <v>3.24031212802539</v>
      </c>
      <c r="R191" s="27"/>
      <c r="S191" s="27" t="s">
        <v>29</v>
      </c>
      <c r="T191" s="27"/>
      <c r="U191" s="27"/>
    </row>
    <row r="192" customFormat="false" ht="13.5" hidden="false" customHeight="false" outlineLevel="0" collapsed="false">
      <c r="A192" s="24" t="s">
        <v>26</v>
      </c>
      <c r="B192" s="25" t="s">
        <v>398</v>
      </c>
      <c r="C192" s="26" t="s">
        <v>399</v>
      </c>
      <c r="D192" s="27" t="n">
        <f aca="false">E192+I192</f>
        <v>11106</v>
      </c>
      <c r="E192" s="28" t="n">
        <f aca="false">G192+H192</f>
        <v>3611</v>
      </c>
      <c r="F192" s="29" t="n">
        <f aca="false">E192/D192*100</f>
        <v>32.5139564199532</v>
      </c>
      <c r="G192" s="27" t="n">
        <v>3611</v>
      </c>
      <c r="H192" s="27" t="n">
        <v>0</v>
      </c>
      <c r="I192" s="28" t="n">
        <f aca="false">K192+M192+O192</f>
        <v>7495</v>
      </c>
      <c r="J192" s="29" t="n">
        <f aca="false">I192/D192*100</f>
        <v>67.4860435800468</v>
      </c>
      <c r="K192" s="27" t="n">
        <v>5291</v>
      </c>
      <c r="L192" s="29" t="n">
        <f aca="false">K192/D192*100</f>
        <v>47.6409148208176</v>
      </c>
      <c r="M192" s="27" t="n">
        <v>0</v>
      </c>
      <c r="N192" s="29" t="n">
        <f aca="false">M192/D192*100</f>
        <v>0</v>
      </c>
      <c r="O192" s="27" t="n">
        <v>2204</v>
      </c>
      <c r="P192" s="27" t="n">
        <v>2172</v>
      </c>
      <c r="Q192" s="29" t="n">
        <f aca="false">O192/D192*100</f>
        <v>19.8451287592292</v>
      </c>
      <c r="R192" s="27" t="s">
        <v>29</v>
      </c>
      <c r="S192" s="27"/>
      <c r="T192" s="27"/>
      <c r="U192" s="27"/>
    </row>
    <row r="193" customFormat="false" ht="13.5" hidden="false" customHeight="false" outlineLevel="0" collapsed="false">
      <c r="A193" s="24" t="s">
        <v>26</v>
      </c>
      <c r="B193" s="25" t="s">
        <v>400</v>
      </c>
      <c r="C193" s="26" t="s">
        <v>401</v>
      </c>
      <c r="D193" s="27" t="n">
        <f aca="false">E193+I193</f>
        <v>18264</v>
      </c>
      <c r="E193" s="28" t="n">
        <f aca="false">G193+H193</f>
        <v>2839</v>
      </c>
      <c r="F193" s="29" t="n">
        <f aca="false">E193/D193*100</f>
        <v>15.5442400350416</v>
      </c>
      <c r="G193" s="27" t="n">
        <v>2839</v>
      </c>
      <c r="H193" s="27" t="n">
        <v>0</v>
      </c>
      <c r="I193" s="28" t="n">
        <f aca="false">K193+M193+O193</f>
        <v>15425</v>
      </c>
      <c r="J193" s="29" t="n">
        <f aca="false">I193/D193*100</f>
        <v>84.4557599649584</v>
      </c>
      <c r="K193" s="27" t="n">
        <v>13214</v>
      </c>
      <c r="L193" s="29" t="n">
        <f aca="false">K193/D193*100</f>
        <v>72.3499780989926</v>
      </c>
      <c r="M193" s="27" t="n">
        <v>0</v>
      </c>
      <c r="N193" s="29" t="n">
        <f aca="false">M193/D193*100</f>
        <v>0</v>
      </c>
      <c r="O193" s="27" t="n">
        <v>2211</v>
      </c>
      <c r="P193" s="27" t="n">
        <v>2086</v>
      </c>
      <c r="Q193" s="29" t="n">
        <f aca="false">O193/D193*100</f>
        <v>12.1057818659658</v>
      </c>
      <c r="R193" s="27" t="s">
        <v>29</v>
      </c>
      <c r="S193" s="27"/>
      <c r="T193" s="27"/>
      <c r="U193" s="27"/>
    </row>
    <row r="194" customFormat="false" ht="13.5" hidden="false" customHeight="false" outlineLevel="0" collapsed="false">
      <c r="A194" s="24" t="s">
        <v>26</v>
      </c>
      <c r="B194" s="25" t="s">
        <v>402</v>
      </c>
      <c r="C194" s="26" t="s">
        <v>403</v>
      </c>
      <c r="D194" s="27" t="n">
        <f aca="false">E194+I194</f>
        <v>4146</v>
      </c>
      <c r="E194" s="28" t="n">
        <f aca="false">G194+H194</f>
        <v>1156</v>
      </c>
      <c r="F194" s="29" t="n">
        <f aca="false">E194/D194*100</f>
        <v>27.8822961890979</v>
      </c>
      <c r="G194" s="27" t="n">
        <v>1156</v>
      </c>
      <c r="H194" s="27" t="n">
        <v>0</v>
      </c>
      <c r="I194" s="28" t="n">
        <f aca="false">K194+M194+O194</f>
        <v>2990</v>
      </c>
      <c r="J194" s="29" t="n">
        <f aca="false">I194/D194*100</f>
        <v>72.1177038109021</v>
      </c>
      <c r="K194" s="27" t="n">
        <v>2111</v>
      </c>
      <c r="L194" s="29" t="n">
        <f aca="false">K194/D194*100</f>
        <v>50.9165460684998</v>
      </c>
      <c r="M194" s="27" t="n">
        <v>0</v>
      </c>
      <c r="N194" s="29" t="n">
        <f aca="false">M194/D194*100</f>
        <v>0</v>
      </c>
      <c r="O194" s="27" t="n">
        <v>879</v>
      </c>
      <c r="P194" s="27" t="n">
        <v>828</v>
      </c>
      <c r="Q194" s="29" t="n">
        <f aca="false">O194/D194*100</f>
        <v>21.2011577424023</v>
      </c>
      <c r="R194" s="27" t="s">
        <v>29</v>
      </c>
      <c r="S194" s="27"/>
      <c r="T194" s="27"/>
      <c r="U194" s="27"/>
    </row>
    <row r="195" customFormat="false" ht="13.5" hidden="false" customHeight="false" outlineLevel="0" collapsed="false">
      <c r="A195" s="24" t="s">
        <v>26</v>
      </c>
      <c r="B195" s="25" t="s">
        <v>404</v>
      </c>
      <c r="C195" s="26" t="s">
        <v>405</v>
      </c>
      <c r="D195" s="27" t="n">
        <f aca="false">E195+I195</f>
        <v>3456</v>
      </c>
      <c r="E195" s="28" t="n">
        <f aca="false">G195+H195</f>
        <v>2203</v>
      </c>
      <c r="F195" s="29" t="n">
        <f aca="false">E195/D195*100</f>
        <v>63.744212962963</v>
      </c>
      <c r="G195" s="27" t="n">
        <v>2203</v>
      </c>
      <c r="H195" s="27" t="n">
        <v>0</v>
      </c>
      <c r="I195" s="28" t="n">
        <f aca="false">K195+M195+O195</f>
        <v>1253</v>
      </c>
      <c r="J195" s="29" t="n">
        <f aca="false">I195/D195*100</f>
        <v>36.255787037037</v>
      </c>
      <c r="K195" s="27" t="n">
        <v>781</v>
      </c>
      <c r="L195" s="29" t="n">
        <f aca="false">K195/D195*100</f>
        <v>22.5983796296296</v>
      </c>
      <c r="M195" s="27" t="n">
        <v>0</v>
      </c>
      <c r="N195" s="29" t="n">
        <f aca="false">M195/D195*100</f>
        <v>0</v>
      </c>
      <c r="O195" s="27" t="n">
        <v>472</v>
      </c>
      <c r="P195" s="27" t="n">
        <v>329</v>
      </c>
      <c r="Q195" s="29" t="n">
        <f aca="false">O195/D195*100</f>
        <v>13.6574074074074</v>
      </c>
      <c r="R195" s="27" t="s">
        <v>29</v>
      </c>
      <c r="S195" s="27"/>
      <c r="T195" s="27"/>
      <c r="U195" s="27"/>
    </row>
    <row r="196" customFormat="false" ht="13.5" hidden="false" customHeight="false" outlineLevel="0" collapsed="false">
      <c r="A196" s="24" t="s">
        <v>26</v>
      </c>
      <c r="B196" s="25" t="s">
        <v>406</v>
      </c>
      <c r="C196" s="26" t="s">
        <v>407</v>
      </c>
      <c r="D196" s="27" t="n">
        <f aca="false">E196+I196</f>
        <v>1862</v>
      </c>
      <c r="E196" s="28" t="n">
        <f aca="false">G196+H196</f>
        <v>928</v>
      </c>
      <c r="F196" s="29" t="n">
        <f aca="false">E196/D196*100</f>
        <v>49.8388829215897</v>
      </c>
      <c r="G196" s="27" t="n">
        <v>928</v>
      </c>
      <c r="H196" s="27" t="n">
        <v>0</v>
      </c>
      <c r="I196" s="28" t="n">
        <f aca="false">K196+M196+O196</f>
        <v>934</v>
      </c>
      <c r="J196" s="29" t="n">
        <f aca="false">I196/D196*100</f>
        <v>50.1611170784103</v>
      </c>
      <c r="K196" s="27" t="n">
        <v>839</v>
      </c>
      <c r="L196" s="29" t="n">
        <f aca="false">K196/D196*100</f>
        <v>45.0590762620838</v>
      </c>
      <c r="M196" s="27" t="n">
        <v>0</v>
      </c>
      <c r="N196" s="29" t="n">
        <f aca="false">M196/D196*100</f>
        <v>0</v>
      </c>
      <c r="O196" s="27" t="n">
        <v>95</v>
      </c>
      <c r="P196" s="27" t="n">
        <v>95</v>
      </c>
      <c r="Q196" s="29" t="n">
        <f aca="false">O196/D196*100</f>
        <v>5.10204081632653</v>
      </c>
      <c r="R196" s="27" t="s">
        <v>29</v>
      </c>
      <c r="S196" s="27"/>
      <c r="T196" s="27"/>
      <c r="U196" s="27"/>
    </row>
    <row r="197" customFormat="false" ht="13.5" hidden="false" customHeight="false" outlineLevel="0" collapsed="false">
      <c r="A197" s="24" t="s">
        <v>26</v>
      </c>
      <c r="B197" s="25" t="s">
        <v>408</v>
      </c>
      <c r="C197" s="26" t="s">
        <v>409</v>
      </c>
      <c r="D197" s="27" t="n">
        <f aca="false">E197+I197</f>
        <v>6874</v>
      </c>
      <c r="E197" s="28" t="n">
        <f aca="false">G197+H197</f>
        <v>3463</v>
      </c>
      <c r="F197" s="29" t="n">
        <f aca="false">E197/D197*100</f>
        <v>50.3782368344486</v>
      </c>
      <c r="G197" s="27" t="n">
        <v>3463</v>
      </c>
      <c r="H197" s="27" t="n">
        <v>0</v>
      </c>
      <c r="I197" s="28" t="n">
        <f aca="false">K197+M197+O197</f>
        <v>3411</v>
      </c>
      <c r="J197" s="29" t="n">
        <f aca="false">I197/D197*100</f>
        <v>49.6217631655514</v>
      </c>
      <c r="K197" s="27" t="n">
        <v>3064</v>
      </c>
      <c r="L197" s="29" t="n">
        <f aca="false">K197/D197*100</f>
        <v>44.5737561827175</v>
      </c>
      <c r="M197" s="27" t="n">
        <v>0</v>
      </c>
      <c r="N197" s="29" t="n">
        <f aca="false">M197/D197*100</f>
        <v>0</v>
      </c>
      <c r="O197" s="27" t="n">
        <v>347</v>
      </c>
      <c r="P197" s="27" t="n">
        <v>241</v>
      </c>
      <c r="Q197" s="29" t="n">
        <f aca="false">O197/D197*100</f>
        <v>5.04800698283387</v>
      </c>
      <c r="R197" s="27"/>
      <c r="S197" s="27"/>
      <c r="T197" s="27" t="s">
        <v>29</v>
      </c>
      <c r="U197" s="27"/>
    </row>
    <row r="198" customFormat="false" ht="13.5" hidden="false" customHeight="false" outlineLevel="0" collapsed="false">
      <c r="A198" s="24" t="s">
        <v>26</v>
      </c>
      <c r="B198" s="25" t="s">
        <v>410</v>
      </c>
      <c r="C198" s="26" t="s">
        <v>411</v>
      </c>
      <c r="D198" s="27" t="n">
        <f aca="false">E198+I198</f>
        <v>9163</v>
      </c>
      <c r="E198" s="28" t="n">
        <f aca="false">G198+H198</f>
        <v>2017</v>
      </c>
      <c r="F198" s="29" t="n">
        <f aca="false">E198/D198*100</f>
        <v>22.0124413401724</v>
      </c>
      <c r="G198" s="27" t="n">
        <v>2017</v>
      </c>
      <c r="H198" s="27" t="n">
        <v>0</v>
      </c>
      <c r="I198" s="28" t="n">
        <f aca="false">K198+M198+O198</f>
        <v>7146</v>
      </c>
      <c r="J198" s="29" t="n">
        <f aca="false">I198/D198*100</f>
        <v>77.9875586598276</v>
      </c>
      <c r="K198" s="27" t="n">
        <v>7146</v>
      </c>
      <c r="L198" s="29" t="n">
        <f aca="false">K198/D198*100</f>
        <v>77.9875586598276</v>
      </c>
      <c r="M198" s="27" t="n">
        <v>0</v>
      </c>
      <c r="N198" s="29" t="n">
        <f aca="false">M198/D198*100</f>
        <v>0</v>
      </c>
      <c r="O198" s="27" t="n">
        <v>0</v>
      </c>
      <c r="P198" s="27" t="n">
        <v>0</v>
      </c>
      <c r="Q198" s="29" t="n">
        <f aca="false">O198/D198*100</f>
        <v>0</v>
      </c>
      <c r="R198" s="27" t="s">
        <v>29</v>
      </c>
      <c r="S198" s="27"/>
      <c r="T198" s="27"/>
      <c r="U198" s="27"/>
    </row>
    <row r="199" customFormat="false" ht="13.5" hidden="false" customHeight="false" outlineLevel="0" collapsed="false">
      <c r="A199" s="24" t="s">
        <v>26</v>
      </c>
      <c r="B199" s="25" t="s">
        <v>412</v>
      </c>
      <c r="C199" s="26" t="s">
        <v>413</v>
      </c>
      <c r="D199" s="27" t="n">
        <f aca="false">E199+I199</f>
        <v>25345</v>
      </c>
      <c r="E199" s="28" t="n">
        <f aca="false">G199+H199</f>
        <v>4363</v>
      </c>
      <c r="F199" s="29" t="n">
        <f aca="false">E199/D199*100</f>
        <v>17.2144407180904</v>
      </c>
      <c r="G199" s="27" t="n">
        <v>4363</v>
      </c>
      <c r="H199" s="27" t="n">
        <v>0</v>
      </c>
      <c r="I199" s="28" t="n">
        <f aca="false">K199+M199+O199</f>
        <v>20982</v>
      </c>
      <c r="J199" s="29" t="n">
        <f aca="false">I199/D199*100</f>
        <v>82.7855592819097</v>
      </c>
      <c r="K199" s="27" t="n">
        <v>19921</v>
      </c>
      <c r="L199" s="29" t="n">
        <f aca="false">K199/D199*100</f>
        <v>78.5993292562636</v>
      </c>
      <c r="M199" s="27" t="n">
        <v>0</v>
      </c>
      <c r="N199" s="29" t="n">
        <f aca="false">M199/D199*100</f>
        <v>0</v>
      </c>
      <c r="O199" s="27" t="n">
        <v>1061</v>
      </c>
      <c r="P199" s="27" t="n">
        <v>1038</v>
      </c>
      <c r="Q199" s="29" t="n">
        <f aca="false">O199/D199*100</f>
        <v>4.18623002564608</v>
      </c>
      <c r="R199" s="27" t="s">
        <v>29</v>
      </c>
      <c r="S199" s="27"/>
      <c r="T199" s="27"/>
      <c r="U199" s="27"/>
    </row>
    <row r="200" customFormat="false" ht="13.5" hidden="false" customHeight="false" outlineLevel="0" collapsed="false">
      <c r="A200" s="24" t="s">
        <v>26</v>
      </c>
      <c r="B200" s="25" t="s">
        <v>414</v>
      </c>
      <c r="C200" s="26" t="s">
        <v>415</v>
      </c>
      <c r="D200" s="27" t="n">
        <f aca="false">E200+I200</f>
        <v>8997</v>
      </c>
      <c r="E200" s="28" t="n">
        <f aca="false">G200+H200</f>
        <v>2740</v>
      </c>
      <c r="F200" s="29" t="n">
        <f aca="false">E200/D200*100</f>
        <v>30.4545959764366</v>
      </c>
      <c r="G200" s="27" t="n">
        <v>2740</v>
      </c>
      <c r="H200" s="27" t="n">
        <v>0</v>
      </c>
      <c r="I200" s="28" t="n">
        <f aca="false">K200+M200+O200</f>
        <v>6257</v>
      </c>
      <c r="J200" s="29" t="n">
        <f aca="false">I200/D200*100</f>
        <v>69.5454040235634</v>
      </c>
      <c r="K200" s="27" t="n">
        <v>5505</v>
      </c>
      <c r="L200" s="29" t="n">
        <f aca="false">K200/D200*100</f>
        <v>61.187062354118</v>
      </c>
      <c r="M200" s="27" t="n">
        <v>0</v>
      </c>
      <c r="N200" s="29" t="n">
        <f aca="false">M200/D200*100</f>
        <v>0</v>
      </c>
      <c r="O200" s="27" t="n">
        <v>752</v>
      </c>
      <c r="P200" s="27" t="n">
        <v>710</v>
      </c>
      <c r="Q200" s="29" t="n">
        <f aca="false">O200/D200*100</f>
        <v>8.35834166944537</v>
      </c>
      <c r="R200" s="27" t="s">
        <v>29</v>
      </c>
      <c r="S200" s="27"/>
      <c r="T200" s="27"/>
      <c r="U200" s="27"/>
    </row>
    <row r="201" customFormat="false" ht="13.5" hidden="false" customHeight="false" outlineLevel="0" collapsed="false">
      <c r="A201" s="24" t="s">
        <v>26</v>
      </c>
      <c r="B201" s="25" t="s">
        <v>416</v>
      </c>
      <c r="C201" s="26" t="s">
        <v>417</v>
      </c>
      <c r="D201" s="27" t="n">
        <f aca="false">E201+I201</f>
        <v>4250</v>
      </c>
      <c r="E201" s="28" t="n">
        <f aca="false">G201+H201</f>
        <v>2285</v>
      </c>
      <c r="F201" s="29" t="n">
        <f aca="false">E201/D201*100</f>
        <v>53.7647058823529</v>
      </c>
      <c r="G201" s="27" t="n">
        <v>2285</v>
      </c>
      <c r="H201" s="27" t="n">
        <v>0</v>
      </c>
      <c r="I201" s="28" t="n">
        <f aca="false">K201+M201+O201</f>
        <v>1965</v>
      </c>
      <c r="J201" s="29" t="n">
        <f aca="false">I201/D201*100</f>
        <v>46.2352941176471</v>
      </c>
      <c r="K201" s="27" t="n">
        <v>1458</v>
      </c>
      <c r="L201" s="29" t="n">
        <f aca="false">K201/D201*100</f>
        <v>34.3058823529412</v>
      </c>
      <c r="M201" s="27" t="n">
        <v>0</v>
      </c>
      <c r="N201" s="29" t="n">
        <f aca="false">M201/D201*100</f>
        <v>0</v>
      </c>
      <c r="O201" s="27" t="n">
        <v>507</v>
      </c>
      <c r="P201" s="27" t="n">
        <v>507</v>
      </c>
      <c r="Q201" s="29" t="n">
        <f aca="false">O201/D201*100</f>
        <v>11.9294117647059</v>
      </c>
      <c r="R201" s="27"/>
      <c r="S201" s="27" t="s">
        <v>29</v>
      </c>
      <c r="T201" s="27"/>
      <c r="U201" s="27"/>
    </row>
    <row r="202" customFormat="false" ht="13.5" hidden="false" customHeight="false" outlineLevel="0" collapsed="false">
      <c r="A202" s="24" t="s">
        <v>26</v>
      </c>
      <c r="B202" s="25" t="s">
        <v>418</v>
      </c>
      <c r="C202" s="26" t="s">
        <v>419</v>
      </c>
      <c r="D202" s="27" t="n">
        <f aca="false">E202+I202</f>
        <v>9814</v>
      </c>
      <c r="E202" s="28" t="n">
        <f aca="false">G202+H202</f>
        <v>4024</v>
      </c>
      <c r="F202" s="29" t="n">
        <f aca="false">E202/D202*100</f>
        <v>41.0026492765437</v>
      </c>
      <c r="G202" s="27" t="n">
        <v>4024</v>
      </c>
      <c r="H202" s="27" t="n">
        <v>0</v>
      </c>
      <c r="I202" s="28" t="n">
        <f aca="false">K202+M202+O202</f>
        <v>5790</v>
      </c>
      <c r="J202" s="29" t="n">
        <f aca="false">I202/D202*100</f>
        <v>58.9973507234563</v>
      </c>
      <c r="K202" s="27" t="n">
        <v>4581</v>
      </c>
      <c r="L202" s="29" t="n">
        <f aca="false">K202/D202*100</f>
        <v>46.6782147951905</v>
      </c>
      <c r="M202" s="27" t="n">
        <v>0</v>
      </c>
      <c r="N202" s="29" t="n">
        <f aca="false">M202/D202*100</f>
        <v>0</v>
      </c>
      <c r="O202" s="27" t="n">
        <v>1209</v>
      </c>
      <c r="P202" s="27" t="n">
        <v>450</v>
      </c>
      <c r="Q202" s="29" t="n">
        <f aca="false">O202/D202*100</f>
        <v>12.3191359282657</v>
      </c>
      <c r="R202" s="27" t="s">
        <v>29</v>
      </c>
      <c r="S202" s="27"/>
      <c r="T202" s="27"/>
      <c r="U202" s="27"/>
    </row>
    <row r="203" customFormat="false" ht="13.5" hidden="false" customHeight="false" outlineLevel="0" collapsed="false">
      <c r="A203" s="24" t="s">
        <v>26</v>
      </c>
      <c r="B203" s="25" t="s">
        <v>420</v>
      </c>
      <c r="C203" s="26" t="s">
        <v>421</v>
      </c>
      <c r="D203" s="27" t="n">
        <f aca="false">E203+I203</f>
        <v>9155</v>
      </c>
      <c r="E203" s="28" t="n">
        <f aca="false">G203+H203</f>
        <v>7313</v>
      </c>
      <c r="F203" s="29" t="n">
        <f aca="false">E203/D203*100</f>
        <v>79.8798470780994</v>
      </c>
      <c r="G203" s="27" t="n">
        <v>7313</v>
      </c>
      <c r="H203" s="27" t="n">
        <v>0</v>
      </c>
      <c r="I203" s="28" t="n">
        <f aca="false">K203+M203+O203</f>
        <v>1842</v>
      </c>
      <c r="J203" s="29" t="n">
        <f aca="false">I203/D203*100</f>
        <v>20.1201529219006</v>
      </c>
      <c r="K203" s="27" t="n">
        <v>0</v>
      </c>
      <c r="L203" s="29" t="n">
        <f aca="false">K203/D203*100</f>
        <v>0</v>
      </c>
      <c r="M203" s="27" t="n">
        <v>0</v>
      </c>
      <c r="N203" s="29" t="n">
        <f aca="false">M203/D203*100</f>
        <v>0</v>
      </c>
      <c r="O203" s="27" t="n">
        <v>1842</v>
      </c>
      <c r="P203" s="27" t="n">
        <v>456</v>
      </c>
      <c r="Q203" s="29" t="n">
        <f aca="false">O203/D203*100</f>
        <v>20.1201529219006</v>
      </c>
      <c r="R203" s="27" t="s">
        <v>29</v>
      </c>
      <c r="S203" s="27"/>
      <c r="T203" s="27"/>
      <c r="U203" s="27"/>
    </row>
    <row r="204" customFormat="false" ht="13.5" hidden="false" customHeight="false" outlineLevel="0" collapsed="false">
      <c r="A204" s="24" t="s">
        <v>26</v>
      </c>
      <c r="B204" s="25" t="s">
        <v>422</v>
      </c>
      <c r="C204" s="26" t="s">
        <v>423</v>
      </c>
      <c r="D204" s="27" t="n">
        <f aca="false">E204+I204</f>
        <v>3273</v>
      </c>
      <c r="E204" s="28" t="n">
        <f aca="false">G204+H204</f>
        <v>1819</v>
      </c>
      <c r="F204" s="29" t="n">
        <f aca="false">E204/D204*100</f>
        <v>55.5759242285365</v>
      </c>
      <c r="G204" s="27" t="n">
        <v>1819</v>
      </c>
      <c r="H204" s="27" t="n">
        <v>0</v>
      </c>
      <c r="I204" s="28" t="n">
        <f aca="false">K204+M204+O204</f>
        <v>1454</v>
      </c>
      <c r="J204" s="29" t="n">
        <f aca="false">I204/D204*100</f>
        <v>44.4240757714635</v>
      </c>
      <c r="K204" s="27" t="n">
        <v>1348</v>
      </c>
      <c r="L204" s="29" t="n">
        <f aca="false">K204/D204*100</f>
        <v>41.1854567674916</v>
      </c>
      <c r="M204" s="27" t="n">
        <v>0</v>
      </c>
      <c r="N204" s="29" t="n">
        <f aca="false">M204/D204*100</f>
        <v>0</v>
      </c>
      <c r="O204" s="27" t="n">
        <v>106</v>
      </c>
      <c r="P204" s="27" t="n">
        <v>31</v>
      </c>
      <c r="Q204" s="29" t="n">
        <f aca="false">O204/D204*100</f>
        <v>3.23861900397189</v>
      </c>
      <c r="R204" s="27" t="s">
        <v>29</v>
      </c>
      <c r="S204" s="27"/>
      <c r="T204" s="27"/>
      <c r="U204" s="27"/>
    </row>
    <row r="205" customFormat="false" ht="13.5" hidden="false" customHeight="false" outlineLevel="0" collapsed="false">
      <c r="A205" s="24" t="s">
        <v>26</v>
      </c>
      <c r="B205" s="25" t="s">
        <v>424</v>
      </c>
      <c r="C205" s="26" t="s">
        <v>425</v>
      </c>
      <c r="D205" s="27" t="n">
        <f aca="false">E205+I205</f>
        <v>6993</v>
      </c>
      <c r="E205" s="28" t="n">
        <f aca="false">G205+H205</f>
        <v>2656</v>
      </c>
      <c r="F205" s="29" t="n">
        <f aca="false">E205/D205*100</f>
        <v>37.980837980838</v>
      </c>
      <c r="G205" s="27" t="n">
        <v>2656</v>
      </c>
      <c r="H205" s="27" t="n">
        <v>0</v>
      </c>
      <c r="I205" s="28" t="n">
        <f aca="false">K205+M205+O205</f>
        <v>4337</v>
      </c>
      <c r="J205" s="29" t="n">
        <f aca="false">I205/D205*100</f>
        <v>62.019162019162</v>
      </c>
      <c r="K205" s="27" t="n">
        <v>3853</v>
      </c>
      <c r="L205" s="29" t="n">
        <f aca="false">K205/D205*100</f>
        <v>55.0979550979551</v>
      </c>
      <c r="M205" s="27" t="n">
        <v>0</v>
      </c>
      <c r="N205" s="29" t="n">
        <f aca="false">M205/D205*100</f>
        <v>0</v>
      </c>
      <c r="O205" s="27" t="n">
        <v>484</v>
      </c>
      <c r="P205" s="27" t="n">
        <v>427</v>
      </c>
      <c r="Q205" s="29" t="n">
        <f aca="false">O205/D205*100</f>
        <v>6.92120692120692</v>
      </c>
      <c r="R205" s="27" t="s">
        <v>29</v>
      </c>
      <c r="S205" s="27"/>
      <c r="T205" s="27"/>
      <c r="U205" s="27"/>
    </row>
    <row r="206" customFormat="false" ht="13.5" hidden="false" customHeight="false" outlineLevel="0" collapsed="false">
      <c r="A206" s="24" t="s">
        <v>26</v>
      </c>
      <c r="B206" s="25" t="s">
        <v>426</v>
      </c>
      <c r="C206" s="26" t="s">
        <v>427</v>
      </c>
      <c r="D206" s="27" t="n">
        <f aca="false">E206+I206</f>
        <v>22759</v>
      </c>
      <c r="E206" s="28" t="n">
        <f aca="false">G206+H206</f>
        <v>8332</v>
      </c>
      <c r="F206" s="29" t="n">
        <f aca="false">E206/D206*100</f>
        <v>36.6096928687552</v>
      </c>
      <c r="G206" s="27" t="n">
        <v>8332</v>
      </c>
      <c r="H206" s="27" t="n">
        <v>0</v>
      </c>
      <c r="I206" s="28" t="n">
        <f aca="false">K206+M206+O206</f>
        <v>14427</v>
      </c>
      <c r="J206" s="29" t="n">
        <f aca="false">I206/D206*100</f>
        <v>63.3903071312448</v>
      </c>
      <c r="K206" s="27" t="n">
        <v>13983</v>
      </c>
      <c r="L206" s="29" t="n">
        <f aca="false">K206/D206*100</f>
        <v>61.4394305549453</v>
      </c>
      <c r="M206" s="27" t="n">
        <v>0</v>
      </c>
      <c r="N206" s="29" t="n">
        <f aca="false">M206/D206*100</f>
        <v>0</v>
      </c>
      <c r="O206" s="27" t="n">
        <v>444</v>
      </c>
      <c r="P206" s="27" t="n">
        <v>305</v>
      </c>
      <c r="Q206" s="29" t="n">
        <f aca="false">O206/D206*100</f>
        <v>1.95087657629949</v>
      </c>
      <c r="R206" s="27" t="s">
        <v>29</v>
      </c>
      <c r="S206" s="27"/>
      <c r="T206" s="27"/>
      <c r="U206" s="27"/>
    </row>
    <row r="207" customFormat="false" ht="13.5" hidden="false" customHeight="false" outlineLevel="0" collapsed="false">
      <c r="A207" s="24" t="s">
        <v>26</v>
      </c>
      <c r="B207" s="25" t="s">
        <v>428</v>
      </c>
      <c r="C207" s="26" t="s">
        <v>429</v>
      </c>
      <c r="D207" s="27" t="n">
        <f aca="false">E207+I207</f>
        <v>12592</v>
      </c>
      <c r="E207" s="28" t="n">
        <f aca="false">G207+H207</f>
        <v>6729</v>
      </c>
      <c r="F207" s="29" t="n">
        <f aca="false">E207/D207*100</f>
        <v>53.4386912325286</v>
      </c>
      <c r="G207" s="27" t="n">
        <v>6529</v>
      </c>
      <c r="H207" s="27" t="n">
        <v>200</v>
      </c>
      <c r="I207" s="28" t="n">
        <f aca="false">K207+M207+O207</f>
        <v>5863</v>
      </c>
      <c r="J207" s="29" t="n">
        <f aca="false">I207/D207*100</f>
        <v>46.5613087674714</v>
      </c>
      <c r="K207" s="27" t="n">
        <v>4750</v>
      </c>
      <c r="L207" s="29" t="n">
        <f aca="false">K207/D207*100</f>
        <v>37.7223634053367</v>
      </c>
      <c r="M207" s="27" t="n">
        <v>0</v>
      </c>
      <c r="N207" s="29" t="n">
        <f aca="false">M207/D207*100</f>
        <v>0</v>
      </c>
      <c r="O207" s="27" t="n">
        <v>1113</v>
      </c>
      <c r="P207" s="27" t="n">
        <v>1015</v>
      </c>
      <c r="Q207" s="29" t="n">
        <f aca="false">O207/D207*100</f>
        <v>8.83894536213469</v>
      </c>
      <c r="R207" s="27" t="s">
        <v>29</v>
      </c>
      <c r="S207" s="27"/>
      <c r="T207" s="27"/>
      <c r="U207" s="27"/>
    </row>
    <row r="208" customFormat="false" ht="13.5" hidden="false" customHeight="false" outlineLevel="0" collapsed="false">
      <c r="A208" s="24" t="s">
        <v>26</v>
      </c>
      <c r="B208" s="25" t="s">
        <v>430</v>
      </c>
      <c r="C208" s="26" t="s">
        <v>431</v>
      </c>
      <c r="D208" s="27" t="n">
        <f aca="false">E208+I208</f>
        <v>7595</v>
      </c>
      <c r="E208" s="28" t="n">
        <f aca="false">G208+H208</f>
        <v>5550</v>
      </c>
      <c r="F208" s="29" t="n">
        <f aca="false">E208/D208*100</f>
        <v>73.0743910467413</v>
      </c>
      <c r="G208" s="27" t="n">
        <v>5550</v>
      </c>
      <c r="H208" s="27" t="n">
        <v>0</v>
      </c>
      <c r="I208" s="28" t="n">
        <f aca="false">K208+M208+O208</f>
        <v>2045</v>
      </c>
      <c r="J208" s="29" t="n">
        <f aca="false">I208/D208*100</f>
        <v>26.9256089532587</v>
      </c>
      <c r="K208" s="27" t="n">
        <v>1539</v>
      </c>
      <c r="L208" s="29" t="n">
        <f aca="false">K208/D208*100</f>
        <v>20.2633311389072</v>
      </c>
      <c r="M208" s="27" t="n">
        <v>0</v>
      </c>
      <c r="N208" s="29" t="n">
        <f aca="false">M208/D208*100</f>
        <v>0</v>
      </c>
      <c r="O208" s="27" t="n">
        <v>506</v>
      </c>
      <c r="P208" s="27" t="n">
        <v>467</v>
      </c>
      <c r="Q208" s="29" t="n">
        <f aca="false">O208/D208*100</f>
        <v>6.66227781435155</v>
      </c>
      <c r="R208" s="27" t="s">
        <v>29</v>
      </c>
      <c r="S208" s="27"/>
      <c r="T208" s="27"/>
      <c r="U208" s="27"/>
    </row>
    <row r="209" customFormat="false" ht="13.5" hidden="false" customHeight="false" outlineLevel="0" collapsed="false">
      <c r="A209" s="24" t="s">
        <v>26</v>
      </c>
      <c r="B209" s="25" t="s">
        <v>432</v>
      </c>
      <c r="C209" s="26" t="s">
        <v>433</v>
      </c>
      <c r="D209" s="27" t="n">
        <f aca="false">E209+I209</f>
        <v>9543</v>
      </c>
      <c r="E209" s="28" t="n">
        <f aca="false">G209+H209</f>
        <v>5033</v>
      </c>
      <c r="F209" s="29" t="n">
        <f aca="false">E209/D209*100</f>
        <v>52.740228439694</v>
      </c>
      <c r="G209" s="27" t="n">
        <v>4103</v>
      </c>
      <c r="H209" s="27" t="n">
        <v>930</v>
      </c>
      <c r="I209" s="28" t="n">
        <f aca="false">K209+M209+O209</f>
        <v>4510</v>
      </c>
      <c r="J209" s="29" t="n">
        <f aca="false">I209/D209*100</f>
        <v>47.259771560306</v>
      </c>
      <c r="K209" s="27" t="n">
        <v>4162</v>
      </c>
      <c r="L209" s="29" t="n">
        <f aca="false">K209/D209*100</f>
        <v>43.6131195640784</v>
      </c>
      <c r="M209" s="27" t="n">
        <v>0</v>
      </c>
      <c r="N209" s="29" t="n">
        <f aca="false">M209/D209*100</f>
        <v>0</v>
      </c>
      <c r="O209" s="27" t="n">
        <v>348</v>
      </c>
      <c r="P209" s="27" t="n">
        <v>205</v>
      </c>
      <c r="Q209" s="29" t="n">
        <f aca="false">O209/D209*100</f>
        <v>3.6466519962276</v>
      </c>
      <c r="R209" s="27" t="s">
        <v>29</v>
      </c>
      <c r="S209" s="27"/>
      <c r="T209" s="27"/>
      <c r="U209" s="27"/>
    </row>
    <row r="210" customFormat="false" ht="13.5" hidden="false" customHeight="false" outlineLevel="0" collapsed="false">
      <c r="A210" s="24" t="s">
        <v>26</v>
      </c>
      <c r="B210" s="25" t="s">
        <v>434</v>
      </c>
      <c r="C210" s="26" t="s">
        <v>435</v>
      </c>
      <c r="D210" s="27" t="n">
        <f aca="false">E210+I210</f>
        <v>9441</v>
      </c>
      <c r="E210" s="28" t="n">
        <f aca="false">G210+H210</f>
        <v>7220</v>
      </c>
      <c r="F210" s="29" t="n">
        <f aca="false">E210/D210*100</f>
        <v>76.4749496875331</v>
      </c>
      <c r="G210" s="27" t="n">
        <v>5801</v>
      </c>
      <c r="H210" s="27" t="n">
        <v>1419</v>
      </c>
      <c r="I210" s="28" t="n">
        <f aca="false">K210+M210+O210</f>
        <v>2221</v>
      </c>
      <c r="J210" s="29" t="n">
        <f aca="false">I210/D210*100</f>
        <v>23.5250503124669</v>
      </c>
      <c r="K210" s="27" t="n">
        <v>1294</v>
      </c>
      <c r="L210" s="29" t="n">
        <f aca="false">K210/D210*100</f>
        <v>13.7061751933058</v>
      </c>
      <c r="M210" s="27" t="n">
        <v>0</v>
      </c>
      <c r="N210" s="29" t="n">
        <f aca="false">M210/D210*100</f>
        <v>0</v>
      </c>
      <c r="O210" s="27" t="n">
        <v>927</v>
      </c>
      <c r="P210" s="27" t="n">
        <v>426</v>
      </c>
      <c r="Q210" s="29" t="n">
        <f aca="false">O210/D210*100</f>
        <v>9.81887511916111</v>
      </c>
      <c r="R210" s="27" t="s">
        <v>29</v>
      </c>
      <c r="S210" s="27"/>
      <c r="T210" s="27"/>
      <c r="U210" s="27"/>
    </row>
    <row r="211" customFormat="false" ht="13.5" hidden="false" customHeight="false" outlineLevel="0" collapsed="false">
      <c r="A211" s="24" t="s">
        <v>26</v>
      </c>
      <c r="B211" s="25" t="s">
        <v>436</v>
      </c>
      <c r="C211" s="26" t="s">
        <v>437</v>
      </c>
      <c r="D211" s="27" t="n">
        <f aca="false">E211+I211</f>
        <v>6699</v>
      </c>
      <c r="E211" s="28" t="n">
        <f aca="false">G211+H211</f>
        <v>3245</v>
      </c>
      <c r="F211" s="29" t="n">
        <f aca="false">E211/D211*100</f>
        <v>48.440065681445</v>
      </c>
      <c r="G211" s="27" t="n">
        <v>3245</v>
      </c>
      <c r="H211" s="27" t="n">
        <v>0</v>
      </c>
      <c r="I211" s="28" t="n">
        <f aca="false">K211+M211+O211</f>
        <v>3454</v>
      </c>
      <c r="J211" s="29" t="n">
        <f aca="false">I211/D211*100</f>
        <v>51.559934318555</v>
      </c>
      <c r="K211" s="27" t="n">
        <v>3222</v>
      </c>
      <c r="L211" s="29" t="n">
        <f aca="false">K211/D211*100</f>
        <v>48.0967308553515</v>
      </c>
      <c r="M211" s="27" t="n">
        <v>0</v>
      </c>
      <c r="N211" s="29" t="n">
        <f aca="false">M211/D211*100</f>
        <v>0</v>
      </c>
      <c r="O211" s="27" t="n">
        <v>232</v>
      </c>
      <c r="P211" s="27" t="n">
        <v>27</v>
      </c>
      <c r="Q211" s="29" t="n">
        <f aca="false">O211/D211*100</f>
        <v>3.46320346320346</v>
      </c>
      <c r="R211" s="27" t="s">
        <v>29</v>
      </c>
      <c r="S211" s="27"/>
      <c r="T211" s="27"/>
      <c r="U211" s="27"/>
    </row>
    <row r="212" customFormat="false" ht="13.5" hidden="false" customHeight="false" outlineLevel="0" collapsed="false">
      <c r="A212" s="24" t="s">
        <v>26</v>
      </c>
      <c r="B212" s="25" t="s">
        <v>438</v>
      </c>
      <c r="C212" s="26" t="s">
        <v>439</v>
      </c>
      <c r="D212" s="27" t="n">
        <f aca="false">E212+I212</f>
        <v>2643</v>
      </c>
      <c r="E212" s="28" t="n">
        <f aca="false">G212+H212</f>
        <v>426</v>
      </c>
      <c r="F212" s="29" t="n">
        <f aca="false">E212/D212*100</f>
        <v>16.1180476730988</v>
      </c>
      <c r="G212" s="27" t="n">
        <v>426</v>
      </c>
      <c r="H212" s="27" t="n">
        <v>0</v>
      </c>
      <c r="I212" s="28" t="n">
        <f aca="false">K212+M212+O212</f>
        <v>2217</v>
      </c>
      <c r="J212" s="29" t="n">
        <f aca="false">I212/D212*100</f>
        <v>83.8819523269012</v>
      </c>
      <c r="K212" s="27" t="n">
        <v>0</v>
      </c>
      <c r="L212" s="29" t="n">
        <f aca="false">K212/D212*100</f>
        <v>0</v>
      </c>
      <c r="M212" s="27" t="n">
        <v>0</v>
      </c>
      <c r="N212" s="29" t="n">
        <f aca="false">M212/D212*100</f>
        <v>0</v>
      </c>
      <c r="O212" s="27" t="n">
        <v>2217</v>
      </c>
      <c r="P212" s="27" t="n">
        <v>2215</v>
      </c>
      <c r="Q212" s="29" t="n">
        <f aca="false">O212/D212*100</f>
        <v>83.8819523269012</v>
      </c>
      <c r="R212" s="27" t="s">
        <v>29</v>
      </c>
      <c r="S212" s="27"/>
      <c r="T212" s="27"/>
      <c r="U212" s="27"/>
    </row>
    <row r="213" customFormat="false" ht="13.5" hidden="false" customHeight="false" outlineLevel="0" collapsed="false">
      <c r="A213" s="24" t="s">
        <v>26</v>
      </c>
      <c r="B213" s="25" t="s">
        <v>440</v>
      </c>
      <c r="C213" s="26" t="s">
        <v>441</v>
      </c>
      <c r="D213" s="27" t="n">
        <f aca="false">E213+I213</f>
        <v>11643</v>
      </c>
      <c r="E213" s="28" t="n">
        <f aca="false">G213+H213</f>
        <v>9309</v>
      </c>
      <c r="F213" s="29" t="n">
        <f aca="false">E213/D213*100</f>
        <v>79.9536202009791</v>
      </c>
      <c r="G213" s="27" t="n">
        <v>9309</v>
      </c>
      <c r="H213" s="27" t="n">
        <v>0</v>
      </c>
      <c r="I213" s="28" t="n">
        <f aca="false">K213+M213+O213</f>
        <v>2334</v>
      </c>
      <c r="J213" s="29" t="n">
        <f aca="false">I213/D213*100</f>
        <v>20.0463797990209</v>
      </c>
      <c r="K213" s="27" t="n">
        <v>878</v>
      </c>
      <c r="L213" s="29" t="n">
        <f aca="false">K213/D213*100</f>
        <v>7.54101176672679</v>
      </c>
      <c r="M213" s="27" t="n">
        <v>0</v>
      </c>
      <c r="N213" s="29" t="n">
        <f aca="false">M213/D213*100</f>
        <v>0</v>
      </c>
      <c r="O213" s="27" t="n">
        <v>1456</v>
      </c>
      <c r="P213" s="27" t="n">
        <v>1007</v>
      </c>
      <c r="Q213" s="29" t="n">
        <f aca="false">O213/D213*100</f>
        <v>12.5053680322941</v>
      </c>
      <c r="R213" s="27" t="s">
        <v>29</v>
      </c>
      <c r="S213" s="27"/>
      <c r="T213" s="27"/>
      <c r="U213" s="27"/>
    </row>
    <row r="214" customFormat="false" ht="13.5" hidden="false" customHeight="false" outlineLevel="0" collapsed="false">
      <c r="A214" s="24" t="s">
        <v>26</v>
      </c>
      <c r="B214" s="25" t="s">
        <v>442</v>
      </c>
      <c r="C214" s="26" t="s">
        <v>443</v>
      </c>
      <c r="D214" s="27" t="n">
        <f aca="false">E214+I214</f>
        <v>3000</v>
      </c>
      <c r="E214" s="28" t="n">
        <f aca="false">G214+H214</f>
        <v>1776</v>
      </c>
      <c r="F214" s="29" t="n">
        <f aca="false">E214/D214*100</f>
        <v>59.2</v>
      </c>
      <c r="G214" s="27" t="n">
        <v>1776</v>
      </c>
      <c r="H214" s="27" t="n">
        <v>0</v>
      </c>
      <c r="I214" s="28" t="n">
        <f aca="false">K214+M214+O214</f>
        <v>1224</v>
      </c>
      <c r="J214" s="29" t="n">
        <f aca="false">I214/D214*100</f>
        <v>40.8</v>
      </c>
      <c r="K214" s="27" t="n">
        <v>938</v>
      </c>
      <c r="L214" s="29" t="n">
        <f aca="false">K214/D214*100</f>
        <v>31.2666666666667</v>
      </c>
      <c r="M214" s="27" t="n">
        <v>0</v>
      </c>
      <c r="N214" s="29" t="n">
        <f aca="false">M214/D214*100</f>
        <v>0</v>
      </c>
      <c r="O214" s="27" t="n">
        <v>286</v>
      </c>
      <c r="P214" s="27" t="n">
        <v>174</v>
      </c>
      <c r="Q214" s="29" t="n">
        <f aca="false">O214/D214*100</f>
        <v>9.53333333333333</v>
      </c>
      <c r="R214" s="27" t="s">
        <v>29</v>
      </c>
      <c r="S214" s="27"/>
      <c r="T214" s="27"/>
      <c r="U214" s="27"/>
    </row>
    <row r="215" customFormat="false" ht="13.5" hidden="false" customHeight="false" outlineLevel="0" collapsed="false">
      <c r="A215" s="24" t="s">
        <v>26</v>
      </c>
      <c r="B215" s="25" t="s">
        <v>444</v>
      </c>
      <c r="C215" s="26" t="s">
        <v>445</v>
      </c>
      <c r="D215" s="27" t="n">
        <f aca="false">E215+I215</f>
        <v>17050</v>
      </c>
      <c r="E215" s="28" t="n">
        <f aca="false">G215+H215</f>
        <v>6514</v>
      </c>
      <c r="F215" s="29" t="n">
        <f aca="false">E215/D215*100</f>
        <v>38.2052785923754</v>
      </c>
      <c r="G215" s="27" t="n">
        <v>1896</v>
      </c>
      <c r="H215" s="27" t="n">
        <v>4618</v>
      </c>
      <c r="I215" s="28" t="n">
        <f aca="false">K215+M215+O215</f>
        <v>10536</v>
      </c>
      <c r="J215" s="29" t="n">
        <f aca="false">I215/D215*100</f>
        <v>61.7947214076246</v>
      </c>
      <c r="K215" s="27" t="n">
        <v>6574</v>
      </c>
      <c r="L215" s="29" t="n">
        <f aca="false">K215/D215*100</f>
        <v>38.5571847507331</v>
      </c>
      <c r="M215" s="27" t="n">
        <v>0</v>
      </c>
      <c r="N215" s="29" t="n">
        <f aca="false">M215/D215*100</f>
        <v>0</v>
      </c>
      <c r="O215" s="27" t="n">
        <v>3962</v>
      </c>
      <c r="P215" s="27" t="n">
        <v>3962</v>
      </c>
      <c r="Q215" s="29" t="n">
        <f aca="false">O215/D215*100</f>
        <v>23.2375366568915</v>
      </c>
      <c r="R215" s="27" t="s">
        <v>29</v>
      </c>
      <c r="S215" s="27"/>
      <c r="T215" s="27"/>
      <c r="U215" s="27"/>
    </row>
    <row r="216" customFormat="false" ht="13.5" hidden="false" customHeight="false" outlineLevel="0" collapsed="false">
      <c r="A216" s="24" t="s">
        <v>26</v>
      </c>
      <c r="B216" s="25" t="s">
        <v>446</v>
      </c>
      <c r="C216" s="26" t="s">
        <v>447</v>
      </c>
      <c r="D216" s="27" t="n">
        <f aca="false">E216+I216</f>
        <v>23583</v>
      </c>
      <c r="E216" s="28" t="n">
        <f aca="false">G216+H216</f>
        <v>5737</v>
      </c>
      <c r="F216" s="29" t="n">
        <f aca="false">E216/D216*100</f>
        <v>24.3268456091252</v>
      </c>
      <c r="G216" s="27" t="n">
        <v>5698</v>
      </c>
      <c r="H216" s="27" t="n">
        <v>39</v>
      </c>
      <c r="I216" s="28" t="n">
        <f aca="false">K216+M216+O216</f>
        <v>17846</v>
      </c>
      <c r="J216" s="29" t="n">
        <f aca="false">I216/D216*100</f>
        <v>75.6731543908748</v>
      </c>
      <c r="K216" s="27" t="n">
        <v>16713</v>
      </c>
      <c r="L216" s="29" t="n">
        <f aca="false">K216/D216*100</f>
        <v>70.8688462027732</v>
      </c>
      <c r="M216" s="27" t="n">
        <v>0</v>
      </c>
      <c r="N216" s="29" t="n">
        <f aca="false">M216/D216*100</f>
        <v>0</v>
      </c>
      <c r="O216" s="27" t="n">
        <v>1133</v>
      </c>
      <c r="P216" s="27" t="n">
        <v>810</v>
      </c>
      <c r="Q216" s="29" t="n">
        <f aca="false">O216/D216*100</f>
        <v>4.8043081881016</v>
      </c>
      <c r="R216" s="27" t="s">
        <v>29</v>
      </c>
      <c r="S216" s="27"/>
      <c r="T216" s="27"/>
      <c r="U216" s="27"/>
    </row>
    <row r="217" customFormat="false" ht="13.5" hidden="false" customHeight="false" outlineLevel="0" collapsed="false">
      <c r="A217" s="24" t="s">
        <v>26</v>
      </c>
      <c r="B217" s="25" t="s">
        <v>448</v>
      </c>
      <c r="C217" s="26" t="s">
        <v>449</v>
      </c>
      <c r="D217" s="27" t="n">
        <f aca="false">E217+I217</f>
        <v>6408</v>
      </c>
      <c r="E217" s="28" t="n">
        <f aca="false">G217+H217</f>
        <v>2362</v>
      </c>
      <c r="F217" s="29" t="n">
        <f aca="false">E217/D217*100</f>
        <v>36.8601747815231</v>
      </c>
      <c r="G217" s="27" t="n">
        <v>2333</v>
      </c>
      <c r="H217" s="27" t="n">
        <v>29</v>
      </c>
      <c r="I217" s="28" t="n">
        <f aca="false">K217+M217+O217</f>
        <v>4046</v>
      </c>
      <c r="J217" s="29" t="n">
        <f aca="false">I217/D217*100</f>
        <v>63.1398252184769</v>
      </c>
      <c r="K217" s="27" t="n">
        <v>3828</v>
      </c>
      <c r="L217" s="29" t="n">
        <f aca="false">K217/D217*100</f>
        <v>59.7378277153558</v>
      </c>
      <c r="M217" s="27" t="n">
        <v>0</v>
      </c>
      <c r="N217" s="29" t="n">
        <f aca="false">M217/D217*100</f>
        <v>0</v>
      </c>
      <c r="O217" s="27" t="n">
        <v>218</v>
      </c>
      <c r="P217" s="27" t="n">
        <v>159</v>
      </c>
      <c r="Q217" s="29" t="n">
        <f aca="false">O217/D217*100</f>
        <v>3.4019975031211</v>
      </c>
      <c r="R217" s="27" t="s">
        <v>29</v>
      </c>
      <c r="S217" s="27"/>
      <c r="T217" s="27"/>
      <c r="U217" s="27"/>
    </row>
    <row r="218" customFormat="false" ht="13.5" hidden="false" customHeight="false" outlineLevel="0" collapsed="false">
      <c r="A218" s="24" t="s">
        <v>26</v>
      </c>
      <c r="B218" s="25" t="s">
        <v>450</v>
      </c>
      <c r="C218" s="26" t="s">
        <v>451</v>
      </c>
      <c r="D218" s="27" t="n">
        <f aca="false">E218+I218</f>
        <v>6942</v>
      </c>
      <c r="E218" s="28" t="n">
        <f aca="false">G218+H218</f>
        <v>3825</v>
      </c>
      <c r="F218" s="29" t="n">
        <f aca="false">E218/D218*100</f>
        <v>55.0993949870354</v>
      </c>
      <c r="G218" s="27" t="n">
        <v>3805</v>
      </c>
      <c r="H218" s="27" t="n">
        <v>20</v>
      </c>
      <c r="I218" s="28" t="n">
        <f aca="false">K218+M218+O218</f>
        <v>3117</v>
      </c>
      <c r="J218" s="29" t="n">
        <f aca="false">I218/D218*100</f>
        <v>44.9006050129646</v>
      </c>
      <c r="K218" s="27" t="n">
        <v>0</v>
      </c>
      <c r="L218" s="29" t="n">
        <f aca="false">K218/D218*100</f>
        <v>0</v>
      </c>
      <c r="M218" s="27" t="n">
        <v>0</v>
      </c>
      <c r="N218" s="29" t="n">
        <f aca="false">M218/D218*100</f>
        <v>0</v>
      </c>
      <c r="O218" s="27" t="n">
        <v>3117</v>
      </c>
      <c r="P218" s="27" t="n">
        <v>2545</v>
      </c>
      <c r="Q218" s="29" t="n">
        <f aca="false">O218/D218*100</f>
        <v>44.9006050129646</v>
      </c>
      <c r="R218" s="27" t="s">
        <v>29</v>
      </c>
      <c r="S218" s="27"/>
      <c r="T218" s="27"/>
      <c r="U218" s="27"/>
    </row>
    <row r="219" customFormat="false" ht="13.5" hidden="false" customHeight="false" outlineLevel="0" collapsed="false">
      <c r="A219" s="30" t="s">
        <v>452</v>
      </c>
      <c r="B219" s="30"/>
      <c r="C219" s="30"/>
      <c r="D219" s="27" t="n">
        <f aca="false">SUM(D7:D218)</f>
        <v>5715499</v>
      </c>
      <c r="E219" s="27" t="n">
        <f aca="false">SUM(E7:E218)</f>
        <v>981325</v>
      </c>
      <c r="F219" s="29" t="n">
        <f aca="false">E219/D219*100</f>
        <v>17.1695419769997</v>
      </c>
      <c r="G219" s="27" t="n">
        <f aca="false">SUM(G7:G218)</f>
        <v>971286</v>
      </c>
      <c r="H219" s="27" t="n">
        <f aca="false">SUM(H7:H218)</f>
        <v>10039</v>
      </c>
      <c r="I219" s="27" t="n">
        <f aca="false">SUM(I7:I218)</f>
        <v>4734174</v>
      </c>
      <c r="J219" s="29" t="n">
        <f aca="false">I219/D219*100</f>
        <v>82.8304580230003</v>
      </c>
      <c r="K219" s="27" t="n">
        <f aca="false">SUM(K7:K218)</f>
        <v>4438580</v>
      </c>
      <c r="L219" s="29" t="n">
        <f aca="false">K219/D219*100</f>
        <v>77.6586611247767</v>
      </c>
      <c r="M219" s="27" t="n">
        <f aca="false">SUM(M7:M218)</f>
        <v>1929</v>
      </c>
      <c r="N219" s="29" t="n">
        <f aca="false">M219/D219*100</f>
        <v>0.0337503339603419</v>
      </c>
      <c r="O219" s="27" t="n">
        <f aca="false">SUM(O7:O218)</f>
        <v>293665</v>
      </c>
      <c r="P219" s="27" t="n">
        <f aca="false">SUM(P7:P218)</f>
        <v>140166</v>
      </c>
      <c r="Q219" s="29" t="n">
        <f aca="false">O219/D219*100</f>
        <v>5.13804656426324</v>
      </c>
      <c r="R219" s="27" t="n">
        <f aca="false">COUNTIF(R7:R218,"○")</f>
        <v>205</v>
      </c>
      <c r="S219" s="27" t="n">
        <f aca="false">COUNTIF(S7:S218,"○")</f>
        <v>3</v>
      </c>
      <c r="T219" s="27" t="n">
        <f aca="false">COUNTIF(T7:T218,"○")</f>
        <v>3</v>
      </c>
      <c r="U219" s="27" t="n">
        <f aca="false">COUNTIF(U7:U218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5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45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45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456</v>
      </c>
      <c r="F3" s="40"/>
      <c r="G3" s="40"/>
      <c r="H3" s="41" t="s">
        <v>457</v>
      </c>
      <c r="I3" s="41"/>
      <c r="J3" s="41"/>
      <c r="K3" s="40" t="s">
        <v>458</v>
      </c>
      <c r="L3" s="40"/>
      <c r="M3" s="40"/>
      <c r="N3" s="39" t="s">
        <v>8</v>
      </c>
      <c r="O3" s="42" t="s">
        <v>459</v>
      </c>
      <c r="P3" s="37"/>
      <c r="Q3" s="37"/>
      <c r="R3" s="37"/>
      <c r="S3" s="37"/>
      <c r="T3" s="38"/>
      <c r="U3" s="42" t="s">
        <v>460</v>
      </c>
      <c r="V3" s="37"/>
      <c r="W3" s="37"/>
      <c r="X3" s="37"/>
      <c r="Y3" s="37"/>
      <c r="Z3" s="38"/>
      <c r="AA3" s="42" t="s">
        <v>46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462</v>
      </c>
      <c r="G4" s="44" t="s">
        <v>463</v>
      </c>
      <c r="H4" s="39" t="s">
        <v>8</v>
      </c>
      <c r="I4" s="44" t="s">
        <v>462</v>
      </c>
      <c r="J4" s="44" t="s">
        <v>463</v>
      </c>
      <c r="K4" s="39" t="s">
        <v>8</v>
      </c>
      <c r="L4" s="44" t="s">
        <v>462</v>
      </c>
      <c r="M4" s="44" t="s">
        <v>463</v>
      </c>
      <c r="N4" s="43"/>
      <c r="O4" s="39" t="s">
        <v>8</v>
      </c>
      <c r="P4" s="44" t="s">
        <v>464</v>
      </c>
      <c r="Q4" s="44" t="s">
        <v>465</v>
      </c>
      <c r="R4" s="44" t="s">
        <v>466</v>
      </c>
      <c r="S4" s="44" t="s">
        <v>467</v>
      </c>
      <c r="T4" s="44" t="s">
        <v>468</v>
      </c>
      <c r="U4" s="39" t="s">
        <v>8</v>
      </c>
      <c r="V4" s="44" t="s">
        <v>464</v>
      </c>
      <c r="W4" s="44" t="s">
        <v>465</v>
      </c>
      <c r="X4" s="44" t="s">
        <v>466</v>
      </c>
      <c r="Y4" s="44" t="s">
        <v>467</v>
      </c>
      <c r="Z4" s="44" t="s">
        <v>468</v>
      </c>
      <c r="AA4" s="39" t="s">
        <v>8</v>
      </c>
      <c r="AB4" s="44" t="s">
        <v>462</v>
      </c>
      <c r="AC4" s="44" t="s">
        <v>46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469</v>
      </c>
      <c r="E6" s="46" t="s">
        <v>469</v>
      </c>
      <c r="F6" s="46" t="s">
        <v>469</v>
      </c>
      <c r="G6" s="46" t="s">
        <v>469</v>
      </c>
      <c r="H6" s="46" t="s">
        <v>469</v>
      </c>
      <c r="I6" s="46" t="s">
        <v>469</v>
      </c>
      <c r="J6" s="46" t="s">
        <v>469</v>
      </c>
      <c r="K6" s="46" t="s">
        <v>469</v>
      </c>
      <c r="L6" s="46" t="s">
        <v>469</v>
      </c>
      <c r="M6" s="46" t="s">
        <v>469</v>
      </c>
      <c r="N6" s="46" t="s">
        <v>469</v>
      </c>
      <c r="O6" s="46" t="s">
        <v>469</v>
      </c>
      <c r="P6" s="46" t="s">
        <v>469</v>
      </c>
      <c r="Q6" s="46" t="s">
        <v>469</v>
      </c>
      <c r="R6" s="46" t="s">
        <v>469</v>
      </c>
      <c r="S6" s="46" t="s">
        <v>469</v>
      </c>
      <c r="T6" s="46" t="s">
        <v>469</v>
      </c>
      <c r="U6" s="46" t="s">
        <v>469</v>
      </c>
      <c r="V6" s="46" t="s">
        <v>469</v>
      </c>
      <c r="W6" s="46" t="s">
        <v>469</v>
      </c>
      <c r="X6" s="46" t="s">
        <v>469</v>
      </c>
      <c r="Y6" s="46" t="s">
        <v>469</v>
      </c>
      <c r="Z6" s="46" t="s">
        <v>469</v>
      </c>
      <c r="AA6" s="46" t="s">
        <v>469</v>
      </c>
      <c r="AB6" s="46" t="s">
        <v>469</v>
      </c>
      <c r="AC6" s="46" t="s">
        <v>46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300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5876</v>
      </c>
      <c r="I7" s="27" t="n">
        <v>25876</v>
      </c>
      <c r="J7" s="27" t="n">
        <v>0</v>
      </c>
      <c r="K7" s="27" t="n">
        <f aca="false">L7+M7</f>
        <v>7125</v>
      </c>
      <c r="L7" s="27" t="n">
        <v>3444</v>
      </c>
      <c r="M7" s="27" t="n">
        <v>3681</v>
      </c>
      <c r="N7" s="27" t="n">
        <f aca="false">O7+U7+AA7</f>
        <v>33001</v>
      </c>
      <c r="O7" s="27" t="n">
        <f aca="false">SUM(P7:T7)</f>
        <v>29320</v>
      </c>
      <c r="P7" s="27" t="n">
        <v>2</v>
      </c>
      <c r="Q7" s="27" t="n">
        <v>29318</v>
      </c>
      <c r="R7" s="27" t="n">
        <v>0</v>
      </c>
      <c r="S7" s="27" t="n">
        <v>0</v>
      </c>
      <c r="T7" s="27" t="n">
        <v>0</v>
      </c>
      <c r="U7" s="27" t="n">
        <f aca="false">SUM(V7:Z7)</f>
        <v>3681</v>
      </c>
      <c r="V7" s="27" t="n">
        <v>0</v>
      </c>
      <c r="W7" s="27" t="n">
        <v>3681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98482</v>
      </c>
      <c r="E8" s="27" t="n">
        <f aca="false">F8+G8</f>
        <v>20919</v>
      </c>
      <c r="F8" s="27" t="n">
        <v>20919</v>
      </c>
      <c r="G8" s="27" t="n">
        <v>0</v>
      </c>
      <c r="H8" s="27" t="n">
        <f aca="false">I8+J8</f>
        <v>60299</v>
      </c>
      <c r="I8" s="27" t="n">
        <v>60299</v>
      </c>
      <c r="J8" s="27" t="n">
        <v>0</v>
      </c>
      <c r="K8" s="27" t="n">
        <f aca="false">L8+M8</f>
        <v>17264</v>
      </c>
      <c r="L8" s="27" t="n">
        <v>7930</v>
      </c>
      <c r="M8" s="27" t="n">
        <v>9334</v>
      </c>
      <c r="N8" s="27" t="n">
        <f aca="false">O8+U8+AA8</f>
        <v>98482</v>
      </c>
      <c r="O8" s="27" t="n">
        <f aca="false">SUM(P8:T8)</f>
        <v>89148</v>
      </c>
      <c r="P8" s="27" t="n">
        <v>8914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9334</v>
      </c>
      <c r="V8" s="27" t="n">
        <v>933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38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2003</v>
      </c>
      <c r="I9" s="27" t="n">
        <v>12003</v>
      </c>
      <c r="J9" s="27" t="n">
        <v>0</v>
      </c>
      <c r="K9" s="27" t="n">
        <f aca="false">L9+M9</f>
        <v>4382</v>
      </c>
      <c r="L9" s="27" t="n">
        <v>0</v>
      </c>
      <c r="M9" s="27" t="n">
        <v>4382</v>
      </c>
      <c r="N9" s="27" t="n">
        <f aca="false">O9+U9+AA9</f>
        <v>16385</v>
      </c>
      <c r="O9" s="27" t="n">
        <f aca="false">SUM(P9:T9)</f>
        <v>12003</v>
      </c>
      <c r="P9" s="27" t="n">
        <v>1200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382</v>
      </c>
      <c r="V9" s="27" t="n">
        <v>438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573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6738</v>
      </c>
      <c r="I10" s="27" t="n">
        <v>36738</v>
      </c>
      <c r="J10" s="27" t="n">
        <v>0</v>
      </c>
      <c r="K10" s="27" t="n">
        <f aca="false">L10+M10</f>
        <v>9001</v>
      </c>
      <c r="L10" s="27" t="n">
        <v>0</v>
      </c>
      <c r="M10" s="27" t="n">
        <v>9001</v>
      </c>
      <c r="N10" s="27" t="n">
        <f aca="false">O10+U10+AA10</f>
        <v>45739</v>
      </c>
      <c r="O10" s="27" t="n">
        <f aca="false">SUM(P10:T10)</f>
        <v>36738</v>
      </c>
      <c r="P10" s="27" t="n">
        <v>0</v>
      </c>
      <c r="Q10" s="27" t="n">
        <v>36738</v>
      </c>
      <c r="R10" s="27" t="n">
        <v>0</v>
      </c>
      <c r="S10" s="27" t="n">
        <v>0</v>
      </c>
      <c r="T10" s="27" t="n">
        <v>0</v>
      </c>
      <c r="U10" s="27" t="n">
        <f aca="false">SUM(V10:Z10)</f>
        <v>9001</v>
      </c>
      <c r="V10" s="27" t="n">
        <v>0</v>
      </c>
      <c r="W10" s="27" t="n">
        <v>9001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42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2862</v>
      </c>
      <c r="I11" s="27" t="n">
        <v>12862</v>
      </c>
      <c r="J11" s="27" t="n">
        <v>0</v>
      </c>
      <c r="K11" s="27" t="n">
        <f aca="false">L11+M11</f>
        <v>6567</v>
      </c>
      <c r="L11" s="27" t="n">
        <v>652</v>
      </c>
      <c r="M11" s="27" t="n">
        <v>5915</v>
      </c>
      <c r="N11" s="27" t="n">
        <f aca="false">O11+U11+AA11</f>
        <v>19429</v>
      </c>
      <c r="O11" s="27" t="n">
        <f aca="false">SUM(P11:T11)</f>
        <v>13514</v>
      </c>
      <c r="P11" s="27" t="n">
        <v>9255</v>
      </c>
      <c r="Q11" s="27" t="n">
        <v>4259</v>
      </c>
      <c r="R11" s="27" t="n">
        <v>0</v>
      </c>
      <c r="S11" s="27" t="n">
        <v>0</v>
      </c>
      <c r="T11" s="27" t="n">
        <v>0</v>
      </c>
      <c r="U11" s="27" t="n">
        <f aca="false">SUM(V11:Z11)</f>
        <v>5915</v>
      </c>
      <c r="V11" s="27" t="n">
        <v>4050</v>
      </c>
      <c r="W11" s="27" t="n">
        <v>1865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471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1272</v>
      </c>
      <c r="I12" s="27" t="n">
        <v>11272</v>
      </c>
      <c r="J12" s="27" t="n">
        <v>0</v>
      </c>
      <c r="K12" s="27" t="n">
        <f aca="false">L12+M12</f>
        <v>3443</v>
      </c>
      <c r="L12" s="27" t="n">
        <v>0</v>
      </c>
      <c r="M12" s="27" t="n">
        <v>3443</v>
      </c>
      <c r="N12" s="27" t="n">
        <f aca="false">O12+U12+AA12</f>
        <v>14715</v>
      </c>
      <c r="O12" s="27" t="n">
        <f aca="false">SUM(P12:T12)</f>
        <v>11272</v>
      </c>
      <c r="P12" s="27" t="n">
        <v>1127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443</v>
      </c>
      <c r="V12" s="27" t="n">
        <v>344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867</v>
      </c>
      <c r="E13" s="27" t="n">
        <f aca="false">F13+G13</f>
        <v>972</v>
      </c>
      <c r="F13" s="27" t="n">
        <v>972</v>
      </c>
      <c r="G13" s="27" t="n">
        <v>0</v>
      </c>
      <c r="H13" s="27" t="n">
        <f aca="false">I13+J13</f>
        <v>10566</v>
      </c>
      <c r="I13" s="27" t="n">
        <v>10566</v>
      </c>
      <c r="J13" s="27" t="n">
        <v>0</v>
      </c>
      <c r="K13" s="27" t="n">
        <f aca="false">L13+M13</f>
        <v>2329</v>
      </c>
      <c r="L13" s="27" t="n">
        <v>0</v>
      </c>
      <c r="M13" s="27" t="n">
        <v>2329</v>
      </c>
      <c r="N13" s="27" t="n">
        <f aca="false">O13+U13+AA13</f>
        <v>13867</v>
      </c>
      <c r="O13" s="27" t="n">
        <f aca="false">SUM(P13:T13)</f>
        <v>11538</v>
      </c>
      <c r="P13" s="27" t="n">
        <v>1153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329</v>
      </c>
      <c r="V13" s="27" t="n">
        <v>232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514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3941</v>
      </c>
      <c r="I14" s="27" t="n">
        <v>3941</v>
      </c>
      <c r="J14" s="27" t="n">
        <v>0</v>
      </c>
      <c r="K14" s="27" t="n">
        <f aca="false">L14+M14</f>
        <v>1206</v>
      </c>
      <c r="L14" s="27" t="n">
        <v>267</v>
      </c>
      <c r="M14" s="27" t="n">
        <v>939</v>
      </c>
      <c r="N14" s="27" t="n">
        <f aca="false">O14+U14+AA14</f>
        <v>5147</v>
      </c>
      <c r="O14" s="27" t="n">
        <f aca="false">SUM(P14:T14)</f>
        <v>4208</v>
      </c>
      <c r="P14" s="27" t="n">
        <v>1949</v>
      </c>
      <c r="Q14" s="27" t="n">
        <v>2259</v>
      </c>
      <c r="R14" s="27" t="n">
        <v>0</v>
      </c>
      <c r="S14" s="27" t="n">
        <v>0</v>
      </c>
      <c r="T14" s="27" t="n">
        <v>0</v>
      </c>
      <c r="U14" s="27" t="n">
        <f aca="false">SUM(V14:Z14)</f>
        <v>939</v>
      </c>
      <c r="V14" s="27" t="n">
        <v>0</v>
      </c>
      <c r="W14" s="27" t="n">
        <v>939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924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9249</v>
      </c>
      <c r="L15" s="27" t="n">
        <v>7738</v>
      </c>
      <c r="M15" s="27" t="n">
        <v>1511</v>
      </c>
      <c r="N15" s="27" t="n">
        <f aca="false">O15+U15+AA15</f>
        <v>9249</v>
      </c>
      <c r="O15" s="27" t="n">
        <f aca="false">SUM(P15:T15)</f>
        <v>7738</v>
      </c>
      <c r="P15" s="27" t="n">
        <v>773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511</v>
      </c>
      <c r="V15" s="27" t="n">
        <v>151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895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7406</v>
      </c>
      <c r="I16" s="27" t="n">
        <v>7406</v>
      </c>
      <c r="J16" s="27" t="n">
        <v>0</v>
      </c>
      <c r="K16" s="27" t="n">
        <f aca="false">L16+M16</f>
        <v>1544</v>
      </c>
      <c r="L16" s="27" t="n">
        <v>0</v>
      </c>
      <c r="M16" s="27" t="n">
        <v>1544</v>
      </c>
      <c r="N16" s="27" t="n">
        <f aca="false">O16+U16+AA16</f>
        <v>8950</v>
      </c>
      <c r="O16" s="27" t="n">
        <f aca="false">SUM(P16:T16)</f>
        <v>7406</v>
      </c>
      <c r="P16" s="27" t="n">
        <v>740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544</v>
      </c>
      <c r="V16" s="27" t="n">
        <v>924</v>
      </c>
      <c r="W16" s="27" t="n">
        <v>62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96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3960</v>
      </c>
      <c r="I17" s="27" t="n">
        <v>2541</v>
      </c>
      <c r="J17" s="27" t="n">
        <v>1419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3960</v>
      </c>
      <c r="O17" s="27" t="n">
        <f aca="false">SUM(P17:T17)</f>
        <v>2541</v>
      </c>
      <c r="P17" s="27" t="n">
        <v>0</v>
      </c>
      <c r="Q17" s="27" t="n">
        <v>2541</v>
      </c>
      <c r="R17" s="27" t="n">
        <v>0</v>
      </c>
      <c r="S17" s="27" t="n">
        <v>0</v>
      </c>
      <c r="T17" s="27" t="n">
        <v>0</v>
      </c>
      <c r="U17" s="27" t="n">
        <f aca="false">SUM(V17:Z17)</f>
        <v>1419</v>
      </c>
      <c r="V17" s="27" t="n">
        <v>0</v>
      </c>
      <c r="W17" s="27" t="n">
        <v>1419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326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3260</v>
      </c>
      <c r="L18" s="27" t="n">
        <v>8724</v>
      </c>
      <c r="M18" s="27" t="n">
        <v>4536</v>
      </c>
      <c r="N18" s="27" t="n">
        <f aca="false">O18+U18+AA18</f>
        <v>13260</v>
      </c>
      <c r="O18" s="27" t="n">
        <f aca="false">SUM(P18:T18)</f>
        <v>8724</v>
      </c>
      <c r="P18" s="27" t="n">
        <v>872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536</v>
      </c>
      <c r="V18" s="27" t="n">
        <v>453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806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1347</v>
      </c>
      <c r="I19" s="27" t="n">
        <v>21347</v>
      </c>
      <c r="J19" s="27" t="n">
        <v>0</v>
      </c>
      <c r="K19" s="27" t="n">
        <f aca="false">L19+M19</f>
        <v>6719</v>
      </c>
      <c r="L19" s="27" t="n">
        <v>0</v>
      </c>
      <c r="M19" s="27" t="n">
        <v>6719</v>
      </c>
      <c r="N19" s="27" t="n">
        <f aca="false">O19+U19+AA19</f>
        <v>28066</v>
      </c>
      <c r="O19" s="27" t="n">
        <f aca="false">SUM(P19:T19)</f>
        <v>21347</v>
      </c>
      <c r="P19" s="27" t="n">
        <v>0</v>
      </c>
      <c r="Q19" s="27" t="n">
        <v>21347</v>
      </c>
      <c r="R19" s="27" t="n">
        <v>0</v>
      </c>
      <c r="S19" s="27" t="n">
        <v>0</v>
      </c>
      <c r="T19" s="27" t="n">
        <v>0</v>
      </c>
      <c r="U19" s="27" t="n">
        <f aca="false">SUM(V19:Z19)</f>
        <v>6719</v>
      </c>
      <c r="V19" s="27" t="n">
        <v>0</v>
      </c>
      <c r="W19" s="27" t="n">
        <v>6719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62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3285</v>
      </c>
      <c r="I20" s="27" t="n">
        <v>3285</v>
      </c>
      <c r="J20" s="27" t="n">
        <v>0</v>
      </c>
      <c r="K20" s="27" t="n">
        <f aca="false">L20+M20</f>
        <v>4338</v>
      </c>
      <c r="L20" s="27" t="n">
        <v>0</v>
      </c>
      <c r="M20" s="27" t="n">
        <v>4338</v>
      </c>
      <c r="N20" s="27" t="n">
        <f aca="false">O20+U20+AA20</f>
        <v>7623</v>
      </c>
      <c r="O20" s="27" t="n">
        <f aca="false">SUM(P20:T20)</f>
        <v>3285</v>
      </c>
      <c r="P20" s="27" t="n">
        <v>328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338</v>
      </c>
      <c r="V20" s="27" t="n">
        <v>433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329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13292</v>
      </c>
      <c r="I21" s="27" t="n">
        <v>11045</v>
      </c>
      <c r="J21" s="27" t="n">
        <v>2247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15759</v>
      </c>
      <c r="O21" s="27" t="n">
        <f aca="false">SUM(P21:T21)</f>
        <v>12860</v>
      </c>
      <c r="P21" s="27" t="n">
        <v>1286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899</v>
      </c>
      <c r="V21" s="27" t="n">
        <v>289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92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6925</v>
      </c>
      <c r="I22" s="27" t="n">
        <v>5926</v>
      </c>
      <c r="J22" s="27" t="n">
        <v>999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6925</v>
      </c>
      <c r="O22" s="27" t="n">
        <f aca="false">SUM(P22:T22)</f>
        <v>5926</v>
      </c>
      <c r="P22" s="27" t="n">
        <v>592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999</v>
      </c>
      <c r="V22" s="27" t="n">
        <v>99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26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3804</v>
      </c>
      <c r="I23" s="27" t="n">
        <v>3804</v>
      </c>
      <c r="J23" s="27" t="n">
        <v>0</v>
      </c>
      <c r="K23" s="27" t="n">
        <f aca="false">L23+M23</f>
        <v>1458</v>
      </c>
      <c r="L23" s="27" t="n">
        <v>0</v>
      </c>
      <c r="M23" s="27" t="n">
        <v>1458</v>
      </c>
      <c r="N23" s="27" t="n">
        <f aca="false">O23+U23+AA23</f>
        <v>5262</v>
      </c>
      <c r="O23" s="27" t="n">
        <f aca="false">SUM(P23:T23)</f>
        <v>3804</v>
      </c>
      <c r="P23" s="27" t="n">
        <v>4</v>
      </c>
      <c r="Q23" s="27" t="n">
        <v>3800</v>
      </c>
      <c r="R23" s="27" t="n">
        <v>0</v>
      </c>
      <c r="S23" s="27" t="n">
        <v>0</v>
      </c>
      <c r="T23" s="27" t="n">
        <v>0</v>
      </c>
      <c r="U23" s="27" t="n">
        <f aca="false">SUM(V23:Z23)</f>
        <v>1458</v>
      </c>
      <c r="V23" s="27" t="n">
        <v>2</v>
      </c>
      <c r="W23" s="27" t="n">
        <v>1456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700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6594</v>
      </c>
      <c r="I24" s="27" t="n">
        <v>6594</v>
      </c>
      <c r="J24" s="27" t="n">
        <v>0</v>
      </c>
      <c r="K24" s="27" t="n">
        <f aca="false">L24+M24</f>
        <v>410</v>
      </c>
      <c r="L24" s="27" t="n">
        <v>0</v>
      </c>
      <c r="M24" s="27" t="n">
        <v>410</v>
      </c>
      <c r="N24" s="27" t="n">
        <f aca="false">O24+U24+AA24</f>
        <v>7012</v>
      </c>
      <c r="O24" s="27" t="n">
        <f aca="false">SUM(P24:T24)</f>
        <v>6598</v>
      </c>
      <c r="P24" s="27" t="n">
        <v>428</v>
      </c>
      <c r="Q24" s="27" t="n">
        <v>6166</v>
      </c>
      <c r="R24" s="27" t="n">
        <v>0</v>
      </c>
      <c r="S24" s="27" t="n">
        <v>4</v>
      </c>
      <c r="T24" s="27" t="n">
        <v>0</v>
      </c>
      <c r="U24" s="27" t="n">
        <f aca="false">SUM(V24:Z24)</f>
        <v>410</v>
      </c>
      <c r="V24" s="27" t="n">
        <v>27</v>
      </c>
      <c r="W24" s="27" t="n">
        <v>383</v>
      </c>
      <c r="X24" s="27" t="n">
        <v>0</v>
      </c>
      <c r="Y24" s="27" t="n">
        <v>0</v>
      </c>
      <c r="Z24" s="27" t="n">
        <v>0</v>
      </c>
      <c r="AA24" s="27" t="n">
        <f aca="false">AB24+AC24</f>
        <v>4</v>
      </c>
      <c r="AB24" s="27" t="n">
        <v>4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638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6386</v>
      </c>
      <c r="L25" s="27" t="n">
        <v>5585</v>
      </c>
      <c r="M25" s="27" t="n">
        <v>801</v>
      </c>
      <c r="N25" s="27" t="n">
        <f aca="false">O25+U25+AA25</f>
        <v>6386</v>
      </c>
      <c r="O25" s="27" t="n">
        <f aca="false">SUM(P25:T25)</f>
        <v>5585</v>
      </c>
      <c r="P25" s="27" t="n">
        <v>558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01</v>
      </c>
      <c r="V25" s="27" t="n">
        <v>80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39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3390</v>
      </c>
      <c r="I26" s="27" t="n">
        <v>1818</v>
      </c>
      <c r="J26" s="27" t="n">
        <v>1572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3390</v>
      </c>
      <c r="O26" s="27" t="n">
        <f aca="false">SUM(P26:T26)</f>
        <v>1818</v>
      </c>
      <c r="P26" s="27" t="n">
        <v>181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572</v>
      </c>
      <c r="V26" s="27" t="n">
        <v>157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93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959</v>
      </c>
      <c r="I27" s="27" t="n">
        <v>1959</v>
      </c>
      <c r="J27" s="27" t="n">
        <v>0</v>
      </c>
      <c r="K27" s="27" t="n">
        <f aca="false">L27+M27</f>
        <v>1976</v>
      </c>
      <c r="L27" s="27" t="n">
        <v>0</v>
      </c>
      <c r="M27" s="27" t="n">
        <v>1976</v>
      </c>
      <c r="N27" s="27" t="n">
        <f aca="false">O27+U27+AA27</f>
        <v>3935</v>
      </c>
      <c r="O27" s="27" t="n">
        <f aca="false">SUM(P27:T27)</f>
        <v>1959</v>
      </c>
      <c r="P27" s="27" t="n">
        <v>195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976</v>
      </c>
      <c r="V27" s="27" t="n">
        <v>197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76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6767</v>
      </c>
      <c r="L28" s="27" t="n">
        <v>5117</v>
      </c>
      <c r="M28" s="27" t="n">
        <v>1650</v>
      </c>
      <c r="N28" s="27" t="n">
        <f aca="false">O28+U28+AA28</f>
        <v>6767</v>
      </c>
      <c r="O28" s="27" t="n">
        <f aca="false">SUM(P28:T28)</f>
        <v>5117</v>
      </c>
      <c r="P28" s="27" t="n">
        <v>987</v>
      </c>
      <c r="Q28" s="27" t="n">
        <v>4130</v>
      </c>
      <c r="R28" s="27" t="n">
        <v>0</v>
      </c>
      <c r="S28" s="27" t="n">
        <v>0</v>
      </c>
      <c r="T28" s="27" t="n">
        <v>0</v>
      </c>
      <c r="U28" s="27" t="n">
        <f aca="false">SUM(V28:Z28)</f>
        <v>1650</v>
      </c>
      <c r="V28" s="27" t="n">
        <v>21</v>
      </c>
      <c r="W28" s="27" t="n">
        <v>1629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715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7150</v>
      </c>
      <c r="I29" s="27" t="n">
        <v>16575</v>
      </c>
      <c r="J29" s="27" t="n">
        <v>575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7150</v>
      </c>
      <c r="O29" s="27" t="n">
        <f aca="false">SUM(P29:T29)</f>
        <v>16575</v>
      </c>
      <c r="P29" s="27" t="n">
        <v>16316</v>
      </c>
      <c r="Q29" s="27" t="n">
        <v>259</v>
      </c>
      <c r="R29" s="27" t="n">
        <v>0</v>
      </c>
      <c r="S29" s="27" t="n">
        <v>0</v>
      </c>
      <c r="T29" s="27" t="n">
        <v>0</v>
      </c>
      <c r="U29" s="27" t="n">
        <f aca="false">SUM(V29:Z29)</f>
        <v>575</v>
      </c>
      <c r="V29" s="27" t="n">
        <v>57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28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892</v>
      </c>
      <c r="I30" s="27" t="n">
        <v>2892</v>
      </c>
      <c r="J30" s="27" t="n">
        <v>0</v>
      </c>
      <c r="K30" s="27" t="n">
        <f aca="false">L30+M30</f>
        <v>1392</v>
      </c>
      <c r="L30" s="27" t="n">
        <v>0</v>
      </c>
      <c r="M30" s="27" t="n">
        <v>1392</v>
      </c>
      <c r="N30" s="27" t="n">
        <f aca="false">O30+U30+AA30</f>
        <v>4284</v>
      </c>
      <c r="O30" s="27" t="n">
        <f aca="false">SUM(P30:T30)</f>
        <v>2892</v>
      </c>
      <c r="P30" s="27" t="n">
        <v>1</v>
      </c>
      <c r="Q30" s="27" t="n">
        <v>2891</v>
      </c>
      <c r="R30" s="27" t="n">
        <v>0</v>
      </c>
      <c r="S30" s="27" t="n">
        <v>0</v>
      </c>
      <c r="T30" s="27" t="n">
        <v>0</v>
      </c>
      <c r="U30" s="27" t="n">
        <f aca="false">SUM(V30:Z30)</f>
        <v>1392</v>
      </c>
      <c r="V30" s="27" t="n">
        <v>1</v>
      </c>
      <c r="W30" s="27" t="n">
        <v>1391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27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5274</v>
      </c>
      <c r="I31" s="27" t="n">
        <v>3927</v>
      </c>
      <c r="J31" s="27" t="n">
        <v>1347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5273</v>
      </c>
      <c r="O31" s="27" t="n">
        <f aca="false">SUM(P31:T31)</f>
        <v>3926</v>
      </c>
      <c r="P31" s="27" t="n">
        <v>392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47</v>
      </c>
      <c r="V31" s="27" t="n">
        <v>134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60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609</v>
      </c>
      <c r="L32" s="27" t="n">
        <v>1992</v>
      </c>
      <c r="M32" s="27" t="n">
        <v>617</v>
      </c>
      <c r="N32" s="27" t="n">
        <f aca="false">O32+U32+AA32</f>
        <v>2609</v>
      </c>
      <c r="O32" s="27" t="n">
        <f aca="false">SUM(P32:T32)</f>
        <v>1992</v>
      </c>
      <c r="P32" s="27" t="n">
        <v>199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617</v>
      </c>
      <c r="V32" s="27" t="n">
        <v>61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25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254</v>
      </c>
      <c r="L33" s="27" t="n">
        <v>1149</v>
      </c>
      <c r="M33" s="27" t="n">
        <v>105</v>
      </c>
      <c r="N33" s="27" t="n">
        <f aca="false">O33+U33+AA33</f>
        <v>1254</v>
      </c>
      <c r="O33" s="27" t="n">
        <f aca="false">SUM(P33:T33)</f>
        <v>1149</v>
      </c>
      <c r="P33" s="27" t="n">
        <v>114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05</v>
      </c>
      <c r="V33" s="27" t="n">
        <v>10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85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6855</v>
      </c>
      <c r="I34" s="27" t="n">
        <v>4815</v>
      </c>
      <c r="J34" s="27" t="n">
        <v>2040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6855</v>
      </c>
      <c r="O34" s="27" t="n">
        <f aca="false">SUM(P34:T34)</f>
        <v>4815</v>
      </c>
      <c r="P34" s="27" t="n">
        <v>481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040</v>
      </c>
      <c r="V34" s="27" t="n">
        <v>204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14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0145</v>
      </c>
      <c r="L35" s="27" t="n">
        <v>8279</v>
      </c>
      <c r="M35" s="27" t="n">
        <v>1866</v>
      </c>
      <c r="N35" s="27" t="n">
        <f aca="false">O35+U35+AA35</f>
        <v>10145</v>
      </c>
      <c r="O35" s="27" t="n">
        <f aca="false">SUM(P35:T35)</f>
        <v>8279</v>
      </c>
      <c r="P35" s="27" t="n">
        <v>827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866</v>
      </c>
      <c r="V35" s="27" t="n">
        <v>186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676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9972</v>
      </c>
      <c r="I36" s="27" t="n">
        <v>19972</v>
      </c>
      <c r="J36" s="27" t="n">
        <v>0</v>
      </c>
      <c r="K36" s="27" t="n">
        <f aca="false">L36+M36</f>
        <v>6794</v>
      </c>
      <c r="L36" s="27" t="n">
        <v>0</v>
      </c>
      <c r="M36" s="27" t="n">
        <v>6794</v>
      </c>
      <c r="N36" s="27" t="n">
        <f aca="false">O36+U36+AA36</f>
        <v>26766</v>
      </c>
      <c r="O36" s="27" t="n">
        <f aca="false">SUM(P36:T36)</f>
        <v>19972</v>
      </c>
      <c r="P36" s="27" t="n">
        <v>1997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794</v>
      </c>
      <c r="V36" s="27" t="n">
        <v>679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87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3956</v>
      </c>
      <c r="I37" s="27" t="n">
        <v>3956</v>
      </c>
      <c r="J37" s="27" t="n">
        <v>0</v>
      </c>
      <c r="K37" s="27" t="n">
        <f aca="false">L37+M37</f>
        <v>920</v>
      </c>
      <c r="L37" s="27" t="n">
        <v>0</v>
      </c>
      <c r="M37" s="27" t="n">
        <v>920</v>
      </c>
      <c r="N37" s="27" t="n">
        <f aca="false">O37+U37+AA37</f>
        <v>4876</v>
      </c>
      <c r="O37" s="27" t="n">
        <f aca="false">SUM(P37:T37)</f>
        <v>3956</v>
      </c>
      <c r="P37" s="27" t="n">
        <v>395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920</v>
      </c>
      <c r="V37" s="27" t="n">
        <v>92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974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8765</v>
      </c>
      <c r="I38" s="27" t="n">
        <v>8765</v>
      </c>
      <c r="J38" s="27" t="n">
        <v>0</v>
      </c>
      <c r="K38" s="27" t="n">
        <f aca="false">L38+M38</f>
        <v>975</v>
      </c>
      <c r="L38" s="27" t="n">
        <v>0</v>
      </c>
      <c r="M38" s="27" t="n">
        <v>975</v>
      </c>
      <c r="N38" s="27" t="n">
        <f aca="false">O38+U38+AA38</f>
        <v>9740</v>
      </c>
      <c r="O38" s="27" t="n">
        <f aca="false">SUM(P38:T38)</f>
        <v>8765</v>
      </c>
      <c r="P38" s="27" t="n">
        <v>876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75</v>
      </c>
      <c r="V38" s="27" t="n">
        <v>97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05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054</v>
      </c>
      <c r="L39" s="27" t="n">
        <v>5074</v>
      </c>
      <c r="M39" s="27" t="n">
        <v>1980</v>
      </c>
      <c r="N39" s="27" t="n">
        <f aca="false">O39+U39+AA39</f>
        <v>7054</v>
      </c>
      <c r="O39" s="27" t="n">
        <f aca="false">SUM(P39:T39)</f>
        <v>5074</v>
      </c>
      <c r="P39" s="27" t="n">
        <v>507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980</v>
      </c>
      <c r="V39" s="27" t="n">
        <v>198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805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8055</v>
      </c>
      <c r="L40" s="27" t="n">
        <v>7595</v>
      </c>
      <c r="M40" s="27" t="n">
        <v>460</v>
      </c>
      <c r="N40" s="27" t="n">
        <f aca="false">O40+U40+AA40</f>
        <v>8055</v>
      </c>
      <c r="O40" s="27" t="n">
        <f aca="false">SUM(P40:T40)</f>
        <v>7595</v>
      </c>
      <c r="P40" s="27" t="n">
        <v>759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60</v>
      </c>
      <c r="V40" s="27" t="n">
        <v>46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63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534</v>
      </c>
      <c r="I41" s="27" t="n">
        <v>3534</v>
      </c>
      <c r="J41" s="27" t="n">
        <v>0</v>
      </c>
      <c r="K41" s="27" t="n">
        <f aca="false">L41+M41</f>
        <v>1103</v>
      </c>
      <c r="L41" s="27" t="n">
        <v>0</v>
      </c>
      <c r="M41" s="27" t="n">
        <v>1103</v>
      </c>
      <c r="N41" s="27" t="n">
        <f aca="false">O41+U41+AA41</f>
        <v>4637</v>
      </c>
      <c r="O41" s="27" t="n">
        <f aca="false">SUM(P41:T41)</f>
        <v>3534</v>
      </c>
      <c r="P41" s="27" t="n">
        <v>353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103</v>
      </c>
      <c r="V41" s="27" t="n">
        <v>110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13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137</v>
      </c>
      <c r="L42" s="27" t="n">
        <v>398</v>
      </c>
      <c r="M42" s="27" t="n">
        <v>739</v>
      </c>
      <c r="N42" s="27" t="n">
        <f aca="false">O42+U42+AA42</f>
        <v>1137</v>
      </c>
      <c r="O42" s="27" t="n">
        <f aca="false">SUM(P42:T42)</f>
        <v>398</v>
      </c>
      <c r="P42" s="27" t="n">
        <v>39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739</v>
      </c>
      <c r="V42" s="27" t="n">
        <v>73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383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383</v>
      </c>
      <c r="L43" s="27" t="n">
        <v>3866</v>
      </c>
      <c r="M43" s="27" t="n">
        <v>517</v>
      </c>
      <c r="N43" s="27" t="n">
        <f aca="false">O43+U43+AA43</f>
        <v>4383</v>
      </c>
      <c r="O43" s="27" t="n">
        <f aca="false">SUM(P43:T43)</f>
        <v>3866</v>
      </c>
      <c r="P43" s="27" t="n">
        <v>386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17</v>
      </c>
      <c r="V43" s="27" t="n">
        <v>51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65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657</v>
      </c>
      <c r="L44" s="27" t="n">
        <v>1484</v>
      </c>
      <c r="M44" s="27" t="n">
        <v>173</v>
      </c>
      <c r="N44" s="27" t="n">
        <f aca="false">O44+U44+AA44</f>
        <v>1657</v>
      </c>
      <c r="O44" s="27" t="n">
        <f aca="false">SUM(P44:T44)</f>
        <v>1484</v>
      </c>
      <c r="P44" s="27" t="n">
        <v>148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73</v>
      </c>
      <c r="V44" s="27" t="n">
        <v>17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73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269</v>
      </c>
      <c r="I45" s="27" t="n">
        <v>9269</v>
      </c>
      <c r="J45" s="27" t="n">
        <v>0</v>
      </c>
      <c r="K45" s="27" t="n">
        <f aca="false">L45+M45</f>
        <v>465</v>
      </c>
      <c r="L45" s="27" t="n">
        <v>0</v>
      </c>
      <c r="M45" s="27" t="n">
        <v>465</v>
      </c>
      <c r="N45" s="27" t="n">
        <f aca="false">O45+U45+AA45</f>
        <v>9734</v>
      </c>
      <c r="O45" s="27" t="n">
        <f aca="false">SUM(P45:T45)</f>
        <v>9269</v>
      </c>
      <c r="P45" s="27" t="n">
        <v>926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65</v>
      </c>
      <c r="V45" s="27" t="n">
        <v>46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43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4926</v>
      </c>
      <c r="I46" s="27" t="n">
        <v>4926</v>
      </c>
      <c r="J46" s="27" t="n">
        <v>0</v>
      </c>
      <c r="K46" s="27" t="n">
        <f aca="false">L46+M46</f>
        <v>510</v>
      </c>
      <c r="L46" s="27" t="n">
        <v>0</v>
      </c>
      <c r="M46" s="27" t="n">
        <v>510</v>
      </c>
      <c r="N46" s="27" t="n">
        <f aca="false">O46+U46+AA46</f>
        <v>5436</v>
      </c>
      <c r="O46" s="27" t="n">
        <f aca="false">SUM(P46:T46)</f>
        <v>4926</v>
      </c>
      <c r="P46" s="27" t="n">
        <v>492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10</v>
      </c>
      <c r="V46" s="27" t="n">
        <v>51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92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4323</v>
      </c>
      <c r="I47" s="27" t="n">
        <v>4323</v>
      </c>
      <c r="J47" s="27" t="n">
        <v>0</v>
      </c>
      <c r="K47" s="27" t="n">
        <f aca="false">L47+M47</f>
        <v>604</v>
      </c>
      <c r="L47" s="27" t="n">
        <v>0</v>
      </c>
      <c r="M47" s="27" t="n">
        <v>604</v>
      </c>
      <c r="N47" s="27" t="n">
        <f aca="false">O47+U47+AA47</f>
        <v>4927</v>
      </c>
      <c r="O47" s="27" t="n">
        <f aca="false">SUM(P47:T47)</f>
        <v>4323</v>
      </c>
      <c r="P47" s="27" t="n">
        <v>432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604</v>
      </c>
      <c r="V47" s="27" t="n">
        <v>60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973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9269</v>
      </c>
      <c r="I48" s="27" t="n">
        <v>9269</v>
      </c>
      <c r="J48" s="27" t="n">
        <v>0</v>
      </c>
      <c r="K48" s="27" t="n">
        <f aca="false">L48+M48</f>
        <v>465</v>
      </c>
      <c r="L48" s="27" t="n">
        <v>0</v>
      </c>
      <c r="M48" s="27" t="n">
        <v>465</v>
      </c>
      <c r="N48" s="27" t="n">
        <f aca="false">O48+U48+AA48</f>
        <v>9734</v>
      </c>
      <c r="O48" s="27" t="n">
        <f aca="false">SUM(P48:T48)</f>
        <v>9269</v>
      </c>
      <c r="P48" s="27" t="n">
        <v>926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65</v>
      </c>
      <c r="V48" s="27" t="n">
        <v>465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854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8542</v>
      </c>
      <c r="L49" s="27" t="n">
        <v>17801</v>
      </c>
      <c r="M49" s="27" t="n">
        <v>741</v>
      </c>
      <c r="N49" s="27" t="n">
        <f aca="false">O49+U49+AA49</f>
        <v>18542</v>
      </c>
      <c r="O49" s="27" t="n">
        <f aca="false">SUM(P49:T49)</f>
        <v>17801</v>
      </c>
      <c r="P49" s="27" t="n">
        <v>14856</v>
      </c>
      <c r="Q49" s="27" t="n">
        <v>2945</v>
      </c>
      <c r="R49" s="27" t="n">
        <v>0</v>
      </c>
      <c r="S49" s="27" t="n">
        <v>0</v>
      </c>
      <c r="T49" s="27" t="n">
        <v>0</v>
      </c>
      <c r="U49" s="27" t="n">
        <f aca="false">SUM(V49:Z49)</f>
        <v>741</v>
      </c>
      <c r="V49" s="27" t="n">
        <v>621</v>
      </c>
      <c r="W49" s="27" t="n">
        <v>12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790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7905</v>
      </c>
      <c r="L50" s="27" t="n">
        <v>7759</v>
      </c>
      <c r="M50" s="27" t="n">
        <v>146</v>
      </c>
      <c r="N50" s="27" t="n">
        <f aca="false">O50+U50+AA50</f>
        <v>7905</v>
      </c>
      <c r="O50" s="27" t="n">
        <f aca="false">SUM(P50:T50)</f>
        <v>7759</v>
      </c>
      <c r="P50" s="27" t="n">
        <v>6503</v>
      </c>
      <c r="Q50" s="27" t="n">
        <v>1256</v>
      </c>
      <c r="R50" s="27" t="n">
        <v>0</v>
      </c>
      <c r="S50" s="27" t="n">
        <v>0</v>
      </c>
      <c r="T50" s="27" t="n">
        <v>0</v>
      </c>
      <c r="U50" s="27" t="n">
        <f aca="false">SUM(V50:Z50)</f>
        <v>146</v>
      </c>
      <c r="V50" s="27" t="n">
        <v>122</v>
      </c>
      <c r="W50" s="27" t="n">
        <v>24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825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8258</v>
      </c>
      <c r="L51" s="27" t="n">
        <v>17744</v>
      </c>
      <c r="M51" s="27" t="n">
        <v>514</v>
      </c>
      <c r="N51" s="27" t="n">
        <f aca="false">O51+U51+AA51</f>
        <v>18258</v>
      </c>
      <c r="O51" s="27" t="n">
        <f aca="false">SUM(P51:T51)</f>
        <v>17744</v>
      </c>
      <c r="P51" s="27" t="n">
        <v>14742</v>
      </c>
      <c r="Q51" s="27" t="n">
        <v>3002</v>
      </c>
      <c r="R51" s="27" t="n">
        <v>0</v>
      </c>
      <c r="S51" s="27" t="n">
        <v>0</v>
      </c>
      <c r="T51" s="27" t="n">
        <v>0</v>
      </c>
      <c r="U51" s="27" t="n">
        <f aca="false">SUM(V51:Z51)</f>
        <v>514</v>
      </c>
      <c r="V51" s="27" t="n">
        <v>417</v>
      </c>
      <c r="W51" s="27" t="n">
        <v>97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839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3839</v>
      </c>
      <c r="I52" s="27" t="n">
        <v>3771</v>
      </c>
      <c r="J52" s="27" t="n">
        <v>68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3839</v>
      </c>
      <c r="O52" s="27" t="n">
        <f aca="false">SUM(P52:T52)</f>
        <v>3771</v>
      </c>
      <c r="P52" s="27" t="n">
        <v>3771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68</v>
      </c>
      <c r="V52" s="27" t="n">
        <v>6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19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5192</v>
      </c>
      <c r="I53" s="27" t="n">
        <v>5138</v>
      </c>
      <c r="J53" s="27" t="n">
        <v>54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5192</v>
      </c>
      <c r="O53" s="27" t="n">
        <f aca="false">SUM(P53:T53)</f>
        <v>5138</v>
      </c>
      <c r="P53" s="27" t="n">
        <v>513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4</v>
      </c>
      <c r="V53" s="27" t="n">
        <v>5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8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1385</v>
      </c>
      <c r="I54" s="27" t="n">
        <v>1335</v>
      </c>
      <c r="J54" s="27" t="n">
        <v>50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1385</v>
      </c>
      <c r="O54" s="27" t="n">
        <f aca="false">SUM(P54:T54)</f>
        <v>1335</v>
      </c>
      <c r="P54" s="27" t="n">
        <v>133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50</v>
      </c>
      <c r="V54" s="27" t="n">
        <v>5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42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6429</v>
      </c>
      <c r="L55" s="27" t="n">
        <v>6315</v>
      </c>
      <c r="M55" s="27" t="n">
        <v>114</v>
      </c>
      <c r="N55" s="27" t="n">
        <f aca="false">O55+U55+AA55</f>
        <v>6431</v>
      </c>
      <c r="O55" s="27" t="n">
        <f aca="false">SUM(P55:T55)</f>
        <v>6315</v>
      </c>
      <c r="P55" s="27" t="n">
        <v>631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14</v>
      </c>
      <c r="V55" s="27" t="n">
        <v>11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</v>
      </c>
      <c r="AB55" s="27" t="n">
        <v>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21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5213</v>
      </c>
      <c r="L56" s="27" t="n">
        <v>4805</v>
      </c>
      <c r="M56" s="27" t="n">
        <v>408</v>
      </c>
      <c r="N56" s="27" t="n">
        <f aca="false">O56+U56+AA56</f>
        <v>5215</v>
      </c>
      <c r="O56" s="27" t="n">
        <f aca="false">SUM(P56:T56)</f>
        <v>4805</v>
      </c>
      <c r="P56" s="27" t="n">
        <v>480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08</v>
      </c>
      <c r="V56" s="27" t="n">
        <v>40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2</v>
      </c>
      <c r="AB56" s="27" t="n">
        <v>2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4783</v>
      </c>
      <c r="E57" s="27" t="n">
        <f aca="false">F57+G57</f>
        <v>4783</v>
      </c>
      <c r="F57" s="27" t="n">
        <v>4560</v>
      </c>
      <c r="G57" s="27" t="n">
        <v>223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4785</v>
      </c>
      <c r="O57" s="27" t="n">
        <f aca="false">SUM(P57:T57)</f>
        <v>4560</v>
      </c>
      <c r="P57" s="27" t="n">
        <v>4472</v>
      </c>
      <c r="Q57" s="27" t="n">
        <v>0</v>
      </c>
      <c r="R57" s="27" t="n">
        <v>0</v>
      </c>
      <c r="S57" s="27" t="n">
        <v>88</v>
      </c>
      <c r="T57" s="27" t="n">
        <v>0</v>
      </c>
      <c r="U57" s="27" t="n">
        <f aca="false">SUM(V57:Z57)</f>
        <v>223</v>
      </c>
      <c r="V57" s="27" t="n">
        <v>223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</v>
      </c>
      <c r="AB57" s="27" t="n">
        <v>2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8218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8218</v>
      </c>
      <c r="L58" s="27" t="n">
        <v>17634</v>
      </c>
      <c r="M58" s="27" t="n">
        <v>584</v>
      </c>
      <c r="N58" s="27" t="n">
        <f aca="false">O58+U58+AA58</f>
        <v>18223</v>
      </c>
      <c r="O58" s="27" t="n">
        <f aca="false">SUM(P58:T58)</f>
        <v>17634</v>
      </c>
      <c r="P58" s="27" t="n">
        <v>17634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585</v>
      </c>
      <c r="V58" s="27" t="n">
        <v>233</v>
      </c>
      <c r="W58" s="27" t="n">
        <v>0</v>
      </c>
      <c r="X58" s="27" t="n">
        <v>0</v>
      </c>
      <c r="Y58" s="27" t="n">
        <v>352</v>
      </c>
      <c r="Z58" s="27" t="n">
        <v>0</v>
      </c>
      <c r="AA58" s="27" t="n">
        <f aca="false">AB58+AC58</f>
        <v>4</v>
      </c>
      <c r="AB58" s="27" t="n">
        <v>4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2775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2775</v>
      </c>
      <c r="I59" s="27" t="n">
        <v>10575</v>
      </c>
      <c r="J59" s="27" t="n">
        <v>2200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12949</v>
      </c>
      <c r="O59" s="27" t="n">
        <f aca="false">SUM(P59:T59)</f>
        <v>10575</v>
      </c>
      <c r="P59" s="27" t="n">
        <v>1057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200</v>
      </c>
      <c r="V59" s="27" t="n">
        <v>220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174</v>
      </c>
      <c r="AB59" s="27" t="n">
        <v>174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4325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4325</v>
      </c>
      <c r="I60" s="27" t="n">
        <v>3825</v>
      </c>
      <c r="J60" s="27" t="n">
        <v>500</v>
      </c>
      <c r="K60" s="27" t="n">
        <f aca="false">L60+M60</f>
        <v>0</v>
      </c>
      <c r="L60" s="27" t="n">
        <v>0</v>
      </c>
      <c r="M60" s="27" t="n">
        <v>0</v>
      </c>
      <c r="N60" s="27" t="n">
        <f aca="false">O60+U60+AA60</f>
        <v>4464</v>
      </c>
      <c r="O60" s="27" t="n">
        <f aca="false">SUM(P60:T60)</f>
        <v>3825</v>
      </c>
      <c r="P60" s="27" t="n">
        <v>3825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00</v>
      </c>
      <c r="V60" s="27" t="n">
        <v>50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39</v>
      </c>
      <c r="AB60" s="27" t="n">
        <v>139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55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0555</v>
      </c>
      <c r="I61" s="27" t="n">
        <v>8727</v>
      </c>
      <c r="J61" s="27" t="n">
        <v>1828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10555</v>
      </c>
      <c r="O61" s="27" t="n">
        <f aca="false">SUM(P61:T61)</f>
        <v>8727</v>
      </c>
      <c r="P61" s="27" t="n">
        <v>8727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828</v>
      </c>
      <c r="V61" s="27" t="n">
        <v>182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6049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6049</v>
      </c>
      <c r="I62" s="27" t="n">
        <v>5715</v>
      </c>
      <c r="J62" s="27" t="n">
        <v>334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6049</v>
      </c>
      <c r="O62" s="27" t="n">
        <f aca="false">SUM(P62:T62)</f>
        <v>5715</v>
      </c>
      <c r="P62" s="27" t="n">
        <v>5715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34</v>
      </c>
      <c r="V62" s="27" t="n">
        <v>33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561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3561</v>
      </c>
      <c r="I63" s="27" t="n">
        <v>3095</v>
      </c>
      <c r="J63" s="27" t="n">
        <v>466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3561</v>
      </c>
      <c r="O63" s="27" t="n">
        <f aca="false">SUM(P63:T63)</f>
        <v>3095</v>
      </c>
      <c r="P63" s="27" t="n">
        <v>309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66</v>
      </c>
      <c r="V63" s="27" t="n">
        <v>46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840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3840</v>
      </c>
      <c r="I64" s="27" t="n">
        <v>3123</v>
      </c>
      <c r="J64" s="27" t="n">
        <v>717</v>
      </c>
      <c r="K64" s="27" t="n">
        <f aca="false">L64+M64</f>
        <v>0</v>
      </c>
      <c r="L64" s="27" t="n">
        <v>0</v>
      </c>
      <c r="M64" s="27" t="n">
        <v>0</v>
      </c>
      <c r="N64" s="27" t="n">
        <f aca="false">O64+U64+AA64</f>
        <v>3840</v>
      </c>
      <c r="O64" s="27" t="n">
        <f aca="false">SUM(P64:T64)</f>
        <v>3123</v>
      </c>
      <c r="P64" s="27" t="n">
        <v>312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17</v>
      </c>
      <c r="V64" s="27" t="n">
        <v>71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964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2964</v>
      </c>
      <c r="I65" s="27" t="n">
        <v>2596</v>
      </c>
      <c r="J65" s="27" t="n">
        <v>368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2964</v>
      </c>
      <c r="O65" s="27" t="n">
        <f aca="false">SUM(P65:T65)</f>
        <v>2596</v>
      </c>
      <c r="P65" s="27" t="n">
        <v>259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68</v>
      </c>
      <c r="V65" s="27" t="n">
        <v>368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318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2318</v>
      </c>
      <c r="I66" s="27" t="n">
        <v>2106</v>
      </c>
      <c r="J66" s="27" t="n">
        <v>212</v>
      </c>
      <c r="K66" s="27" t="n">
        <f aca="false">L66+M66</f>
        <v>0</v>
      </c>
      <c r="L66" s="27" t="n">
        <v>0</v>
      </c>
      <c r="M66" s="27" t="n">
        <v>0</v>
      </c>
      <c r="N66" s="27" t="n">
        <f aca="false">O66+U66+AA66</f>
        <v>2319</v>
      </c>
      <c r="O66" s="27" t="n">
        <f aca="false">SUM(P66:T66)</f>
        <v>2106</v>
      </c>
      <c r="P66" s="27" t="n">
        <v>2106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12</v>
      </c>
      <c r="V66" s="27" t="n">
        <v>21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</v>
      </c>
      <c r="AB66" s="27" t="n">
        <v>1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73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737</v>
      </c>
      <c r="L67" s="27" t="n">
        <v>2074</v>
      </c>
      <c r="M67" s="27" t="n">
        <v>663</v>
      </c>
      <c r="N67" s="27" t="n">
        <f aca="false">O67+U67+AA67</f>
        <v>2737</v>
      </c>
      <c r="O67" s="27" t="n">
        <f aca="false">SUM(P67:T67)</f>
        <v>2074</v>
      </c>
      <c r="P67" s="27" t="n">
        <v>2074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663</v>
      </c>
      <c r="V67" s="27" t="n">
        <v>663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18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2187</v>
      </c>
      <c r="I68" s="27" t="n">
        <v>1912</v>
      </c>
      <c r="J68" s="27" t="n">
        <v>275</v>
      </c>
      <c r="K68" s="27" t="n">
        <f aca="false">L68+M68</f>
        <v>0</v>
      </c>
      <c r="L68" s="27" t="n">
        <v>0</v>
      </c>
      <c r="M68" s="27" t="n">
        <v>0</v>
      </c>
      <c r="N68" s="27" t="n">
        <f aca="false">O68+U68+AA68</f>
        <v>2190</v>
      </c>
      <c r="O68" s="27" t="n">
        <f aca="false">SUM(P68:T68)</f>
        <v>1912</v>
      </c>
      <c r="P68" s="27" t="n">
        <v>191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75</v>
      </c>
      <c r="V68" s="27" t="n">
        <v>27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3</v>
      </c>
      <c r="AB68" s="27" t="n">
        <v>3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038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4038</v>
      </c>
      <c r="I69" s="27" t="n">
        <v>2922</v>
      </c>
      <c r="J69" s="27" t="n">
        <v>1116</v>
      </c>
      <c r="K69" s="27" t="n">
        <f aca="false">L69+M69</f>
        <v>0</v>
      </c>
      <c r="L69" s="27" t="n">
        <v>0</v>
      </c>
      <c r="M69" s="27" t="n">
        <v>0</v>
      </c>
      <c r="N69" s="27" t="n">
        <f aca="false">O69+U69+AA69</f>
        <v>4043</v>
      </c>
      <c r="O69" s="27" t="n">
        <f aca="false">SUM(P69:T69)</f>
        <v>2922</v>
      </c>
      <c r="P69" s="27" t="n">
        <v>292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116</v>
      </c>
      <c r="V69" s="27" t="n">
        <v>1116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5</v>
      </c>
      <c r="AB69" s="27" t="n">
        <v>5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4535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4535</v>
      </c>
      <c r="I70" s="27" t="n">
        <v>3587</v>
      </c>
      <c r="J70" s="27" t="n">
        <v>948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4539</v>
      </c>
      <c r="O70" s="27" t="n">
        <f aca="false">SUM(P70:T70)</f>
        <v>3587</v>
      </c>
      <c r="P70" s="27" t="n">
        <v>3587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948</v>
      </c>
      <c r="V70" s="27" t="n">
        <v>94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4</v>
      </c>
      <c r="AB70" s="27" t="n">
        <v>4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912</v>
      </c>
      <c r="E71" s="27" t="n">
        <f aca="false">F71+G71</f>
        <v>1912</v>
      </c>
      <c r="F71" s="27" t="n">
        <v>1745</v>
      </c>
      <c r="G71" s="27" t="n">
        <v>167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0</v>
      </c>
      <c r="L71" s="27" t="n">
        <v>0</v>
      </c>
      <c r="M71" s="27" t="n">
        <v>0</v>
      </c>
      <c r="N71" s="27" t="n">
        <f aca="false">O71+U71+AA71</f>
        <v>1912</v>
      </c>
      <c r="O71" s="27" t="n">
        <f aca="false">SUM(P71:T71)</f>
        <v>1745</v>
      </c>
      <c r="P71" s="27" t="n">
        <v>174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67</v>
      </c>
      <c r="V71" s="27" t="n">
        <v>16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3393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3145</v>
      </c>
      <c r="I72" s="27" t="n">
        <v>3145</v>
      </c>
      <c r="J72" s="27" t="n">
        <v>0</v>
      </c>
      <c r="K72" s="27" t="n">
        <f aca="false">L72+M72</f>
        <v>248</v>
      </c>
      <c r="L72" s="27" t="n">
        <v>0</v>
      </c>
      <c r="M72" s="27" t="n">
        <v>248</v>
      </c>
      <c r="N72" s="27" t="n">
        <f aca="false">O72+U72+AA72</f>
        <v>3393</v>
      </c>
      <c r="O72" s="27" t="n">
        <f aca="false">SUM(P72:T72)</f>
        <v>3145</v>
      </c>
      <c r="P72" s="27" t="n">
        <v>3145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48</v>
      </c>
      <c r="V72" s="27" t="n">
        <v>248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67</v>
      </c>
      <c r="E73" s="27" t="n">
        <f aca="false">F73+G73</f>
        <v>1167</v>
      </c>
      <c r="F73" s="27" t="n">
        <v>946</v>
      </c>
      <c r="G73" s="27" t="n">
        <v>221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1167</v>
      </c>
      <c r="O73" s="27" t="n">
        <f aca="false">SUM(P73:T73)</f>
        <v>946</v>
      </c>
      <c r="P73" s="27" t="n">
        <v>94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21</v>
      </c>
      <c r="V73" s="27" t="n">
        <v>22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955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955</v>
      </c>
      <c r="L74" s="27" t="n">
        <v>2084</v>
      </c>
      <c r="M74" s="27" t="n">
        <v>871</v>
      </c>
      <c r="N74" s="27" t="n">
        <f aca="false">O74+U74+AA74</f>
        <v>2955</v>
      </c>
      <c r="O74" s="27" t="n">
        <f aca="false">SUM(P74:T74)</f>
        <v>2084</v>
      </c>
      <c r="P74" s="27" t="n">
        <v>2084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71</v>
      </c>
      <c r="V74" s="27" t="n">
        <v>871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3640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3640</v>
      </c>
      <c r="L75" s="27" t="n">
        <v>1849</v>
      </c>
      <c r="M75" s="27" t="n">
        <v>1791</v>
      </c>
      <c r="N75" s="27" t="n">
        <f aca="false">O75+U75+AA75</f>
        <v>3640</v>
      </c>
      <c r="O75" s="27" t="n">
        <f aca="false">SUM(P75:T75)</f>
        <v>1849</v>
      </c>
      <c r="P75" s="27" t="n">
        <v>184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791</v>
      </c>
      <c r="V75" s="27" t="n">
        <v>1791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622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1622</v>
      </c>
      <c r="L76" s="27" t="n">
        <v>888</v>
      </c>
      <c r="M76" s="27" t="n">
        <v>734</v>
      </c>
      <c r="N76" s="27" t="n">
        <f aca="false">O76+U76+AA76</f>
        <v>1622</v>
      </c>
      <c r="O76" s="27" t="n">
        <f aca="false">SUM(P76:T76)</f>
        <v>888</v>
      </c>
      <c r="P76" s="27" t="n">
        <v>888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734</v>
      </c>
      <c r="V76" s="27" t="n">
        <v>734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451</v>
      </c>
      <c r="E77" s="27" t="n">
        <f aca="false">F77+G77</f>
        <v>1451</v>
      </c>
      <c r="F77" s="27" t="n">
        <v>685</v>
      </c>
      <c r="G77" s="27" t="n">
        <v>766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1451</v>
      </c>
      <c r="O77" s="27" t="n">
        <f aca="false">SUM(P77:T77)</f>
        <v>685</v>
      </c>
      <c r="P77" s="27" t="n">
        <v>68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766</v>
      </c>
      <c r="V77" s="27" t="n">
        <v>766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2094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2094</v>
      </c>
      <c r="I78" s="27" t="n">
        <v>1438</v>
      </c>
      <c r="J78" s="27" t="n">
        <v>656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2094</v>
      </c>
      <c r="O78" s="27" t="n">
        <f aca="false">SUM(P78:T78)</f>
        <v>1438</v>
      </c>
      <c r="P78" s="27" t="n">
        <v>1438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656</v>
      </c>
      <c r="V78" s="27" t="n">
        <v>656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512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512</v>
      </c>
      <c r="L79" s="27" t="n">
        <v>362</v>
      </c>
      <c r="M79" s="27" t="n">
        <v>150</v>
      </c>
      <c r="N79" s="27" t="n">
        <f aca="false">O79+U79+AA79</f>
        <v>512</v>
      </c>
      <c r="O79" s="27" t="n">
        <f aca="false">SUM(P79:T79)</f>
        <v>362</v>
      </c>
      <c r="P79" s="27" t="n">
        <v>362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50</v>
      </c>
      <c r="V79" s="27" t="n">
        <v>15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7480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7480</v>
      </c>
      <c r="L80" s="27" t="n">
        <v>4909</v>
      </c>
      <c r="M80" s="27" t="n">
        <v>2571</v>
      </c>
      <c r="N80" s="27" t="n">
        <f aca="false">O80+U80+AA80</f>
        <v>7480</v>
      </c>
      <c r="O80" s="27" t="n">
        <f aca="false">SUM(P80:T80)</f>
        <v>4909</v>
      </c>
      <c r="P80" s="27" t="n">
        <v>4909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571</v>
      </c>
      <c r="V80" s="27" t="n">
        <v>2571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8912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8912</v>
      </c>
      <c r="L81" s="27" t="n">
        <v>6876</v>
      </c>
      <c r="M81" s="27" t="n">
        <v>2036</v>
      </c>
      <c r="N81" s="27" t="n">
        <f aca="false">O81+U81+AA81</f>
        <v>8912</v>
      </c>
      <c r="O81" s="27" t="n">
        <f aca="false">SUM(P81:T81)</f>
        <v>6876</v>
      </c>
      <c r="P81" s="27" t="n">
        <v>6876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036</v>
      </c>
      <c r="V81" s="27" t="n">
        <v>2036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0171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0171</v>
      </c>
      <c r="L82" s="27" t="n">
        <v>17818</v>
      </c>
      <c r="M82" s="27" t="n">
        <v>2353</v>
      </c>
      <c r="N82" s="27" t="n">
        <f aca="false">O82+U82+AA82</f>
        <v>20171</v>
      </c>
      <c r="O82" s="27" t="n">
        <f aca="false">SUM(P82:T82)</f>
        <v>17818</v>
      </c>
      <c r="P82" s="27" t="n">
        <v>17818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353</v>
      </c>
      <c r="V82" s="27" t="n">
        <v>2353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745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2745</v>
      </c>
      <c r="L83" s="27" t="n">
        <v>2220</v>
      </c>
      <c r="M83" s="27" t="n">
        <v>525</v>
      </c>
      <c r="N83" s="27" t="n">
        <f aca="false">O83+U83+AA83</f>
        <v>3069</v>
      </c>
      <c r="O83" s="27" t="n">
        <f aca="false">SUM(P83:T83)</f>
        <v>2220</v>
      </c>
      <c r="P83" s="27" t="n">
        <v>222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525</v>
      </c>
      <c r="V83" s="27" t="n">
        <v>525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324</v>
      </c>
      <c r="AB83" s="27" t="n">
        <v>262</v>
      </c>
      <c r="AC83" s="27" t="n">
        <v>62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799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799</v>
      </c>
      <c r="L84" s="27" t="n">
        <v>1479</v>
      </c>
      <c r="M84" s="27" t="n">
        <v>320</v>
      </c>
      <c r="N84" s="27" t="n">
        <f aca="false">O84+U84+AA84</f>
        <v>1799</v>
      </c>
      <c r="O84" s="27" t="n">
        <f aca="false">SUM(P84:T84)</f>
        <v>1479</v>
      </c>
      <c r="P84" s="27" t="n">
        <v>1479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20</v>
      </c>
      <c r="V84" s="27" t="n">
        <v>32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933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2933</v>
      </c>
      <c r="L85" s="27" t="n">
        <v>2448</v>
      </c>
      <c r="M85" s="27" t="n">
        <v>485</v>
      </c>
      <c r="N85" s="27" t="n">
        <f aca="false">O85+U85+AA85</f>
        <v>2933</v>
      </c>
      <c r="O85" s="27" t="n">
        <f aca="false">SUM(P85:T85)</f>
        <v>2448</v>
      </c>
      <c r="P85" s="27" t="n">
        <v>2448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485</v>
      </c>
      <c r="V85" s="27" t="n">
        <v>485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4061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4061</v>
      </c>
      <c r="L86" s="27" t="n">
        <v>3634</v>
      </c>
      <c r="M86" s="27" t="n">
        <v>427</v>
      </c>
      <c r="N86" s="27" t="n">
        <f aca="false">O86+U86+AA86</f>
        <v>4061</v>
      </c>
      <c r="O86" s="27" t="n">
        <f aca="false">SUM(P86:T86)</f>
        <v>3634</v>
      </c>
      <c r="P86" s="27" t="n">
        <v>3634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427</v>
      </c>
      <c r="V86" s="27" t="n">
        <v>427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3674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3674</v>
      </c>
      <c r="L87" s="27" t="n">
        <v>3173</v>
      </c>
      <c r="M87" s="27" t="n">
        <v>501</v>
      </c>
      <c r="N87" s="27" t="n">
        <f aca="false">O87+U87+AA87</f>
        <v>3674</v>
      </c>
      <c r="O87" s="27" t="n">
        <f aca="false">SUM(P87:T87)</f>
        <v>3173</v>
      </c>
      <c r="P87" s="27" t="n">
        <v>3173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501</v>
      </c>
      <c r="V87" s="27" t="n">
        <v>501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3396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3396</v>
      </c>
      <c r="L88" s="27" t="n">
        <v>12122</v>
      </c>
      <c r="M88" s="27" t="n">
        <v>1274</v>
      </c>
      <c r="N88" s="27" t="n">
        <f aca="false">O88+U88+AA88</f>
        <v>13396</v>
      </c>
      <c r="O88" s="27" t="n">
        <f aca="false">SUM(P88:T88)</f>
        <v>12122</v>
      </c>
      <c r="P88" s="27" t="n">
        <v>12122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274</v>
      </c>
      <c r="V88" s="27" t="n">
        <v>1274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999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999</v>
      </c>
      <c r="L89" s="27" t="n">
        <v>631</v>
      </c>
      <c r="M89" s="27" t="n">
        <v>1368</v>
      </c>
      <c r="N89" s="27" t="n">
        <f aca="false">O89+U89+AA89</f>
        <v>1999</v>
      </c>
      <c r="O89" s="27" t="n">
        <f aca="false">SUM(P89:T89)</f>
        <v>631</v>
      </c>
      <c r="P89" s="27" t="n">
        <v>631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1368</v>
      </c>
      <c r="V89" s="27" t="n">
        <v>1368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2619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2619</v>
      </c>
      <c r="L90" s="27" t="n">
        <v>1702</v>
      </c>
      <c r="M90" s="27" t="n">
        <v>917</v>
      </c>
      <c r="N90" s="27" t="n">
        <f aca="false">O90+U90+AA90</f>
        <v>0</v>
      </c>
      <c r="O90" s="27" t="n">
        <f aca="false">SUM(P90:T90)</f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3690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3690</v>
      </c>
      <c r="L91" s="27" t="n">
        <v>3040</v>
      </c>
      <c r="M91" s="27" t="n">
        <v>650</v>
      </c>
      <c r="N91" s="27" t="n">
        <f aca="false">O91+U91+AA91</f>
        <v>3690</v>
      </c>
      <c r="O91" s="27" t="n">
        <f aca="false">SUM(P91:T91)</f>
        <v>3040</v>
      </c>
      <c r="P91" s="27" t="n">
        <v>304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650</v>
      </c>
      <c r="V91" s="27" t="n">
        <v>65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1945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1945</v>
      </c>
      <c r="I92" s="27" t="n">
        <v>1428</v>
      </c>
      <c r="J92" s="27" t="n">
        <v>517</v>
      </c>
      <c r="K92" s="27" t="n">
        <f aca="false">L92+M92</f>
        <v>0</v>
      </c>
      <c r="L92" s="27" t="n">
        <v>0</v>
      </c>
      <c r="M92" s="27" t="n">
        <v>0</v>
      </c>
      <c r="N92" s="27" t="n">
        <f aca="false">O92+U92+AA92</f>
        <v>1945</v>
      </c>
      <c r="O92" s="27" t="n">
        <f aca="false">SUM(P92:T92)</f>
        <v>1428</v>
      </c>
      <c r="P92" s="27" t="n">
        <v>1428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517</v>
      </c>
      <c r="V92" s="27" t="n">
        <v>517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1009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862</v>
      </c>
      <c r="I93" s="27" t="n">
        <v>862</v>
      </c>
      <c r="J93" s="27" t="n">
        <v>0</v>
      </c>
      <c r="K93" s="27" t="n">
        <f aca="false">L93+M93</f>
        <v>147</v>
      </c>
      <c r="L93" s="27" t="n">
        <v>0</v>
      </c>
      <c r="M93" s="27" t="n">
        <v>147</v>
      </c>
      <c r="N93" s="27" t="n">
        <f aca="false">O93+U93+AA93</f>
        <v>1009</v>
      </c>
      <c r="O93" s="27" t="n">
        <f aca="false">SUM(P93:T93)</f>
        <v>862</v>
      </c>
      <c r="P93" s="27" t="n">
        <v>862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47</v>
      </c>
      <c r="V93" s="27" t="n">
        <v>147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4057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3587</v>
      </c>
      <c r="I94" s="27" t="n">
        <v>3587</v>
      </c>
      <c r="J94" s="27" t="n">
        <v>0</v>
      </c>
      <c r="K94" s="27" t="n">
        <f aca="false">L94+M94</f>
        <v>470</v>
      </c>
      <c r="L94" s="27" t="n">
        <v>0</v>
      </c>
      <c r="M94" s="27" t="n">
        <v>470</v>
      </c>
      <c r="N94" s="27" t="n">
        <f aca="false">O94+U94+AA94</f>
        <v>4057</v>
      </c>
      <c r="O94" s="27" t="n">
        <f aca="false">SUM(P94:T94)</f>
        <v>3587</v>
      </c>
      <c r="P94" s="27" t="n">
        <v>3587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470</v>
      </c>
      <c r="V94" s="27" t="n">
        <v>47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3584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3584</v>
      </c>
      <c r="L95" s="27" t="n">
        <v>2580</v>
      </c>
      <c r="M95" s="27" t="n">
        <v>1004</v>
      </c>
      <c r="N95" s="27" t="n">
        <f aca="false">O95+U95+AA95</f>
        <v>3584</v>
      </c>
      <c r="O95" s="27" t="n">
        <f aca="false">SUM(P95:T95)</f>
        <v>2580</v>
      </c>
      <c r="P95" s="27" t="n">
        <v>258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1004</v>
      </c>
      <c r="V95" s="27" t="n">
        <v>1004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5618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5618</v>
      </c>
      <c r="L96" s="27" t="n">
        <v>2908</v>
      </c>
      <c r="M96" s="27" t="n">
        <v>2710</v>
      </c>
      <c r="N96" s="27" t="n">
        <f aca="false">O96+U96+AA96</f>
        <v>5618</v>
      </c>
      <c r="O96" s="27" t="n">
        <f aca="false">SUM(P96:T96)</f>
        <v>2908</v>
      </c>
      <c r="P96" s="27" t="n">
        <v>2908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2710</v>
      </c>
      <c r="V96" s="27" t="n">
        <v>271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3713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3713</v>
      </c>
      <c r="L97" s="27" t="n">
        <v>1542</v>
      </c>
      <c r="M97" s="27" t="n">
        <v>2171</v>
      </c>
      <c r="N97" s="27" t="n">
        <f aca="false">O97+U97+AA97</f>
        <v>3817</v>
      </c>
      <c r="O97" s="27" t="n">
        <f aca="false">SUM(P97:T97)</f>
        <v>1542</v>
      </c>
      <c r="P97" s="27" t="n">
        <v>0</v>
      </c>
      <c r="Q97" s="27" t="n">
        <v>1517</v>
      </c>
      <c r="R97" s="27" t="n">
        <v>0</v>
      </c>
      <c r="S97" s="27" t="n">
        <v>25</v>
      </c>
      <c r="T97" s="27" t="n">
        <v>0</v>
      </c>
      <c r="U97" s="27" t="n">
        <f aca="false">SUM(V97:Z97)</f>
        <v>2171</v>
      </c>
      <c r="V97" s="27" t="n">
        <v>0</v>
      </c>
      <c r="W97" s="27" t="n">
        <v>2171</v>
      </c>
      <c r="X97" s="27" t="n">
        <v>0</v>
      </c>
      <c r="Y97" s="27" t="n">
        <v>0</v>
      </c>
      <c r="Z97" s="27" t="n">
        <v>0</v>
      </c>
      <c r="AA97" s="27" t="n">
        <f aca="false">AB97+AC97</f>
        <v>104</v>
      </c>
      <c r="AB97" s="27" t="n">
        <v>104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1459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1459</v>
      </c>
      <c r="L98" s="27" t="n">
        <v>828</v>
      </c>
      <c r="M98" s="27" t="n">
        <v>631</v>
      </c>
      <c r="N98" s="27" t="n">
        <f aca="false">O98+U98+AA98</f>
        <v>1459</v>
      </c>
      <c r="O98" s="27" t="n">
        <f aca="false">SUM(P98:T98)</f>
        <v>828</v>
      </c>
      <c r="P98" s="27" t="n">
        <v>828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631</v>
      </c>
      <c r="V98" s="27" t="n">
        <v>631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1580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1580</v>
      </c>
      <c r="I99" s="27" t="n">
        <v>1239</v>
      </c>
      <c r="J99" s="27" t="n">
        <v>341</v>
      </c>
      <c r="K99" s="27" t="n">
        <f aca="false">L99+M99</f>
        <v>0</v>
      </c>
      <c r="L99" s="27" t="n">
        <v>0</v>
      </c>
      <c r="M99" s="27" t="n">
        <v>0</v>
      </c>
      <c r="N99" s="27" t="n">
        <f aca="false">O99+U99+AA99</f>
        <v>1580</v>
      </c>
      <c r="O99" s="27" t="n">
        <f aca="false">SUM(P99:T99)</f>
        <v>1239</v>
      </c>
      <c r="P99" s="27" t="n">
        <v>1239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341</v>
      </c>
      <c r="V99" s="27" t="n">
        <v>341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3029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1880</v>
      </c>
      <c r="I100" s="27" t="n">
        <v>1880</v>
      </c>
      <c r="J100" s="27" t="n">
        <v>0</v>
      </c>
      <c r="K100" s="27" t="n">
        <f aca="false">L100+M100</f>
        <v>1149</v>
      </c>
      <c r="L100" s="27" t="n">
        <v>0</v>
      </c>
      <c r="M100" s="27" t="n">
        <v>1149</v>
      </c>
      <c r="N100" s="27" t="n">
        <f aca="false">O100+U100+AA100</f>
        <v>3029</v>
      </c>
      <c r="O100" s="27" t="n">
        <f aca="false">SUM(P100:T100)</f>
        <v>1880</v>
      </c>
      <c r="P100" s="27" t="n">
        <v>188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1149</v>
      </c>
      <c r="V100" s="27" t="n">
        <v>1149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946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946</v>
      </c>
      <c r="I101" s="27" t="n">
        <v>754</v>
      </c>
      <c r="J101" s="27" t="n">
        <v>192</v>
      </c>
      <c r="K101" s="27" t="n">
        <f aca="false">L101+M101</f>
        <v>0</v>
      </c>
      <c r="L101" s="27" t="n">
        <v>0</v>
      </c>
      <c r="M101" s="27" t="n">
        <v>0</v>
      </c>
      <c r="N101" s="27" t="n">
        <f aca="false">O101+U101+AA101</f>
        <v>946</v>
      </c>
      <c r="O101" s="27" t="n">
        <f aca="false">SUM(P101:T101)</f>
        <v>754</v>
      </c>
      <c r="P101" s="27" t="n">
        <v>754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192</v>
      </c>
      <c r="V101" s="27" t="n">
        <v>192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0</v>
      </c>
      <c r="AB101" s="27" t="n">
        <v>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846</v>
      </c>
      <c r="E102" s="27" t="n">
        <f aca="false">F102+G102</f>
        <v>846</v>
      </c>
      <c r="F102" s="27" t="n">
        <v>438</v>
      </c>
      <c r="G102" s="27" t="n">
        <v>408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0</v>
      </c>
      <c r="L102" s="27" t="n">
        <v>0</v>
      </c>
      <c r="M102" s="27" t="n">
        <v>0</v>
      </c>
      <c r="N102" s="27" t="n">
        <f aca="false">O102+U102+AA102</f>
        <v>846</v>
      </c>
      <c r="O102" s="27" t="n">
        <f aca="false">SUM(P102:T102)</f>
        <v>438</v>
      </c>
      <c r="P102" s="27" t="n">
        <v>438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408</v>
      </c>
      <c r="V102" s="27" t="n">
        <v>408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1011</v>
      </c>
      <c r="E103" s="27" t="n">
        <f aca="false">F103+G103</f>
        <v>1011</v>
      </c>
      <c r="F103" s="27" t="n">
        <v>440</v>
      </c>
      <c r="G103" s="27" t="n">
        <v>571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0</v>
      </c>
      <c r="L103" s="27" t="n">
        <v>0</v>
      </c>
      <c r="M103" s="27" t="n">
        <v>0</v>
      </c>
      <c r="N103" s="27" t="n">
        <f aca="false">O103+U103+AA103</f>
        <v>1014</v>
      </c>
      <c r="O103" s="27" t="n">
        <f aca="false">SUM(P103:T103)</f>
        <v>440</v>
      </c>
      <c r="P103" s="27" t="n">
        <v>44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571</v>
      </c>
      <c r="V103" s="27" t="n">
        <v>571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3</v>
      </c>
      <c r="AB103" s="27" t="n">
        <v>3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929</v>
      </c>
      <c r="E104" s="27" t="n">
        <f aca="false">F104+G104</f>
        <v>929</v>
      </c>
      <c r="F104" s="27" t="n">
        <v>426</v>
      </c>
      <c r="G104" s="27" t="n">
        <v>503</v>
      </c>
      <c r="H104" s="27" t="n">
        <f aca="false">I104+J104</f>
        <v>0</v>
      </c>
      <c r="I104" s="27" t="n">
        <v>0</v>
      </c>
      <c r="J104" s="27" t="n">
        <v>0</v>
      </c>
      <c r="K104" s="27" t="n">
        <f aca="false">L104+M104</f>
        <v>0</v>
      </c>
      <c r="L104" s="27" t="n">
        <v>0</v>
      </c>
      <c r="M104" s="27" t="n">
        <v>0</v>
      </c>
      <c r="N104" s="27" t="n">
        <f aca="false">O104+U104+AA104</f>
        <v>929</v>
      </c>
      <c r="O104" s="27" t="n">
        <f aca="false">SUM(P104:T104)</f>
        <v>426</v>
      </c>
      <c r="P104" s="27" t="n">
        <v>426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503</v>
      </c>
      <c r="V104" s="27" t="n">
        <v>503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890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252</v>
      </c>
      <c r="I105" s="27" t="n">
        <v>0</v>
      </c>
      <c r="J105" s="27" t="n">
        <v>252</v>
      </c>
      <c r="K105" s="27" t="n">
        <f aca="false">L105+M105</f>
        <v>638</v>
      </c>
      <c r="L105" s="27" t="n">
        <v>638</v>
      </c>
      <c r="M105" s="27" t="n">
        <v>0</v>
      </c>
      <c r="N105" s="27" t="n">
        <f aca="false">O105+U105+AA105</f>
        <v>186</v>
      </c>
      <c r="O105" s="27" t="n">
        <f aca="false">SUM(P105:T105)</f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186</v>
      </c>
      <c r="V105" s="27" t="n">
        <v>186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1341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535</v>
      </c>
      <c r="I106" s="27" t="n">
        <v>535</v>
      </c>
      <c r="J106" s="27" t="n">
        <v>0</v>
      </c>
      <c r="K106" s="27" t="n">
        <f aca="false">L106+M106</f>
        <v>806</v>
      </c>
      <c r="L106" s="27" t="n">
        <v>0</v>
      </c>
      <c r="M106" s="27" t="n">
        <v>806</v>
      </c>
      <c r="N106" s="27" t="n">
        <f aca="false">O106+U106+AA106</f>
        <v>1341</v>
      </c>
      <c r="O106" s="27" t="n">
        <f aca="false">SUM(P106:T106)</f>
        <v>535</v>
      </c>
      <c r="P106" s="27" t="n">
        <v>535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806</v>
      </c>
      <c r="V106" s="27" t="n">
        <v>806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0</v>
      </c>
      <c r="AB106" s="27" t="n">
        <v>0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1849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1849</v>
      </c>
      <c r="I107" s="27" t="n">
        <v>807</v>
      </c>
      <c r="J107" s="27" t="n">
        <v>1042</v>
      </c>
      <c r="K107" s="27" t="n">
        <f aca="false">L107+M107</f>
        <v>0</v>
      </c>
      <c r="L107" s="27" t="n">
        <v>0</v>
      </c>
      <c r="M107" s="27" t="n">
        <v>0</v>
      </c>
      <c r="N107" s="27" t="n">
        <f aca="false">O107+U107+AA107</f>
        <v>1849</v>
      </c>
      <c r="O107" s="27" t="n">
        <f aca="false">SUM(P107:T107)</f>
        <v>807</v>
      </c>
      <c r="P107" s="27" t="n">
        <v>0</v>
      </c>
      <c r="Q107" s="27" t="n">
        <v>807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1042</v>
      </c>
      <c r="V107" s="27" t="n">
        <v>0</v>
      </c>
      <c r="W107" s="27" t="n">
        <v>1042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1953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0</v>
      </c>
      <c r="I108" s="27" t="n">
        <v>0</v>
      </c>
      <c r="J108" s="27" t="n">
        <v>0</v>
      </c>
      <c r="K108" s="27" t="n">
        <f aca="false">L108+M108</f>
        <v>1953</v>
      </c>
      <c r="L108" s="27" t="n">
        <v>551</v>
      </c>
      <c r="M108" s="27" t="n">
        <v>1402</v>
      </c>
      <c r="N108" s="27" t="n">
        <f aca="false">O108+U108+AA108</f>
        <v>1953</v>
      </c>
      <c r="O108" s="27" t="n">
        <f aca="false">SUM(P108:T108)</f>
        <v>551</v>
      </c>
      <c r="P108" s="27" t="n">
        <v>0</v>
      </c>
      <c r="Q108" s="27" t="n">
        <v>551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1402</v>
      </c>
      <c r="V108" s="27" t="n">
        <v>0</v>
      </c>
      <c r="W108" s="27" t="n">
        <v>1402</v>
      </c>
      <c r="X108" s="27" t="n">
        <v>0</v>
      </c>
      <c r="Y108" s="27" t="n">
        <v>0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3303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3303</v>
      </c>
      <c r="I109" s="27" t="n">
        <v>1860</v>
      </c>
      <c r="J109" s="27" t="n">
        <v>1443</v>
      </c>
      <c r="K109" s="27" t="n">
        <f aca="false">L109+M109</f>
        <v>0</v>
      </c>
      <c r="L109" s="27" t="n">
        <v>0</v>
      </c>
      <c r="M109" s="27" t="n">
        <v>0</v>
      </c>
      <c r="N109" s="27" t="n">
        <f aca="false">O109+U109+AA109</f>
        <v>3303</v>
      </c>
      <c r="O109" s="27" t="n">
        <f aca="false">SUM(P109:T109)</f>
        <v>1860</v>
      </c>
      <c r="P109" s="27" t="n">
        <v>186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1443</v>
      </c>
      <c r="V109" s="27" t="n">
        <v>1443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1788</v>
      </c>
      <c r="E110" s="27" t="n">
        <f aca="false">F110+G110</f>
        <v>0</v>
      </c>
      <c r="F110" s="27" t="n">
        <v>0</v>
      </c>
      <c r="G110" s="27" t="n">
        <v>0</v>
      </c>
      <c r="H110" s="27" t="n">
        <f aca="false">I110+J110</f>
        <v>1788</v>
      </c>
      <c r="I110" s="27" t="n">
        <v>679</v>
      </c>
      <c r="J110" s="27" t="n">
        <v>1109</v>
      </c>
      <c r="K110" s="27" t="n">
        <f aca="false">L110+M110</f>
        <v>0</v>
      </c>
      <c r="L110" s="27" t="n">
        <v>0</v>
      </c>
      <c r="M110" s="27" t="n">
        <v>0</v>
      </c>
      <c r="N110" s="27" t="n">
        <f aca="false">O110+U110+AA110</f>
        <v>1788</v>
      </c>
      <c r="O110" s="27" t="n">
        <f aca="false">SUM(P110:T110)</f>
        <v>679</v>
      </c>
      <c r="P110" s="27" t="n">
        <v>679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1109</v>
      </c>
      <c r="V110" s="27" t="n">
        <v>1109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0</v>
      </c>
      <c r="AB110" s="27" t="n">
        <v>0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1607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1607</v>
      </c>
      <c r="I111" s="27" t="n">
        <v>923</v>
      </c>
      <c r="J111" s="27" t="n">
        <v>684</v>
      </c>
      <c r="K111" s="27" t="n">
        <f aca="false">L111+M111</f>
        <v>0</v>
      </c>
      <c r="L111" s="27" t="n">
        <v>0</v>
      </c>
      <c r="M111" s="27" t="n">
        <v>0</v>
      </c>
      <c r="N111" s="27" t="n">
        <f aca="false">O111+U111+AA111</f>
        <v>1607</v>
      </c>
      <c r="O111" s="27" t="n">
        <f aca="false">SUM(P111:T111)</f>
        <v>923</v>
      </c>
      <c r="P111" s="27" t="n">
        <v>923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684</v>
      </c>
      <c r="V111" s="27" t="n">
        <v>684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0</v>
      </c>
      <c r="AB111" s="27" t="n">
        <v>0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2877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2271</v>
      </c>
      <c r="I112" s="27" t="n">
        <v>2271</v>
      </c>
      <c r="J112" s="27" t="n">
        <v>0</v>
      </c>
      <c r="K112" s="27" t="n">
        <f aca="false">L112+M112</f>
        <v>606</v>
      </c>
      <c r="L112" s="27" t="n">
        <v>0</v>
      </c>
      <c r="M112" s="27" t="n">
        <v>606</v>
      </c>
      <c r="N112" s="27" t="n">
        <f aca="false">O112+U112+AA112</f>
        <v>2877</v>
      </c>
      <c r="O112" s="27" t="n">
        <f aca="false">SUM(P112:T112)</f>
        <v>2271</v>
      </c>
      <c r="P112" s="27" t="n">
        <v>2271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606</v>
      </c>
      <c r="V112" s="27" t="n">
        <v>606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f aca="false">AB112+AC112</f>
        <v>0</v>
      </c>
      <c r="AB112" s="27" t="n">
        <v>0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3331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1279</v>
      </c>
      <c r="I113" s="27" t="n">
        <v>809</v>
      </c>
      <c r="J113" s="27" t="n">
        <v>470</v>
      </c>
      <c r="K113" s="27" t="n">
        <f aca="false">L113+M113</f>
        <v>2052</v>
      </c>
      <c r="L113" s="27" t="n">
        <v>0</v>
      </c>
      <c r="M113" s="27" t="n">
        <v>2052</v>
      </c>
      <c r="N113" s="27" t="n">
        <f aca="false">O113+U113+AA113</f>
        <v>3331</v>
      </c>
      <c r="O113" s="27" t="n">
        <f aca="false">SUM(P113:T113)</f>
        <v>809</v>
      </c>
      <c r="P113" s="27" t="n">
        <v>0</v>
      </c>
      <c r="Q113" s="27" t="n">
        <v>809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2522</v>
      </c>
      <c r="V113" s="27" t="n">
        <v>0</v>
      </c>
      <c r="W113" s="27" t="n">
        <v>2052</v>
      </c>
      <c r="X113" s="27" t="n">
        <v>0</v>
      </c>
      <c r="Y113" s="27" t="n">
        <v>470</v>
      </c>
      <c r="Z113" s="27" t="n">
        <v>0</v>
      </c>
      <c r="AA113" s="27" t="n">
        <f aca="false">AB113+AC113</f>
        <v>0</v>
      </c>
      <c r="AB113" s="27" t="n">
        <v>0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5339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5339</v>
      </c>
      <c r="I114" s="27" t="n">
        <v>3179</v>
      </c>
      <c r="J114" s="27" t="n">
        <v>2160</v>
      </c>
      <c r="K114" s="27" t="n">
        <f aca="false">L114+M114</f>
        <v>0</v>
      </c>
      <c r="L114" s="27" t="n">
        <v>0</v>
      </c>
      <c r="M114" s="27" t="n">
        <v>0</v>
      </c>
      <c r="N114" s="27" t="n">
        <f aca="false">O114+U114+AA114</f>
        <v>5339</v>
      </c>
      <c r="O114" s="27" t="n">
        <f aca="false">SUM(P114:T114)</f>
        <v>3179</v>
      </c>
      <c r="P114" s="27" t="n">
        <v>3179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2160</v>
      </c>
      <c r="V114" s="27" t="n">
        <v>216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4420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4420</v>
      </c>
      <c r="I115" s="27" t="n">
        <v>3551</v>
      </c>
      <c r="J115" s="27" t="n">
        <v>869</v>
      </c>
      <c r="K115" s="27" t="n">
        <f aca="false">L115+M115</f>
        <v>0</v>
      </c>
      <c r="L115" s="27" t="n">
        <v>0</v>
      </c>
      <c r="M115" s="27" t="n">
        <v>0</v>
      </c>
      <c r="N115" s="27" t="n">
        <f aca="false">O115+U115+AA115</f>
        <v>4420</v>
      </c>
      <c r="O115" s="27" t="n">
        <f aca="false">SUM(P115:T115)</f>
        <v>3551</v>
      </c>
      <c r="P115" s="27" t="n">
        <v>3551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869</v>
      </c>
      <c r="V115" s="27" t="n">
        <v>869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2713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0</v>
      </c>
      <c r="I116" s="27" t="n">
        <v>0</v>
      </c>
      <c r="J116" s="27" t="n">
        <v>0</v>
      </c>
      <c r="K116" s="27" t="n">
        <f aca="false">L116+M116</f>
        <v>2713</v>
      </c>
      <c r="L116" s="27" t="n">
        <v>1973</v>
      </c>
      <c r="M116" s="27" t="n">
        <v>740</v>
      </c>
      <c r="N116" s="27" t="n">
        <f aca="false">O116+U116+AA116</f>
        <v>2851</v>
      </c>
      <c r="O116" s="27" t="n">
        <f aca="false">SUM(P116:T116)</f>
        <v>1973</v>
      </c>
      <c r="P116" s="27" t="n">
        <v>1973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878</v>
      </c>
      <c r="V116" s="27" t="n">
        <v>740</v>
      </c>
      <c r="W116" s="27" t="n">
        <v>0</v>
      </c>
      <c r="X116" s="27" t="n">
        <v>0</v>
      </c>
      <c r="Y116" s="27" t="n">
        <v>138</v>
      </c>
      <c r="Z116" s="27" t="n">
        <v>0</v>
      </c>
      <c r="AA116" s="27" t="n">
        <f aca="false">AB116+AC116</f>
        <v>0</v>
      </c>
      <c r="AB116" s="27" t="n">
        <v>0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1271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0</v>
      </c>
      <c r="I117" s="27" t="n">
        <v>0</v>
      </c>
      <c r="J117" s="27" t="n">
        <v>0</v>
      </c>
      <c r="K117" s="27" t="n">
        <f aca="false">L117+M117</f>
        <v>1271</v>
      </c>
      <c r="L117" s="27" t="n">
        <v>1075</v>
      </c>
      <c r="M117" s="27" t="n">
        <v>196</v>
      </c>
      <c r="N117" s="27" t="n">
        <f aca="false">O117+U117+AA117</f>
        <v>1271</v>
      </c>
      <c r="O117" s="27" t="n">
        <f aca="false">SUM(P117:T117)</f>
        <v>1075</v>
      </c>
      <c r="P117" s="27" t="n">
        <v>1075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196</v>
      </c>
      <c r="V117" s="27" t="n">
        <v>196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H118+K118</f>
        <v>753</v>
      </c>
      <c r="E118" s="27" t="n">
        <f aca="false">F118+G118</f>
        <v>0</v>
      </c>
      <c r="F118" s="27" t="n">
        <v>0</v>
      </c>
      <c r="G118" s="27" t="n">
        <v>0</v>
      </c>
      <c r="H118" s="27" t="n">
        <f aca="false">I118+J118</f>
        <v>0</v>
      </c>
      <c r="I118" s="27" t="n">
        <v>0</v>
      </c>
      <c r="J118" s="27" t="n">
        <v>0</v>
      </c>
      <c r="K118" s="27" t="n">
        <f aca="false">L118+M118</f>
        <v>753</v>
      </c>
      <c r="L118" s="27" t="n">
        <v>484</v>
      </c>
      <c r="M118" s="27" t="n">
        <v>269</v>
      </c>
      <c r="N118" s="27" t="n">
        <f aca="false">O118+U118+AA118</f>
        <v>753</v>
      </c>
      <c r="O118" s="27" t="n">
        <f aca="false">SUM(P118:T118)</f>
        <v>484</v>
      </c>
      <c r="P118" s="27" t="n">
        <v>484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f aca="false">SUM(V118:Z118)</f>
        <v>269</v>
      </c>
      <c r="V118" s="27" t="n">
        <v>121</v>
      </c>
      <c r="W118" s="27" t="n">
        <v>0</v>
      </c>
      <c r="X118" s="27" t="n">
        <v>0</v>
      </c>
      <c r="Y118" s="27" t="n">
        <v>0</v>
      </c>
      <c r="Z118" s="27" t="n">
        <v>148</v>
      </c>
      <c r="AA118" s="27" t="n">
        <f aca="false">AB118+AC118</f>
        <v>0</v>
      </c>
      <c r="AB118" s="27" t="n">
        <v>0</v>
      </c>
      <c r="AC118" s="27" t="n">
        <v>0</v>
      </c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H119+K119</f>
        <v>1255</v>
      </c>
      <c r="E119" s="27" t="n">
        <f aca="false">F119+G119</f>
        <v>0</v>
      </c>
      <c r="F119" s="27" t="n">
        <v>0</v>
      </c>
      <c r="G119" s="27" t="n">
        <v>0</v>
      </c>
      <c r="H119" s="27" t="n">
        <f aca="false">I119+J119</f>
        <v>1255</v>
      </c>
      <c r="I119" s="27" t="n">
        <v>880</v>
      </c>
      <c r="J119" s="27" t="n">
        <v>375</v>
      </c>
      <c r="K119" s="27" t="n">
        <f aca="false">L119+M119</f>
        <v>0</v>
      </c>
      <c r="L119" s="27" t="n">
        <v>0</v>
      </c>
      <c r="M119" s="27" t="n">
        <v>0</v>
      </c>
      <c r="N119" s="27" t="n">
        <f aca="false">O119+U119+AA119</f>
        <v>1255</v>
      </c>
      <c r="O119" s="27" t="n">
        <f aca="false">SUM(P119:T119)</f>
        <v>880</v>
      </c>
      <c r="P119" s="27" t="n">
        <v>400</v>
      </c>
      <c r="Q119" s="27" t="n">
        <v>0</v>
      </c>
      <c r="R119" s="27" t="n">
        <v>0</v>
      </c>
      <c r="S119" s="27" t="n">
        <v>480</v>
      </c>
      <c r="T119" s="27" t="n">
        <v>0</v>
      </c>
      <c r="U119" s="27" t="n">
        <f aca="false">SUM(V119:Z119)</f>
        <v>375</v>
      </c>
      <c r="V119" s="27" t="n">
        <v>375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f aca="false">AB119+AC119</f>
        <v>0</v>
      </c>
      <c r="AB119" s="27" t="n">
        <v>0</v>
      </c>
      <c r="AC119" s="27" t="n">
        <v>0</v>
      </c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H120+K120</f>
        <v>1133</v>
      </c>
      <c r="E120" s="27" t="n">
        <f aca="false">F120+G120</f>
        <v>0</v>
      </c>
      <c r="F120" s="27" t="n">
        <v>0</v>
      </c>
      <c r="G120" s="27" t="n">
        <v>0</v>
      </c>
      <c r="H120" s="27" t="n">
        <f aca="false">I120+J120</f>
        <v>1133</v>
      </c>
      <c r="I120" s="27" t="n">
        <v>906</v>
      </c>
      <c r="J120" s="27" t="n">
        <v>227</v>
      </c>
      <c r="K120" s="27" t="n">
        <f aca="false">L120+M120</f>
        <v>0</v>
      </c>
      <c r="L120" s="27" t="n">
        <v>0</v>
      </c>
      <c r="M120" s="27" t="n">
        <v>0</v>
      </c>
      <c r="N120" s="27" t="n">
        <f aca="false">O120+U120+AA120</f>
        <v>1133</v>
      </c>
      <c r="O120" s="27" t="n">
        <f aca="false">SUM(P120:T120)</f>
        <v>906</v>
      </c>
      <c r="P120" s="27" t="n">
        <v>692</v>
      </c>
      <c r="Q120" s="27" t="n">
        <v>0</v>
      </c>
      <c r="R120" s="27" t="n">
        <v>0</v>
      </c>
      <c r="S120" s="27" t="n">
        <v>0</v>
      </c>
      <c r="T120" s="27" t="n">
        <v>214</v>
      </c>
      <c r="U120" s="27" t="n">
        <f aca="false">SUM(V120:Z120)</f>
        <v>227</v>
      </c>
      <c r="V120" s="27" t="n">
        <v>227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f aca="false">AB120+AC120</f>
        <v>0</v>
      </c>
      <c r="AB120" s="27" t="n">
        <v>0</v>
      </c>
      <c r="AC120" s="27" t="n">
        <v>0</v>
      </c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H121+K121</f>
        <v>882</v>
      </c>
      <c r="E121" s="27" t="n">
        <f aca="false">F121+G121</f>
        <v>0</v>
      </c>
      <c r="F121" s="27" t="n">
        <v>0</v>
      </c>
      <c r="G121" s="27" t="n">
        <v>0</v>
      </c>
      <c r="H121" s="27" t="n">
        <f aca="false">I121+J121</f>
        <v>548</v>
      </c>
      <c r="I121" s="27" t="n">
        <v>548</v>
      </c>
      <c r="J121" s="27" t="n">
        <v>0</v>
      </c>
      <c r="K121" s="27" t="n">
        <f aca="false">L121+M121</f>
        <v>334</v>
      </c>
      <c r="L121" s="27" t="n">
        <v>0</v>
      </c>
      <c r="M121" s="27" t="n">
        <v>334</v>
      </c>
      <c r="N121" s="27" t="n">
        <f aca="false">O121+U121+AA121</f>
        <v>882</v>
      </c>
      <c r="O121" s="27" t="n">
        <f aca="false">SUM(P121:T121)</f>
        <v>548</v>
      </c>
      <c r="P121" s="27" t="n">
        <v>548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f aca="false">SUM(V121:Z121)</f>
        <v>334</v>
      </c>
      <c r="V121" s="27" t="n">
        <v>334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f aca="false">AB121+AC121</f>
        <v>0</v>
      </c>
      <c r="AB121" s="27" t="n">
        <v>0</v>
      </c>
      <c r="AC121" s="27" t="n">
        <v>0</v>
      </c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H122+K122</f>
        <v>1679</v>
      </c>
      <c r="E122" s="27" t="n">
        <f aca="false">F122+G122</f>
        <v>0</v>
      </c>
      <c r="F122" s="27" t="n">
        <v>0</v>
      </c>
      <c r="G122" s="27" t="n">
        <v>0</v>
      </c>
      <c r="H122" s="27" t="n">
        <f aca="false">I122+J122</f>
        <v>1679</v>
      </c>
      <c r="I122" s="27" t="n">
        <v>1228</v>
      </c>
      <c r="J122" s="27" t="n">
        <v>451</v>
      </c>
      <c r="K122" s="27" t="n">
        <f aca="false">L122+M122</f>
        <v>0</v>
      </c>
      <c r="L122" s="27" t="n">
        <v>0</v>
      </c>
      <c r="M122" s="27" t="n">
        <v>0</v>
      </c>
      <c r="N122" s="27" t="n">
        <f aca="false">O122+U122+AA122</f>
        <v>1679</v>
      </c>
      <c r="O122" s="27" t="n">
        <f aca="false">SUM(P122:T122)</f>
        <v>1228</v>
      </c>
      <c r="P122" s="27" t="n">
        <v>1228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f aca="false">SUM(V122:Z122)</f>
        <v>451</v>
      </c>
      <c r="V122" s="27" t="n">
        <v>451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f aca="false">AB122+AC122</f>
        <v>0</v>
      </c>
      <c r="AB122" s="27" t="n">
        <v>0</v>
      </c>
      <c r="AC122" s="27" t="n">
        <v>0</v>
      </c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H123+K123</f>
        <v>1027</v>
      </c>
      <c r="E123" s="27" t="n">
        <f aca="false">F123+G123</f>
        <v>0</v>
      </c>
      <c r="F123" s="27" t="n">
        <v>0</v>
      </c>
      <c r="G123" s="27" t="n">
        <v>0</v>
      </c>
      <c r="H123" s="27" t="n">
        <f aca="false">I123+J123</f>
        <v>1027</v>
      </c>
      <c r="I123" s="27" t="n">
        <v>786</v>
      </c>
      <c r="J123" s="27" t="n">
        <v>241</v>
      </c>
      <c r="K123" s="27" t="n">
        <f aca="false">L123+M123</f>
        <v>0</v>
      </c>
      <c r="L123" s="27" t="n">
        <v>0</v>
      </c>
      <c r="M123" s="27" t="n">
        <v>0</v>
      </c>
      <c r="N123" s="27" t="n">
        <f aca="false">O123+U123+AA123</f>
        <v>1027</v>
      </c>
      <c r="O123" s="27" t="n">
        <f aca="false">SUM(P123:T123)</f>
        <v>786</v>
      </c>
      <c r="P123" s="27" t="n">
        <v>786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f aca="false">SUM(V123:Z123)</f>
        <v>241</v>
      </c>
      <c r="V123" s="27" t="n">
        <v>241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f aca="false">AB123+AC123</f>
        <v>0</v>
      </c>
      <c r="AB123" s="27" t="n">
        <v>0</v>
      </c>
      <c r="AC123" s="27" t="n">
        <v>0</v>
      </c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H124+K124</f>
        <v>1220</v>
      </c>
      <c r="E124" s="27" t="n">
        <f aca="false">F124+G124</f>
        <v>1220</v>
      </c>
      <c r="F124" s="27" t="n">
        <v>774</v>
      </c>
      <c r="G124" s="27" t="n">
        <v>446</v>
      </c>
      <c r="H124" s="27" t="n">
        <f aca="false">I124+J124</f>
        <v>0</v>
      </c>
      <c r="I124" s="27" t="n">
        <v>0</v>
      </c>
      <c r="J124" s="27" t="n">
        <v>0</v>
      </c>
      <c r="K124" s="27" t="n">
        <f aca="false">L124+M124</f>
        <v>0</v>
      </c>
      <c r="L124" s="27" t="n">
        <v>0</v>
      </c>
      <c r="M124" s="27" t="n">
        <v>0</v>
      </c>
      <c r="N124" s="27" t="n">
        <f aca="false">O124+U124+AA124</f>
        <v>1220</v>
      </c>
      <c r="O124" s="27" t="n">
        <f aca="false">SUM(P124:T124)</f>
        <v>774</v>
      </c>
      <c r="P124" s="27" t="n">
        <v>774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f aca="false">SUM(V124:Z124)</f>
        <v>446</v>
      </c>
      <c r="V124" s="27" t="n">
        <v>446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f aca="false">AB124+AC124</f>
        <v>0</v>
      </c>
      <c r="AB124" s="27" t="n">
        <v>0</v>
      </c>
      <c r="AC124" s="27" t="n">
        <v>0</v>
      </c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H125+K125</f>
        <v>518</v>
      </c>
      <c r="E125" s="27" t="n">
        <f aca="false">F125+G125</f>
        <v>0</v>
      </c>
      <c r="F125" s="27" t="n">
        <v>0</v>
      </c>
      <c r="G125" s="27" t="n">
        <v>0</v>
      </c>
      <c r="H125" s="27" t="n">
        <f aca="false">I125+J125</f>
        <v>518</v>
      </c>
      <c r="I125" s="27" t="n">
        <v>384</v>
      </c>
      <c r="J125" s="27" t="n">
        <v>134</v>
      </c>
      <c r="K125" s="27" t="n">
        <f aca="false">L125+M125</f>
        <v>0</v>
      </c>
      <c r="L125" s="27" t="n">
        <v>0</v>
      </c>
      <c r="M125" s="27" t="n">
        <v>0</v>
      </c>
      <c r="N125" s="27" t="n">
        <f aca="false">O125+U125+AA125</f>
        <v>518</v>
      </c>
      <c r="O125" s="27" t="n">
        <f aca="false">SUM(P125:T125)</f>
        <v>384</v>
      </c>
      <c r="P125" s="27" t="n">
        <v>384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f aca="false">SUM(V125:Z125)</f>
        <v>134</v>
      </c>
      <c r="V125" s="27" t="n">
        <v>134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f aca="false">AB125+AC125</f>
        <v>0</v>
      </c>
      <c r="AB125" s="27" t="n">
        <v>0</v>
      </c>
      <c r="AC125" s="27" t="n">
        <v>0</v>
      </c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H126+K126</f>
        <v>1034</v>
      </c>
      <c r="E126" s="27" t="n">
        <f aca="false">F126+G126</f>
        <v>1034</v>
      </c>
      <c r="F126" s="27" t="n">
        <v>779</v>
      </c>
      <c r="G126" s="27" t="n">
        <v>255</v>
      </c>
      <c r="H126" s="27" t="n">
        <f aca="false">I126+J126</f>
        <v>0</v>
      </c>
      <c r="I126" s="27" t="n">
        <v>0</v>
      </c>
      <c r="J126" s="27" t="n">
        <v>0</v>
      </c>
      <c r="K126" s="27" t="n">
        <f aca="false">L126+M126</f>
        <v>0</v>
      </c>
      <c r="L126" s="27" t="n">
        <v>0</v>
      </c>
      <c r="M126" s="27" t="n">
        <v>0</v>
      </c>
      <c r="N126" s="27" t="n">
        <f aca="false">O126+U126+AA126</f>
        <v>1085</v>
      </c>
      <c r="O126" s="27" t="n">
        <f aca="false">SUM(P126:T126)</f>
        <v>779</v>
      </c>
      <c r="P126" s="27" t="n">
        <v>779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f aca="false">SUM(V126:Z126)</f>
        <v>255</v>
      </c>
      <c r="V126" s="27" t="n">
        <v>255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f aca="false">AB126+AC126</f>
        <v>51</v>
      </c>
      <c r="AB126" s="27" t="n">
        <v>51</v>
      </c>
      <c r="AC126" s="27" t="n">
        <v>0</v>
      </c>
    </row>
    <row r="127" customFormat="false" ht="13.5" hidden="false" customHeight="false" outlineLevel="0" collapsed="false">
      <c r="A127" s="24" t="s">
        <v>26</v>
      </c>
      <c r="B127" s="25" t="s">
        <v>268</v>
      </c>
      <c r="C127" s="26" t="s">
        <v>269</v>
      </c>
      <c r="D127" s="27" t="n">
        <f aca="false">E127+H127+K127</f>
        <v>4527</v>
      </c>
      <c r="E127" s="27" t="n">
        <f aca="false">F127+G127</f>
        <v>0</v>
      </c>
      <c r="F127" s="27" t="n">
        <v>0</v>
      </c>
      <c r="G127" s="27" t="n">
        <v>0</v>
      </c>
      <c r="H127" s="27" t="n">
        <f aca="false">I127+J127</f>
        <v>0</v>
      </c>
      <c r="I127" s="27" t="n">
        <v>0</v>
      </c>
      <c r="J127" s="27" t="n">
        <v>0</v>
      </c>
      <c r="K127" s="27" t="n">
        <f aca="false">L127+M127</f>
        <v>4527</v>
      </c>
      <c r="L127" s="27" t="n">
        <v>2842</v>
      </c>
      <c r="M127" s="27" t="n">
        <v>1685</v>
      </c>
      <c r="N127" s="27" t="n">
        <f aca="false">O127+U127+AA127</f>
        <v>4527</v>
      </c>
      <c r="O127" s="27" t="n">
        <f aca="false">SUM(P127:T127)</f>
        <v>2842</v>
      </c>
      <c r="P127" s="27" t="n">
        <v>2842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f aca="false">SUM(V127:Z127)</f>
        <v>1685</v>
      </c>
      <c r="V127" s="27" t="n">
        <v>1685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f aca="false">AB127+AC127</f>
        <v>0</v>
      </c>
      <c r="AB127" s="27" t="n">
        <v>0</v>
      </c>
      <c r="AC127" s="27" t="n">
        <v>0</v>
      </c>
    </row>
    <row r="128" customFormat="false" ht="13.5" hidden="false" customHeight="false" outlineLevel="0" collapsed="false">
      <c r="A128" s="24" t="s">
        <v>26</v>
      </c>
      <c r="B128" s="25" t="s">
        <v>270</v>
      </c>
      <c r="C128" s="26" t="s">
        <v>271</v>
      </c>
      <c r="D128" s="27" t="n">
        <f aca="false">E128+H128+K128</f>
        <v>3880</v>
      </c>
      <c r="E128" s="27" t="n">
        <f aca="false">F128+G128</f>
        <v>0</v>
      </c>
      <c r="F128" s="27" t="n">
        <v>0</v>
      </c>
      <c r="G128" s="27" t="n">
        <v>0</v>
      </c>
      <c r="H128" s="27" t="n">
        <f aca="false">I128+J128</f>
        <v>2809</v>
      </c>
      <c r="I128" s="27" t="n">
        <v>2809</v>
      </c>
      <c r="J128" s="27" t="n">
        <v>0</v>
      </c>
      <c r="K128" s="27" t="n">
        <f aca="false">L128+M128</f>
        <v>1071</v>
      </c>
      <c r="L128" s="27" t="n">
        <v>0</v>
      </c>
      <c r="M128" s="27" t="n">
        <v>1071</v>
      </c>
      <c r="N128" s="27" t="n">
        <f aca="false">O128+U128+AA128</f>
        <v>3879</v>
      </c>
      <c r="O128" s="27" t="n">
        <f aca="false">SUM(P128:T128)</f>
        <v>2808</v>
      </c>
      <c r="P128" s="27" t="n">
        <v>2808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f aca="false">SUM(V128:Z128)</f>
        <v>1071</v>
      </c>
      <c r="V128" s="27" t="n">
        <v>1071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f aca="false">AB128+AC128</f>
        <v>0</v>
      </c>
      <c r="AB128" s="27" t="n">
        <v>0</v>
      </c>
      <c r="AC128" s="27" t="n">
        <v>0</v>
      </c>
    </row>
    <row r="129" customFormat="false" ht="13.5" hidden="false" customHeight="false" outlineLevel="0" collapsed="false">
      <c r="A129" s="24" t="s">
        <v>26</v>
      </c>
      <c r="B129" s="25" t="s">
        <v>272</v>
      </c>
      <c r="C129" s="26" t="s">
        <v>273</v>
      </c>
      <c r="D129" s="27" t="n">
        <f aca="false">E129+H129+K129</f>
        <v>3268</v>
      </c>
      <c r="E129" s="27" t="n">
        <f aca="false">F129+G129</f>
        <v>0</v>
      </c>
      <c r="F129" s="27" t="n">
        <v>0</v>
      </c>
      <c r="G129" s="27" t="n">
        <v>0</v>
      </c>
      <c r="H129" s="27" t="n">
        <f aca="false">I129+J129</f>
        <v>0</v>
      </c>
      <c r="I129" s="27" t="n">
        <v>0</v>
      </c>
      <c r="J129" s="27" t="n">
        <v>0</v>
      </c>
      <c r="K129" s="27" t="n">
        <f aca="false">L129+M129</f>
        <v>3268</v>
      </c>
      <c r="L129" s="27" t="n">
        <v>2808</v>
      </c>
      <c r="M129" s="27" t="n">
        <v>460</v>
      </c>
      <c r="N129" s="27" t="n">
        <f aca="false">O129+U129+AA129</f>
        <v>3268</v>
      </c>
      <c r="O129" s="27" t="n">
        <f aca="false">SUM(P129:T129)</f>
        <v>2808</v>
      </c>
      <c r="P129" s="27" t="n">
        <v>2808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f aca="false">SUM(V129:Z129)</f>
        <v>460</v>
      </c>
      <c r="V129" s="27" t="n">
        <v>46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f aca="false">AB129+AC129</f>
        <v>0</v>
      </c>
      <c r="AB129" s="27" t="n">
        <v>0</v>
      </c>
      <c r="AC129" s="27" t="n">
        <v>0</v>
      </c>
    </row>
    <row r="130" customFormat="false" ht="13.5" hidden="false" customHeight="false" outlineLevel="0" collapsed="false">
      <c r="A130" s="24" t="s">
        <v>26</v>
      </c>
      <c r="B130" s="25" t="s">
        <v>274</v>
      </c>
      <c r="C130" s="26" t="s">
        <v>275</v>
      </c>
      <c r="D130" s="27" t="n">
        <f aca="false">E130+H130+K130</f>
        <v>5471</v>
      </c>
      <c r="E130" s="27" t="n">
        <f aca="false">F130+G130</f>
        <v>0</v>
      </c>
      <c r="F130" s="27" t="n">
        <v>0</v>
      </c>
      <c r="G130" s="27" t="n">
        <v>0</v>
      </c>
      <c r="H130" s="27" t="n">
        <f aca="false">I130+J130</f>
        <v>0</v>
      </c>
      <c r="I130" s="27" t="n">
        <v>0</v>
      </c>
      <c r="J130" s="27" t="n">
        <v>0</v>
      </c>
      <c r="K130" s="27" t="n">
        <f aca="false">L130+M130</f>
        <v>5471</v>
      </c>
      <c r="L130" s="27" t="n">
        <v>4689</v>
      </c>
      <c r="M130" s="27" t="n">
        <v>782</v>
      </c>
      <c r="N130" s="27" t="n">
        <f aca="false">O130+U130+AA130</f>
        <v>5471</v>
      </c>
      <c r="O130" s="27" t="n">
        <f aca="false">SUM(P130:T130)</f>
        <v>4689</v>
      </c>
      <c r="P130" s="27" t="n">
        <v>4689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f aca="false">SUM(V130:Z130)</f>
        <v>782</v>
      </c>
      <c r="V130" s="27" t="n">
        <v>782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f aca="false">AB130+AC130</f>
        <v>0</v>
      </c>
      <c r="AB130" s="27" t="n">
        <v>0</v>
      </c>
      <c r="AC130" s="27" t="n">
        <v>0</v>
      </c>
    </row>
    <row r="131" customFormat="false" ht="13.5" hidden="false" customHeight="false" outlineLevel="0" collapsed="false">
      <c r="A131" s="24" t="s">
        <v>26</v>
      </c>
      <c r="B131" s="25" t="s">
        <v>276</v>
      </c>
      <c r="C131" s="26" t="s">
        <v>277</v>
      </c>
      <c r="D131" s="27" t="n">
        <f aca="false">E131+H131+K131</f>
        <v>1207</v>
      </c>
      <c r="E131" s="27" t="n">
        <f aca="false">F131+G131</f>
        <v>0</v>
      </c>
      <c r="F131" s="27" t="n">
        <v>0</v>
      </c>
      <c r="G131" s="27" t="n">
        <v>0</v>
      </c>
      <c r="H131" s="27" t="n">
        <f aca="false">I131+J131</f>
        <v>0</v>
      </c>
      <c r="I131" s="27" t="n">
        <v>0</v>
      </c>
      <c r="J131" s="27" t="n">
        <v>0</v>
      </c>
      <c r="K131" s="27" t="n">
        <f aca="false">L131+M131</f>
        <v>1207</v>
      </c>
      <c r="L131" s="27" t="n">
        <v>1107</v>
      </c>
      <c r="M131" s="27" t="n">
        <v>100</v>
      </c>
      <c r="N131" s="27" t="n">
        <f aca="false">O131+U131+AA131</f>
        <v>1207</v>
      </c>
      <c r="O131" s="27" t="n">
        <f aca="false">SUM(P131:T131)</f>
        <v>1107</v>
      </c>
      <c r="P131" s="27" t="n">
        <v>1107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f aca="false">SUM(V131:Z131)</f>
        <v>100</v>
      </c>
      <c r="V131" s="27" t="n">
        <v>10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f aca="false">AB131+AC131</f>
        <v>0</v>
      </c>
      <c r="AB131" s="27" t="n">
        <v>0</v>
      </c>
      <c r="AC131" s="27" t="n">
        <v>0</v>
      </c>
    </row>
    <row r="132" customFormat="false" ht="13.5" hidden="false" customHeight="false" outlineLevel="0" collapsed="false">
      <c r="A132" s="24" t="s">
        <v>26</v>
      </c>
      <c r="B132" s="25" t="s">
        <v>278</v>
      </c>
      <c r="C132" s="26" t="s">
        <v>279</v>
      </c>
      <c r="D132" s="27" t="n">
        <f aca="false">E132+H132+K132</f>
        <v>2254</v>
      </c>
      <c r="E132" s="27" t="n">
        <f aca="false">F132+G132</f>
        <v>0</v>
      </c>
      <c r="F132" s="27" t="n">
        <v>0</v>
      </c>
      <c r="G132" s="27" t="n">
        <v>0</v>
      </c>
      <c r="H132" s="27" t="n">
        <f aca="false">I132+J132</f>
        <v>2254</v>
      </c>
      <c r="I132" s="27" t="n">
        <v>1904</v>
      </c>
      <c r="J132" s="27" t="n">
        <v>350</v>
      </c>
      <c r="K132" s="27" t="n">
        <f aca="false">L132+M132</f>
        <v>0</v>
      </c>
      <c r="L132" s="27" t="n">
        <v>0</v>
      </c>
      <c r="M132" s="27" t="n">
        <v>0</v>
      </c>
      <c r="N132" s="27" t="n">
        <f aca="false">O132+U132+AA132</f>
        <v>2269</v>
      </c>
      <c r="O132" s="27" t="n">
        <f aca="false">SUM(P132:T132)</f>
        <v>1904</v>
      </c>
      <c r="P132" s="27" t="n">
        <v>1904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f aca="false">SUM(V132:Z132)</f>
        <v>350</v>
      </c>
      <c r="V132" s="27" t="n">
        <v>35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f aca="false">AB132+AC132</f>
        <v>15</v>
      </c>
      <c r="AB132" s="27" t="n">
        <v>15</v>
      </c>
      <c r="AC132" s="27" t="n">
        <v>0</v>
      </c>
    </row>
    <row r="133" customFormat="false" ht="13.5" hidden="false" customHeight="false" outlineLevel="0" collapsed="false">
      <c r="A133" s="24" t="s">
        <v>26</v>
      </c>
      <c r="B133" s="25" t="s">
        <v>280</v>
      </c>
      <c r="C133" s="26" t="s">
        <v>281</v>
      </c>
      <c r="D133" s="27" t="n">
        <f aca="false">E133+H133+K133</f>
        <v>2524</v>
      </c>
      <c r="E133" s="27" t="n">
        <f aca="false">F133+G133</f>
        <v>2524</v>
      </c>
      <c r="F133" s="27" t="n">
        <v>2126</v>
      </c>
      <c r="G133" s="27" t="n">
        <v>398</v>
      </c>
      <c r="H133" s="27" t="n">
        <f aca="false">I133+J133</f>
        <v>0</v>
      </c>
      <c r="I133" s="27" t="n">
        <v>0</v>
      </c>
      <c r="J133" s="27" t="n">
        <v>0</v>
      </c>
      <c r="K133" s="27" t="n">
        <f aca="false">L133+M133</f>
        <v>0</v>
      </c>
      <c r="L133" s="27" t="n">
        <v>0</v>
      </c>
      <c r="M133" s="27" t="n">
        <v>0</v>
      </c>
      <c r="N133" s="27" t="n">
        <f aca="false">O133+U133+AA133</f>
        <v>2677</v>
      </c>
      <c r="O133" s="27" t="n">
        <f aca="false">SUM(P133:T133)</f>
        <v>2126</v>
      </c>
      <c r="P133" s="27" t="n">
        <v>2126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f aca="false">SUM(V133:Z133)</f>
        <v>398</v>
      </c>
      <c r="V133" s="27" t="n">
        <v>398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f aca="false">AB133+AC133</f>
        <v>153</v>
      </c>
      <c r="AB133" s="27" t="n">
        <v>153</v>
      </c>
      <c r="AC133" s="27" t="n">
        <v>0</v>
      </c>
    </row>
    <row r="134" customFormat="false" ht="13.5" hidden="false" customHeight="false" outlineLevel="0" collapsed="false">
      <c r="A134" s="24" t="s">
        <v>26</v>
      </c>
      <c r="B134" s="25" t="s">
        <v>282</v>
      </c>
      <c r="C134" s="26" t="s">
        <v>283</v>
      </c>
      <c r="D134" s="27" t="n">
        <f aca="false">E134+H134+K134</f>
        <v>1576</v>
      </c>
      <c r="E134" s="27" t="n">
        <f aca="false">F134+G134</f>
        <v>1576</v>
      </c>
      <c r="F134" s="27" t="n">
        <v>1159</v>
      </c>
      <c r="G134" s="27" t="n">
        <v>417</v>
      </c>
      <c r="H134" s="27" t="n">
        <f aca="false">I134+J134</f>
        <v>0</v>
      </c>
      <c r="I134" s="27" t="n">
        <v>0</v>
      </c>
      <c r="J134" s="27" t="n">
        <v>0</v>
      </c>
      <c r="K134" s="27" t="n">
        <f aca="false">L134+M134</f>
        <v>0</v>
      </c>
      <c r="L134" s="27" t="n">
        <v>0</v>
      </c>
      <c r="M134" s="27" t="n">
        <v>0</v>
      </c>
      <c r="N134" s="27" t="n">
        <f aca="false">O134+U134+AA134</f>
        <v>1668</v>
      </c>
      <c r="O134" s="27" t="n">
        <f aca="false">SUM(P134:T134)</f>
        <v>1159</v>
      </c>
      <c r="P134" s="27" t="n">
        <v>1159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f aca="false">SUM(V134:Z134)</f>
        <v>417</v>
      </c>
      <c r="V134" s="27" t="n">
        <v>417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f aca="false">AB134+AC134</f>
        <v>92</v>
      </c>
      <c r="AB134" s="27" t="n">
        <v>92</v>
      </c>
      <c r="AC134" s="27" t="n">
        <v>0</v>
      </c>
    </row>
    <row r="135" customFormat="false" ht="13.5" hidden="false" customHeight="false" outlineLevel="0" collapsed="false">
      <c r="A135" s="24" t="s">
        <v>26</v>
      </c>
      <c r="B135" s="25" t="s">
        <v>284</v>
      </c>
      <c r="C135" s="26" t="s">
        <v>285</v>
      </c>
      <c r="D135" s="27" t="n">
        <f aca="false">E135+H135+K135</f>
        <v>778</v>
      </c>
      <c r="E135" s="27" t="n">
        <f aca="false">F135+G135</f>
        <v>0</v>
      </c>
      <c r="F135" s="27" t="n">
        <v>0</v>
      </c>
      <c r="G135" s="27" t="n">
        <v>0</v>
      </c>
      <c r="H135" s="27" t="n">
        <f aca="false">I135+J135</f>
        <v>556</v>
      </c>
      <c r="I135" s="27" t="n">
        <v>556</v>
      </c>
      <c r="J135" s="27" t="n">
        <v>0</v>
      </c>
      <c r="K135" s="27" t="n">
        <f aca="false">L135+M135</f>
        <v>222</v>
      </c>
      <c r="L135" s="27" t="n">
        <v>0</v>
      </c>
      <c r="M135" s="27" t="n">
        <v>222</v>
      </c>
      <c r="N135" s="27" t="n">
        <f aca="false">O135+U135+AA135</f>
        <v>784</v>
      </c>
      <c r="O135" s="27" t="n">
        <f aca="false">SUM(P135:T135)</f>
        <v>556</v>
      </c>
      <c r="P135" s="27" t="n">
        <v>556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f aca="false">SUM(V135:Z135)</f>
        <v>222</v>
      </c>
      <c r="V135" s="27" t="n">
        <v>222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f aca="false">AB135+AC135</f>
        <v>6</v>
      </c>
      <c r="AB135" s="27" t="n">
        <v>4</v>
      </c>
      <c r="AC135" s="27" t="n">
        <v>2</v>
      </c>
    </row>
    <row r="136" customFormat="false" ht="13.5" hidden="false" customHeight="false" outlineLevel="0" collapsed="false">
      <c r="A136" s="24" t="s">
        <v>26</v>
      </c>
      <c r="B136" s="25" t="s">
        <v>286</v>
      </c>
      <c r="C136" s="26" t="s">
        <v>287</v>
      </c>
      <c r="D136" s="27" t="n">
        <f aca="false">E136+H136+K136</f>
        <v>1318</v>
      </c>
      <c r="E136" s="27" t="n">
        <f aca="false">F136+G136</f>
        <v>0</v>
      </c>
      <c r="F136" s="27" t="n">
        <v>0</v>
      </c>
      <c r="G136" s="27" t="n">
        <v>0</v>
      </c>
      <c r="H136" s="27" t="n">
        <f aca="false">I136+J136</f>
        <v>1199</v>
      </c>
      <c r="I136" s="27" t="n">
        <v>1199</v>
      </c>
      <c r="J136" s="27" t="n">
        <v>0</v>
      </c>
      <c r="K136" s="27" t="n">
        <f aca="false">L136+M136</f>
        <v>119</v>
      </c>
      <c r="L136" s="27" t="n">
        <v>0</v>
      </c>
      <c r="M136" s="27" t="n">
        <v>119</v>
      </c>
      <c r="N136" s="27" t="n">
        <f aca="false">O136+U136+AA136</f>
        <v>1320</v>
      </c>
      <c r="O136" s="27" t="n">
        <f aca="false">SUM(P136:T136)</f>
        <v>1199</v>
      </c>
      <c r="P136" s="27" t="n">
        <v>1199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f aca="false">SUM(V136:Z136)</f>
        <v>119</v>
      </c>
      <c r="V136" s="27" t="n">
        <v>119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f aca="false">AB136+AC136</f>
        <v>2</v>
      </c>
      <c r="AB136" s="27" t="n">
        <v>2</v>
      </c>
      <c r="AC136" s="27" t="n">
        <v>0</v>
      </c>
    </row>
    <row r="137" customFormat="false" ht="13.5" hidden="false" customHeight="false" outlineLevel="0" collapsed="false">
      <c r="A137" s="24" t="s">
        <v>26</v>
      </c>
      <c r="B137" s="25" t="s">
        <v>288</v>
      </c>
      <c r="C137" s="26" t="s">
        <v>289</v>
      </c>
      <c r="D137" s="27" t="n">
        <f aca="false">E137+H137+K137</f>
        <v>1273</v>
      </c>
      <c r="E137" s="27" t="n">
        <f aca="false">F137+G137</f>
        <v>0</v>
      </c>
      <c r="F137" s="27" t="n">
        <v>0</v>
      </c>
      <c r="G137" s="27" t="n">
        <v>0</v>
      </c>
      <c r="H137" s="27" t="n">
        <f aca="false">I137+J137</f>
        <v>1023</v>
      </c>
      <c r="I137" s="27" t="n">
        <v>1023</v>
      </c>
      <c r="J137" s="27" t="n">
        <v>0</v>
      </c>
      <c r="K137" s="27" t="n">
        <f aca="false">L137+M137</f>
        <v>250</v>
      </c>
      <c r="L137" s="27" t="n">
        <v>0</v>
      </c>
      <c r="M137" s="27" t="n">
        <v>250</v>
      </c>
      <c r="N137" s="27" t="n">
        <f aca="false">O137+U137+AA137</f>
        <v>1277</v>
      </c>
      <c r="O137" s="27" t="n">
        <f aca="false">SUM(P137:T137)</f>
        <v>1023</v>
      </c>
      <c r="P137" s="27" t="n">
        <v>1023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f aca="false">SUM(V137:Z137)</f>
        <v>250</v>
      </c>
      <c r="V137" s="27" t="n">
        <v>25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f aca="false">AB137+AC137</f>
        <v>4</v>
      </c>
      <c r="AB137" s="27" t="n">
        <v>4</v>
      </c>
      <c r="AC137" s="27" t="n">
        <v>0</v>
      </c>
    </row>
    <row r="138" customFormat="false" ht="13.5" hidden="false" customHeight="false" outlineLevel="0" collapsed="false">
      <c r="A138" s="24" t="s">
        <v>26</v>
      </c>
      <c r="B138" s="25" t="s">
        <v>290</v>
      </c>
      <c r="C138" s="26" t="s">
        <v>291</v>
      </c>
      <c r="D138" s="27" t="n">
        <f aca="false">E138+H138+K138</f>
        <v>2114</v>
      </c>
      <c r="E138" s="27" t="n">
        <f aca="false">F138+G138</f>
        <v>1863</v>
      </c>
      <c r="F138" s="27" t="n">
        <v>1863</v>
      </c>
      <c r="G138" s="27" t="n">
        <v>0</v>
      </c>
      <c r="H138" s="27" t="n">
        <f aca="false">I138+J138</f>
        <v>0</v>
      </c>
      <c r="I138" s="27" t="n">
        <v>0</v>
      </c>
      <c r="J138" s="27" t="n">
        <v>0</v>
      </c>
      <c r="K138" s="27" t="n">
        <f aca="false">L138+M138</f>
        <v>251</v>
      </c>
      <c r="L138" s="27" t="n">
        <v>0</v>
      </c>
      <c r="M138" s="27" t="n">
        <v>251</v>
      </c>
      <c r="N138" s="27" t="n">
        <f aca="false">O138+U138+AA138</f>
        <v>2114</v>
      </c>
      <c r="O138" s="27" t="n">
        <f aca="false">SUM(P138:T138)</f>
        <v>1863</v>
      </c>
      <c r="P138" s="27" t="n">
        <v>1863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f aca="false">SUM(V138:Z138)</f>
        <v>251</v>
      </c>
      <c r="V138" s="27" t="n">
        <v>251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f aca="false">AB138+AC138</f>
        <v>0</v>
      </c>
      <c r="AB138" s="27" t="n">
        <v>0</v>
      </c>
      <c r="AC138" s="27" t="n">
        <v>0</v>
      </c>
    </row>
    <row r="139" customFormat="false" ht="13.5" hidden="false" customHeight="false" outlineLevel="0" collapsed="false">
      <c r="A139" s="24" t="s">
        <v>26</v>
      </c>
      <c r="B139" s="25" t="s">
        <v>292</v>
      </c>
      <c r="C139" s="26" t="s">
        <v>293</v>
      </c>
      <c r="D139" s="27" t="n">
        <f aca="false">E139+H139+K139</f>
        <v>411</v>
      </c>
      <c r="E139" s="27" t="n">
        <f aca="false">F139+G139</f>
        <v>0</v>
      </c>
      <c r="F139" s="27" t="n">
        <v>0</v>
      </c>
      <c r="G139" s="27" t="n">
        <v>0</v>
      </c>
      <c r="H139" s="27" t="n">
        <f aca="false">I139+J139</f>
        <v>369</v>
      </c>
      <c r="I139" s="27" t="n">
        <v>369</v>
      </c>
      <c r="J139" s="27" t="n">
        <v>0</v>
      </c>
      <c r="K139" s="27" t="n">
        <f aca="false">L139+M139</f>
        <v>42</v>
      </c>
      <c r="L139" s="27" t="n">
        <v>0</v>
      </c>
      <c r="M139" s="27" t="n">
        <v>42</v>
      </c>
      <c r="N139" s="27" t="n">
        <f aca="false">O139+U139+AA139</f>
        <v>428</v>
      </c>
      <c r="O139" s="27" t="n">
        <f aca="false">SUM(P139:T139)</f>
        <v>369</v>
      </c>
      <c r="P139" s="27" t="n">
        <v>369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f aca="false">SUM(V139:Z139)</f>
        <v>42</v>
      </c>
      <c r="V139" s="27" t="n">
        <v>42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f aca="false">AB139+AC139</f>
        <v>17</v>
      </c>
      <c r="AB139" s="27" t="n">
        <v>17</v>
      </c>
      <c r="AC139" s="27" t="n">
        <v>0</v>
      </c>
    </row>
    <row r="140" customFormat="false" ht="13.5" hidden="false" customHeight="false" outlineLevel="0" collapsed="false">
      <c r="A140" s="24" t="s">
        <v>26</v>
      </c>
      <c r="B140" s="25" t="s">
        <v>294</v>
      </c>
      <c r="C140" s="26" t="s">
        <v>295</v>
      </c>
      <c r="D140" s="27" t="n">
        <f aca="false">E140+H140+K140</f>
        <v>3328</v>
      </c>
      <c r="E140" s="27" t="n">
        <f aca="false">F140+G140</f>
        <v>0</v>
      </c>
      <c r="F140" s="27" t="n">
        <v>0</v>
      </c>
      <c r="G140" s="27" t="n">
        <v>0</v>
      </c>
      <c r="H140" s="27" t="n">
        <f aca="false">I140+J140</f>
        <v>3328</v>
      </c>
      <c r="I140" s="27" t="n">
        <v>1781</v>
      </c>
      <c r="J140" s="27" t="n">
        <v>1547</v>
      </c>
      <c r="K140" s="27" t="n">
        <f aca="false">L140+M140</f>
        <v>0</v>
      </c>
      <c r="L140" s="27" t="n">
        <v>0</v>
      </c>
      <c r="M140" s="27" t="n">
        <v>0</v>
      </c>
      <c r="N140" s="27" t="n">
        <f aca="false">O140+U140+AA140</f>
        <v>3522</v>
      </c>
      <c r="O140" s="27" t="n">
        <f aca="false">SUM(P140:T140)</f>
        <v>1781</v>
      </c>
      <c r="P140" s="27" t="n">
        <v>1781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f aca="false">SUM(V140:Z140)</f>
        <v>1547</v>
      </c>
      <c r="V140" s="27" t="n">
        <v>1547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f aca="false">AB140+AC140</f>
        <v>194</v>
      </c>
      <c r="AB140" s="27" t="n">
        <v>194</v>
      </c>
      <c r="AC140" s="27" t="n">
        <v>0</v>
      </c>
    </row>
    <row r="141" customFormat="false" ht="13.5" hidden="false" customHeight="false" outlineLevel="0" collapsed="false">
      <c r="A141" s="24" t="s">
        <v>26</v>
      </c>
      <c r="B141" s="25" t="s">
        <v>296</v>
      </c>
      <c r="C141" s="26" t="s">
        <v>297</v>
      </c>
      <c r="D141" s="27" t="n">
        <f aca="false">E141+H141+K141</f>
        <v>2378</v>
      </c>
      <c r="E141" s="27" t="n">
        <f aca="false">F141+G141</f>
        <v>0</v>
      </c>
      <c r="F141" s="27" t="n">
        <v>0</v>
      </c>
      <c r="G141" s="27" t="n">
        <v>0</v>
      </c>
      <c r="H141" s="27" t="n">
        <f aca="false">I141+J141</f>
        <v>2378</v>
      </c>
      <c r="I141" s="27" t="n">
        <v>2069</v>
      </c>
      <c r="J141" s="27" t="n">
        <v>309</v>
      </c>
      <c r="K141" s="27" t="n">
        <f aca="false">L141+M141</f>
        <v>0</v>
      </c>
      <c r="L141" s="27" t="n">
        <v>0</v>
      </c>
      <c r="M141" s="27" t="n">
        <v>0</v>
      </c>
      <c r="N141" s="27" t="n">
        <f aca="false">O141+U141+AA141</f>
        <v>2378</v>
      </c>
      <c r="O141" s="27" t="n">
        <f aca="false">SUM(P141:T141)</f>
        <v>2069</v>
      </c>
      <c r="P141" s="27" t="n">
        <v>2069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f aca="false">SUM(V141:Z141)</f>
        <v>309</v>
      </c>
      <c r="V141" s="27" t="n">
        <v>309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f aca="false">AB141+AC141</f>
        <v>0</v>
      </c>
      <c r="AB141" s="27" t="n">
        <v>0</v>
      </c>
      <c r="AC141" s="27" t="n">
        <v>0</v>
      </c>
    </row>
    <row r="142" customFormat="false" ht="13.5" hidden="false" customHeight="false" outlineLevel="0" collapsed="false">
      <c r="A142" s="24" t="s">
        <v>26</v>
      </c>
      <c r="B142" s="25" t="s">
        <v>298</v>
      </c>
      <c r="C142" s="26" t="s">
        <v>299</v>
      </c>
      <c r="D142" s="27" t="n">
        <f aca="false">E142+H142+K142</f>
        <v>2017</v>
      </c>
      <c r="E142" s="27" t="n">
        <f aca="false">F142+G142</f>
        <v>2017</v>
      </c>
      <c r="F142" s="27" t="n">
        <v>1533</v>
      </c>
      <c r="G142" s="27" t="n">
        <v>484</v>
      </c>
      <c r="H142" s="27" t="n">
        <f aca="false">I142+J142</f>
        <v>0</v>
      </c>
      <c r="I142" s="27" t="n">
        <v>0</v>
      </c>
      <c r="J142" s="27" t="n">
        <v>0</v>
      </c>
      <c r="K142" s="27" t="n">
        <f aca="false">L142+M142</f>
        <v>0</v>
      </c>
      <c r="L142" s="27" t="n">
        <v>0</v>
      </c>
      <c r="M142" s="27" t="n">
        <v>0</v>
      </c>
      <c r="N142" s="27" t="n">
        <f aca="false">O142+U142+AA142</f>
        <v>2017</v>
      </c>
      <c r="O142" s="27" t="n">
        <f aca="false">SUM(P142:T142)</f>
        <v>1533</v>
      </c>
      <c r="P142" s="27" t="n">
        <v>1533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f aca="false">SUM(V142:Z142)</f>
        <v>484</v>
      </c>
      <c r="V142" s="27" t="n">
        <v>484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f aca="false">AB142+AC142</f>
        <v>0</v>
      </c>
      <c r="AB142" s="27" t="n">
        <v>0</v>
      </c>
      <c r="AC142" s="27" t="n">
        <v>0</v>
      </c>
    </row>
    <row r="143" customFormat="false" ht="13.5" hidden="false" customHeight="false" outlineLevel="0" collapsed="false">
      <c r="A143" s="24" t="s">
        <v>26</v>
      </c>
      <c r="B143" s="25" t="s">
        <v>300</v>
      </c>
      <c r="C143" s="26" t="s">
        <v>301</v>
      </c>
      <c r="D143" s="27" t="n">
        <f aca="false">E143+H143+K143</f>
        <v>2152</v>
      </c>
      <c r="E143" s="27" t="n">
        <f aca="false">F143+G143</f>
        <v>2152</v>
      </c>
      <c r="F143" s="27" t="n">
        <v>1254</v>
      </c>
      <c r="G143" s="27" t="n">
        <v>898</v>
      </c>
      <c r="H143" s="27" t="n">
        <f aca="false">I143+J143</f>
        <v>0</v>
      </c>
      <c r="I143" s="27" t="n">
        <v>0</v>
      </c>
      <c r="J143" s="27" t="n">
        <v>0</v>
      </c>
      <c r="K143" s="27" t="n">
        <f aca="false">L143+M143</f>
        <v>0</v>
      </c>
      <c r="L143" s="27" t="n">
        <v>0</v>
      </c>
      <c r="M143" s="27" t="n">
        <v>0</v>
      </c>
      <c r="N143" s="27" t="n">
        <f aca="false">O143+U143+AA143</f>
        <v>2152</v>
      </c>
      <c r="O143" s="27" t="n">
        <f aca="false">SUM(P143:T143)</f>
        <v>1254</v>
      </c>
      <c r="P143" s="27" t="n">
        <v>1254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f aca="false">SUM(V143:Z143)</f>
        <v>898</v>
      </c>
      <c r="V143" s="27" t="n">
        <v>898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f aca="false">AB143+AC143</f>
        <v>0</v>
      </c>
      <c r="AB143" s="27" t="n">
        <v>0</v>
      </c>
      <c r="AC143" s="27" t="n">
        <v>0</v>
      </c>
    </row>
    <row r="144" customFormat="false" ht="13.5" hidden="false" customHeight="false" outlineLevel="0" collapsed="false">
      <c r="A144" s="24" t="s">
        <v>26</v>
      </c>
      <c r="B144" s="25" t="s">
        <v>302</v>
      </c>
      <c r="C144" s="26" t="s">
        <v>303</v>
      </c>
      <c r="D144" s="27" t="n">
        <f aca="false">E144+H144+K144</f>
        <v>696</v>
      </c>
      <c r="E144" s="27" t="n">
        <f aca="false">F144+G144</f>
        <v>0</v>
      </c>
      <c r="F144" s="27" t="n">
        <v>0</v>
      </c>
      <c r="G144" s="27" t="n">
        <v>0</v>
      </c>
      <c r="H144" s="27" t="n">
        <f aca="false">I144+J144</f>
        <v>696</v>
      </c>
      <c r="I144" s="27" t="n">
        <v>398</v>
      </c>
      <c r="J144" s="27" t="n">
        <v>298</v>
      </c>
      <c r="K144" s="27" t="n">
        <f aca="false">L144+M144</f>
        <v>0</v>
      </c>
      <c r="L144" s="27" t="n">
        <v>0</v>
      </c>
      <c r="M144" s="27" t="n">
        <v>0</v>
      </c>
      <c r="N144" s="27" t="n">
        <f aca="false">O144+U144+AA144</f>
        <v>696</v>
      </c>
      <c r="O144" s="27" t="n">
        <f aca="false">SUM(P144:T144)</f>
        <v>398</v>
      </c>
      <c r="P144" s="27" t="n">
        <v>398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f aca="false">SUM(V144:Z144)</f>
        <v>298</v>
      </c>
      <c r="V144" s="27" t="n">
        <v>298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f aca="false">AB144+AC144</f>
        <v>0</v>
      </c>
      <c r="AB144" s="27" t="n">
        <v>0</v>
      </c>
      <c r="AC144" s="27" t="n">
        <v>0</v>
      </c>
    </row>
    <row r="145" customFormat="false" ht="13.5" hidden="false" customHeight="false" outlineLevel="0" collapsed="false">
      <c r="A145" s="24" t="s">
        <v>26</v>
      </c>
      <c r="B145" s="25" t="s">
        <v>304</v>
      </c>
      <c r="C145" s="26" t="s">
        <v>305</v>
      </c>
      <c r="D145" s="27" t="n">
        <f aca="false">E145+H145+K145</f>
        <v>1558</v>
      </c>
      <c r="E145" s="27" t="n">
        <f aca="false">F145+G145</f>
        <v>0</v>
      </c>
      <c r="F145" s="27" t="n">
        <v>0</v>
      </c>
      <c r="G145" s="27" t="n">
        <v>0</v>
      </c>
      <c r="H145" s="27" t="n">
        <f aca="false">I145+J145</f>
        <v>1558</v>
      </c>
      <c r="I145" s="27" t="n">
        <v>942</v>
      </c>
      <c r="J145" s="27" t="n">
        <v>616</v>
      </c>
      <c r="K145" s="27" t="n">
        <f aca="false">L145+M145</f>
        <v>0</v>
      </c>
      <c r="L145" s="27" t="n">
        <v>0</v>
      </c>
      <c r="M145" s="27" t="n">
        <v>0</v>
      </c>
      <c r="N145" s="27" t="n">
        <f aca="false">O145+U145+AA145</f>
        <v>1558</v>
      </c>
      <c r="O145" s="27" t="n">
        <f aca="false">SUM(P145:T145)</f>
        <v>942</v>
      </c>
      <c r="P145" s="27" t="n">
        <v>942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f aca="false">SUM(V145:Z145)</f>
        <v>616</v>
      </c>
      <c r="V145" s="27" t="n">
        <v>616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f aca="false">AB145+AC145</f>
        <v>0</v>
      </c>
      <c r="AB145" s="27" t="n">
        <v>0</v>
      </c>
      <c r="AC145" s="27" t="n">
        <v>0</v>
      </c>
    </row>
    <row r="146" customFormat="false" ht="13.5" hidden="false" customHeight="false" outlineLevel="0" collapsed="false">
      <c r="A146" s="24" t="s">
        <v>26</v>
      </c>
      <c r="B146" s="25" t="s">
        <v>306</v>
      </c>
      <c r="C146" s="26" t="s">
        <v>307</v>
      </c>
      <c r="D146" s="27" t="n">
        <f aca="false">E146+H146+K146</f>
        <v>3557</v>
      </c>
      <c r="E146" s="27" t="n">
        <f aca="false">F146+G146</f>
        <v>0</v>
      </c>
      <c r="F146" s="27" t="n">
        <v>0</v>
      </c>
      <c r="G146" s="27" t="n">
        <v>0</v>
      </c>
      <c r="H146" s="27" t="n">
        <f aca="false">I146+J146</f>
        <v>3557</v>
      </c>
      <c r="I146" s="27" t="n">
        <v>2750</v>
      </c>
      <c r="J146" s="27" t="n">
        <v>807</v>
      </c>
      <c r="K146" s="27" t="n">
        <f aca="false">L146+M146</f>
        <v>0</v>
      </c>
      <c r="L146" s="27" t="n">
        <v>0</v>
      </c>
      <c r="M146" s="27" t="n">
        <v>0</v>
      </c>
      <c r="N146" s="27" t="n">
        <f aca="false">O146+U146+AA146</f>
        <v>3557</v>
      </c>
      <c r="O146" s="27" t="n">
        <f aca="false">SUM(P146:T146)</f>
        <v>2750</v>
      </c>
      <c r="P146" s="27" t="n">
        <v>0</v>
      </c>
      <c r="Q146" s="27" t="n">
        <v>2750</v>
      </c>
      <c r="R146" s="27" t="n">
        <v>0</v>
      </c>
      <c r="S146" s="27" t="n">
        <v>0</v>
      </c>
      <c r="T146" s="27" t="n">
        <v>0</v>
      </c>
      <c r="U146" s="27" t="n">
        <f aca="false">SUM(V146:Z146)</f>
        <v>807</v>
      </c>
      <c r="V146" s="27" t="n">
        <v>0</v>
      </c>
      <c r="W146" s="27" t="n">
        <v>807</v>
      </c>
      <c r="X146" s="27" t="n">
        <v>0</v>
      </c>
      <c r="Y146" s="27" t="n">
        <v>0</v>
      </c>
      <c r="Z146" s="27" t="n">
        <v>0</v>
      </c>
      <c r="AA146" s="27" t="n">
        <f aca="false">AB146+AC146</f>
        <v>0</v>
      </c>
      <c r="AB146" s="27" t="n">
        <v>0</v>
      </c>
      <c r="AC146" s="27" t="n">
        <v>0</v>
      </c>
    </row>
    <row r="147" customFormat="false" ht="13.5" hidden="false" customHeight="false" outlineLevel="0" collapsed="false">
      <c r="A147" s="24" t="s">
        <v>26</v>
      </c>
      <c r="B147" s="25" t="s">
        <v>308</v>
      </c>
      <c r="C147" s="26" t="s">
        <v>309</v>
      </c>
      <c r="D147" s="27" t="n">
        <f aca="false">E147+H147+K147</f>
        <v>1587</v>
      </c>
      <c r="E147" s="27" t="n">
        <f aca="false">F147+G147</f>
        <v>0</v>
      </c>
      <c r="F147" s="27" t="n">
        <v>0</v>
      </c>
      <c r="G147" s="27" t="n">
        <v>0</v>
      </c>
      <c r="H147" s="27" t="n">
        <f aca="false">I147+J147</f>
        <v>1587</v>
      </c>
      <c r="I147" s="27" t="n">
        <v>941</v>
      </c>
      <c r="J147" s="27" t="n">
        <v>646</v>
      </c>
      <c r="K147" s="27" t="n">
        <f aca="false">L147+M147</f>
        <v>0</v>
      </c>
      <c r="L147" s="27" t="n">
        <v>0</v>
      </c>
      <c r="M147" s="27" t="n">
        <v>0</v>
      </c>
      <c r="N147" s="27" t="n">
        <f aca="false">O147+U147+AA147</f>
        <v>1587</v>
      </c>
      <c r="O147" s="27" t="n">
        <f aca="false">SUM(P147:T147)</f>
        <v>941</v>
      </c>
      <c r="P147" s="27" t="n">
        <v>0</v>
      </c>
      <c r="Q147" s="27" t="n">
        <v>941</v>
      </c>
      <c r="R147" s="27" t="n">
        <v>0</v>
      </c>
      <c r="S147" s="27" t="n">
        <v>0</v>
      </c>
      <c r="T147" s="27" t="n">
        <v>0</v>
      </c>
      <c r="U147" s="27" t="n">
        <f aca="false">SUM(V147:Z147)</f>
        <v>646</v>
      </c>
      <c r="V147" s="27" t="n">
        <v>0</v>
      </c>
      <c r="W147" s="27" t="n">
        <v>646</v>
      </c>
      <c r="X147" s="27" t="n">
        <v>0</v>
      </c>
      <c r="Y147" s="27" t="n">
        <v>0</v>
      </c>
      <c r="Z147" s="27" t="n">
        <v>0</v>
      </c>
      <c r="AA147" s="27" t="n">
        <f aca="false">AB147+AC147</f>
        <v>0</v>
      </c>
      <c r="AB147" s="27" t="n">
        <v>0</v>
      </c>
      <c r="AC147" s="27" t="n">
        <v>0</v>
      </c>
    </row>
    <row r="148" customFormat="false" ht="13.5" hidden="false" customHeight="false" outlineLevel="0" collapsed="false">
      <c r="A148" s="24" t="s">
        <v>26</v>
      </c>
      <c r="B148" s="25" t="s">
        <v>310</v>
      </c>
      <c r="C148" s="26" t="s">
        <v>311</v>
      </c>
      <c r="D148" s="27" t="n">
        <f aca="false">E148+H148+K148</f>
        <v>4882</v>
      </c>
      <c r="E148" s="27" t="n">
        <f aca="false">F148+G148</f>
        <v>0</v>
      </c>
      <c r="F148" s="27" t="n">
        <v>0</v>
      </c>
      <c r="G148" s="27" t="n">
        <v>0</v>
      </c>
      <c r="H148" s="27" t="n">
        <f aca="false">I148+J148</f>
        <v>3201</v>
      </c>
      <c r="I148" s="27" t="n">
        <v>3201</v>
      </c>
      <c r="J148" s="27" t="n">
        <v>0</v>
      </c>
      <c r="K148" s="27" t="n">
        <f aca="false">L148+M148</f>
        <v>1681</v>
      </c>
      <c r="L148" s="27" t="n">
        <v>0</v>
      </c>
      <c r="M148" s="27" t="n">
        <v>1681</v>
      </c>
      <c r="N148" s="27" t="n">
        <f aca="false">O148+U148+AA148</f>
        <v>4882</v>
      </c>
      <c r="O148" s="27" t="n">
        <f aca="false">SUM(P148:T148)</f>
        <v>3201</v>
      </c>
      <c r="P148" s="27" t="n">
        <v>3201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f aca="false">SUM(V148:Z148)</f>
        <v>1681</v>
      </c>
      <c r="V148" s="27" t="n">
        <v>1681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f aca="false">AB148+AC148</f>
        <v>0</v>
      </c>
      <c r="AB148" s="27" t="n">
        <v>0</v>
      </c>
      <c r="AC148" s="27" t="n">
        <v>0</v>
      </c>
    </row>
    <row r="149" customFormat="false" ht="13.5" hidden="false" customHeight="false" outlineLevel="0" collapsed="false">
      <c r="A149" s="24" t="s">
        <v>26</v>
      </c>
      <c r="B149" s="25" t="s">
        <v>312</v>
      </c>
      <c r="C149" s="26" t="s">
        <v>313</v>
      </c>
      <c r="D149" s="27" t="n">
        <f aca="false">E149+H149+K149</f>
        <v>1273</v>
      </c>
      <c r="E149" s="27" t="n">
        <f aca="false">F149+G149</f>
        <v>0</v>
      </c>
      <c r="F149" s="27" t="n">
        <v>0</v>
      </c>
      <c r="G149" s="27" t="n">
        <v>0</v>
      </c>
      <c r="H149" s="27" t="n">
        <f aca="false">I149+J149</f>
        <v>0</v>
      </c>
      <c r="I149" s="27" t="n">
        <v>0</v>
      </c>
      <c r="J149" s="27" t="n">
        <v>0</v>
      </c>
      <c r="K149" s="27" t="n">
        <f aca="false">L149+M149</f>
        <v>1273</v>
      </c>
      <c r="L149" s="27" t="n">
        <v>807</v>
      </c>
      <c r="M149" s="27" t="n">
        <v>466</v>
      </c>
      <c r="N149" s="27" t="n">
        <f aca="false">O149+U149+AA149</f>
        <v>1273</v>
      </c>
      <c r="O149" s="27" t="n">
        <f aca="false">SUM(P149:T149)</f>
        <v>807</v>
      </c>
      <c r="P149" s="27" t="n">
        <v>807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f aca="false">SUM(V149:Z149)</f>
        <v>466</v>
      </c>
      <c r="V149" s="27" t="n">
        <v>466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f aca="false">AB149+AC149</f>
        <v>0</v>
      </c>
      <c r="AB149" s="27" t="n">
        <v>0</v>
      </c>
      <c r="AC149" s="27" t="n">
        <v>0</v>
      </c>
    </row>
    <row r="150" customFormat="false" ht="13.5" hidden="false" customHeight="false" outlineLevel="0" collapsed="false">
      <c r="A150" s="24" t="s">
        <v>26</v>
      </c>
      <c r="B150" s="25" t="s">
        <v>314</v>
      </c>
      <c r="C150" s="26" t="s">
        <v>315</v>
      </c>
      <c r="D150" s="27" t="n">
        <f aca="false">E150+H150+K150</f>
        <v>1628</v>
      </c>
      <c r="E150" s="27" t="n">
        <f aca="false">F150+G150</f>
        <v>0</v>
      </c>
      <c r="F150" s="27" t="n">
        <v>0</v>
      </c>
      <c r="G150" s="27" t="n">
        <v>0</v>
      </c>
      <c r="H150" s="27" t="n">
        <f aca="false">I150+J150</f>
        <v>853</v>
      </c>
      <c r="I150" s="27" t="n">
        <v>853</v>
      </c>
      <c r="J150" s="27" t="n">
        <v>0</v>
      </c>
      <c r="K150" s="27" t="n">
        <f aca="false">L150+M150</f>
        <v>775</v>
      </c>
      <c r="L150" s="27" t="n">
        <v>0</v>
      </c>
      <c r="M150" s="27" t="n">
        <v>775</v>
      </c>
      <c r="N150" s="27" t="n">
        <f aca="false">O150+U150+AA150</f>
        <v>1679</v>
      </c>
      <c r="O150" s="27" t="n">
        <f aca="false">SUM(P150:T150)</f>
        <v>853</v>
      </c>
      <c r="P150" s="27" t="n">
        <v>853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f aca="false">SUM(V150:Z150)</f>
        <v>775</v>
      </c>
      <c r="V150" s="27" t="n">
        <v>775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f aca="false">AB150+AC150</f>
        <v>51</v>
      </c>
      <c r="AB150" s="27" t="n">
        <v>51</v>
      </c>
      <c r="AC150" s="27" t="n">
        <v>0</v>
      </c>
    </row>
    <row r="151" customFormat="false" ht="13.5" hidden="false" customHeight="false" outlineLevel="0" collapsed="false">
      <c r="A151" s="24" t="s">
        <v>26</v>
      </c>
      <c r="B151" s="25" t="s">
        <v>316</v>
      </c>
      <c r="C151" s="26" t="s">
        <v>317</v>
      </c>
      <c r="D151" s="27" t="n">
        <f aca="false">E151+H151+K151</f>
        <v>1866</v>
      </c>
      <c r="E151" s="27" t="n">
        <f aca="false">F151+G151</f>
        <v>0</v>
      </c>
      <c r="F151" s="27" t="n">
        <v>0</v>
      </c>
      <c r="G151" s="27" t="n">
        <v>0</v>
      </c>
      <c r="H151" s="27" t="n">
        <f aca="false">I151+J151</f>
        <v>0</v>
      </c>
      <c r="I151" s="27" t="n">
        <v>0</v>
      </c>
      <c r="J151" s="27" t="n">
        <v>0</v>
      </c>
      <c r="K151" s="27" t="n">
        <f aca="false">L151+M151</f>
        <v>1866</v>
      </c>
      <c r="L151" s="27" t="n">
        <v>1725</v>
      </c>
      <c r="M151" s="27" t="n">
        <v>141</v>
      </c>
      <c r="N151" s="27" t="n">
        <f aca="false">O151+U151+AA151</f>
        <v>1866</v>
      </c>
      <c r="O151" s="27" t="n">
        <f aca="false">SUM(P151:T151)</f>
        <v>1725</v>
      </c>
      <c r="P151" s="27" t="n">
        <v>1725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f aca="false">SUM(V151:Z151)</f>
        <v>141</v>
      </c>
      <c r="V151" s="27" t="n">
        <v>141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f aca="false">AB151+AC151</f>
        <v>0</v>
      </c>
      <c r="AB151" s="27" t="n">
        <v>0</v>
      </c>
      <c r="AC151" s="27" t="n">
        <v>0</v>
      </c>
    </row>
    <row r="152" customFormat="false" ht="13.5" hidden="false" customHeight="false" outlineLevel="0" collapsed="false">
      <c r="A152" s="24" t="s">
        <v>26</v>
      </c>
      <c r="B152" s="25" t="s">
        <v>318</v>
      </c>
      <c r="C152" s="26" t="s">
        <v>319</v>
      </c>
      <c r="D152" s="27" t="n">
        <f aca="false">E152+H152+K152</f>
        <v>2221</v>
      </c>
      <c r="E152" s="27" t="n">
        <f aca="false">F152+G152</f>
        <v>0</v>
      </c>
      <c r="F152" s="27" t="n">
        <v>0</v>
      </c>
      <c r="G152" s="27" t="n">
        <v>0</v>
      </c>
      <c r="H152" s="27" t="n">
        <f aca="false">I152+J152</f>
        <v>0</v>
      </c>
      <c r="I152" s="27" t="n">
        <v>0</v>
      </c>
      <c r="J152" s="27" t="n">
        <v>0</v>
      </c>
      <c r="K152" s="27" t="n">
        <f aca="false">L152+M152</f>
        <v>2221</v>
      </c>
      <c r="L152" s="27" t="n">
        <v>1727</v>
      </c>
      <c r="M152" s="27" t="n">
        <v>494</v>
      </c>
      <c r="N152" s="27" t="n">
        <f aca="false">O152+U152+AA152</f>
        <v>2221</v>
      </c>
      <c r="O152" s="27" t="n">
        <f aca="false">SUM(P152:T152)</f>
        <v>1727</v>
      </c>
      <c r="P152" s="27" t="n">
        <v>1727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f aca="false">SUM(V152:Z152)</f>
        <v>494</v>
      </c>
      <c r="V152" s="27" t="n">
        <v>0</v>
      </c>
      <c r="W152" s="27" t="n">
        <v>0</v>
      </c>
      <c r="X152" s="27" t="n">
        <v>0</v>
      </c>
      <c r="Y152" s="27" t="n">
        <v>494</v>
      </c>
      <c r="Z152" s="27" t="n">
        <v>0</v>
      </c>
      <c r="AA152" s="27" t="n">
        <f aca="false">AB152+AC152</f>
        <v>0</v>
      </c>
      <c r="AB152" s="27" t="n">
        <v>0</v>
      </c>
      <c r="AC152" s="27" t="n">
        <v>0</v>
      </c>
    </row>
    <row r="153" customFormat="false" ht="13.5" hidden="false" customHeight="false" outlineLevel="0" collapsed="false">
      <c r="A153" s="24" t="s">
        <v>26</v>
      </c>
      <c r="B153" s="25" t="s">
        <v>320</v>
      </c>
      <c r="C153" s="26" t="s">
        <v>321</v>
      </c>
      <c r="D153" s="27" t="n">
        <f aca="false">E153+H153+K153</f>
        <v>1104</v>
      </c>
      <c r="E153" s="27" t="n">
        <f aca="false">F153+G153</f>
        <v>0</v>
      </c>
      <c r="F153" s="27" t="n">
        <v>0</v>
      </c>
      <c r="G153" s="27" t="n">
        <v>0</v>
      </c>
      <c r="H153" s="27" t="n">
        <f aca="false">I153+J153</f>
        <v>0</v>
      </c>
      <c r="I153" s="27" t="n">
        <v>0</v>
      </c>
      <c r="J153" s="27" t="n">
        <v>0</v>
      </c>
      <c r="K153" s="27" t="n">
        <f aca="false">L153+M153</f>
        <v>1104</v>
      </c>
      <c r="L153" s="27" t="n">
        <v>1004</v>
      </c>
      <c r="M153" s="27" t="n">
        <v>100</v>
      </c>
      <c r="N153" s="27" t="n">
        <f aca="false">O153+U153+AA153</f>
        <v>1104</v>
      </c>
      <c r="O153" s="27" t="n">
        <f aca="false">SUM(P153:T153)</f>
        <v>1004</v>
      </c>
      <c r="P153" s="27" t="n">
        <v>1004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f aca="false">SUM(V153:Z153)</f>
        <v>100</v>
      </c>
      <c r="V153" s="27" t="n">
        <v>10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f aca="false">AB153+AC153</f>
        <v>0</v>
      </c>
      <c r="AB153" s="27" t="n">
        <v>0</v>
      </c>
      <c r="AC153" s="27" t="n">
        <v>0</v>
      </c>
    </row>
    <row r="154" customFormat="false" ht="13.5" hidden="false" customHeight="false" outlineLevel="0" collapsed="false">
      <c r="A154" s="24" t="s">
        <v>26</v>
      </c>
      <c r="B154" s="25" t="s">
        <v>322</v>
      </c>
      <c r="C154" s="26" t="s">
        <v>323</v>
      </c>
      <c r="D154" s="27" t="n">
        <f aca="false">E154+H154+K154</f>
        <v>3130</v>
      </c>
      <c r="E154" s="27" t="n">
        <f aca="false">F154+G154</f>
        <v>0</v>
      </c>
      <c r="F154" s="27" t="n">
        <v>0</v>
      </c>
      <c r="G154" s="27" t="n">
        <v>0</v>
      </c>
      <c r="H154" s="27" t="n">
        <f aca="false">I154+J154</f>
        <v>3130</v>
      </c>
      <c r="I154" s="27" t="n">
        <v>2921</v>
      </c>
      <c r="J154" s="27" t="n">
        <v>209</v>
      </c>
      <c r="K154" s="27" t="n">
        <f aca="false">L154+M154</f>
        <v>0</v>
      </c>
      <c r="L154" s="27" t="n">
        <v>0</v>
      </c>
      <c r="M154" s="27" t="n">
        <v>0</v>
      </c>
      <c r="N154" s="27" t="n">
        <f aca="false">O154+U154+AA154</f>
        <v>3130</v>
      </c>
      <c r="O154" s="27" t="n">
        <f aca="false">SUM(P154:T154)</f>
        <v>2921</v>
      </c>
      <c r="P154" s="27" t="n">
        <v>2921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f aca="false">SUM(V154:Z154)</f>
        <v>209</v>
      </c>
      <c r="V154" s="27" t="n">
        <v>209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f aca="false">AB154+AC154</f>
        <v>0</v>
      </c>
      <c r="AB154" s="27" t="n">
        <v>0</v>
      </c>
      <c r="AC154" s="27" t="n">
        <v>0</v>
      </c>
    </row>
    <row r="155" customFormat="false" ht="13.5" hidden="false" customHeight="false" outlineLevel="0" collapsed="false">
      <c r="A155" s="24" t="s">
        <v>26</v>
      </c>
      <c r="B155" s="25" t="s">
        <v>324</v>
      </c>
      <c r="C155" s="26" t="s">
        <v>325</v>
      </c>
      <c r="D155" s="27" t="n">
        <f aca="false">E155+H155+K155</f>
        <v>2969</v>
      </c>
      <c r="E155" s="27" t="n">
        <f aca="false">F155+G155</f>
        <v>0</v>
      </c>
      <c r="F155" s="27" t="n">
        <v>0</v>
      </c>
      <c r="G155" s="27" t="n">
        <v>0</v>
      </c>
      <c r="H155" s="27" t="n">
        <f aca="false">I155+J155</f>
        <v>2969</v>
      </c>
      <c r="I155" s="27" t="n">
        <v>2327</v>
      </c>
      <c r="J155" s="27" t="n">
        <v>642</v>
      </c>
      <c r="K155" s="27" t="n">
        <f aca="false">L155+M155</f>
        <v>0</v>
      </c>
      <c r="L155" s="27" t="n">
        <v>0</v>
      </c>
      <c r="M155" s="27" t="n">
        <v>0</v>
      </c>
      <c r="N155" s="27" t="n">
        <f aca="false">O155+U155+AA155</f>
        <v>2969</v>
      </c>
      <c r="O155" s="27" t="n">
        <f aca="false">SUM(P155:T155)</f>
        <v>2327</v>
      </c>
      <c r="P155" s="27" t="n">
        <v>2327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f aca="false">SUM(V155:Z155)</f>
        <v>642</v>
      </c>
      <c r="V155" s="27" t="n">
        <v>642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f aca="false">AB155+AC155</f>
        <v>0</v>
      </c>
      <c r="AB155" s="27" t="n">
        <v>0</v>
      </c>
      <c r="AC155" s="27" t="n">
        <v>0</v>
      </c>
    </row>
    <row r="156" customFormat="false" ht="13.5" hidden="false" customHeight="false" outlineLevel="0" collapsed="false">
      <c r="A156" s="24" t="s">
        <v>26</v>
      </c>
      <c r="B156" s="25" t="s">
        <v>326</v>
      </c>
      <c r="C156" s="26" t="s">
        <v>327</v>
      </c>
      <c r="D156" s="27" t="n">
        <f aca="false">E156+H156+K156</f>
        <v>2477</v>
      </c>
      <c r="E156" s="27" t="n">
        <f aca="false">F156+G156</f>
        <v>0</v>
      </c>
      <c r="F156" s="27" t="n">
        <v>0</v>
      </c>
      <c r="G156" s="27" t="n">
        <v>0</v>
      </c>
      <c r="H156" s="27" t="n">
        <f aca="false">I156+J156</f>
        <v>2206</v>
      </c>
      <c r="I156" s="27" t="n">
        <v>1850</v>
      </c>
      <c r="J156" s="27" t="n">
        <v>356</v>
      </c>
      <c r="K156" s="27" t="n">
        <f aca="false">L156+M156</f>
        <v>271</v>
      </c>
      <c r="L156" s="27" t="n">
        <v>0</v>
      </c>
      <c r="M156" s="27" t="n">
        <v>271</v>
      </c>
      <c r="N156" s="27" t="n">
        <f aca="false">O156+U156+AA156</f>
        <v>3607</v>
      </c>
      <c r="O156" s="27" t="n">
        <f aca="false">SUM(P156:T156)</f>
        <v>2980</v>
      </c>
      <c r="P156" s="27" t="n">
        <v>0</v>
      </c>
      <c r="Q156" s="27" t="n">
        <v>0</v>
      </c>
      <c r="R156" s="27" t="n">
        <v>0</v>
      </c>
      <c r="S156" s="27" t="n">
        <v>2980</v>
      </c>
      <c r="T156" s="27" t="n">
        <v>0</v>
      </c>
      <c r="U156" s="27" t="n">
        <f aca="false">SUM(V156:Z156)</f>
        <v>627</v>
      </c>
      <c r="V156" s="27" t="n">
        <v>0</v>
      </c>
      <c r="W156" s="27" t="n">
        <v>356</v>
      </c>
      <c r="X156" s="27" t="n">
        <v>0</v>
      </c>
      <c r="Y156" s="27" t="n">
        <v>271</v>
      </c>
      <c r="Z156" s="27" t="n">
        <v>0</v>
      </c>
      <c r="AA156" s="27" t="n">
        <f aca="false">AB156+AC156</f>
        <v>0</v>
      </c>
      <c r="AB156" s="27" t="n">
        <v>0</v>
      </c>
      <c r="AC156" s="27" t="n">
        <v>0</v>
      </c>
    </row>
    <row r="157" customFormat="false" ht="13.5" hidden="false" customHeight="false" outlineLevel="0" collapsed="false">
      <c r="A157" s="24" t="s">
        <v>26</v>
      </c>
      <c r="B157" s="25" t="s">
        <v>328</v>
      </c>
      <c r="C157" s="26" t="s">
        <v>329</v>
      </c>
      <c r="D157" s="27" t="n">
        <f aca="false">E157+H157+K157</f>
        <v>1629</v>
      </c>
      <c r="E157" s="27" t="n">
        <f aca="false">F157+G157</f>
        <v>0</v>
      </c>
      <c r="F157" s="27" t="n">
        <v>0</v>
      </c>
      <c r="G157" s="27" t="n">
        <v>0</v>
      </c>
      <c r="H157" s="27" t="n">
        <f aca="false">I157+J157</f>
        <v>1629</v>
      </c>
      <c r="I157" s="27" t="n">
        <v>1243</v>
      </c>
      <c r="J157" s="27" t="n">
        <v>386</v>
      </c>
      <c r="K157" s="27" t="n">
        <f aca="false">L157+M157</f>
        <v>0</v>
      </c>
      <c r="L157" s="27" t="n">
        <v>0</v>
      </c>
      <c r="M157" s="27" t="n">
        <v>0</v>
      </c>
      <c r="N157" s="27" t="n">
        <f aca="false">O157+U157+AA157</f>
        <v>1629</v>
      </c>
      <c r="O157" s="27" t="n">
        <f aca="false">SUM(P157:T157)</f>
        <v>1243</v>
      </c>
      <c r="P157" s="27" t="n">
        <v>1243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f aca="false">SUM(V157:Z157)</f>
        <v>386</v>
      </c>
      <c r="V157" s="27" t="n">
        <v>386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f aca="false">AB157+AC157</f>
        <v>0</v>
      </c>
      <c r="AB157" s="27" t="n">
        <v>0</v>
      </c>
      <c r="AC157" s="27" t="n">
        <v>0</v>
      </c>
    </row>
    <row r="158" customFormat="false" ht="13.5" hidden="false" customHeight="false" outlineLevel="0" collapsed="false">
      <c r="A158" s="24" t="s">
        <v>26</v>
      </c>
      <c r="B158" s="25" t="s">
        <v>330</v>
      </c>
      <c r="C158" s="26" t="s">
        <v>331</v>
      </c>
      <c r="D158" s="27" t="n">
        <f aca="false">E158+H158+K158</f>
        <v>6147</v>
      </c>
      <c r="E158" s="27" t="n">
        <f aca="false">F158+G158</f>
        <v>0</v>
      </c>
      <c r="F158" s="27" t="n">
        <v>0</v>
      </c>
      <c r="G158" s="27" t="n">
        <v>0</v>
      </c>
      <c r="H158" s="27" t="n">
        <f aca="false">I158+J158</f>
        <v>6147</v>
      </c>
      <c r="I158" s="27" t="n">
        <v>5602</v>
      </c>
      <c r="J158" s="27" t="n">
        <v>545</v>
      </c>
      <c r="K158" s="27" t="n">
        <f aca="false">L158+M158</f>
        <v>0</v>
      </c>
      <c r="L158" s="27" t="n">
        <v>0</v>
      </c>
      <c r="M158" s="27" t="n">
        <v>0</v>
      </c>
      <c r="N158" s="27" t="n">
        <f aca="false">O158+U158+AA158</f>
        <v>6147</v>
      </c>
      <c r="O158" s="27" t="n">
        <f aca="false">SUM(P158:T158)</f>
        <v>5602</v>
      </c>
      <c r="P158" s="27" t="n">
        <v>5602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f aca="false">SUM(V158:Z158)</f>
        <v>545</v>
      </c>
      <c r="V158" s="27" t="n">
        <v>545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f aca="false">AB158+AC158</f>
        <v>0</v>
      </c>
      <c r="AB158" s="27" t="n">
        <v>0</v>
      </c>
      <c r="AC158" s="27" t="n">
        <v>0</v>
      </c>
    </row>
    <row r="159" customFormat="false" ht="13.5" hidden="false" customHeight="false" outlineLevel="0" collapsed="false">
      <c r="A159" s="24" t="s">
        <v>26</v>
      </c>
      <c r="B159" s="25" t="s">
        <v>332</v>
      </c>
      <c r="C159" s="26" t="s">
        <v>333</v>
      </c>
      <c r="D159" s="27" t="n">
        <f aca="false">E159+H159+K159</f>
        <v>1635</v>
      </c>
      <c r="E159" s="27" t="n">
        <f aca="false">F159+G159</f>
        <v>0</v>
      </c>
      <c r="F159" s="27" t="n">
        <v>0</v>
      </c>
      <c r="G159" s="27" t="n">
        <v>0</v>
      </c>
      <c r="H159" s="27" t="n">
        <f aca="false">I159+J159</f>
        <v>1635</v>
      </c>
      <c r="I159" s="27" t="n">
        <v>1212</v>
      </c>
      <c r="J159" s="27" t="n">
        <v>423</v>
      </c>
      <c r="K159" s="27" t="n">
        <f aca="false">L159+M159</f>
        <v>0</v>
      </c>
      <c r="L159" s="27" t="n">
        <v>0</v>
      </c>
      <c r="M159" s="27" t="n">
        <v>0</v>
      </c>
      <c r="N159" s="27" t="n">
        <f aca="false">O159+U159+AA159</f>
        <v>1664</v>
      </c>
      <c r="O159" s="27" t="n">
        <f aca="false">SUM(P159:T159)</f>
        <v>1212</v>
      </c>
      <c r="P159" s="27" t="n">
        <v>1212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f aca="false">SUM(V159:Z159)</f>
        <v>423</v>
      </c>
      <c r="V159" s="27" t="n">
        <v>423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f aca="false">AB159+AC159</f>
        <v>29</v>
      </c>
      <c r="AB159" s="27" t="n">
        <v>29</v>
      </c>
      <c r="AC159" s="27" t="n">
        <v>0</v>
      </c>
    </row>
    <row r="160" customFormat="false" ht="13.5" hidden="false" customHeight="false" outlineLevel="0" collapsed="false">
      <c r="A160" s="24" t="s">
        <v>26</v>
      </c>
      <c r="B160" s="25" t="s">
        <v>334</v>
      </c>
      <c r="C160" s="26" t="s">
        <v>335</v>
      </c>
      <c r="D160" s="27" t="n">
        <f aca="false">E160+H160+K160</f>
        <v>1178</v>
      </c>
      <c r="E160" s="27" t="n">
        <f aca="false">F160+G160</f>
        <v>0</v>
      </c>
      <c r="F160" s="27" t="n">
        <v>0</v>
      </c>
      <c r="G160" s="27" t="n">
        <v>0</v>
      </c>
      <c r="H160" s="27" t="n">
        <f aca="false">I160+J160</f>
        <v>1178</v>
      </c>
      <c r="I160" s="27" t="n">
        <v>899</v>
      </c>
      <c r="J160" s="27" t="n">
        <v>279</v>
      </c>
      <c r="K160" s="27" t="n">
        <f aca="false">L160+M160</f>
        <v>0</v>
      </c>
      <c r="L160" s="27" t="n">
        <v>0</v>
      </c>
      <c r="M160" s="27" t="n">
        <v>0</v>
      </c>
      <c r="N160" s="27" t="n">
        <f aca="false">O160+U160+AA160</f>
        <v>1178</v>
      </c>
      <c r="O160" s="27" t="n">
        <f aca="false">SUM(P160:T160)</f>
        <v>899</v>
      </c>
      <c r="P160" s="27" t="n">
        <v>899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f aca="false">SUM(V160:Z160)</f>
        <v>279</v>
      </c>
      <c r="V160" s="27" t="n">
        <v>279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f aca="false">AB160+AC160</f>
        <v>0</v>
      </c>
      <c r="AB160" s="27" t="n">
        <v>0</v>
      </c>
      <c r="AC160" s="27" t="n">
        <v>0</v>
      </c>
    </row>
    <row r="161" customFormat="false" ht="13.5" hidden="false" customHeight="false" outlineLevel="0" collapsed="false">
      <c r="A161" s="24" t="s">
        <v>26</v>
      </c>
      <c r="B161" s="25" t="s">
        <v>336</v>
      </c>
      <c r="C161" s="26" t="s">
        <v>337</v>
      </c>
      <c r="D161" s="27" t="n">
        <f aca="false">E161+H161+K161</f>
        <v>4606</v>
      </c>
      <c r="E161" s="27" t="n">
        <f aca="false">F161+G161</f>
        <v>0</v>
      </c>
      <c r="F161" s="27" t="n">
        <v>0</v>
      </c>
      <c r="G161" s="27" t="n">
        <v>0</v>
      </c>
      <c r="H161" s="27" t="n">
        <f aca="false">I161+J161</f>
        <v>4606</v>
      </c>
      <c r="I161" s="27" t="n">
        <v>4180</v>
      </c>
      <c r="J161" s="27" t="n">
        <v>426</v>
      </c>
      <c r="K161" s="27" t="n">
        <f aca="false">L161+M161</f>
        <v>0</v>
      </c>
      <c r="L161" s="27" t="n">
        <v>0</v>
      </c>
      <c r="M161" s="27" t="n">
        <v>0</v>
      </c>
      <c r="N161" s="27" t="n">
        <f aca="false">O161+U161+AA161</f>
        <v>4606</v>
      </c>
      <c r="O161" s="27" t="n">
        <f aca="false">SUM(P161:T161)</f>
        <v>4180</v>
      </c>
      <c r="P161" s="27" t="n">
        <v>418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f aca="false">SUM(V161:Z161)</f>
        <v>426</v>
      </c>
      <c r="V161" s="27" t="n">
        <v>426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f aca="false">AB161+AC161</f>
        <v>0</v>
      </c>
      <c r="AB161" s="27" t="n">
        <v>0</v>
      </c>
      <c r="AC161" s="27" t="n">
        <v>0</v>
      </c>
    </row>
    <row r="162" customFormat="false" ht="13.5" hidden="false" customHeight="false" outlineLevel="0" collapsed="false">
      <c r="A162" s="24" t="s">
        <v>26</v>
      </c>
      <c r="B162" s="25" t="s">
        <v>338</v>
      </c>
      <c r="C162" s="26" t="s">
        <v>339</v>
      </c>
      <c r="D162" s="27" t="n">
        <f aca="false">E162+H162+K162</f>
        <v>5328</v>
      </c>
      <c r="E162" s="27" t="n">
        <f aca="false">F162+G162</f>
        <v>1606</v>
      </c>
      <c r="F162" s="27" t="n">
        <v>1606</v>
      </c>
      <c r="G162" s="27" t="n">
        <v>0</v>
      </c>
      <c r="H162" s="27" t="n">
        <f aca="false">I162+J162</f>
        <v>3722</v>
      </c>
      <c r="I162" s="27" t="n">
        <v>2637</v>
      </c>
      <c r="J162" s="27" t="n">
        <v>1085</v>
      </c>
      <c r="K162" s="27" t="n">
        <f aca="false">L162+M162</f>
        <v>0</v>
      </c>
      <c r="L162" s="27" t="n">
        <v>0</v>
      </c>
      <c r="M162" s="27" t="n">
        <v>0</v>
      </c>
      <c r="N162" s="27" t="n">
        <f aca="false">O162+U162+AA162</f>
        <v>3722</v>
      </c>
      <c r="O162" s="27" t="n">
        <f aca="false">SUM(P162:T162)</f>
        <v>2637</v>
      </c>
      <c r="P162" s="27" t="n">
        <v>2637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f aca="false">SUM(V162:Z162)</f>
        <v>1085</v>
      </c>
      <c r="V162" s="27" t="n">
        <v>1085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f aca="false">AB162+AC162</f>
        <v>0</v>
      </c>
      <c r="AB162" s="27" t="n">
        <v>0</v>
      </c>
      <c r="AC162" s="27" t="n">
        <v>0</v>
      </c>
    </row>
    <row r="163" customFormat="false" ht="13.5" hidden="false" customHeight="false" outlineLevel="0" collapsed="false">
      <c r="A163" s="24" t="s">
        <v>26</v>
      </c>
      <c r="B163" s="25" t="s">
        <v>340</v>
      </c>
      <c r="C163" s="26" t="s">
        <v>341</v>
      </c>
      <c r="D163" s="27" t="n">
        <f aca="false">E163+H163+K163</f>
        <v>2334</v>
      </c>
      <c r="E163" s="27" t="n">
        <f aca="false">F163+G163</f>
        <v>354</v>
      </c>
      <c r="F163" s="27" t="n">
        <v>354</v>
      </c>
      <c r="G163" s="27" t="n">
        <v>0</v>
      </c>
      <c r="H163" s="27" t="n">
        <f aca="false">I163+J163</f>
        <v>0</v>
      </c>
      <c r="I163" s="27" t="n">
        <v>0</v>
      </c>
      <c r="J163" s="27" t="n">
        <v>0</v>
      </c>
      <c r="K163" s="27" t="n">
        <f aca="false">L163+M163</f>
        <v>1980</v>
      </c>
      <c r="L163" s="27" t="n">
        <v>1596</v>
      </c>
      <c r="M163" s="27" t="n">
        <v>384</v>
      </c>
      <c r="N163" s="27" t="n">
        <f aca="false">O163+U163+AA163</f>
        <v>2376</v>
      </c>
      <c r="O163" s="27" t="n">
        <f aca="false">SUM(P163:T163)</f>
        <v>1950</v>
      </c>
      <c r="P163" s="27" t="n">
        <v>1596</v>
      </c>
      <c r="Q163" s="27" t="n">
        <v>354</v>
      </c>
      <c r="R163" s="27" t="n">
        <v>0</v>
      </c>
      <c r="S163" s="27" t="n">
        <v>0</v>
      </c>
      <c r="T163" s="27" t="n">
        <v>0</v>
      </c>
      <c r="U163" s="27" t="n">
        <f aca="false">SUM(V163:Z163)</f>
        <v>384</v>
      </c>
      <c r="V163" s="27" t="n">
        <v>384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f aca="false">AB163+AC163</f>
        <v>42</v>
      </c>
      <c r="AB163" s="27" t="n">
        <v>42</v>
      </c>
      <c r="AC163" s="27" t="n">
        <v>0</v>
      </c>
    </row>
    <row r="164" customFormat="false" ht="13.5" hidden="false" customHeight="false" outlineLevel="0" collapsed="false">
      <c r="A164" s="24" t="s">
        <v>26</v>
      </c>
      <c r="B164" s="25" t="s">
        <v>342</v>
      </c>
      <c r="C164" s="26" t="s">
        <v>343</v>
      </c>
      <c r="D164" s="27" t="n">
        <f aca="false">E164+H164+K164</f>
        <v>944</v>
      </c>
      <c r="E164" s="27" t="n">
        <f aca="false">F164+G164</f>
        <v>0</v>
      </c>
      <c r="F164" s="27" t="n">
        <v>0</v>
      </c>
      <c r="G164" s="27" t="n">
        <v>0</v>
      </c>
      <c r="H164" s="27" t="n">
        <f aca="false">I164+J164</f>
        <v>0</v>
      </c>
      <c r="I164" s="27" t="n">
        <v>0</v>
      </c>
      <c r="J164" s="27" t="n">
        <v>0</v>
      </c>
      <c r="K164" s="27" t="n">
        <f aca="false">L164+M164</f>
        <v>944</v>
      </c>
      <c r="L164" s="27" t="n">
        <v>835</v>
      </c>
      <c r="M164" s="27" t="n">
        <v>109</v>
      </c>
      <c r="N164" s="27" t="n">
        <f aca="false">O164+U164+AA164</f>
        <v>983</v>
      </c>
      <c r="O164" s="27" t="n">
        <f aca="false">SUM(P164:T164)</f>
        <v>835</v>
      </c>
      <c r="P164" s="27" t="n">
        <v>835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f aca="false">SUM(V164:Z164)</f>
        <v>109</v>
      </c>
      <c r="V164" s="27" t="n">
        <v>109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f aca="false">AB164+AC164</f>
        <v>39</v>
      </c>
      <c r="AB164" s="27" t="n">
        <v>39</v>
      </c>
      <c r="AC164" s="27" t="n">
        <v>0</v>
      </c>
    </row>
    <row r="165" customFormat="false" ht="13.5" hidden="false" customHeight="false" outlineLevel="0" collapsed="false">
      <c r="A165" s="24" t="s">
        <v>26</v>
      </c>
      <c r="B165" s="25" t="s">
        <v>344</v>
      </c>
      <c r="C165" s="26" t="s">
        <v>345</v>
      </c>
      <c r="D165" s="27" t="n">
        <f aca="false">E165+H165+K165</f>
        <v>318</v>
      </c>
      <c r="E165" s="27" t="n">
        <f aca="false">F165+G165</f>
        <v>0</v>
      </c>
      <c r="F165" s="27" t="n">
        <v>0</v>
      </c>
      <c r="G165" s="27" t="n">
        <v>0</v>
      </c>
      <c r="H165" s="27" t="n">
        <f aca="false">I165+J165</f>
        <v>318</v>
      </c>
      <c r="I165" s="27" t="n">
        <v>294</v>
      </c>
      <c r="J165" s="27" t="n">
        <v>24</v>
      </c>
      <c r="K165" s="27" t="n">
        <f aca="false">L165+M165</f>
        <v>0</v>
      </c>
      <c r="L165" s="27" t="n">
        <v>0</v>
      </c>
      <c r="M165" s="27" t="n">
        <v>0</v>
      </c>
      <c r="N165" s="27" t="n">
        <f aca="false">O165+U165+AA165</f>
        <v>521</v>
      </c>
      <c r="O165" s="27" t="n">
        <f aca="false">SUM(P165:T165)</f>
        <v>294</v>
      </c>
      <c r="P165" s="27" t="n">
        <v>294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f aca="false">SUM(V165:Z165)</f>
        <v>24</v>
      </c>
      <c r="V165" s="27" t="n">
        <v>24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f aca="false">AB165+AC165</f>
        <v>203</v>
      </c>
      <c r="AB165" s="27" t="n">
        <v>203</v>
      </c>
      <c r="AC165" s="27" t="n">
        <v>0</v>
      </c>
    </row>
    <row r="166" customFormat="false" ht="13.5" hidden="false" customHeight="false" outlineLevel="0" collapsed="false">
      <c r="A166" s="24" t="s">
        <v>26</v>
      </c>
      <c r="B166" s="25" t="s">
        <v>346</v>
      </c>
      <c r="C166" s="26" t="s">
        <v>347</v>
      </c>
      <c r="D166" s="27" t="n">
        <f aca="false">E166+H166+K166</f>
        <v>2696</v>
      </c>
      <c r="E166" s="27" t="n">
        <f aca="false">F166+G166</f>
        <v>0</v>
      </c>
      <c r="F166" s="27" t="n">
        <v>0</v>
      </c>
      <c r="G166" s="27" t="n">
        <v>0</v>
      </c>
      <c r="H166" s="27" t="n">
        <f aca="false">I166+J166</f>
        <v>0</v>
      </c>
      <c r="I166" s="27" t="n">
        <v>0</v>
      </c>
      <c r="J166" s="27" t="n">
        <v>0</v>
      </c>
      <c r="K166" s="27" t="n">
        <f aca="false">L166+M166</f>
        <v>2696</v>
      </c>
      <c r="L166" s="27" t="n">
        <v>2338</v>
      </c>
      <c r="M166" s="27" t="n">
        <v>358</v>
      </c>
      <c r="N166" s="27" t="n">
        <f aca="false">O166+U166+AA166</f>
        <v>4784</v>
      </c>
      <c r="O166" s="27" t="n">
        <f aca="false">SUM(P166:T166)</f>
        <v>2338</v>
      </c>
      <c r="P166" s="27" t="n">
        <v>2338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f aca="false">SUM(V166:Z166)</f>
        <v>384</v>
      </c>
      <c r="V166" s="27" t="n">
        <v>384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f aca="false">AB166+AC166</f>
        <v>2062</v>
      </c>
      <c r="AB166" s="27" t="n">
        <v>2062</v>
      </c>
      <c r="AC166" s="27" t="n">
        <v>0</v>
      </c>
    </row>
    <row r="167" customFormat="false" ht="13.5" hidden="false" customHeight="false" outlineLevel="0" collapsed="false">
      <c r="A167" s="24" t="s">
        <v>26</v>
      </c>
      <c r="B167" s="25" t="s">
        <v>348</v>
      </c>
      <c r="C167" s="26" t="s">
        <v>349</v>
      </c>
      <c r="D167" s="27" t="n">
        <f aca="false">E167+H167+K167</f>
        <v>1254</v>
      </c>
      <c r="E167" s="27" t="n">
        <f aca="false">F167+G167</f>
        <v>0</v>
      </c>
      <c r="F167" s="27" t="n">
        <v>0</v>
      </c>
      <c r="G167" s="27" t="n">
        <v>0</v>
      </c>
      <c r="H167" s="27" t="n">
        <f aca="false">I167+J167</f>
        <v>1087</v>
      </c>
      <c r="I167" s="27" t="n">
        <v>1087</v>
      </c>
      <c r="J167" s="27" t="n">
        <v>0</v>
      </c>
      <c r="K167" s="27" t="n">
        <f aca="false">L167+M167</f>
        <v>167</v>
      </c>
      <c r="L167" s="27" t="n">
        <v>0</v>
      </c>
      <c r="M167" s="27" t="n">
        <v>167</v>
      </c>
      <c r="N167" s="27" t="n">
        <f aca="false">O167+U167+AA167</f>
        <v>1254</v>
      </c>
      <c r="O167" s="27" t="n">
        <f aca="false">SUM(P167:T167)</f>
        <v>1087</v>
      </c>
      <c r="P167" s="27" t="n">
        <v>1087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f aca="false">SUM(V167:Z167)</f>
        <v>167</v>
      </c>
      <c r="V167" s="27" t="n">
        <v>167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f aca="false">AB167+AC167</f>
        <v>0</v>
      </c>
      <c r="AB167" s="27" t="n">
        <v>0</v>
      </c>
      <c r="AC167" s="27" t="n">
        <v>0</v>
      </c>
    </row>
    <row r="168" customFormat="false" ht="13.5" hidden="false" customHeight="false" outlineLevel="0" collapsed="false">
      <c r="A168" s="24" t="s">
        <v>26</v>
      </c>
      <c r="B168" s="25" t="s">
        <v>350</v>
      </c>
      <c r="C168" s="26" t="s">
        <v>351</v>
      </c>
      <c r="D168" s="27" t="n">
        <f aca="false">E168+H168+K168</f>
        <v>1675</v>
      </c>
      <c r="E168" s="27" t="n">
        <f aca="false">F168+G168</f>
        <v>0</v>
      </c>
      <c r="F168" s="27" t="n">
        <v>0</v>
      </c>
      <c r="G168" s="27" t="n">
        <v>0</v>
      </c>
      <c r="H168" s="27" t="n">
        <f aca="false">I168+J168</f>
        <v>1489</v>
      </c>
      <c r="I168" s="27" t="n">
        <v>1489</v>
      </c>
      <c r="J168" s="27" t="n">
        <v>0</v>
      </c>
      <c r="K168" s="27" t="n">
        <f aca="false">L168+M168</f>
        <v>186</v>
      </c>
      <c r="L168" s="27" t="n">
        <v>0</v>
      </c>
      <c r="M168" s="27" t="n">
        <v>186</v>
      </c>
      <c r="N168" s="27" t="n">
        <f aca="false">O168+U168+AA168</f>
        <v>1675</v>
      </c>
      <c r="O168" s="27" t="n">
        <f aca="false">SUM(P168:T168)</f>
        <v>1489</v>
      </c>
      <c r="P168" s="27" t="n">
        <v>1489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f aca="false">SUM(V168:Z168)</f>
        <v>186</v>
      </c>
      <c r="V168" s="27" t="n">
        <v>186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f aca="false">AB168+AC168</f>
        <v>0</v>
      </c>
      <c r="AB168" s="27" t="n">
        <v>0</v>
      </c>
      <c r="AC168" s="27" t="n">
        <v>0</v>
      </c>
    </row>
    <row r="169" customFormat="false" ht="13.5" hidden="false" customHeight="false" outlineLevel="0" collapsed="false">
      <c r="A169" s="24" t="s">
        <v>26</v>
      </c>
      <c r="B169" s="25" t="s">
        <v>352</v>
      </c>
      <c r="C169" s="26" t="s">
        <v>353</v>
      </c>
      <c r="D169" s="27" t="n">
        <f aca="false">E169+H169+K169</f>
        <v>633</v>
      </c>
      <c r="E169" s="27" t="n">
        <f aca="false">F169+G169</f>
        <v>0</v>
      </c>
      <c r="F169" s="27" t="n">
        <v>0</v>
      </c>
      <c r="G169" s="27" t="n">
        <v>0</v>
      </c>
      <c r="H169" s="27" t="n">
        <f aca="false">I169+J169</f>
        <v>536</v>
      </c>
      <c r="I169" s="27" t="n">
        <v>536</v>
      </c>
      <c r="J169" s="27" t="n">
        <v>0</v>
      </c>
      <c r="K169" s="27" t="n">
        <f aca="false">L169+M169</f>
        <v>97</v>
      </c>
      <c r="L169" s="27" t="n">
        <v>0</v>
      </c>
      <c r="M169" s="27" t="n">
        <v>97</v>
      </c>
      <c r="N169" s="27" t="n">
        <f aca="false">O169+U169+AA169</f>
        <v>633</v>
      </c>
      <c r="O169" s="27" t="n">
        <f aca="false">SUM(P169:T169)</f>
        <v>536</v>
      </c>
      <c r="P169" s="27" t="n">
        <v>536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f aca="false">SUM(V169:Z169)</f>
        <v>97</v>
      </c>
      <c r="V169" s="27" t="n">
        <v>97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f aca="false">AB169+AC169</f>
        <v>0</v>
      </c>
      <c r="AB169" s="27" t="n">
        <v>0</v>
      </c>
      <c r="AC169" s="27" t="n">
        <v>0</v>
      </c>
    </row>
    <row r="170" customFormat="false" ht="13.5" hidden="false" customHeight="false" outlineLevel="0" collapsed="false">
      <c r="A170" s="24" t="s">
        <v>26</v>
      </c>
      <c r="B170" s="25" t="s">
        <v>354</v>
      </c>
      <c r="C170" s="26" t="s">
        <v>355</v>
      </c>
      <c r="D170" s="27" t="n">
        <f aca="false">E170+H170+K170</f>
        <v>542</v>
      </c>
      <c r="E170" s="27" t="n">
        <f aca="false">F170+G170</f>
        <v>0</v>
      </c>
      <c r="F170" s="27" t="n">
        <v>0</v>
      </c>
      <c r="G170" s="27" t="n">
        <v>0</v>
      </c>
      <c r="H170" s="27" t="n">
        <f aca="false">I170+J170</f>
        <v>304</v>
      </c>
      <c r="I170" s="27" t="n">
        <v>304</v>
      </c>
      <c r="J170" s="27" t="n">
        <v>0</v>
      </c>
      <c r="K170" s="27" t="n">
        <f aca="false">L170+M170</f>
        <v>238</v>
      </c>
      <c r="L170" s="27" t="n">
        <v>0</v>
      </c>
      <c r="M170" s="27" t="n">
        <v>238</v>
      </c>
      <c r="N170" s="27" t="n">
        <f aca="false">O170+U170+AA170</f>
        <v>542</v>
      </c>
      <c r="O170" s="27" t="n">
        <f aca="false">SUM(P170:T170)</f>
        <v>304</v>
      </c>
      <c r="P170" s="27" t="n">
        <v>304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f aca="false">SUM(V170:Z170)</f>
        <v>238</v>
      </c>
      <c r="V170" s="27" t="n">
        <v>238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f aca="false">AB170+AC170</f>
        <v>0</v>
      </c>
      <c r="AB170" s="27" t="n">
        <v>0</v>
      </c>
      <c r="AC170" s="27" t="n">
        <v>0</v>
      </c>
    </row>
    <row r="171" customFormat="false" ht="13.5" hidden="false" customHeight="false" outlineLevel="0" collapsed="false">
      <c r="A171" s="24" t="s">
        <v>26</v>
      </c>
      <c r="B171" s="25" t="s">
        <v>356</v>
      </c>
      <c r="C171" s="26" t="s">
        <v>357</v>
      </c>
      <c r="D171" s="27" t="n">
        <f aca="false">E171+H171+K171</f>
        <v>857</v>
      </c>
      <c r="E171" s="27" t="n">
        <f aca="false">F171+G171</f>
        <v>0</v>
      </c>
      <c r="F171" s="27" t="n">
        <v>0</v>
      </c>
      <c r="G171" s="27" t="n">
        <v>0</v>
      </c>
      <c r="H171" s="27" t="n">
        <f aca="false">I171+J171</f>
        <v>493</v>
      </c>
      <c r="I171" s="27" t="n">
        <v>493</v>
      </c>
      <c r="J171" s="27" t="n">
        <v>0</v>
      </c>
      <c r="K171" s="27" t="n">
        <f aca="false">L171+M171</f>
        <v>364</v>
      </c>
      <c r="L171" s="27" t="n">
        <v>0</v>
      </c>
      <c r="M171" s="27" t="n">
        <v>364</v>
      </c>
      <c r="N171" s="27" t="n">
        <f aca="false">O171+U171+AA171</f>
        <v>857</v>
      </c>
      <c r="O171" s="27" t="n">
        <f aca="false">SUM(P171:T171)</f>
        <v>493</v>
      </c>
      <c r="P171" s="27" t="n">
        <v>493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f aca="false">SUM(V171:Z171)</f>
        <v>364</v>
      </c>
      <c r="V171" s="27" t="n">
        <v>364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f aca="false">AB171+AC171</f>
        <v>0</v>
      </c>
      <c r="AB171" s="27" t="n">
        <v>0</v>
      </c>
      <c r="AC171" s="27" t="n">
        <v>0</v>
      </c>
    </row>
    <row r="172" customFormat="false" ht="13.5" hidden="false" customHeight="false" outlineLevel="0" collapsed="false">
      <c r="A172" s="24" t="s">
        <v>26</v>
      </c>
      <c r="B172" s="25" t="s">
        <v>358</v>
      </c>
      <c r="C172" s="26" t="s">
        <v>359</v>
      </c>
      <c r="D172" s="27" t="n">
        <f aca="false">E172+H172+K172</f>
        <v>8421</v>
      </c>
      <c r="E172" s="27" t="n">
        <f aca="false">F172+G172</f>
        <v>0</v>
      </c>
      <c r="F172" s="27" t="n">
        <v>0</v>
      </c>
      <c r="G172" s="27" t="n">
        <v>0</v>
      </c>
      <c r="H172" s="27" t="n">
        <f aca="false">I172+J172</f>
        <v>0</v>
      </c>
      <c r="I172" s="27" t="n">
        <v>0</v>
      </c>
      <c r="J172" s="27" t="n">
        <v>0</v>
      </c>
      <c r="K172" s="27" t="n">
        <f aca="false">L172+M172</f>
        <v>8421</v>
      </c>
      <c r="L172" s="27" t="n">
        <v>7930</v>
      </c>
      <c r="M172" s="27" t="n">
        <v>491</v>
      </c>
      <c r="N172" s="27" t="n">
        <f aca="false">O172+U172+AA172</f>
        <v>8421</v>
      </c>
      <c r="O172" s="27" t="n">
        <f aca="false">SUM(P172:T172)</f>
        <v>7930</v>
      </c>
      <c r="P172" s="27" t="n">
        <v>793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f aca="false">SUM(V172:Z172)</f>
        <v>491</v>
      </c>
      <c r="V172" s="27" t="n">
        <v>491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f aca="false">AB172+AC172</f>
        <v>0</v>
      </c>
      <c r="AB172" s="27" t="n">
        <v>0</v>
      </c>
      <c r="AC172" s="27" t="n">
        <v>0</v>
      </c>
    </row>
    <row r="173" customFormat="false" ht="13.5" hidden="false" customHeight="false" outlineLevel="0" collapsed="false">
      <c r="A173" s="24" t="s">
        <v>26</v>
      </c>
      <c r="B173" s="25" t="s">
        <v>360</v>
      </c>
      <c r="C173" s="26" t="s">
        <v>361</v>
      </c>
      <c r="D173" s="27" t="n">
        <f aca="false">E173+H173+K173</f>
        <v>5755</v>
      </c>
      <c r="E173" s="27" t="n">
        <f aca="false">F173+G173</f>
        <v>0</v>
      </c>
      <c r="F173" s="27" t="n">
        <v>0</v>
      </c>
      <c r="G173" s="27" t="n">
        <v>0</v>
      </c>
      <c r="H173" s="27" t="n">
        <f aca="false">I173+J173</f>
        <v>4470</v>
      </c>
      <c r="I173" s="27" t="n">
        <v>4470</v>
      </c>
      <c r="J173" s="27" t="n">
        <v>0</v>
      </c>
      <c r="K173" s="27" t="n">
        <f aca="false">L173+M173</f>
        <v>1285</v>
      </c>
      <c r="L173" s="27" t="n">
        <v>0</v>
      </c>
      <c r="M173" s="27" t="n">
        <v>1285</v>
      </c>
      <c r="N173" s="27" t="n">
        <f aca="false">O173+U173+AA173</f>
        <v>6065</v>
      </c>
      <c r="O173" s="27" t="n">
        <f aca="false">SUM(P173:T173)</f>
        <v>4470</v>
      </c>
      <c r="P173" s="27" t="n">
        <v>447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f aca="false">SUM(V173:Z173)</f>
        <v>1285</v>
      </c>
      <c r="V173" s="27" t="n">
        <v>1285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f aca="false">AB173+AC173</f>
        <v>310</v>
      </c>
      <c r="AB173" s="27" t="n">
        <v>310</v>
      </c>
      <c r="AC173" s="27" t="n">
        <v>0</v>
      </c>
    </row>
    <row r="174" customFormat="false" ht="13.5" hidden="false" customHeight="false" outlineLevel="0" collapsed="false">
      <c r="A174" s="24" t="s">
        <v>26</v>
      </c>
      <c r="B174" s="25" t="s">
        <v>362</v>
      </c>
      <c r="C174" s="26" t="s">
        <v>363</v>
      </c>
      <c r="D174" s="27" t="n">
        <f aca="false">E174+H174+K174</f>
        <v>3029</v>
      </c>
      <c r="E174" s="27" t="n">
        <f aca="false">F174+G174</f>
        <v>0</v>
      </c>
      <c r="F174" s="27" t="n">
        <v>0</v>
      </c>
      <c r="G174" s="27" t="n">
        <v>0</v>
      </c>
      <c r="H174" s="27" t="n">
        <f aca="false">I174+J174</f>
        <v>3029</v>
      </c>
      <c r="I174" s="27" t="n">
        <v>2343</v>
      </c>
      <c r="J174" s="27" t="n">
        <v>686</v>
      </c>
      <c r="K174" s="27" t="n">
        <f aca="false">L174+M174</f>
        <v>0</v>
      </c>
      <c r="L174" s="27" t="n">
        <v>0</v>
      </c>
      <c r="M174" s="27" t="n">
        <v>0</v>
      </c>
      <c r="N174" s="27" t="n">
        <f aca="false">O174+U174+AA174</f>
        <v>3029</v>
      </c>
      <c r="O174" s="27" t="n">
        <f aca="false">SUM(P174:T174)</f>
        <v>2343</v>
      </c>
      <c r="P174" s="27" t="n">
        <v>2343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f aca="false">SUM(V174:Z174)</f>
        <v>686</v>
      </c>
      <c r="V174" s="27" t="n">
        <v>686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f aca="false">AB174+AC174</f>
        <v>0</v>
      </c>
      <c r="AB174" s="27" t="n">
        <v>0</v>
      </c>
      <c r="AC174" s="27" t="n">
        <v>0</v>
      </c>
    </row>
    <row r="175" customFormat="false" ht="13.5" hidden="false" customHeight="false" outlineLevel="0" collapsed="false">
      <c r="A175" s="24" t="s">
        <v>26</v>
      </c>
      <c r="B175" s="25" t="s">
        <v>364</v>
      </c>
      <c r="C175" s="26" t="s">
        <v>365</v>
      </c>
      <c r="D175" s="27" t="n">
        <f aca="false">E175+H175+K175</f>
        <v>4034</v>
      </c>
      <c r="E175" s="27" t="n">
        <f aca="false">F175+G175</f>
        <v>0</v>
      </c>
      <c r="F175" s="27" t="n">
        <v>0</v>
      </c>
      <c r="G175" s="27" t="n">
        <v>0</v>
      </c>
      <c r="H175" s="27" t="n">
        <f aca="false">I175+J175</f>
        <v>2765</v>
      </c>
      <c r="I175" s="27" t="n">
        <v>2765</v>
      </c>
      <c r="J175" s="27" t="n">
        <v>0</v>
      </c>
      <c r="K175" s="27" t="n">
        <f aca="false">L175+M175</f>
        <v>1269</v>
      </c>
      <c r="L175" s="27" t="n">
        <v>0</v>
      </c>
      <c r="M175" s="27" t="n">
        <v>1269</v>
      </c>
      <c r="N175" s="27" t="n">
        <f aca="false">O175+U175+AA175</f>
        <v>4034</v>
      </c>
      <c r="O175" s="27" t="n">
        <f aca="false">SUM(P175:T175)</f>
        <v>2765</v>
      </c>
      <c r="P175" s="27" t="n">
        <v>2765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f aca="false">SUM(V175:Z175)</f>
        <v>1269</v>
      </c>
      <c r="V175" s="27" t="n">
        <v>1269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f aca="false">AB175+AC175</f>
        <v>0</v>
      </c>
      <c r="AB175" s="27" t="n">
        <v>0</v>
      </c>
      <c r="AC175" s="27" t="n">
        <v>0</v>
      </c>
    </row>
    <row r="176" customFormat="false" ht="13.5" hidden="false" customHeight="false" outlineLevel="0" collapsed="false">
      <c r="A176" s="24" t="s">
        <v>26</v>
      </c>
      <c r="B176" s="25" t="s">
        <v>366</v>
      </c>
      <c r="C176" s="26" t="s">
        <v>367</v>
      </c>
      <c r="D176" s="27" t="n">
        <f aca="false">E176+H176+K176</f>
        <v>4854</v>
      </c>
      <c r="E176" s="27" t="n">
        <f aca="false">F176+G176</f>
        <v>0</v>
      </c>
      <c r="F176" s="27" t="n">
        <v>0</v>
      </c>
      <c r="G176" s="27" t="n">
        <v>0</v>
      </c>
      <c r="H176" s="27" t="n">
        <f aca="false">I176+J176</f>
        <v>3966</v>
      </c>
      <c r="I176" s="27" t="n">
        <v>3966</v>
      </c>
      <c r="J176" s="27" t="n">
        <v>0</v>
      </c>
      <c r="K176" s="27" t="n">
        <f aca="false">L176+M176</f>
        <v>888</v>
      </c>
      <c r="L176" s="27" t="n">
        <v>0</v>
      </c>
      <c r="M176" s="27" t="n">
        <v>888</v>
      </c>
      <c r="N176" s="27" t="n">
        <f aca="false">O176+U176+AA176</f>
        <v>4854</v>
      </c>
      <c r="O176" s="27" t="n">
        <f aca="false">SUM(P176:T176)</f>
        <v>3966</v>
      </c>
      <c r="P176" s="27" t="n">
        <v>3966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f aca="false">SUM(V176:Z176)</f>
        <v>888</v>
      </c>
      <c r="V176" s="27" t="n">
        <v>888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f aca="false">AB176+AC176</f>
        <v>0</v>
      </c>
      <c r="AB176" s="27" t="n">
        <v>0</v>
      </c>
      <c r="AC176" s="27" t="n">
        <v>0</v>
      </c>
    </row>
    <row r="177" customFormat="false" ht="13.5" hidden="false" customHeight="false" outlineLevel="0" collapsed="false">
      <c r="A177" s="24" t="s">
        <v>26</v>
      </c>
      <c r="B177" s="25" t="s">
        <v>368</v>
      </c>
      <c r="C177" s="26" t="s">
        <v>369</v>
      </c>
      <c r="D177" s="27" t="n">
        <f aca="false">E177+H177+K177</f>
        <v>1557</v>
      </c>
      <c r="E177" s="27" t="n">
        <f aca="false">F177+G177</f>
        <v>0</v>
      </c>
      <c r="F177" s="27" t="n">
        <v>0</v>
      </c>
      <c r="G177" s="27" t="n">
        <v>0</v>
      </c>
      <c r="H177" s="27" t="n">
        <f aca="false">I177+J177</f>
        <v>1557</v>
      </c>
      <c r="I177" s="27" t="n">
        <v>1288</v>
      </c>
      <c r="J177" s="27" t="n">
        <v>269</v>
      </c>
      <c r="K177" s="27" t="n">
        <f aca="false">L177+M177</f>
        <v>0</v>
      </c>
      <c r="L177" s="27" t="n">
        <v>0</v>
      </c>
      <c r="M177" s="27" t="n">
        <v>0</v>
      </c>
      <c r="N177" s="27" t="n">
        <f aca="false">O177+U177+AA177</f>
        <v>1557</v>
      </c>
      <c r="O177" s="27" t="n">
        <f aca="false">SUM(P177:T177)</f>
        <v>1288</v>
      </c>
      <c r="P177" s="27" t="n">
        <v>1288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f aca="false">SUM(V177:Z177)</f>
        <v>269</v>
      </c>
      <c r="V177" s="27" t="n">
        <v>0</v>
      </c>
      <c r="W177" s="27" t="n">
        <v>269</v>
      </c>
      <c r="X177" s="27" t="n">
        <v>0</v>
      </c>
      <c r="Y177" s="27" t="n">
        <v>0</v>
      </c>
      <c r="Z177" s="27" t="n">
        <v>0</v>
      </c>
      <c r="AA177" s="27" t="n">
        <f aca="false">AB177+AC177</f>
        <v>0</v>
      </c>
      <c r="AB177" s="27" t="n">
        <v>0</v>
      </c>
      <c r="AC177" s="27" t="n">
        <v>0</v>
      </c>
    </row>
    <row r="178" customFormat="false" ht="13.5" hidden="false" customHeight="false" outlineLevel="0" collapsed="false">
      <c r="A178" s="24" t="s">
        <v>26</v>
      </c>
      <c r="B178" s="25" t="s">
        <v>370</v>
      </c>
      <c r="C178" s="26" t="s">
        <v>371</v>
      </c>
      <c r="D178" s="27" t="n">
        <f aca="false">E178+H178+K178</f>
        <v>810</v>
      </c>
      <c r="E178" s="27" t="n">
        <f aca="false">F178+G178</f>
        <v>810</v>
      </c>
      <c r="F178" s="27" t="n">
        <v>574</v>
      </c>
      <c r="G178" s="27" t="n">
        <v>236</v>
      </c>
      <c r="H178" s="27" t="n">
        <f aca="false">I178+J178</f>
        <v>0</v>
      </c>
      <c r="I178" s="27" t="n">
        <v>0</v>
      </c>
      <c r="J178" s="27" t="n">
        <v>0</v>
      </c>
      <c r="K178" s="27" t="n">
        <f aca="false">L178+M178</f>
        <v>0</v>
      </c>
      <c r="L178" s="27" t="n">
        <v>0</v>
      </c>
      <c r="M178" s="27" t="n">
        <v>0</v>
      </c>
      <c r="N178" s="27" t="n">
        <f aca="false">O178+U178+AA178</f>
        <v>810</v>
      </c>
      <c r="O178" s="27" t="n">
        <f aca="false">SUM(P178:T178)</f>
        <v>574</v>
      </c>
      <c r="P178" s="27" t="n">
        <v>574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f aca="false">SUM(V178:Z178)</f>
        <v>236</v>
      </c>
      <c r="V178" s="27" t="n">
        <v>236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f aca="false">AB178+AC178</f>
        <v>0</v>
      </c>
      <c r="AB178" s="27" t="n">
        <v>0</v>
      </c>
      <c r="AC178" s="27" t="n">
        <v>0</v>
      </c>
    </row>
    <row r="179" customFormat="false" ht="13.5" hidden="false" customHeight="false" outlineLevel="0" collapsed="false">
      <c r="A179" s="24" t="s">
        <v>26</v>
      </c>
      <c r="B179" s="25" t="s">
        <v>372</v>
      </c>
      <c r="C179" s="26" t="s">
        <v>373</v>
      </c>
      <c r="D179" s="27" t="n">
        <f aca="false">E179+H179+K179</f>
        <v>4446</v>
      </c>
      <c r="E179" s="27" t="n">
        <f aca="false">F179+G179</f>
        <v>0</v>
      </c>
      <c r="F179" s="27" t="n">
        <v>0</v>
      </c>
      <c r="G179" s="27" t="n">
        <v>0</v>
      </c>
      <c r="H179" s="27" t="n">
        <f aca="false">I179+J179</f>
        <v>4446</v>
      </c>
      <c r="I179" s="27" t="n">
        <v>2754</v>
      </c>
      <c r="J179" s="27" t="n">
        <v>1692</v>
      </c>
      <c r="K179" s="27" t="n">
        <f aca="false">L179+M179</f>
        <v>0</v>
      </c>
      <c r="L179" s="27" t="n">
        <v>0</v>
      </c>
      <c r="M179" s="27" t="n">
        <v>0</v>
      </c>
      <c r="N179" s="27" t="n">
        <f aca="false">O179+U179+AA179</f>
        <v>4266</v>
      </c>
      <c r="O179" s="27" t="n">
        <f aca="false">SUM(P179:T179)</f>
        <v>2574</v>
      </c>
      <c r="P179" s="27" t="n">
        <v>2574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f aca="false">SUM(V179:Z179)</f>
        <v>1692</v>
      </c>
      <c r="V179" s="27" t="n">
        <v>1692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f aca="false">AB179+AC179</f>
        <v>0</v>
      </c>
      <c r="AB179" s="27" t="n">
        <v>0</v>
      </c>
      <c r="AC179" s="27" t="n">
        <v>0</v>
      </c>
    </row>
    <row r="180" customFormat="false" ht="13.5" hidden="false" customHeight="false" outlineLevel="0" collapsed="false">
      <c r="A180" s="24" t="s">
        <v>26</v>
      </c>
      <c r="B180" s="25" t="s">
        <v>374</v>
      </c>
      <c r="C180" s="26" t="s">
        <v>375</v>
      </c>
      <c r="D180" s="27" t="n">
        <f aca="false">E180+H180+K180</f>
        <v>5146</v>
      </c>
      <c r="E180" s="27" t="n">
        <f aca="false">F180+G180</f>
        <v>0</v>
      </c>
      <c r="F180" s="27" t="n">
        <v>0</v>
      </c>
      <c r="G180" s="27" t="n">
        <v>0</v>
      </c>
      <c r="H180" s="27" t="n">
        <f aca="false">I180+J180</f>
        <v>2873</v>
      </c>
      <c r="I180" s="27" t="n">
        <v>2873</v>
      </c>
      <c r="J180" s="27" t="n">
        <v>0</v>
      </c>
      <c r="K180" s="27" t="n">
        <f aca="false">L180+M180</f>
        <v>2273</v>
      </c>
      <c r="L180" s="27" t="n">
        <v>0</v>
      </c>
      <c r="M180" s="27" t="n">
        <v>2273</v>
      </c>
      <c r="N180" s="27" t="n">
        <f aca="false">O180+U180+AA180</f>
        <v>5146</v>
      </c>
      <c r="O180" s="27" t="n">
        <f aca="false">SUM(P180:T180)</f>
        <v>2873</v>
      </c>
      <c r="P180" s="27" t="n">
        <v>2873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f aca="false">SUM(V180:Z180)</f>
        <v>2273</v>
      </c>
      <c r="V180" s="27" t="n">
        <v>2273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f aca="false">AB180+AC180</f>
        <v>0</v>
      </c>
      <c r="AB180" s="27" t="n">
        <v>0</v>
      </c>
      <c r="AC180" s="27" t="n">
        <v>0</v>
      </c>
    </row>
    <row r="181" customFormat="false" ht="13.5" hidden="false" customHeight="false" outlineLevel="0" collapsed="false">
      <c r="A181" s="24" t="s">
        <v>26</v>
      </c>
      <c r="B181" s="25" t="s">
        <v>376</v>
      </c>
      <c r="C181" s="26" t="s">
        <v>377</v>
      </c>
      <c r="D181" s="27" t="n">
        <f aca="false">E181+H181+K181</f>
        <v>3274</v>
      </c>
      <c r="E181" s="27" t="n">
        <f aca="false">F181+G181</f>
        <v>0</v>
      </c>
      <c r="F181" s="27" t="n">
        <v>0</v>
      </c>
      <c r="G181" s="27" t="n">
        <v>0</v>
      </c>
      <c r="H181" s="27" t="n">
        <f aca="false">I181+J181</f>
        <v>3274</v>
      </c>
      <c r="I181" s="27" t="n">
        <v>2536</v>
      </c>
      <c r="J181" s="27" t="n">
        <v>738</v>
      </c>
      <c r="K181" s="27" t="n">
        <f aca="false">L181+M181</f>
        <v>0</v>
      </c>
      <c r="L181" s="27" t="n">
        <v>0</v>
      </c>
      <c r="M181" s="27" t="n">
        <v>0</v>
      </c>
      <c r="N181" s="27" t="n">
        <f aca="false">O181+U181+AA181</f>
        <v>3274</v>
      </c>
      <c r="O181" s="27" t="n">
        <f aca="false">SUM(P181:T181)</f>
        <v>2536</v>
      </c>
      <c r="P181" s="27" t="n">
        <v>0</v>
      </c>
      <c r="Q181" s="27" t="n">
        <v>2536</v>
      </c>
      <c r="R181" s="27" t="n">
        <v>0</v>
      </c>
      <c r="S181" s="27" t="n">
        <v>0</v>
      </c>
      <c r="T181" s="27" t="n">
        <v>0</v>
      </c>
      <c r="U181" s="27" t="n">
        <f aca="false">SUM(V181:Z181)</f>
        <v>738</v>
      </c>
      <c r="V181" s="27" t="n">
        <v>0</v>
      </c>
      <c r="W181" s="27" t="n">
        <v>738</v>
      </c>
      <c r="X181" s="27" t="n">
        <v>0</v>
      </c>
      <c r="Y181" s="27" t="n">
        <v>0</v>
      </c>
      <c r="Z181" s="27" t="n">
        <v>0</v>
      </c>
      <c r="AA181" s="27" t="n">
        <f aca="false">AB181+AC181</f>
        <v>0</v>
      </c>
      <c r="AB181" s="27" t="n">
        <v>0</v>
      </c>
      <c r="AC181" s="27" t="n">
        <v>0</v>
      </c>
    </row>
    <row r="182" customFormat="false" ht="13.5" hidden="false" customHeight="false" outlineLevel="0" collapsed="false">
      <c r="A182" s="24" t="s">
        <v>26</v>
      </c>
      <c r="B182" s="25" t="s">
        <v>378</v>
      </c>
      <c r="C182" s="26" t="s">
        <v>379</v>
      </c>
      <c r="D182" s="27" t="n">
        <f aca="false">E182+H182+K182</f>
        <v>10154</v>
      </c>
      <c r="E182" s="27" t="n">
        <f aca="false">F182+G182</f>
        <v>0</v>
      </c>
      <c r="F182" s="27" t="n">
        <v>0</v>
      </c>
      <c r="G182" s="27" t="n">
        <v>0</v>
      </c>
      <c r="H182" s="27" t="n">
        <f aca="false">I182+J182</f>
        <v>10154</v>
      </c>
      <c r="I182" s="27" t="n">
        <v>9139</v>
      </c>
      <c r="J182" s="27" t="n">
        <v>1015</v>
      </c>
      <c r="K182" s="27" t="n">
        <f aca="false">L182+M182</f>
        <v>0</v>
      </c>
      <c r="L182" s="27" t="n">
        <v>0</v>
      </c>
      <c r="M182" s="27" t="n">
        <v>0</v>
      </c>
      <c r="N182" s="27" t="n">
        <f aca="false">O182+U182+AA182</f>
        <v>9453</v>
      </c>
      <c r="O182" s="27" t="n">
        <f aca="false">SUM(P182:T182)</f>
        <v>8439</v>
      </c>
      <c r="P182" s="27" t="n">
        <v>0</v>
      </c>
      <c r="Q182" s="27" t="n">
        <v>8439</v>
      </c>
      <c r="R182" s="27" t="n">
        <v>0</v>
      </c>
      <c r="S182" s="27" t="n">
        <v>0</v>
      </c>
      <c r="T182" s="27" t="n">
        <v>0</v>
      </c>
      <c r="U182" s="27" t="n">
        <f aca="false">SUM(V182:Z182)</f>
        <v>1014</v>
      </c>
      <c r="V182" s="27" t="n">
        <v>0</v>
      </c>
      <c r="W182" s="27" t="n">
        <v>1014</v>
      </c>
      <c r="X182" s="27" t="n">
        <v>0</v>
      </c>
      <c r="Y182" s="27" t="n">
        <v>0</v>
      </c>
      <c r="Z182" s="27" t="n">
        <v>0</v>
      </c>
      <c r="AA182" s="27" t="n">
        <f aca="false">AB182+AC182</f>
        <v>0</v>
      </c>
      <c r="AB182" s="27" t="n">
        <v>0</v>
      </c>
      <c r="AC182" s="27" t="n">
        <v>0</v>
      </c>
    </row>
    <row r="183" customFormat="false" ht="13.5" hidden="false" customHeight="false" outlineLevel="0" collapsed="false">
      <c r="A183" s="24" t="s">
        <v>26</v>
      </c>
      <c r="B183" s="25" t="s">
        <v>380</v>
      </c>
      <c r="C183" s="26" t="s">
        <v>381</v>
      </c>
      <c r="D183" s="27" t="n">
        <f aca="false">E183+H183+K183</f>
        <v>3239</v>
      </c>
      <c r="E183" s="27" t="n">
        <f aca="false">F183+G183</f>
        <v>0</v>
      </c>
      <c r="F183" s="27" t="n">
        <v>0</v>
      </c>
      <c r="G183" s="27" t="n">
        <v>0</v>
      </c>
      <c r="H183" s="27" t="n">
        <f aca="false">I183+J183</f>
        <v>3239</v>
      </c>
      <c r="I183" s="27" t="n">
        <v>2710</v>
      </c>
      <c r="J183" s="27" t="n">
        <v>529</v>
      </c>
      <c r="K183" s="27" t="n">
        <f aca="false">L183+M183</f>
        <v>0</v>
      </c>
      <c r="L183" s="27" t="n">
        <v>0</v>
      </c>
      <c r="M183" s="27" t="n">
        <v>0</v>
      </c>
      <c r="N183" s="27" t="n">
        <f aca="false">O183+U183+AA183</f>
        <v>3239</v>
      </c>
      <c r="O183" s="27" t="n">
        <f aca="false">SUM(P183:T183)</f>
        <v>2710</v>
      </c>
      <c r="P183" s="27" t="n">
        <v>271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f aca="false">SUM(V183:Z183)</f>
        <v>529</v>
      </c>
      <c r="V183" s="27" t="n">
        <v>529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f aca="false">AB183+AC183</f>
        <v>0</v>
      </c>
      <c r="AB183" s="27" t="n">
        <v>0</v>
      </c>
      <c r="AC183" s="27" t="n">
        <v>0</v>
      </c>
    </row>
    <row r="184" customFormat="false" ht="13.5" hidden="false" customHeight="false" outlineLevel="0" collapsed="false">
      <c r="A184" s="24" t="s">
        <v>26</v>
      </c>
      <c r="B184" s="25" t="s">
        <v>382</v>
      </c>
      <c r="C184" s="26" t="s">
        <v>383</v>
      </c>
      <c r="D184" s="27" t="n">
        <f aca="false">E184+H184+K184</f>
        <v>6958</v>
      </c>
      <c r="E184" s="27" t="n">
        <f aca="false">F184+G184</f>
        <v>0</v>
      </c>
      <c r="F184" s="27" t="n">
        <v>0</v>
      </c>
      <c r="G184" s="27" t="n">
        <v>0</v>
      </c>
      <c r="H184" s="27" t="n">
        <f aca="false">I184+J184</f>
        <v>6958</v>
      </c>
      <c r="I184" s="27" t="n">
        <v>5318</v>
      </c>
      <c r="J184" s="27" t="n">
        <v>1640</v>
      </c>
      <c r="K184" s="27" t="n">
        <f aca="false">L184+M184</f>
        <v>0</v>
      </c>
      <c r="L184" s="27" t="n">
        <v>0</v>
      </c>
      <c r="M184" s="27" t="n">
        <v>0</v>
      </c>
      <c r="N184" s="27" t="n">
        <f aca="false">O184+U184+AA184</f>
        <v>6958</v>
      </c>
      <c r="O184" s="27" t="n">
        <f aca="false">SUM(P184:T184)</f>
        <v>5318</v>
      </c>
      <c r="P184" s="27" t="n">
        <v>5318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f aca="false">SUM(V184:Z184)</f>
        <v>1640</v>
      </c>
      <c r="V184" s="27" t="n">
        <v>164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f aca="false">AB184+AC184</f>
        <v>0</v>
      </c>
      <c r="AB184" s="27" t="n">
        <v>0</v>
      </c>
      <c r="AC184" s="27" t="n">
        <v>0</v>
      </c>
    </row>
    <row r="185" customFormat="false" ht="13.5" hidden="false" customHeight="false" outlineLevel="0" collapsed="false">
      <c r="A185" s="24" t="s">
        <v>26</v>
      </c>
      <c r="B185" s="25" t="s">
        <v>384</v>
      </c>
      <c r="C185" s="26" t="s">
        <v>385</v>
      </c>
      <c r="D185" s="27" t="n">
        <f aca="false">E185+H185+K185</f>
        <v>2943</v>
      </c>
      <c r="E185" s="27" t="n">
        <f aca="false">F185+G185</f>
        <v>0</v>
      </c>
      <c r="F185" s="27" t="n">
        <v>0</v>
      </c>
      <c r="G185" s="27" t="n">
        <v>0</v>
      </c>
      <c r="H185" s="27" t="n">
        <f aca="false">I185+J185</f>
        <v>2943</v>
      </c>
      <c r="I185" s="27" t="n">
        <v>2680</v>
      </c>
      <c r="J185" s="27" t="n">
        <v>263</v>
      </c>
      <c r="K185" s="27" t="n">
        <f aca="false">L185+M185</f>
        <v>0</v>
      </c>
      <c r="L185" s="27" t="n">
        <v>0</v>
      </c>
      <c r="M185" s="27" t="n">
        <v>0</v>
      </c>
      <c r="N185" s="27" t="n">
        <f aca="false">O185+U185+AA185</f>
        <v>2943</v>
      </c>
      <c r="O185" s="27" t="n">
        <f aca="false">SUM(P185:T185)</f>
        <v>2680</v>
      </c>
      <c r="P185" s="27" t="n">
        <v>268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f aca="false">SUM(V185:Z185)</f>
        <v>263</v>
      </c>
      <c r="V185" s="27" t="n">
        <v>263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f aca="false">AB185+AC185</f>
        <v>0</v>
      </c>
      <c r="AB185" s="27" t="n">
        <v>0</v>
      </c>
      <c r="AC185" s="27" t="n">
        <v>0</v>
      </c>
    </row>
    <row r="186" customFormat="false" ht="13.5" hidden="false" customHeight="false" outlineLevel="0" collapsed="false">
      <c r="A186" s="24" t="s">
        <v>26</v>
      </c>
      <c r="B186" s="25" t="s">
        <v>386</v>
      </c>
      <c r="C186" s="26" t="s">
        <v>387</v>
      </c>
      <c r="D186" s="27" t="n">
        <f aca="false">E186+H186+K186</f>
        <v>5723</v>
      </c>
      <c r="E186" s="27" t="n">
        <f aca="false">F186+G186</f>
        <v>0</v>
      </c>
      <c r="F186" s="27" t="n">
        <v>0</v>
      </c>
      <c r="G186" s="27" t="n">
        <v>0</v>
      </c>
      <c r="H186" s="27" t="n">
        <f aca="false">I186+J186</f>
        <v>5723</v>
      </c>
      <c r="I186" s="27" t="n">
        <v>5271</v>
      </c>
      <c r="J186" s="27" t="n">
        <v>452</v>
      </c>
      <c r="K186" s="27" t="n">
        <f aca="false">L186+M186</f>
        <v>0</v>
      </c>
      <c r="L186" s="27" t="n">
        <v>0</v>
      </c>
      <c r="M186" s="27" t="n">
        <v>0</v>
      </c>
      <c r="N186" s="27" t="n">
        <f aca="false">O186+U186+AA186</f>
        <v>6209</v>
      </c>
      <c r="O186" s="27" t="n">
        <f aca="false">SUM(P186:T186)</f>
        <v>5271</v>
      </c>
      <c r="P186" s="27" t="n">
        <v>5271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f aca="false">SUM(V186:Z186)</f>
        <v>452</v>
      </c>
      <c r="V186" s="27" t="n">
        <v>452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f aca="false">AB186+AC186</f>
        <v>486</v>
      </c>
      <c r="AB186" s="27" t="n">
        <v>486</v>
      </c>
      <c r="AC186" s="27" t="n">
        <v>0</v>
      </c>
    </row>
    <row r="187" customFormat="false" ht="13.5" hidden="false" customHeight="false" outlineLevel="0" collapsed="false">
      <c r="A187" s="24" t="s">
        <v>26</v>
      </c>
      <c r="B187" s="25" t="s">
        <v>388</v>
      </c>
      <c r="C187" s="26" t="s">
        <v>389</v>
      </c>
      <c r="D187" s="27" t="n">
        <f aca="false">E187+H187+K187</f>
        <v>8680</v>
      </c>
      <c r="E187" s="27" t="n">
        <f aca="false">F187+G187</f>
        <v>0</v>
      </c>
      <c r="F187" s="27" t="n">
        <v>0</v>
      </c>
      <c r="G187" s="27" t="n">
        <v>0</v>
      </c>
      <c r="H187" s="27" t="n">
        <f aca="false">I187+J187</f>
        <v>0</v>
      </c>
      <c r="I187" s="27" t="n">
        <v>0</v>
      </c>
      <c r="J187" s="27" t="n">
        <v>0</v>
      </c>
      <c r="K187" s="27" t="n">
        <f aca="false">L187+M187</f>
        <v>8680</v>
      </c>
      <c r="L187" s="27" t="n">
        <v>7181</v>
      </c>
      <c r="M187" s="27" t="n">
        <v>1499</v>
      </c>
      <c r="N187" s="27" t="n">
        <f aca="false">O187+U187+AA187</f>
        <v>8680</v>
      </c>
      <c r="O187" s="27" t="n">
        <f aca="false">SUM(P187:T187)</f>
        <v>7181</v>
      </c>
      <c r="P187" s="27" t="n">
        <v>7181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f aca="false">SUM(V187:Z187)</f>
        <v>1499</v>
      </c>
      <c r="V187" s="27" t="n">
        <v>1499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f aca="false">AB187+AC187</f>
        <v>0</v>
      </c>
      <c r="AB187" s="27" t="n">
        <v>0</v>
      </c>
      <c r="AC187" s="27" t="n">
        <v>0</v>
      </c>
    </row>
    <row r="188" customFormat="false" ht="13.5" hidden="false" customHeight="false" outlineLevel="0" collapsed="false">
      <c r="A188" s="24" t="s">
        <v>26</v>
      </c>
      <c r="B188" s="25" t="s">
        <v>390</v>
      </c>
      <c r="C188" s="26" t="s">
        <v>391</v>
      </c>
      <c r="D188" s="27" t="n">
        <f aca="false">E188+H188+K188</f>
        <v>2223</v>
      </c>
      <c r="E188" s="27" t="n">
        <f aca="false">F188+G188</f>
        <v>0</v>
      </c>
      <c r="F188" s="27" t="n">
        <v>0</v>
      </c>
      <c r="G188" s="27" t="n">
        <v>0</v>
      </c>
      <c r="H188" s="27" t="n">
        <f aca="false">I188+J188</f>
        <v>0</v>
      </c>
      <c r="I188" s="27" t="n">
        <v>0</v>
      </c>
      <c r="J188" s="27" t="n">
        <v>0</v>
      </c>
      <c r="K188" s="27" t="n">
        <f aca="false">L188+M188</f>
        <v>2223</v>
      </c>
      <c r="L188" s="27" t="n">
        <v>1522</v>
      </c>
      <c r="M188" s="27" t="n">
        <v>701</v>
      </c>
      <c r="N188" s="27" t="n">
        <f aca="false">O188+U188+AA188</f>
        <v>2223</v>
      </c>
      <c r="O188" s="27" t="n">
        <f aca="false">SUM(P188:T188)</f>
        <v>1522</v>
      </c>
      <c r="P188" s="27" t="n">
        <v>1522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f aca="false">SUM(V188:Z188)</f>
        <v>701</v>
      </c>
      <c r="V188" s="27" t="n">
        <v>701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f aca="false">AB188+AC188</f>
        <v>0</v>
      </c>
      <c r="AB188" s="27" t="n">
        <v>0</v>
      </c>
      <c r="AC188" s="27" t="n">
        <v>0</v>
      </c>
    </row>
    <row r="189" customFormat="false" ht="13.5" hidden="false" customHeight="false" outlineLevel="0" collapsed="false">
      <c r="A189" s="24" t="s">
        <v>26</v>
      </c>
      <c r="B189" s="25" t="s">
        <v>392</v>
      </c>
      <c r="C189" s="26" t="s">
        <v>393</v>
      </c>
      <c r="D189" s="27" t="n">
        <f aca="false">E189+H189+K189</f>
        <v>4025</v>
      </c>
      <c r="E189" s="27" t="n">
        <f aca="false">F189+G189</f>
        <v>0</v>
      </c>
      <c r="F189" s="27" t="n">
        <v>0</v>
      </c>
      <c r="G189" s="27" t="n">
        <v>0</v>
      </c>
      <c r="H189" s="27" t="n">
        <f aca="false">I189+J189</f>
        <v>0</v>
      </c>
      <c r="I189" s="27" t="n">
        <v>0</v>
      </c>
      <c r="J189" s="27" t="n">
        <v>0</v>
      </c>
      <c r="K189" s="27" t="n">
        <f aca="false">L189+M189</f>
        <v>4025</v>
      </c>
      <c r="L189" s="27" t="n">
        <v>3307</v>
      </c>
      <c r="M189" s="27" t="n">
        <v>718</v>
      </c>
      <c r="N189" s="27" t="n">
        <f aca="false">O189+U189+AA189</f>
        <v>4025</v>
      </c>
      <c r="O189" s="27" t="n">
        <f aca="false">SUM(P189:T189)</f>
        <v>3307</v>
      </c>
      <c r="P189" s="27" t="n">
        <v>3307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f aca="false">SUM(V189:Z189)</f>
        <v>718</v>
      </c>
      <c r="V189" s="27" t="n">
        <v>718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f aca="false">AB189+AC189</f>
        <v>0</v>
      </c>
      <c r="AB189" s="27" t="n">
        <v>0</v>
      </c>
      <c r="AC189" s="27" t="n">
        <v>0</v>
      </c>
    </row>
    <row r="190" customFormat="false" ht="13.5" hidden="false" customHeight="false" outlineLevel="0" collapsed="false">
      <c r="A190" s="24" t="s">
        <v>26</v>
      </c>
      <c r="B190" s="25" t="s">
        <v>394</v>
      </c>
      <c r="C190" s="26" t="s">
        <v>395</v>
      </c>
      <c r="D190" s="27" t="n">
        <f aca="false">E190+H190+K190</f>
        <v>2231</v>
      </c>
      <c r="E190" s="27" t="n">
        <f aca="false">F190+G190</f>
        <v>0</v>
      </c>
      <c r="F190" s="27" t="n">
        <v>0</v>
      </c>
      <c r="G190" s="27" t="n">
        <v>0</v>
      </c>
      <c r="H190" s="27" t="n">
        <f aca="false">I190+J190</f>
        <v>2231</v>
      </c>
      <c r="I190" s="27" t="n">
        <v>1422</v>
      </c>
      <c r="J190" s="27" t="n">
        <v>809</v>
      </c>
      <c r="K190" s="27" t="n">
        <f aca="false">L190+M190</f>
        <v>0</v>
      </c>
      <c r="L190" s="27" t="n">
        <v>0</v>
      </c>
      <c r="M190" s="27" t="n">
        <v>0</v>
      </c>
      <c r="N190" s="27" t="n">
        <f aca="false">O190+U190+AA190</f>
        <v>4462</v>
      </c>
      <c r="O190" s="27" t="n">
        <f aca="false">SUM(P190:T190)</f>
        <v>1422</v>
      </c>
      <c r="P190" s="27" t="n">
        <v>1422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f aca="false">SUM(V190:Z190)</f>
        <v>809</v>
      </c>
      <c r="V190" s="27" t="n">
        <v>809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f aca="false">AB190+AC190</f>
        <v>2231</v>
      </c>
      <c r="AB190" s="27" t="n">
        <v>1422</v>
      </c>
      <c r="AC190" s="27" t="n">
        <v>809</v>
      </c>
    </row>
    <row r="191" customFormat="false" ht="13.5" hidden="false" customHeight="false" outlineLevel="0" collapsed="false">
      <c r="A191" s="24" t="s">
        <v>26</v>
      </c>
      <c r="B191" s="25" t="s">
        <v>396</v>
      </c>
      <c r="C191" s="26" t="s">
        <v>397</v>
      </c>
      <c r="D191" s="27" t="n">
        <f aca="false">E191+H191+K191</f>
        <v>2929</v>
      </c>
      <c r="E191" s="27" t="n">
        <f aca="false">F191+G191</f>
        <v>0</v>
      </c>
      <c r="F191" s="27" t="n">
        <v>0</v>
      </c>
      <c r="G191" s="27" t="n">
        <v>0</v>
      </c>
      <c r="H191" s="27" t="n">
        <f aca="false">I191+J191</f>
        <v>2929</v>
      </c>
      <c r="I191" s="27" t="n">
        <v>1698</v>
      </c>
      <c r="J191" s="27" t="n">
        <v>1231</v>
      </c>
      <c r="K191" s="27" t="n">
        <f aca="false">L191+M191</f>
        <v>0</v>
      </c>
      <c r="L191" s="27" t="n">
        <v>0</v>
      </c>
      <c r="M191" s="27" t="n">
        <v>0</v>
      </c>
      <c r="N191" s="27" t="n">
        <f aca="false">O191+U191+AA191</f>
        <v>2929</v>
      </c>
      <c r="O191" s="27" t="n">
        <f aca="false">SUM(P191:T191)</f>
        <v>1698</v>
      </c>
      <c r="P191" s="27" t="n">
        <v>1698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f aca="false">SUM(V191:Z191)</f>
        <v>1231</v>
      </c>
      <c r="V191" s="27" t="n">
        <v>1231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f aca="false">AB191+AC191</f>
        <v>0</v>
      </c>
      <c r="AB191" s="27" t="n">
        <v>0</v>
      </c>
      <c r="AC191" s="27" t="n">
        <v>0</v>
      </c>
    </row>
    <row r="192" customFormat="false" ht="13.5" hidden="false" customHeight="false" outlineLevel="0" collapsed="false">
      <c r="A192" s="24" t="s">
        <v>26</v>
      </c>
      <c r="B192" s="25" t="s">
        <v>398</v>
      </c>
      <c r="C192" s="26" t="s">
        <v>399</v>
      </c>
      <c r="D192" s="27" t="n">
        <f aca="false">E192+H192+K192</f>
        <v>3660</v>
      </c>
      <c r="E192" s="27" t="n">
        <f aca="false">F192+G192</f>
        <v>0</v>
      </c>
      <c r="F192" s="27" t="n">
        <v>0</v>
      </c>
      <c r="G192" s="27" t="n">
        <v>0</v>
      </c>
      <c r="H192" s="27" t="n">
        <f aca="false">I192+J192</f>
        <v>3660</v>
      </c>
      <c r="I192" s="27" t="n">
        <v>2822</v>
      </c>
      <c r="J192" s="27" t="n">
        <v>838</v>
      </c>
      <c r="K192" s="27" t="n">
        <f aca="false">L192+M192</f>
        <v>0</v>
      </c>
      <c r="L192" s="27" t="n">
        <v>0</v>
      </c>
      <c r="M192" s="27" t="n">
        <v>0</v>
      </c>
      <c r="N192" s="27" t="n">
        <f aca="false">O192+U192+AA192</f>
        <v>3660</v>
      </c>
      <c r="O192" s="27" t="n">
        <f aca="false">SUM(P192:T192)</f>
        <v>2822</v>
      </c>
      <c r="P192" s="27" t="n">
        <v>2822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f aca="false">SUM(V192:Z192)</f>
        <v>838</v>
      </c>
      <c r="V192" s="27" t="n">
        <v>838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f aca="false">AB192+AC192</f>
        <v>0</v>
      </c>
      <c r="AB192" s="27" t="n">
        <v>0</v>
      </c>
      <c r="AC192" s="27" t="n">
        <v>0</v>
      </c>
    </row>
    <row r="193" customFormat="false" ht="13.5" hidden="false" customHeight="false" outlineLevel="0" collapsed="false">
      <c r="A193" s="24" t="s">
        <v>26</v>
      </c>
      <c r="B193" s="25" t="s">
        <v>400</v>
      </c>
      <c r="C193" s="26" t="s">
        <v>401</v>
      </c>
      <c r="D193" s="27" t="n">
        <f aca="false">E193+H193+K193</f>
        <v>4218</v>
      </c>
      <c r="E193" s="27" t="n">
        <f aca="false">F193+G193</f>
        <v>0</v>
      </c>
      <c r="F193" s="27" t="n">
        <v>0</v>
      </c>
      <c r="G193" s="27" t="n">
        <v>0</v>
      </c>
      <c r="H193" s="27" t="n">
        <f aca="false">I193+J193</f>
        <v>4218</v>
      </c>
      <c r="I193" s="27" t="n">
        <v>2674</v>
      </c>
      <c r="J193" s="27" t="n">
        <v>1544</v>
      </c>
      <c r="K193" s="27" t="n">
        <f aca="false">L193+M193</f>
        <v>0</v>
      </c>
      <c r="L193" s="27" t="n">
        <v>0</v>
      </c>
      <c r="M193" s="27" t="n">
        <v>0</v>
      </c>
      <c r="N193" s="27" t="n">
        <f aca="false">O193+U193+AA193</f>
        <v>4218</v>
      </c>
      <c r="O193" s="27" t="n">
        <f aca="false">SUM(P193:T193)</f>
        <v>2674</v>
      </c>
      <c r="P193" s="27" t="n">
        <v>2674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f aca="false">SUM(V193:Z193)</f>
        <v>1544</v>
      </c>
      <c r="V193" s="27" t="n">
        <v>1544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f aca="false">AB193+AC193</f>
        <v>0</v>
      </c>
      <c r="AB193" s="27" t="n">
        <v>0</v>
      </c>
      <c r="AC193" s="27" t="n">
        <v>0</v>
      </c>
    </row>
    <row r="194" customFormat="false" ht="13.5" hidden="false" customHeight="false" outlineLevel="0" collapsed="false">
      <c r="A194" s="24" t="s">
        <v>26</v>
      </c>
      <c r="B194" s="25" t="s">
        <v>402</v>
      </c>
      <c r="C194" s="26" t="s">
        <v>403</v>
      </c>
      <c r="D194" s="27" t="n">
        <f aca="false">E194+H194+K194</f>
        <v>1813</v>
      </c>
      <c r="E194" s="27" t="n">
        <f aca="false">F194+G194</f>
        <v>0</v>
      </c>
      <c r="F194" s="27" t="n">
        <v>0</v>
      </c>
      <c r="G194" s="27" t="n">
        <v>0</v>
      </c>
      <c r="H194" s="27" t="n">
        <f aca="false">I194+J194</f>
        <v>0</v>
      </c>
      <c r="I194" s="27" t="n">
        <v>0</v>
      </c>
      <c r="J194" s="27" t="n">
        <v>0</v>
      </c>
      <c r="K194" s="27" t="n">
        <f aca="false">L194+M194</f>
        <v>1813</v>
      </c>
      <c r="L194" s="27" t="n">
        <v>1271</v>
      </c>
      <c r="M194" s="27" t="n">
        <v>542</v>
      </c>
      <c r="N194" s="27" t="n">
        <f aca="false">O194+U194+AA194</f>
        <v>1814</v>
      </c>
      <c r="O194" s="27" t="n">
        <f aca="false">SUM(P194:T194)</f>
        <v>1272</v>
      </c>
      <c r="P194" s="27" t="n">
        <v>1272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f aca="false">SUM(V194:Z194)</f>
        <v>542</v>
      </c>
      <c r="V194" s="27" t="n">
        <v>542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f aca="false">AB194+AC194</f>
        <v>0</v>
      </c>
      <c r="AB194" s="27" t="n">
        <v>0</v>
      </c>
      <c r="AC194" s="27" t="n">
        <v>0</v>
      </c>
    </row>
    <row r="195" customFormat="false" ht="13.5" hidden="false" customHeight="false" outlineLevel="0" collapsed="false">
      <c r="A195" s="24" t="s">
        <v>26</v>
      </c>
      <c r="B195" s="25" t="s">
        <v>404</v>
      </c>
      <c r="C195" s="26" t="s">
        <v>405</v>
      </c>
      <c r="D195" s="27" t="n">
        <f aca="false">E195+H195+K195</f>
        <v>2885</v>
      </c>
      <c r="E195" s="27" t="n">
        <f aca="false">F195+G195</f>
        <v>0</v>
      </c>
      <c r="F195" s="27" t="n">
        <v>0</v>
      </c>
      <c r="G195" s="27" t="n">
        <v>0</v>
      </c>
      <c r="H195" s="27" t="n">
        <f aca="false">I195+J195</f>
        <v>0</v>
      </c>
      <c r="I195" s="27" t="n">
        <v>0</v>
      </c>
      <c r="J195" s="27" t="n">
        <v>0</v>
      </c>
      <c r="K195" s="27" t="n">
        <f aca="false">L195+M195</f>
        <v>2885</v>
      </c>
      <c r="L195" s="27" t="n">
        <v>2400</v>
      </c>
      <c r="M195" s="27" t="n">
        <v>485</v>
      </c>
      <c r="N195" s="27" t="n">
        <f aca="false">O195+U195+AA195</f>
        <v>2885</v>
      </c>
      <c r="O195" s="27" t="n">
        <f aca="false">SUM(P195:T195)</f>
        <v>2400</v>
      </c>
      <c r="P195" s="27" t="n">
        <v>240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f aca="false">SUM(V195:Z195)</f>
        <v>485</v>
      </c>
      <c r="V195" s="27" t="n">
        <v>485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f aca="false">AB195+AC195</f>
        <v>0</v>
      </c>
      <c r="AB195" s="27" t="n">
        <v>0</v>
      </c>
      <c r="AC195" s="27" t="n">
        <v>0</v>
      </c>
    </row>
    <row r="196" customFormat="false" ht="13.5" hidden="false" customHeight="false" outlineLevel="0" collapsed="false">
      <c r="A196" s="24" t="s">
        <v>26</v>
      </c>
      <c r="B196" s="25" t="s">
        <v>406</v>
      </c>
      <c r="C196" s="26" t="s">
        <v>407</v>
      </c>
      <c r="D196" s="27" t="n">
        <f aca="false">E196+H196+K196</f>
        <v>958</v>
      </c>
      <c r="E196" s="27" t="n">
        <f aca="false">F196+G196</f>
        <v>0</v>
      </c>
      <c r="F196" s="27" t="n">
        <v>0</v>
      </c>
      <c r="G196" s="27" t="n">
        <v>0</v>
      </c>
      <c r="H196" s="27" t="n">
        <f aca="false">I196+J196</f>
        <v>0</v>
      </c>
      <c r="I196" s="27" t="n">
        <v>0</v>
      </c>
      <c r="J196" s="27" t="n">
        <v>0</v>
      </c>
      <c r="K196" s="27" t="n">
        <f aca="false">L196+M196</f>
        <v>958</v>
      </c>
      <c r="L196" s="27" t="n">
        <v>783</v>
      </c>
      <c r="M196" s="27" t="n">
        <v>175</v>
      </c>
      <c r="N196" s="27" t="n">
        <f aca="false">O196+U196+AA196</f>
        <v>958</v>
      </c>
      <c r="O196" s="27" t="n">
        <f aca="false">SUM(P196:T196)</f>
        <v>783</v>
      </c>
      <c r="P196" s="27" t="n">
        <v>715</v>
      </c>
      <c r="Q196" s="27" t="n">
        <v>0</v>
      </c>
      <c r="R196" s="27" t="n">
        <v>0</v>
      </c>
      <c r="S196" s="27" t="n">
        <v>68</v>
      </c>
      <c r="T196" s="27" t="n">
        <v>0</v>
      </c>
      <c r="U196" s="27" t="n">
        <f aca="false">SUM(V196:Z196)</f>
        <v>175</v>
      </c>
      <c r="V196" s="27" t="n">
        <v>175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f aca="false">AB196+AC196</f>
        <v>0</v>
      </c>
      <c r="AB196" s="27" t="n">
        <v>0</v>
      </c>
      <c r="AC196" s="27" t="n">
        <v>0</v>
      </c>
    </row>
    <row r="197" customFormat="false" ht="13.5" hidden="false" customHeight="false" outlineLevel="0" collapsed="false">
      <c r="A197" s="24" t="s">
        <v>26</v>
      </c>
      <c r="B197" s="25" t="s">
        <v>408</v>
      </c>
      <c r="C197" s="26" t="s">
        <v>409</v>
      </c>
      <c r="D197" s="27" t="n">
        <f aca="false">E197+H197+K197</f>
        <v>5267</v>
      </c>
      <c r="E197" s="27" t="n">
        <f aca="false">F197+G197</f>
        <v>0</v>
      </c>
      <c r="F197" s="27" t="n">
        <v>0</v>
      </c>
      <c r="G197" s="27" t="n">
        <v>0</v>
      </c>
      <c r="H197" s="27" t="n">
        <f aca="false">I197+J197</f>
        <v>4637</v>
      </c>
      <c r="I197" s="27" t="n">
        <v>4637</v>
      </c>
      <c r="J197" s="27" t="n">
        <v>0</v>
      </c>
      <c r="K197" s="27" t="n">
        <f aca="false">L197+M197</f>
        <v>630</v>
      </c>
      <c r="L197" s="27" t="n">
        <v>0</v>
      </c>
      <c r="M197" s="27" t="n">
        <v>630</v>
      </c>
      <c r="N197" s="27" t="n">
        <f aca="false">O197+U197+AA197</f>
        <v>5267</v>
      </c>
      <c r="O197" s="27" t="n">
        <f aca="false">SUM(P197:T197)</f>
        <v>4637</v>
      </c>
      <c r="P197" s="27" t="n">
        <v>4264</v>
      </c>
      <c r="Q197" s="27" t="n">
        <v>0</v>
      </c>
      <c r="R197" s="27" t="n">
        <v>0</v>
      </c>
      <c r="S197" s="27" t="n">
        <v>373</v>
      </c>
      <c r="T197" s="27" t="n">
        <v>0</v>
      </c>
      <c r="U197" s="27" t="n">
        <f aca="false">SUM(V197:Z197)</f>
        <v>630</v>
      </c>
      <c r="V197" s="27" t="n">
        <v>63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f aca="false">AB197+AC197</f>
        <v>0</v>
      </c>
      <c r="AB197" s="27" t="n">
        <v>0</v>
      </c>
      <c r="AC197" s="27" t="n">
        <v>0</v>
      </c>
    </row>
    <row r="198" customFormat="false" ht="13.5" hidden="false" customHeight="false" outlineLevel="0" collapsed="false">
      <c r="A198" s="24" t="s">
        <v>26</v>
      </c>
      <c r="B198" s="25" t="s">
        <v>410</v>
      </c>
      <c r="C198" s="26" t="s">
        <v>411</v>
      </c>
      <c r="D198" s="27" t="n">
        <f aca="false">E198+H198+K198</f>
        <v>2311</v>
      </c>
      <c r="E198" s="27" t="n">
        <f aca="false">F198+G198</f>
        <v>0</v>
      </c>
      <c r="F198" s="27" t="n">
        <v>0</v>
      </c>
      <c r="G198" s="27" t="n">
        <v>0</v>
      </c>
      <c r="H198" s="27" t="n">
        <f aca="false">I198+J198</f>
        <v>0</v>
      </c>
      <c r="I198" s="27" t="n">
        <v>0</v>
      </c>
      <c r="J198" s="27" t="n">
        <v>0</v>
      </c>
      <c r="K198" s="27" t="n">
        <f aca="false">L198+M198</f>
        <v>2311</v>
      </c>
      <c r="L198" s="27" t="n">
        <v>2245</v>
      </c>
      <c r="M198" s="27" t="n">
        <v>66</v>
      </c>
      <c r="N198" s="27" t="n">
        <f aca="false">O198+U198+AA198</f>
        <v>2311</v>
      </c>
      <c r="O198" s="27" t="n">
        <f aca="false">SUM(P198:T198)</f>
        <v>2245</v>
      </c>
      <c r="P198" s="27" t="n">
        <v>2081</v>
      </c>
      <c r="Q198" s="27" t="n">
        <v>0</v>
      </c>
      <c r="R198" s="27" t="n">
        <v>0</v>
      </c>
      <c r="S198" s="27" t="n">
        <v>164</v>
      </c>
      <c r="T198" s="27" t="n">
        <v>0</v>
      </c>
      <c r="U198" s="27" t="n">
        <f aca="false">SUM(V198:Z198)</f>
        <v>66</v>
      </c>
      <c r="V198" s="27" t="n">
        <v>66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f aca="false">AB198+AC198</f>
        <v>0</v>
      </c>
      <c r="AB198" s="27" t="n">
        <v>0</v>
      </c>
      <c r="AC198" s="27" t="n">
        <v>0</v>
      </c>
    </row>
    <row r="199" customFormat="false" ht="13.5" hidden="false" customHeight="false" outlineLevel="0" collapsed="false">
      <c r="A199" s="24" t="s">
        <v>26</v>
      </c>
      <c r="B199" s="25" t="s">
        <v>412</v>
      </c>
      <c r="C199" s="26" t="s">
        <v>413</v>
      </c>
      <c r="D199" s="27" t="n">
        <f aca="false">E199+H199+K199</f>
        <v>5011</v>
      </c>
      <c r="E199" s="27" t="n">
        <f aca="false">F199+G199</f>
        <v>0</v>
      </c>
      <c r="F199" s="27" t="n">
        <v>0</v>
      </c>
      <c r="G199" s="27" t="n">
        <v>0</v>
      </c>
      <c r="H199" s="27" t="n">
        <f aca="false">I199+J199</f>
        <v>0</v>
      </c>
      <c r="I199" s="27" t="n">
        <v>0</v>
      </c>
      <c r="J199" s="27" t="n">
        <v>0</v>
      </c>
      <c r="K199" s="27" t="n">
        <f aca="false">L199+M199</f>
        <v>5011</v>
      </c>
      <c r="L199" s="27" t="n">
        <v>4135</v>
      </c>
      <c r="M199" s="27" t="n">
        <v>876</v>
      </c>
      <c r="N199" s="27" t="n">
        <f aca="false">O199+U199+AA199</f>
        <v>5011</v>
      </c>
      <c r="O199" s="27" t="n">
        <f aca="false">SUM(P199:T199)</f>
        <v>4135</v>
      </c>
      <c r="P199" s="27" t="n">
        <v>4135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f aca="false">SUM(V199:Z199)</f>
        <v>876</v>
      </c>
      <c r="V199" s="27" t="n">
        <v>876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f aca="false">AB199+AC199</f>
        <v>0</v>
      </c>
      <c r="AB199" s="27" t="n">
        <v>0</v>
      </c>
      <c r="AC199" s="27" t="n">
        <v>0</v>
      </c>
    </row>
    <row r="200" customFormat="false" ht="13.5" hidden="false" customHeight="false" outlineLevel="0" collapsed="false">
      <c r="A200" s="24" t="s">
        <v>26</v>
      </c>
      <c r="B200" s="25" t="s">
        <v>414</v>
      </c>
      <c r="C200" s="26" t="s">
        <v>415</v>
      </c>
      <c r="D200" s="27" t="n">
        <f aca="false">E200+H200+K200</f>
        <v>2589</v>
      </c>
      <c r="E200" s="27" t="n">
        <f aca="false">F200+G200</f>
        <v>0</v>
      </c>
      <c r="F200" s="27" t="n">
        <v>0</v>
      </c>
      <c r="G200" s="27" t="n">
        <v>0</v>
      </c>
      <c r="H200" s="27" t="n">
        <f aca="false">I200+J200</f>
        <v>0</v>
      </c>
      <c r="I200" s="27" t="n">
        <v>0</v>
      </c>
      <c r="J200" s="27" t="n">
        <v>0</v>
      </c>
      <c r="K200" s="27" t="n">
        <f aca="false">L200+M200</f>
        <v>2589</v>
      </c>
      <c r="L200" s="27" t="n">
        <v>2206</v>
      </c>
      <c r="M200" s="27" t="n">
        <v>383</v>
      </c>
      <c r="N200" s="27" t="n">
        <f aca="false">O200+U200+AA200</f>
        <v>2589</v>
      </c>
      <c r="O200" s="27" t="n">
        <f aca="false">SUM(P200:T200)</f>
        <v>2206</v>
      </c>
      <c r="P200" s="27" t="n">
        <v>2206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f aca="false">SUM(V200:Z200)</f>
        <v>383</v>
      </c>
      <c r="V200" s="27" t="n">
        <v>383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f aca="false">AB200+AC200</f>
        <v>0</v>
      </c>
      <c r="AB200" s="27" t="n">
        <v>0</v>
      </c>
      <c r="AC200" s="27" t="n">
        <v>0</v>
      </c>
    </row>
    <row r="201" customFormat="false" ht="13.5" hidden="false" customHeight="false" outlineLevel="0" collapsed="false">
      <c r="A201" s="24" t="s">
        <v>26</v>
      </c>
      <c r="B201" s="25" t="s">
        <v>416</v>
      </c>
      <c r="C201" s="26" t="s">
        <v>417</v>
      </c>
      <c r="D201" s="27" t="n">
        <f aca="false">E201+H201+K201</f>
        <v>2238</v>
      </c>
      <c r="E201" s="27" t="n">
        <f aca="false">F201+G201</f>
        <v>0</v>
      </c>
      <c r="F201" s="27" t="n">
        <v>0</v>
      </c>
      <c r="G201" s="27" t="n">
        <v>0</v>
      </c>
      <c r="H201" s="27" t="n">
        <f aca="false">I201+J201</f>
        <v>0</v>
      </c>
      <c r="I201" s="27" t="n">
        <v>0</v>
      </c>
      <c r="J201" s="27" t="n">
        <v>0</v>
      </c>
      <c r="K201" s="27" t="n">
        <f aca="false">L201+M201</f>
        <v>2238</v>
      </c>
      <c r="L201" s="27" t="n">
        <v>1956</v>
      </c>
      <c r="M201" s="27" t="n">
        <v>282</v>
      </c>
      <c r="N201" s="27" t="n">
        <f aca="false">O201+U201+AA201</f>
        <v>2238</v>
      </c>
      <c r="O201" s="27" t="n">
        <f aca="false">SUM(P201:T201)</f>
        <v>1956</v>
      </c>
      <c r="P201" s="27" t="n">
        <v>1956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f aca="false">SUM(V201:Z201)</f>
        <v>282</v>
      </c>
      <c r="V201" s="27" t="n">
        <v>282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f aca="false">AB201+AC201</f>
        <v>0</v>
      </c>
      <c r="AB201" s="27" t="n">
        <v>0</v>
      </c>
      <c r="AC201" s="27" t="n">
        <v>0</v>
      </c>
    </row>
    <row r="202" customFormat="false" ht="13.5" hidden="false" customHeight="false" outlineLevel="0" collapsed="false">
      <c r="A202" s="24" t="s">
        <v>26</v>
      </c>
      <c r="B202" s="25" t="s">
        <v>418</v>
      </c>
      <c r="C202" s="26" t="s">
        <v>419</v>
      </c>
      <c r="D202" s="27" t="n">
        <f aca="false">E202+H202+K202</f>
        <v>4488</v>
      </c>
      <c r="E202" s="27" t="n">
        <f aca="false">F202+G202</f>
        <v>0</v>
      </c>
      <c r="F202" s="27" t="n">
        <v>0</v>
      </c>
      <c r="G202" s="27" t="n">
        <v>0</v>
      </c>
      <c r="H202" s="27" t="n">
        <f aca="false">I202+J202</f>
        <v>0</v>
      </c>
      <c r="I202" s="27" t="n">
        <v>0</v>
      </c>
      <c r="J202" s="27" t="n">
        <v>0</v>
      </c>
      <c r="K202" s="27" t="n">
        <f aca="false">L202+M202</f>
        <v>4488</v>
      </c>
      <c r="L202" s="27" t="n">
        <v>4149</v>
      </c>
      <c r="M202" s="27" t="n">
        <v>339</v>
      </c>
      <c r="N202" s="27" t="n">
        <f aca="false">O202+U202+AA202</f>
        <v>4488</v>
      </c>
      <c r="O202" s="27" t="n">
        <f aca="false">SUM(P202:T202)</f>
        <v>4149</v>
      </c>
      <c r="P202" s="27" t="n">
        <v>4149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f aca="false">SUM(V202:Z202)</f>
        <v>339</v>
      </c>
      <c r="V202" s="27" t="n">
        <v>339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f aca="false">AB202+AC202</f>
        <v>0</v>
      </c>
      <c r="AB202" s="27" t="n">
        <v>0</v>
      </c>
      <c r="AC202" s="27" t="n">
        <v>0</v>
      </c>
    </row>
    <row r="203" customFormat="false" ht="13.5" hidden="false" customHeight="false" outlineLevel="0" collapsed="false">
      <c r="A203" s="24" t="s">
        <v>26</v>
      </c>
      <c r="B203" s="25" t="s">
        <v>420</v>
      </c>
      <c r="C203" s="26" t="s">
        <v>421</v>
      </c>
      <c r="D203" s="27" t="n">
        <f aca="false">E203+H203+K203</f>
        <v>7892</v>
      </c>
      <c r="E203" s="27" t="n">
        <f aca="false">F203+G203</f>
        <v>0</v>
      </c>
      <c r="F203" s="27" t="n">
        <v>0</v>
      </c>
      <c r="G203" s="27" t="n">
        <v>0</v>
      </c>
      <c r="H203" s="27" t="n">
        <f aca="false">I203+J203</f>
        <v>0</v>
      </c>
      <c r="I203" s="27" t="n">
        <v>0</v>
      </c>
      <c r="J203" s="27" t="n">
        <v>0</v>
      </c>
      <c r="K203" s="27" t="n">
        <f aca="false">L203+M203</f>
        <v>7892</v>
      </c>
      <c r="L203" s="27" t="n">
        <v>921</v>
      </c>
      <c r="M203" s="27" t="n">
        <v>6971</v>
      </c>
      <c r="N203" s="27" t="n">
        <f aca="false">O203+U203+AA203</f>
        <v>7892</v>
      </c>
      <c r="O203" s="27" t="n">
        <f aca="false">SUM(P203:T203)</f>
        <v>6971</v>
      </c>
      <c r="P203" s="27" t="n">
        <v>6971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f aca="false">SUM(V203:Z203)</f>
        <v>921</v>
      </c>
      <c r="V203" s="27" t="n">
        <v>921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f aca="false">AB203+AC203</f>
        <v>0</v>
      </c>
      <c r="AB203" s="27" t="n">
        <v>0</v>
      </c>
      <c r="AC203" s="27" t="n">
        <v>0</v>
      </c>
    </row>
    <row r="204" customFormat="false" ht="13.5" hidden="false" customHeight="false" outlineLevel="0" collapsed="false">
      <c r="A204" s="24" t="s">
        <v>26</v>
      </c>
      <c r="B204" s="25" t="s">
        <v>422</v>
      </c>
      <c r="C204" s="26" t="s">
        <v>423</v>
      </c>
      <c r="D204" s="27" t="n">
        <f aca="false">E204+H204+K204</f>
        <v>1502</v>
      </c>
      <c r="E204" s="27" t="n">
        <f aca="false">F204+G204</f>
        <v>0</v>
      </c>
      <c r="F204" s="27" t="n">
        <v>0</v>
      </c>
      <c r="G204" s="27" t="n">
        <v>0</v>
      </c>
      <c r="H204" s="27" t="n">
        <f aca="false">I204+J204</f>
        <v>0</v>
      </c>
      <c r="I204" s="27" t="n">
        <v>0</v>
      </c>
      <c r="J204" s="27" t="n">
        <v>0</v>
      </c>
      <c r="K204" s="27" t="n">
        <f aca="false">L204+M204</f>
        <v>1502</v>
      </c>
      <c r="L204" s="27" t="n">
        <v>1426</v>
      </c>
      <c r="M204" s="27" t="n">
        <v>76</v>
      </c>
      <c r="N204" s="27" t="n">
        <f aca="false">O204+U204+AA204</f>
        <v>1502</v>
      </c>
      <c r="O204" s="27" t="n">
        <f aca="false">SUM(P204:T204)</f>
        <v>1426</v>
      </c>
      <c r="P204" s="27" t="n">
        <v>1426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f aca="false">SUM(V204:Z204)</f>
        <v>76</v>
      </c>
      <c r="V204" s="27" t="n">
        <v>76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f aca="false">AB204+AC204</f>
        <v>0</v>
      </c>
      <c r="AB204" s="27" t="n">
        <v>0</v>
      </c>
      <c r="AC204" s="27" t="n">
        <v>0</v>
      </c>
    </row>
    <row r="205" customFormat="false" ht="13.5" hidden="false" customHeight="false" outlineLevel="0" collapsed="false">
      <c r="A205" s="24" t="s">
        <v>26</v>
      </c>
      <c r="B205" s="25" t="s">
        <v>424</v>
      </c>
      <c r="C205" s="26" t="s">
        <v>425</v>
      </c>
      <c r="D205" s="27" t="n">
        <f aca="false">E205+H205+K205</f>
        <v>2413</v>
      </c>
      <c r="E205" s="27" t="n">
        <f aca="false">F205+G205</f>
        <v>0</v>
      </c>
      <c r="F205" s="27" t="n">
        <v>0</v>
      </c>
      <c r="G205" s="27" t="n">
        <v>0</v>
      </c>
      <c r="H205" s="27" t="n">
        <f aca="false">I205+J205</f>
        <v>0</v>
      </c>
      <c r="I205" s="27" t="n">
        <v>0</v>
      </c>
      <c r="J205" s="27" t="n">
        <v>0</v>
      </c>
      <c r="K205" s="27" t="n">
        <f aca="false">L205+M205</f>
        <v>2413</v>
      </c>
      <c r="L205" s="27" t="n">
        <v>1794</v>
      </c>
      <c r="M205" s="27" t="n">
        <v>619</v>
      </c>
      <c r="N205" s="27" t="n">
        <f aca="false">O205+U205+AA205</f>
        <v>2413</v>
      </c>
      <c r="O205" s="27" t="n">
        <f aca="false">SUM(P205:T205)</f>
        <v>1794</v>
      </c>
      <c r="P205" s="27" t="n">
        <v>1794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f aca="false">SUM(V205:Z205)</f>
        <v>619</v>
      </c>
      <c r="V205" s="27" t="n">
        <v>257</v>
      </c>
      <c r="W205" s="27" t="n">
        <v>362</v>
      </c>
      <c r="X205" s="27" t="n">
        <v>0</v>
      </c>
      <c r="Y205" s="27" t="n">
        <v>0</v>
      </c>
      <c r="Z205" s="27" t="n">
        <v>0</v>
      </c>
      <c r="AA205" s="27" t="n">
        <f aca="false">AB205+AC205</f>
        <v>0</v>
      </c>
      <c r="AB205" s="27" t="n">
        <v>0</v>
      </c>
      <c r="AC205" s="27" t="n">
        <v>0</v>
      </c>
    </row>
    <row r="206" customFormat="false" ht="13.5" hidden="false" customHeight="false" outlineLevel="0" collapsed="false">
      <c r="A206" s="24" t="s">
        <v>26</v>
      </c>
      <c r="B206" s="25" t="s">
        <v>426</v>
      </c>
      <c r="C206" s="26" t="s">
        <v>427</v>
      </c>
      <c r="D206" s="27" t="n">
        <f aca="false">E206+H206+K206</f>
        <v>9628</v>
      </c>
      <c r="E206" s="27" t="n">
        <f aca="false">F206+G206</f>
        <v>0</v>
      </c>
      <c r="F206" s="27" t="n">
        <v>0</v>
      </c>
      <c r="G206" s="27" t="n">
        <v>0</v>
      </c>
      <c r="H206" s="27" t="n">
        <f aca="false">I206+J206</f>
        <v>8755</v>
      </c>
      <c r="I206" s="27" t="n">
        <v>8755</v>
      </c>
      <c r="J206" s="27" t="n">
        <v>0</v>
      </c>
      <c r="K206" s="27" t="n">
        <f aca="false">L206+M206</f>
        <v>873</v>
      </c>
      <c r="L206" s="27" t="n">
        <v>0</v>
      </c>
      <c r="M206" s="27" t="n">
        <v>873</v>
      </c>
      <c r="N206" s="27" t="n">
        <f aca="false">O206+U206+AA206</f>
        <v>9628</v>
      </c>
      <c r="O206" s="27" t="n">
        <f aca="false">SUM(P206:T206)</f>
        <v>8755</v>
      </c>
      <c r="P206" s="27" t="n">
        <v>8755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f aca="false">SUM(V206:Z206)</f>
        <v>873</v>
      </c>
      <c r="V206" s="27" t="n">
        <v>873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f aca="false">AB206+AC206</f>
        <v>0</v>
      </c>
      <c r="AB206" s="27" t="n">
        <v>0</v>
      </c>
      <c r="AC206" s="27" t="n">
        <v>0</v>
      </c>
    </row>
    <row r="207" customFormat="false" ht="13.5" hidden="false" customHeight="false" outlineLevel="0" collapsed="false">
      <c r="A207" s="24" t="s">
        <v>26</v>
      </c>
      <c r="B207" s="25" t="s">
        <v>428</v>
      </c>
      <c r="C207" s="26" t="s">
        <v>429</v>
      </c>
      <c r="D207" s="27" t="n">
        <f aca="false">E207+H207+K207</f>
        <v>11950</v>
      </c>
      <c r="E207" s="27" t="n">
        <f aca="false">F207+G207</f>
        <v>0</v>
      </c>
      <c r="F207" s="27" t="n">
        <v>0</v>
      </c>
      <c r="G207" s="27" t="n">
        <v>0</v>
      </c>
      <c r="H207" s="27" t="n">
        <f aca="false">I207+J207</f>
        <v>10348</v>
      </c>
      <c r="I207" s="27" t="n">
        <v>10348</v>
      </c>
      <c r="J207" s="27" t="n">
        <v>0</v>
      </c>
      <c r="K207" s="27" t="n">
        <f aca="false">L207+M207</f>
        <v>1602</v>
      </c>
      <c r="L207" s="27" t="n">
        <v>0</v>
      </c>
      <c r="M207" s="27" t="n">
        <v>1602</v>
      </c>
      <c r="N207" s="27" t="n">
        <f aca="false">O207+U207+AA207</f>
        <v>11973</v>
      </c>
      <c r="O207" s="27" t="n">
        <f aca="false">SUM(P207:T207)</f>
        <v>10348</v>
      </c>
      <c r="P207" s="27" t="n">
        <v>10348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f aca="false">SUM(V207:Z207)</f>
        <v>1602</v>
      </c>
      <c r="V207" s="27" t="n">
        <v>1602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f aca="false">AB207+AC207</f>
        <v>23</v>
      </c>
      <c r="AB207" s="27" t="n">
        <v>23</v>
      </c>
      <c r="AC207" s="27" t="n">
        <v>0</v>
      </c>
    </row>
    <row r="208" customFormat="false" ht="13.5" hidden="false" customHeight="false" outlineLevel="0" collapsed="false">
      <c r="A208" s="24" t="s">
        <v>26</v>
      </c>
      <c r="B208" s="25" t="s">
        <v>430</v>
      </c>
      <c r="C208" s="26" t="s">
        <v>431</v>
      </c>
      <c r="D208" s="27" t="n">
        <f aca="false">E208+H208+K208</f>
        <v>5701</v>
      </c>
      <c r="E208" s="27" t="n">
        <f aca="false">F208+G208</f>
        <v>0</v>
      </c>
      <c r="F208" s="27" t="n">
        <v>0</v>
      </c>
      <c r="G208" s="27" t="n">
        <v>0</v>
      </c>
      <c r="H208" s="27" t="n">
        <f aca="false">I208+J208</f>
        <v>5701</v>
      </c>
      <c r="I208" s="27" t="n">
        <v>5152</v>
      </c>
      <c r="J208" s="27" t="n">
        <v>549</v>
      </c>
      <c r="K208" s="27" t="n">
        <f aca="false">L208+M208</f>
        <v>0</v>
      </c>
      <c r="L208" s="27" t="n">
        <v>0</v>
      </c>
      <c r="M208" s="27" t="n">
        <v>0</v>
      </c>
      <c r="N208" s="27" t="n">
        <f aca="false">O208+U208+AA208</f>
        <v>5701</v>
      </c>
      <c r="O208" s="27" t="n">
        <f aca="false">SUM(P208:T208)</f>
        <v>5152</v>
      </c>
      <c r="P208" s="27" t="n">
        <v>5152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f aca="false">SUM(V208:Z208)</f>
        <v>549</v>
      </c>
      <c r="V208" s="27" t="n">
        <v>549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f aca="false">AB208+AC208</f>
        <v>0</v>
      </c>
      <c r="AB208" s="27" t="n">
        <v>0</v>
      </c>
      <c r="AC208" s="27" t="n">
        <v>0</v>
      </c>
    </row>
    <row r="209" customFormat="false" ht="13.5" hidden="false" customHeight="false" outlineLevel="0" collapsed="false">
      <c r="A209" s="24" t="s">
        <v>26</v>
      </c>
      <c r="B209" s="25" t="s">
        <v>432</v>
      </c>
      <c r="C209" s="26" t="s">
        <v>433</v>
      </c>
      <c r="D209" s="27" t="n">
        <f aca="false">E209+H209+K209</f>
        <v>3858</v>
      </c>
      <c r="E209" s="27" t="n">
        <f aca="false">F209+G209</f>
        <v>0</v>
      </c>
      <c r="F209" s="27" t="n">
        <v>0</v>
      </c>
      <c r="G209" s="27" t="n">
        <v>0</v>
      </c>
      <c r="H209" s="27" t="n">
        <f aca="false">I209+J209</f>
        <v>0</v>
      </c>
      <c r="I209" s="27" t="n">
        <v>0</v>
      </c>
      <c r="J209" s="27" t="n">
        <v>0</v>
      </c>
      <c r="K209" s="27" t="n">
        <f aca="false">L209+M209</f>
        <v>3858</v>
      </c>
      <c r="L209" s="27" t="n">
        <v>3392</v>
      </c>
      <c r="M209" s="27" t="n">
        <v>466</v>
      </c>
      <c r="N209" s="27" t="n">
        <f aca="false">O209+U209+AA209</f>
        <v>4511</v>
      </c>
      <c r="O209" s="27" t="n">
        <f aca="false">SUM(P209:T209)</f>
        <v>3392</v>
      </c>
      <c r="P209" s="27" t="n">
        <v>3392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f aca="false">SUM(V209:Z209)</f>
        <v>466</v>
      </c>
      <c r="V209" s="27" t="n">
        <v>466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f aca="false">AB209+AC209</f>
        <v>653</v>
      </c>
      <c r="AB209" s="27" t="n">
        <v>494</v>
      </c>
      <c r="AC209" s="27" t="n">
        <v>159</v>
      </c>
    </row>
    <row r="210" customFormat="false" ht="13.5" hidden="false" customHeight="false" outlineLevel="0" collapsed="false">
      <c r="A210" s="24" t="s">
        <v>26</v>
      </c>
      <c r="B210" s="25" t="s">
        <v>434</v>
      </c>
      <c r="C210" s="26" t="s">
        <v>435</v>
      </c>
      <c r="D210" s="27" t="n">
        <f aca="false">E210+H210+K210</f>
        <v>7444</v>
      </c>
      <c r="E210" s="27" t="n">
        <f aca="false">F210+G210</f>
        <v>0</v>
      </c>
      <c r="F210" s="27" t="n">
        <v>0</v>
      </c>
      <c r="G210" s="27" t="n">
        <v>0</v>
      </c>
      <c r="H210" s="27" t="n">
        <f aca="false">I210+J210</f>
        <v>0</v>
      </c>
      <c r="I210" s="27" t="n">
        <v>0</v>
      </c>
      <c r="J210" s="27" t="n">
        <v>0</v>
      </c>
      <c r="K210" s="27" t="n">
        <f aca="false">L210+M210</f>
        <v>7444</v>
      </c>
      <c r="L210" s="27" t="n">
        <v>6194</v>
      </c>
      <c r="M210" s="27" t="n">
        <v>1250</v>
      </c>
      <c r="N210" s="27" t="n">
        <f aca="false">O210+U210+AA210</f>
        <v>7945</v>
      </c>
      <c r="O210" s="27" t="n">
        <f aca="false">SUM(P210:T210)</f>
        <v>6194</v>
      </c>
      <c r="P210" s="27" t="n">
        <v>6194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f aca="false">SUM(V210:Z210)</f>
        <v>1250</v>
      </c>
      <c r="V210" s="27" t="n">
        <v>125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f aca="false">AB210+AC210</f>
        <v>501</v>
      </c>
      <c r="AB210" s="27" t="n">
        <v>434</v>
      </c>
      <c r="AC210" s="27" t="n">
        <v>67</v>
      </c>
    </row>
    <row r="211" customFormat="false" ht="13.5" hidden="false" customHeight="false" outlineLevel="0" collapsed="false">
      <c r="A211" s="24" t="s">
        <v>26</v>
      </c>
      <c r="B211" s="25" t="s">
        <v>436</v>
      </c>
      <c r="C211" s="26" t="s">
        <v>437</v>
      </c>
      <c r="D211" s="27" t="n">
        <f aca="false">E211+H211+K211</f>
        <v>3494</v>
      </c>
      <c r="E211" s="27" t="n">
        <f aca="false">F211+G211</f>
        <v>0</v>
      </c>
      <c r="F211" s="27" t="n">
        <v>0</v>
      </c>
      <c r="G211" s="27" t="n">
        <v>0</v>
      </c>
      <c r="H211" s="27" t="n">
        <f aca="false">I211+J211</f>
        <v>3494</v>
      </c>
      <c r="I211" s="27" t="n">
        <v>3284</v>
      </c>
      <c r="J211" s="27" t="n">
        <v>210</v>
      </c>
      <c r="K211" s="27" t="n">
        <f aca="false">L211+M211</f>
        <v>0</v>
      </c>
      <c r="L211" s="27" t="n">
        <v>0</v>
      </c>
      <c r="M211" s="27" t="n">
        <v>0</v>
      </c>
      <c r="N211" s="27" t="n">
        <f aca="false">O211+U211+AA211</f>
        <v>3494</v>
      </c>
      <c r="O211" s="27" t="n">
        <f aca="false">SUM(P211:T211)</f>
        <v>3284</v>
      </c>
      <c r="P211" s="27" t="n">
        <v>3284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f aca="false">SUM(V211:Z211)</f>
        <v>210</v>
      </c>
      <c r="V211" s="27" t="n">
        <v>21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f aca="false">AB211+AC211</f>
        <v>0</v>
      </c>
      <c r="AB211" s="27" t="n">
        <v>0</v>
      </c>
      <c r="AC211" s="27" t="n">
        <v>0</v>
      </c>
    </row>
    <row r="212" customFormat="false" ht="13.5" hidden="false" customHeight="false" outlineLevel="0" collapsed="false">
      <c r="A212" s="24" t="s">
        <v>26</v>
      </c>
      <c r="B212" s="25" t="s">
        <v>438</v>
      </c>
      <c r="C212" s="26" t="s">
        <v>439</v>
      </c>
      <c r="D212" s="27" t="n">
        <f aca="false">E212+H212+K212</f>
        <v>806</v>
      </c>
      <c r="E212" s="27" t="n">
        <f aca="false">F212+G212</f>
        <v>0</v>
      </c>
      <c r="F212" s="27" t="n">
        <v>0</v>
      </c>
      <c r="G212" s="27" t="n">
        <v>0</v>
      </c>
      <c r="H212" s="27" t="n">
        <f aca="false">I212+J212</f>
        <v>0</v>
      </c>
      <c r="I212" s="27" t="n">
        <v>0</v>
      </c>
      <c r="J212" s="27" t="n">
        <v>0</v>
      </c>
      <c r="K212" s="27" t="n">
        <f aca="false">L212+M212</f>
        <v>806</v>
      </c>
      <c r="L212" s="27" t="n">
        <v>315</v>
      </c>
      <c r="M212" s="27" t="n">
        <v>491</v>
      </c>
      <c r="N212" s="27" t="n">
        <f aca="false">O212+U212+AA212</f>
        <v>806</v>
      </c>
      <c r="O212" s="27" t="n">
        <f aca="false">SUM(P212:T212)</f>
        <v>315</v>
      </c>
      <c r="P212" s="27" t="n">
        <v>315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f aca="false">SUM(V212:Z212)</f>
        <v>491</v>
      </c>
      <c r="V212" s="27" t="n">
        <v>168</v>
      </c>
      <c r="W212" s="27" t="n">
        <v>0</v>
      </c>
      <c r="X212" s="27" t="n">
        <v>0</v>
      </c>
      <c r="Y212" s="27" t="n">
        <v>0</v>
      </c>
      <c r="Z212" s="27" t="n">
        <v>323</v>
      </c>
      <c r="AA212" s="27" t="n">
        <f aca="false">AB212+AC212</f>
        <v>0</v>
      </c>
      <c r="AB212" s="27" t="n">
        <v>0</v>
      </c>
      <c r="AC212" s="27" t="n">
        <v>0</v>
      </c>
    </row>
    <row r="213" customFormat="false" ht="13.5" hidden="false" customHeight="false" outlineLevel="0" collapsed="false">
      <c r="A213" s="24" t="s">
        <v>26</v>
      </c>
      <c r="B213" s="25" t="s">
        <v>440</v>
      </c>
      <c r="C213" s="26" t="s">
        <v>441</v>
      </c>
      <c r="D213" s="27" t="n">
        <f aca="false">E213+H213+K213</f>
        <v>12064</v>
      </c>
      <c r="E213" s="27" t="n">
        <f aca="false">F213+G213</f>
        <v>0</v>
      </c>
      <c r="F213" s="27" t="n">
        <v>0</v>
      </c>
      <c r="G213" s="27" t="n">
        <v>0</v>
      </c>
      <c r="H213" s="27" t="n">
        <f aca="false">I213+J213</f>
        <v>12064</v>
      </c>
      <c r="I213" s="27" t="n">
        <v>10513</v>
      </c>
      <c r="J213" s="27" t="n">
        <v>1551</v>
      </c>
      <c r="K213" s="27" t="n">
        <f aca="false">L213+M213</f>
        <v>0</v>
      </c>
      <c r="L213" s="27" t="n">
        <v>0</v>
      </c>
      <c r="M213" s="27" t="n">
        <v>0</v>
      </c>
      <c r="N213" s="27" t="n">
        <f aca="false">O213+U213+AA213</f>
        <v>12064</v>
      </c>
      <c r="O213" s="27" t="n">
        <f aca="false">SUM(P213:T213)</f>
        <v>10513</v>
      </c>
      <c r="P213" s="27" t="n">
        <v>10513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f aca="false">SUM(V213:Z213)</f>
        <v>1551</v>
      </c>
      <c r="V213" s="27" t="n">
        <v>1551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f aca="false">AB213+AC213</f>
        <v>0</v>
      </c>
      <c r="AB213" s="27" t="n">
        <v>0</v>
      </c>
      <c r="AC213" s="27" t="n">
        <v>0</v>
      </c>
    </row>
    <row r="214" customFormat="false" ht="13.5" hidden="false" customHeight="false" outlineLevel="0" collapsed="false">
      <c r="A214" s="24" t="s">
        <v>26</v>
      </c>
      <c r="B214" s="25" t="s">
        <v>442</v>
      </c>
      <c r="C214" s="26" t="s">
        <v>443</v>
      </c>
      <c r="D214" s="27" t="n">
        <f aca="false">E214+H214+K214</f>
        <v>2280</v>
      </c>
      <c r="E214" s="27" t="n">
        <f aca="false">F214+G214</f>
        <v>0</v>
      </c>
      <c r="F214" s="27" t="n">
        <v>0</v>
      </c>
      <c r="G214" s="27" t="n">
        <v>0</v>
      </c>
      <c r="H214" s="27" t="n">
        <f aca="false">I214+J214</f>
        <v>2280</v>
      </c>
      <c r="I214" s="27" t="n">
        <v>2183</v>
      </c>
      <c r="J214" s="27" t="n">
        <v>97</v>
      </c>
      <c r="K214" s="27" t="n">
        <f aca="false">L214+M214</f>
        <v>0</v>
      </c>
      <c r="L214" s="27" t="n">
        <v>0</v>
      </c>
      <c r="M214" s="27" t="n">
        <v>0</v>
      </c>
      <c r="N214" s="27" t="n">
        <f aca="false">O214+U214+AA214</f>
        <v>2280</v>
      </c>
      <c r="O214" s="27" t="n">
        <f aca="false">SUM(P214:T214)</f>
        <v>2183</v>
      </c>
      <c r="P214" s="27" t="n">
        <v>2183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f aca="false">SUM(V214:Z214)</f>
        <v>97</v>
      </c>
      <c r="V214" s="27" t="n">
        <v>97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f aca="false">AB214+AC214</f>
        <v>0</v>
      </c>
      <c r="AB214" s="27" t="n">
        <v>0</v>
      </c>
      <c r="AC214" s="27" t="n">
        <v>0</v>
      </c>
    </row>
    <row r="215" customFormat="false" ht="13.5" hidden="false" customHeight="false" outlineLevel="0" collapsed="false">
      <c r="A215" s="24" t="s">
        <v>26</v>
      </c>
      <c r="B215" s="25" t="s">
        <v>444</v>
      </c>
      <c r="C215" s="26" t="s">
        <v>445</v>
      </c>
      <c r="D215" s="27" t="n">
        <f aca="false">E215+H215+K215</f>
        <v>5167</v>
      </c>
      <c r="E215" s="27" t="n">
        <f aca="false">F215+G215</f>
        <v>0</v>
      </c>
      <c r="F215" s="27" t="n">
        <v>0</v>
      </c>
      <c r="G215" s="27" t="n">
        <v>0</v>
      </c>
      <c r="H215" s="27" t="n">
        <f aca="false">I215+J215</f>
        <v>5167</v>
      </c>
      <c r="I215" s="27" t="n">
        <v>4075</v>
      </c>
      <c r="J215" s="27" t="n">
        <v>1092</v>
      </c>
      <c r="K215" s="27" t="n">
        <f aca="false">L215+M215</f>
        <v>0</v>
      </c>
      <c r="L215" s="27" t="n">
        <v>0</v>
      </c>
      <c r="M215" s="27" t="n">
        <v>0</v>
      </c>
      <c r="N215" s="27" t="n">
        <f aca="false">O215+U215+AA215</f>
        <v>15092</v>
      </c>
      <c r="O215" s="27" t="n">
        <f aca="false">SUM(P215:T215)</f>
        <v>4075</v>
      </c>
      <c r="P215" s="27" t="n">
        <v>4075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f aca="false">SUM(V215:Z215)</f>
        <v>1092</v>
      </c>
      <c r="V215" s="27" t="n">
        <v>1092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f aca="false">AB215+AC215</f>
        <v>9925</v>
      </c>
      <c r="AB215" s="27" t="n">
        <v>9925</v>
      </c>
      <c r="AC215" s="27" t="n">
        <v>0</v>
      </c>
    </row>
    <row r="216" customFormat="false" ht="13.5" hidden="false" customHeight="false" outlineLevel="0" collapsed="false">
      <c r="A216" s="24" t="s">
        <v>26</v>
      </c>
      <c r="B216" s="25" t="s">
        <v>446</v>
      </c>
      <c r="C216" s="26" t="s">
        <v>447</v>
      </c>
      <c r="D216" s="27" t="n">
        <f aca="false">E216+H216+K216</f>
        <v>6231</v>
      </c>
      <c r="E216" s="27" t="n">
        <f aca="false">F216+G216</f>
        <v>0</v>
      </c>
      <c r="F216" s="27" t="n">
        <v>0</v>
      </c>
      <c r="G216" s="27" t="n">
        <v>0</v>
      </c>
      <c r="H216" s="27" t="n">
        <f aca="false">I216+J216</f>
        <v>0</v>
      </c>
      <c r="I216" s="27" t="n">
        <v>0</v>
      </c>
      <c r="J216" s="27" t="n">
        <v>0</v>
      </c>
      <c r="K216" s="27" t="n">
        <f aca="false">L216+M216</f>
        <v>6231</v>
      </c>
      <c r="L216" s="27" t="n">
        <v>5519</v>
      </c>
      <c r="M216" s="27" t="n">
        <v>712</v>
      </c>
      <c r="N216" s="27" t="n">
        <f aca="false">O216+U216+AA216</f>
        <v>6251</v>
      </c>
      <c r="O216" s="27" t="n">
        <f aca="false">SUM(P216:T216)</f>
        <v>5519</v>
      </c>
      <c r="P216" s="27" t="n">
        <v>5519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f aca="false">SUM(V216:Z216)</f>
        <v>712</v>
      </c>
      <c r="V216" s="27" t="n">
        <v>712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f aca="false">AB216+AC216</f>
        <v>20</v>
      </c>
      <c r="AB216" s="27" t="n">
        <v>20</v>
      </c>
      <c r="AC216" s="27" t="n">
        <v>0</v>
      </c>
    </row>
    <row r="217" customFormat="false" ht="13.5" hidden="false" customHeight="false" outlineLevel="0" collapsed="false">
      <c r="A217" s="24" t="s">
        <v>26</v>
      </c>
      <c r="B217" s="25" t="s">
        <v>448</v>
      </c>
      <c r="C217" s="26" t="s">
        <v>449</v>
      </c>
      <c r="D217" s="27" t="n">
        <f aca="false">E217+H217+K217</f>
        <v>1858</v>
      </c>
      <c r="E217" s="27" t="n">
        <f aca="false">F217+G217</f>
        <v>0</v>
      </c>
      <c r="F217" s="27" t="n">
        <v>0</v>
      </c>
      <c r="G217" s="27" t="n">
        <v>0</v>
      </c>
      <c r="H217" s="27" t="n">
        <f aca="false">I217+J217</f>
        <v>0</v>
      </c>
      <c r="I217" s="27" t="n">
        <v>0</v>
      </c>
      <c r="J217" s="27" t="n">
        <v>0</v>
      </c>
      <c r="K217" s="27" t="n">
        <f aca="false">L217+M217</f>
        <v>1858</v>
      </c>
      <c r="L217" s="27" t="n">
        <v>1766</v>
      </c>
      <c r="M217" s="27" t="n">
        <v>92</v>
      </c>
      <c r="N217" s="27" t="n">
        <f aca="false">O217+U217+AA217</f>
        <v>1873</v>
      </c>
      <c r="O217" s="27" t="n">
        <f aca="false">SUM(P217:T217)</f>
        <v>1766</v>
      </c>
      <c r="P217" s="27" t="n">
        <v>1766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f aca="false">SUM(V217:Z217)</f>
        <v>92</v>
      </c>
      <c r="V217" s="27" t="n">
        <v>92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f aca="false">AB217+AC217</f>
        <v>15</v>
      </c>
      <c r="AB217" s="27" t="n">
        <v>15</v>
      </c>
      <c r="AC217" s="27" t="n">
        <v>0</v>
      </c>
    </row>
    <row r="218" customFormat="false" ht="13.5" hidden="false" customHeight="false" outlineLevel="0" collapsed="false">
      <c r="A218" s="24" t="s">
        <v>26</v>
      </c>
      <c r="B218" s="25" t="s">
        <v>450</v>
      </c>
      <c r="C218" s="26" t="s">
        <v>451</v>
      </c>
      <c r="D218" s="27" t="n">
        <f aca="false">E218+H218+K218</f>
        <v>4796</v>
      </c>
      <c r="E218" s="27" t="n">
        <f aca="false">F218+G218</f>
        <v>0</v>
      </c>
      <c r="F218" s="27" t="n">
        <v>0</v>
      </c>
      <c r="G218" s="27" t="n">
        <v>0</v>
      </c>
      <c r="H218" s="27" t="n">
        <f aca="false">I218+J218</f>
        <v>0</v>
      </c>
      <c r="I218" s="27" t="n">
        <v>0</v>
      </c>
      <c r="J218" s="27" t="n">
        <v>0</v>
      </c>
      <c r="K218" s="27" t="n">
        <f aca="false">L218+M218</f>
        <v>4796</v>
      </c>
      <c r="L218" s="27" t="n">
        <v>2986</v>
      </c>
      <c r="M218" s="27" t="n">
        <v>1810</v>
      </c>
      <c r="N218" s="27" t="n">
        <f aca="false">O218+U218+AA218</f>
        <v>4806</v>
      </c>
      <c r="O218" s="27" t="n">
        <f aca="false">SUM(P218:T218)</f>
        <v>2986</v>
      </c>
      <c r="P218" s="27" t="n">
        <v>2986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f aca="false">SUM(V218:Z218)</f>
        <v>1810</v>
      </c>
      <c r="V218" s="27" t="n">
        <v>181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f aca="false">AB218+AC218</f>
        <v>10</v>
      </c>
      <c r="AB218" s="27" t="n">
        <v>10</v>
      </c>
      <c r="AC218" s="27" t="n">
        <v>0</v>
      </c>
    </row>
    <row r="219" customFormat="false" ht="13.5" hidden="false" customHeight="false" outlineLevel="0" collapsed="false">
      <c r="A219" s="30" t="s">
        <v>452</v>
      </c>
      <c r="B219" s="30"/>
      <c r="C219" s="30"/>
      <c r="D219" s="27" t="n">
        <f aca="false">SUM(D7:D218)</f>
        <v>1144476</v>
      </c>
      <c r="E219" s="27" t="n">
        <f aca="false">SUM(E7:E218)</f>
        <v>49146</v>
      </c>
      <c r="F219" s="27" t="n">
        <f aca="false">SUM(F7:F218)</f>
        <v>43153</v>
      </c>
      <c r="G219" s="27" t="n">
        <f aca="false">SUM(G7:G218)</f>
        <v>5993</v>
      </c>
      <c r="H219" s="27" t="n">
        <f aca="false">SUM(H7:H218)</f>
        <v>631807</v>
      </c>
      <c r="I219" s="27" t="n">
        <f aca="false">SUM(I7:I218)</f>
        <v>577156</v>
      </c>
      <c r="J219" s="27" t="n">
        <f aca="false">SUM(J7:J218)</f>
        <v>54651</v>
      </c>
      <c r="K219" s="27" t="n">
        <f aca="false">SUM(K7:K218)</f>
        <v>463523</v>
      </c>
      <c r="L219" s="27" t="n">
        <f aca="false">SUM(L7:L218)</f>
        <v>306116</v>
      </c>
      <c r="M219" s="27" t="n">
        <f aca="false">SUM(M7:M218)</f>
        <v>157407</v>
      </c>
      <c r="N219" s="27" t="n">
        <f aca="false">SUM(N7:N218)</f>
        <v>1160336</v>
      </c>
      <c r="O219" s="27" t="n">
        <f aca="false">SUM(O7:O218)</f>
        <v>930597</v>
      </c>
      <c r="P219" s="27" t="n">
        <f aca="false">SUM(P7:P218)</f>
        <v>786586</v>
      </c>
      <c r="Q219" s="27" t="n">
        <f aca="false">SUM(Q7:Q218)</f>
        <v>139615</v>
      </c>
      <c r="R219" s="27" t="n">
        <f aca="false">SUM(R7:R218)</f>
        <v>0</v>
      </c>
      <c r="S219" s="27" t="n">
        <f aca="false">SUM(S7:S218)</f>
        <v>4182</v>
      </c>
      <c r="T219" s="27" t="n">
        <f aca="false">SUM(T7:T218)</f>
        <v>214</v>
      </c>
      <c r="U219" s="27" t="n">
        <f aca="false">SUM(U7:U218)</f>
        <v>211834</v>
      </c>
      <c r="V219" s="27" t="n">
        <f aca="false">SUM(V7:V218)</f>
        <v>169435</v>
      </c>
      <c r="W219" s="27" t="n">
        <f aca="false">SUM(W7:W218)</f>
        <v>40203</v>
      </c>
      <c r="X219" s="27" t="n">
        <f aca="false">SUM(X7:X218)</f>
        <v>0</v>
      </c>
      <c r="Y219" s="27" t="n">
        <f aca="false">SUM(Y7:Y218)</f>
        <v>1725</v>
      </c>
      <c r="Z219" s="27" t="n">
        <f aca="false">SUM(Z7:Z218)</f>
        <v>471</v>
      </c>
      <c r="AA219" s="27" t="n">
        <f aca="false">SUM(AA7:AA218)</f>
        <v>17905</v>
      </c>
      <c r="AB219" s="27" t="n">
        <f aca="false">SUM(AB7:AB218)</f>
        <v>16806</v>
      </c>
      <c r="AC219" s="27" t="n">
        <f aca="false">SUM(AC7:AC218)</f>
        <v>1099</v>
      </c>
    </row>
  </sheetData>
  <mergeCells count="7">
    <mergeCell ref="A2:A6"/>
    <mergeCell ref="B2:B6"/>
    <mergeCell ref="C2:C6"/>
    <mergeCell ref="E3:G3"/>
    <mergeCell ref="H3:J3"/>
    <mergeCell ref="K3:M3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4:51:00Z</dcterms:modified>
  <cp:revision>0</cp:revision>
  <dc:subject/>
  <dc:title/>
</cp:coreProperties>
</file>