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C$52</definedName>
    <definedName function="false" hidden="false" localSheetId="3" name="_xlnm.Print_Titles" vbProcedure="false">市町村分担金内訳!$A:$A,市町村分担金内訳!$2:$4</definedName>
    <definedName function="false" hidden="false" localSheetId="0" name="_xlnm.Print_Area" vbProcedure="false">'廃棄物事業経費（歳入）'!$A$2:$AB$54</definedName>
    <definedName function="false" hidden="false" localSheetId="0" name="_xlnm.Print_Titles" vbProcedure="false">'廃棄物事業経費（歳入）'!$A:$A,'廃棄物事業経費（歳入）'!$2:$6</definedName>
    <definedName function="false" hidden="false" localSheetId="1" name="_xlnm.Print_Area" vbProcedure="false">'廃棄物事業経費（歳出）'!$A$2:$BF$54</definedName>
    <definedName function="false" hidden="false" localSheetId="1" name="_xlnm.Print_Titles" vbProcedure="false">'廃棄物事業経費（歳出）'!$A:$A,'廃棄物事業経費（歳出）'!$2:$6</definedName>
    <definedName function="false" hidden="false" localSheetId="2" name="_xlnm.Print_Area" vbProcedure="false">組合分担金内訳!$A$2:$G$53</definedName>
    <definedName function="false" hidden="false" localSheetId="2" name="_xlnm.Print_Titles" vbProcedure="false">組合分担金内訳!$A:$A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6">
  <si>
    <t xml:space="preserve">廃棄物処理事業経費（市町村及び事務組合の合計）【歳入】（平成１２年度実績）</t>
  </si>
  <si>
    <t xml:space="preserve">都道府県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建設・改良費</t>
  </si>
  <si>
    <t xml:space="preserve">処理及び
維持管理費</t>
  </si>
  <si>
    <t xml:space="preserve">廃棄物処理事業経費【市町村分担金の合計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9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10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" name="Line 17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" name="Line 23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" name="Line 24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8" name="Line 26"/>
        <xdr:cNvSpPr/>
      </xdr:nvSpPr>
      <xdr:spPr>
        <a:xfrm>
          <a:off x="4609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" name="Line 29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0" name="Line 30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1" name="Line 31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" name="Line 32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13" name="Line 36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4" name="Line 38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5" name="Line 39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6" name="Line 40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" name="Line 41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8" name="Line 44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" name="Line 47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" name="Line 48"/>
        <xdr:cNvSpPr/>
      </xdr:nvSpPr>
      <xdr:spPr>
        <a:xfrm>
          <a:off x="4698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1" name="Line 53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2" name="Line 55"/>
        <xdr:cNvSpPr/>
      </xdr:nvSpPr>
      <xdr:spPr>
        <a:xfrm>
          <a:off x="5053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3" name="Line 56"/>
        <xdr:cNvSpPr/>
      </xdr:nvSpPr>
      <xdr:spPr>
        <a:xfrm>
          <a:off x="5053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4" name="Line 58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" name="Line 62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3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7" name="Line 65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8" name="Line 68"/>
        <xdr:cNvSpPr/>
      </xdr:nvSpPr>
      <xdr:spPr>
        <a:xfrm>
          <a:off x="1762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" name="Line 72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3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1" name="Line 75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" name="Line 76"/>
        <xdr:cNvSpPr/>
      </xdr:nvSpPr>
      <xdr:spPr>
        <a:xfrm>
          <a:off x="3452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" name="Line 77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4" name="Line 82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5" name="Line 84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6" name="Line 85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7" name="Line 87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8" name="Line 89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9" name="Line 97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40" name="Line 99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100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" name="Line 101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3" name="Line 102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4" name="Line 103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" name="Line 109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10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6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24987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1160</xdr:colOff>
      <xdr:row>0</xdr:row>
      <xdr:rowOff>0</xdr:rowOff>
    </xdr:to>
    <xdr:sp>
      <xdr:nvSpPr>
        <xdr:cNvPr id="48" name="Line 113"/>
        <xdr:cNvSpPr/>
      </xdr:nvSpPr>
      <xdr:spPr>
        <a:xfrm>
          <a:off x="16092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" name="Line 115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0" name="Line 118"/>
        <xdr:cNvSpPr/>
      </xdr:nvSpPr>
      <xdr:spPr>
        <a:xfrm>
          <a:off x="1762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51" name="Line 122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2" name="Line 123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53" name="Line 125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6"/>
        <xdr:cNvSpPr/>
      </xdr:nvSpPr>
      <xdr:spPr>
        <a:xfrm>
          <a:off x="3452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55" name="Line 127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1160</xdr:colOff>
      <xdr:row>0</xdr:row>
      <xdr:rowOff>0</xdr:rowOff>
    </xdr:to>
    <xdr:sp>
      <xdr:nvSpPr>
        <xdr:cNvPr id="56" name="Line 130"/>
        <xdr:cNvSpPr/>
      </xdr:nvSpPr>
      <xdr:spPr>
        <a:xfrm>
          <a:off x="8726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11160</xdr:colOff>
      <xdr:row>0</xdr:row>
      <xdr:rowOff>0</xdr:rowOff>
    </xdr:to>
    <xdr:sp>
      <xdr:nvSpPr>
        <xdr:cNvPr id="57" name="Line 131"/>
        <xdr:cNvSpPr/>
      </xdr:nvSpPr>
      <xdr:spPr>
        <a:xfrm>
          <a:off x="17622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38500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0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2746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7</xdr:col>
      <xdr:colOff>11160</xdr:colOff>
      <xdr:row>0</xdr:row>
      <xdr:rowOff>0</xdr:rowOff>
    </xdr:to>
    <xdr:sp>
      <xdr:nvSpPr>
        <xdr:cNvPr id="60" name="Line 134"/>
        <xdr:cNvSpPr/>
      </xdr:nvSpPr>
      <xdr:spPr>
        <a:xfrm>
          <a:off x="38973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61" name="Line 135"/>
        <xdr:cNvSpPr/>
      </xdr:nvSpPr>
      <xdr:spPr>
        <a:xfrm>
          <a:off x="309672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2" name="Line 136"/>
        <xdr:cNvSpPr/>
      </xdr:nvSpPr>
      <xdr:spPr>
        <a:xfrm>
          <a:off x="158432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63" name="Line 137"/>
        <xdr:cNvSpPr/>
      </xdr:nvSpPr>
      <xdr:spPr>
        <a:xfrm>
          <a:off x="71928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4" name="Line 140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5" name="Line 142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6" name="Line 143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7" name="Line 145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8" name="Line 147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9" name="Line 155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70" name="Line 157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1" name="Line 158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72" name="Line 159"/>
        <xdr:cNvSpPr/>
      </xdr:nvSpPr>
      <xdr:spPr>
        <a:xfrm>
          <a:off x="69469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73" name="Line 160"/>
        <xdr:cNvSpPr/>
      </xdr:nvSpPr>
      <xdr:spPr>
        <a:xfrm>
          <a:off x="167328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4" name="Line 161"/>
        <xdr:cNvSpPr/>
      </xdr:nvSpPr>
      <xdr:spPr>
        <a:xfrm>
          <a:off x="22070520" y="0"/>
          <a:ext cx="71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50</xdr:col>
      <xdr:colOff>20880</xdr:colOff>
      <xdr:row>0</xdr:row>
      <xdr:rowOff>0</xdr:rowOff>
    </xdr:to>
    <xdr:sp>
      <xdr:nvSpPr>
        <xdr:cNvPr id="75" name="Line 162"/>
        <xdr:cNvSpPr/>
      </xdr:nvSpPr>
      <xdr:spPr>
        <a:xfrm>
          <a:off x="371944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76" name="Line 163"/>
        <xdr:cNvSpPr/>
      </xdr:nvSpPr>
      <xdr:spPr>
        <a:xfrm>
          <a:off x="318567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77" name="Line 164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8" name="Line 165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79" name="Line 166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0" name="Line 175"/>
        <xdr:cNvSpPr/>
      </xdr:nvSpPr>
      <xdr:spPr>
        <a:xfrm>
          <a:off x="2118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1" name="Line 181"/>
        <xdr:cNvSpPr/>
      </xdr:nvSpPr>
      <xdr:spPr>
        <a:xfrm>
          <a:off x="3808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82" name="Line 182"/>
        <xdr:cNvSpPr/>
      </xdr:nvSpPr>
      <xdr:spPr>
        <a:xfrm>
          <a:off x="434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3" name="Line 184"/>
        <xdr:cNvSpPr/>
      </xdr:nvSpPr>
      <xdr:spPr>
        <a:xfrm>
          <a:off x="46090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84" name="Line 186"/>
        <xdr:cNvSpPr/>
      </xdr:nvSpPr>
      <xdr:spPr>
        <a:xfrm>
          <a:off x="783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5" name="Line 187"/>
        <xdr:cNvSpPr/>
      </xdr:nvSpPr>
      <xdr:spPr>
        <a:xfrm>
          <a:off x="872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6" name="Line 188"/>
        <xdr:cNvSpPr/>
      </xdr:nvSpPr>
      <xdr:spPr>
        <a:xfrm>
          <a:off x="12284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7" name="Line 189"/>
        <xdr:cNvSpPr/>
      </xdr:nvSpPr>
      <xdr:spPr>
        <a:xfrm>
          <a:off x="1317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8" name="Line 193"/>
        <xdr:cNvSpPr/>
      </xdr:nvSpPr>
      <xdr:spPr>
        <a:xfrm>
          <a:off x="2207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89" name="Line 195"/>
        <xdr:cNvSpPr/>
      </xdr:nvSpPr>
      <xdr:spPr>
        <a:xfrm>
          <a:off x="2473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0" name="Line 196"/>
        <xdr:cNvSpPr/>
      </xdr:nvSpPr>
      <xdr:spPr>
        <a:xfrm>
          <a:off x="25629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91" name="Line 197"/>
        <xdr:cNvSpPr/>
      </xdr:nvSpPr>
      <xdr:spPr>
        <a:xfrm>
          <a:off x="29187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92" name="Line 198"/>
        <xdr:cNvSpPr/>
      </xdr:nvSpPr>
      <xdr:spPr>
        <a:xfrm>
          <a:off x="300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3" name="Line 202"/>
        <xdr:cNvSpPr/>
      </xdr:nvSpPr>
      <xdr:spPr>
        <a:xfrm>
          <a:off x="38973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4" name="Line 205"/>
        <xdr:cNvSpPr/>
      </xdr:nvSpPr>
      <xdr:spPr>
        <a:xfrm>
          <a:off x="4253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95" name="Line 206"/>
        <xdr:cNvSpPr/>
      </xdr:nvSpPr>
      <xdr:spPr>
        <a:xfrm>
          <a:off x="469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6" name="Line 212"/>
        <xdr:cNvSpPr/>
      </xdr:nvSpPr>
      <xdr:spPr>
        <a:xfrm>
          <a:off x="3363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7" name="Line 214"/>
        <xdr:cNvSpPr/>
      </xdr:nvSpPr>
      <xdr:spPr>
        <a:xfrm>
          <a:off x="5053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8" name="Line 216"/>
        <xdr:cNvSpPr/>
      </xdr:nvSpPr>
      <xdr:spPr>
        <a:xfrm>
          <a:off x="1673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99" name="Line 217"/>
        <xdr:cNvSpPr/>
      </xdr:nvSpPr>
      <xdr:spPr>
        <a:xfrm>
          <a:off x="872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20"/>
        <xdr:cNvSpPr/>
      </xdr:nvSpPr>
      <xdr:spPr>
        <a:xfrm>
          <a:off x="1762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1" name="Line 224"/>
        <xdr:cNvSpPr/>
      </xdr:nvSpPr>
      <xdr:spPr>
        <a:xfrm>
          <a:off x="2473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2" name="Line 225"/>
        <xdr:cNvSpPr/>
      </xdr:nvSpPr>
      <xdr:spPr>
        <a:xfrm>
          <a:off x="25629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3" name="Line 227"/>
        <xdr:cNvSpPr/>
      </xdr:nvSpPr>
      <xdr:spPr>
        <a:xfrm>
          <a:off x="3363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8"/>
        <xdr:cNvSpPr/>
      </xdr:nvSpPr>
      <xdr:spPr>
        <a:xfrm>
          <a:off x="3452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5" name="Line 229"/>
        <xdr:cNvSpPr/>
      </xdr:nvSpPr>
      <xdr:spPr>
        <a:xfrm>
          <a:off x="38973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06" name="Line 232"/>
        <xdr:cNvSpPr/>
      </xdr:nvSpPr>
      <xdr:spPr>
        <a:xfrm>
          <a:off x="783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7" name="Line 234"/>
        <xdr:cNvSpPr/>
      </xdr:nvSpPr>
      <xdr:spPr>
        <a:xfrm>
          <a:off x="12284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8" name="Line 235"/>
        <xdr:cNvSpPr/>
      </xdr:nvSpPr>
      <xdr:spPr>
        <a:xfrm>
          <a:off x="1317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09" name="Line 237"/>
        <xdr:cNvSpPr/>
      </xdr:nvSpPr>
      <xdr:spPr>
        <a:xfrm>
          <a:off x="1673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10" name="Line 239"/>
        <xdr:cNvSpPr/>
      </xdr:nvSpPr>
      <xdr:spPr>
        <a:xfrm>
          <a:off x="2207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1" name="Line 247"/>
        <xdr:cNvSpPr/>
      </xdr:nvSpPr>
      <xdr:spPr>
        <a:xfrm>
          <a:off x="3808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49"/>
        <xdr:cNvSpPr/>
      </xdr:nvSpPr>
      <xdr:spPr>
        <a:xfrm>
          <a:off x="4253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50"/>
        <xdr:cNvSpPr/>
      </xdr:nvSpPr>
      <xdr:spPr>
        <a:xfrm>
          <a:off x="434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14" name="Line 251"/>
        <xdr:cNvSpPr/>
      </xdr:nvSpPr>
      <xdr:spPr>
        <a:xfrm>
          <a:off x="2118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5" name="Line 252"/>
        <xdr:cNvSpPr/>
      </xdr:nvSpPr>
      <xdr:spPr>
        <a:xfrm>
          <a:off x="29187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6" name="Line 253"/>
        <xdr:cNvSpPr/>
      </xdr:nvSpPr>
      <xdr:spPr>
        <a:xfrm>
          <a:off x="300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7" name="Line 259"/>
        <xdr:cNvSpPr/>
      </xdr:nvSpPr>
      <xdr:spPr>
        <a:xfrm>
          <a:off x="3388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60"/>
        <xdr:cNvSpPr/>
      </xdr:nvSpPr>
      <xdr:spPr>
        <a:xfrm>
          <a:off x="4277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19" name="Line 263"/>
        <xdr:cNvSpPr/>
      </xdr:nvSpPr>
      <xdr:spPr>
        <a:xfrm>
          <a:off x="872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20" name="Line 266"/>
        <xdr:cNvSpPr/>
      </xdr:nvSpPr>
      <xdr:spPr>
        <a:xfrm>
          <a:off x="1762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1" name="Line 270"/>
        <xdr:cNvSpPr/>
      </xdr:nvSpPr>
      <xdr:spPr>
        <a:xfrm>
          <a:off x="2473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2" name="Line 271"/>
        <xdr:cNvSpPr/>
      </xdr:nvSpPr>
      <xdr:spPr>
        <a:xfrm>
          <a:off x="25629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3" name="Line 273"/>
        <xdr:cNvSpPr/>
      </xdr:nvSpPr>
      <xdr:spPr>
        <a:xfrm>
          <a:off x="3363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4"/>
        <xdr:cNvSpPr/>
      </xdr:nvSpPr>
      <xdr:spPr>
        <a:xfrm>
          <a:off x="3452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5" name="Line 275"/>
        <xdr:cNvSpPr/>
      </xdr:nvSpPr>
      <xdr:spPr>
        <a:xfrm>
          <a:off x="38973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26" name="Line 280"/>
        <xdr:cNvSpPr/>
      </xdr:nvSpPr>
      <xdr:spPr>
        <a:xfrm>
          <a:off x="783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7" name="Line 282"/>
        <xdr:cNvSpPr/>
      </xdr:nvSpPr>
      <xdr:spPr>
        <a:xfrm>
          <a:off x="12284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8" name="Line 283"/>
        <xdr:cNvSpPr/>
      </xdr:nvSpPr>
      <xdr:spPr>
        <a:xfrm>
          <a:off x="1317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29" name="Line 285"/>
        <xdr:cNvSpPr/>
      </xdr:nvSpPr>
      <xdr:spPr>
        <a:xfrm>
          <a:off x="1673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30" name="Line 287"/>
        <xdr:cNvSpPr/>
      </xdr:nvSpPr>
      <xdr:spPr>
        <a:xfrm>
          <a:off x="22070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31" name="Line 295"/>
        <xdr:cNvSpPr/>
      </xdr:nvSpPr>
      <xdr:spPr>
        <a:xfrm>
          <a:off x="38084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32" name="Line 297"/>
        <xdr:cNvSpPr/>
      </xdr:nvSpPr>
      <xdr:spPr>
        <a:xfrm>
          <a:off x="4253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3" name="Line 298"/>
        <xdr:cNvSpPr/>
      </xdr:nvSpPr>
      <xdr:spPr>
        <a:xfrm>
          <a:off x="434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2" customFormat="true" ht="13.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6"/>
      <c r="K2" s="4" t="s">
        <v>3</v>
      </c>
      <c r="L2" s="5"/>
      <c r="M2" s="5"/>
      <c r="N2" s="5"/>
      <c r="O2" s="5"/>
      <c r="P2" s="5"/>
      <c r="Q2" s="5"/>
      <c r="R2" s="5"/>
      <c r="S2" s="6"/>
      <c r="T2" s="4" t="s">
        <v>4</v>
      </c>
      <c r="U2" s="7"/>
      <c r="V2" s="7"/>
      <c r="W2" s="7"/>
      <c r="X2" s="7"/>
      <c r="Y2" s="7"/>
      <c r="Z2" s="7"/>
      <c r="AA2" s="7"/>
      <c r="AB2" s="8"/>
    </row>
    <row r="3" s="2" customFormat="true" ht="13.5" hidden="false" customHeight="false" outlineLevel="0" collapsed="false">
      <c r="A3" s="3"/>
      <c r="B3" s="9" t="s">
        <v>5</v>
      </c>
      <c r="C3" s="10"/>
      <c r="D3" s="10"/>
      <c r="E3" s="10"/>
      <c r="F3" s="10"/>
      <c r="G3" s="10"/>
      <c r="H3" s="10"/>
      <c r="I3" s="11"/>
      <c r="J3" s="12"/>
      <c r="K3" s="9" t="s">
        <v>5</v>
      </c>
      <c r="L3" s="10"/>
      <c r="M3" s="10"/>
      <c r="N3" s="10"/>
      <c r="O3" s="10"/>
      <c r="P3" s="10"/>
      <c r="Q3" s="10"/>
      <c r="R3" s="11"/>
      <c r="S3" s="12"/>
      <c r="T3" s="9" t="s">
        <v>5</v>
      </c>
      <c r="U3" s="10"/>
      <c r="V3" s="10"/>
      <c r="W3" s="10"/>
      <c r="X3" s="10"/>
      <c r="Y3" s="10"/>
      <c r="Z3" s="10"/>
      <c r="AA3" s="11"/>
      <c r="AB3" s="12"/>
    </row>
    <row r="4" s="2" customFormat="true" ht="13.5" hidden="false" customHeight="false" outlineLevel="0" collapsed="false">
      <c r="A4" s="3"/>
      <c r="B4" s="13"/>
      <c r="C4" s="9" t="s">
        <v>6</v>
      </c>
      <c r="D4" s="14"/>
      <c r="E4" s="14"/>
      <c r="F4" s="14"/>
      <c r="G4" s="14"/>
      <c r="H4" s="14"/>
      <c r="I4" s="15"/>
      <c r="J4" s="16" t="s">
        <v>7</v>
      </c>
      <c r="K4" s="13"/>
      <c r="L4" s="9" t="s">
        <v>6</v>
      </c>
      <c r="M4" s="14"/>
      <c r="N4" s="14"/>
      <c r="O4" s="14"/>
      <c r="P4" s="14"/>
      <c r="Q4" s="14"/>
      <c r="R4" s="15"/>
      <c r="S4" s="16" t="s">
        <v>7</v>
      </c>
      <c r="T4" s="13"/>
      <c r="U4" s="9" t="s">
        <v>6</v>
      </c>
      <c r="V4" s="14"/>
      <c r="W4" s="14"/>
      <c r="X4" s="14"/>
      <c r="Y4" s="14"/>
      <c r="Z4" s="14"/>
      <c r="AA4" s="15"/>
      <c r="AB4" s="16" t="s">
        <v>7</v>
      </c>
    </row>
    <row r="5" s="2" customFormat="true" ht="22.5" hidden="false" customHeight="false" outlineLevel="0" collapsed="false">
      <c r="A5" s="3"/>
      <c r="B5" s="13"/>
      <c r="C5" s="13"/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6"/>
      <c r="K5" s="13"/>
      <c r="L5" s="13"/>
      <c r="M5" s="17" t="s">
        <v>8</v>
      </c>
      <c r="N5" s="17" t="s">
        <v>9</v>
      </c>
      <c r="O5" s="17" t="s">
        <v>10</v>
      </c>
      <c r="P5" s="17" t="s">
        <v>11</v>
      </c>
      <c r="Q5" s="17" t="s">
        <v>12</v>
      </c>
      <c r="R5" s="17" t="s">
        <v>13</v>
      </c>
      <c r="S5" s="16"/>
      <c r="T5" s="13"/>
      <c r="U5" s="13"/>
      <c r="V5" s="17" t="s">
        <v>8</v>
      </c>
      <c r="W5" s="17" t="s">
        <v>9</v>
      </c>
      <c r="X5" s="17" t="s">
        <v>10</v>
      </c>
      <c r="Y5" s="17" t="s">
        <v>11</v>
      </c>
      <c r="Z5" s="17" t="s">
        <v>12</v>
      </c>
      <c r="AA5" s="17" t="s">
        <v>13</v>
      </c>
      <c r="AB5" s="16"/>
    </row>
    <row r="6" s="2" customFormat="true" ht="13.5" hidden="false" customHeight="false" outlineLevel="0" collapsed="false">
      <c r="A6" s="3"/>
      <c r="B6" s="18" t="s">
        <v>14</v>
      </c>
      <c r="C6" s="18" t="s">
        <v>14</v>
      </c>
      <c r="D6" s="19" t="s">
        <v>14</v>
      </c>
      <c r="E6" s="19" t="s">
        <v>14</v>
      </c>
      <c r="F6" s="19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8" t="s">
        <v>14</v>
      </c>
      <c r="L6" s="18" t="s">
        <v>14</v>
      </c>
      <c r="M6" s="19" t="s">
        <v>14</v>
      </c>
      <c r="N6" s="19" t="s">
        <v>14</v>
      </c>
      <c r="O6" s="19" t="s">
        <v>14</v>
      </c>
      <c r="P6" s="19" t="s">
        <v>14</v>
      </c>
      <c r="Q6" s="19" t="s">
        <v>14</v>
      </c>
      <c r="R6" s="19" t="s">
        <v>14</v>
      </c>
      <c r="S6" s="19" t="s">
        <v>14</v>
      </c>
      <c r="T6" s="18" t="s">
        <v>14</v>
      </c>
      <c r="U6" s="18" t="s">
        <v>14</v>
      </c>
      <c r="V6" s="19" t="s">
        <v>14</v>
      </c>
      <c r="W6" s="19" t="s">
        <v>14</v>
      </c>
      <c r="X6" s="19" t="s">
        <v>14</v>
      </c>
      <c r="Y6" s="19" t="s">
        <v>14</v>
      </c>
      <c r="Z6" s="19" t="s">
        <v>14</v>
      </c>
      <c r="AA6" s="19" t="s">
        <v>14</v>
      </c>
      <c r="AB6" s="19" t="s">
        <v>14</v>
      </c>
    </row>
    <row r="7" customFormat="false" ht="13.5" hidden="false" customHeight="false" outlineLevel="0" collapsed="false">
      <c r="A7" s="20" t="s">
        <v>15</v>
      </c>
      <c r="B7" s="21" t="n">
        <v>101217037</v>
      </c>
      <c r="C7" s="21" t="n">
        <v>47923587</v>
      </c>
      <c r="D7" s="22" t="n">
        <v>7741394</v>
      </c>
      <c r="E7" s="22" t="n">
        <v>165315</v>
      </c>
      <c r="F7" s="22" t="n">
        <v>29196700</v>
      </c>
      <c r="G7" s="22" t="n">
        <v>9157914</v>
      </c>
      <c r="H7" s="22" t="n">
        <v>5657563</v>
      </c>
      <c r="I7" s="22" t="n">
        <v>1662264</v>
      </c>
      <c r="J7" s="22" t="n">
        <v>53293450</v>
      </c>
      <c r="K7" s="21" t="n">
        <v>15449052</v>
      </c>
      <c r="L7" s="21" t="n">
        <v>4950405</v>
      </c>
      <c r="M7" s="22" t="n">
        <v>236053</v>
      </c>
      <c r="N7" s="22" t="n">
        <v>17667</v>
      </c>
      <c r="O7" s="22" t="n">
        <v>1175600</v>
      </c>
      <c r="P7" s="22" t="n">
        <v>3076514</v>
      </c>
      <c r="Q7" s="22" t="n">
        <v>4817428</v>
      </c>
      <c r="R7" s="22" t="n">
        <v>444571</v>
      </c>
      <c r="S7" s="22" t="n">
        <v>10498647</v>
      </c>
      <c r="T7" s="21" t="n">
        <v>116666089</v>
      </c>
      <c r="U7" s="21" t="n">
        <v>52873992</v>
      </c>
      <c r="V7" s="21" t="n">
        <v>7977447</v>
      </c>
      <c r="W7" s="21" t="n">
        <v>182982</v>
      </c>
      <c r="X7" s="21" t="n">
        <v>30372300</v>
      </c>
      <c r="Y7" s="21" t="n">
        <v>12234428</v>
      </c>
      <c r="Z7" s="21" t="n">
        <v>10474991</v>
      </c>
      <c r="AA7" s="21" t="n">
        <v>2106835</v>
      </c>
      <c r="AB7" s="21" t="n">
        <v>63792097</v>
      </c>
    </row>
    <row r="8" customFormat="false" ht="13.5" hidden="false" customHeight="false" outlineLevel="0" collapsed="false">
      <c r="A8" s="20" t="s">
        <v>16</v>
      </c>
      <c r="B8" s="21" t="n">
        <v>22391802</v>
      </c>
      <c r="C8" s="21" t="n">
        <v>8232385</v>
      </c>
      <c r="D8" s="22" t="n">
        <v>1911988</v>
      </c>
      <c r="E8" s="22" t="n">
        <v>30709</v>
      </c>
      <c r="F8" s="22" t="n">
        <v>5229111</v>
      </c>
      <c r="G8" s="22" t="n">
        <v>782650</v>
      </c>
      <c r="H8" s="22" t="n">
        <v>5367368</v>
      </c>
      <c r="I8" s="22" t="n">
        <v>277927</v>
      </c>
      <c r="J8" s="22" t="n">
        <v>14159417</v>
      </c>
      <c r="K8" s="21" t="n">
        <v>4153893</v>
      </c>
      <c r="L8" s="21" t="n">
        <v>158216</v>
      </c>
      <c r="M8" s="22" t="n">
        <v>47429</v>
      </c>
      <c r="N8" s="22" t="n">
        <v>42555</v>
      </c>
      <c r="O8" s="22" t="n">
        <v>0</v>
      </c>
      <c r="P8" s="22" t="n">
        <v>46996</v>
      </c>
      <c r="Q8" s="22" t="n">
        <v>3570946</v>
      </c>
      <c r="R8" s="22" t="n">
        <v>21236</v>
      </c>
      <c r="S8" s="22" t="n">
        <v>3995677</v>
      </c>
      <c r="T8" s="21" t="n">
        <v>26545695</v>
      </c>
      <c r="U8" s="21" t="n">
        <v>8390601</v>
      </c>
      <c r="V8" s="21" t="n">
        <v>1959417</v>
      </c>
      <c r="W8" s="21" t="n">
        <v>73264</v>
      </c>
      <c r="X8" s="21" t="n">
        <v>5229111</v>
      </c>
      <c r="Y8" s="21" t="n">
        <v>829646</v>
      </c>
      <c r="Z8" s="21" t="n">
        <v>8938314</v>
      </c>
      <c r="AA8" s="21" t="n">
        <v>299163</v>
      </c>
      <c r="AB8" s="21" t="n">
        <v>18155094</v>
      </c>
    </row>
    <row r="9" customFormat="false" ht="13.5" hidden="false" customHeight="false" outlineLevel="0" collapsed="false">
      <c r="A9" s="20" t="s">
        <v>17</v>
      </c>
      <c r="B9" s="21" t="n">
        <v>17266266</v>
      </c>
      <c r="C9" s="21" t="n">
        <v>5787921</v>
      </c>
      <c r="D9" s="22" t="n">
        <v>1263738</v>
      </c>
      <c r="E9" s="22" t="n">
        <v>11915</v>
      </c>
      <c r="F9" s="22" t="n">
        <v>3374105</v>
      </c>
      <c r="G9" s="22" t="n">
        <v>683159</v>
      </c>
      <c r="H9" s="22" t="n">
        <v>5029416</v>
      </c>
      <c r="I9" s="22" t="n">
        <v>455004</v>
      </c>
      <c r="J9" s="22" t="n">
        <v>11478345</v>
      </c>
      <c r="K9" s="21" t="n">
        <v>6935493</v>
      </c>
      <c r="L9" s="21" t="n">
        <v>3401261</v>
      </c>
      <c r="M9" s="22" t="n">
        <v>784664</v>
      </c>
      <c r="N9" s="22" t="n">
        <v>6177</v>
      </c>
      <c r="O9" s="22" t="n">
        <v>719110</v>
      </c>
      <c r="P9" s="22" t="n">
        <v>1890766</v>
      </c>
      <c r="Q9" s="22" t="n">
        <v>3176718</v>
      </c>
      <c r="R9" s="22" t="n">
        <v>544</v>
      </c>
      <c r="S9" s="22" t="n">
        <v>3534232</v>
      </c>
      <c r="T9" s="21" t="n">
        <v>24201759</v>
      </c>
      <c r="U9" s="21" t="n">
        <v>9189182</v>
      </c>
      <c r="V9" s="21" t="n">
        <v>2048402</v>
      </c>
      <c r="W9" s="21" t="n">
        <v>18092</v>
      </c>
      <c r="X9" s="21" t="n">
        <v>4093215</v>
      </c>
      <c r="Y9" s="21" t="n">
        <v>2573925</v>
      </c>
      <c r="Z9" s="21" t="n">
        <v>8206134</v>
      </c>
      <c r="AA9" s="21" t="n">
        <v>455548</v>
      </c>
      <c r="AB9" s="21" t="n">
        <v>15012577</v>
      </c>
    </row>
    <row r="10" customFormat="false" ht="13.5" hidden="false" customHeight="false" outlineLevel="0" collapsed="false">
      <c r="A10" s="20" t="s">
        <v>18</v>
      </c>
      <c r="B10" s="21" t="n">
        <v>26151149</v>
      </c>
      <c r="C10" s="21" t="n">
        <v>7050539</v>
      </c>
      <c r="D10" s="22" t="n">
        <v>1319146</v>
      </c>
      <c r="E10" s="22" t="n">
        <v>5291</v>
      </c>
      <c r="F10" s="22" t="n">
        <v>2699600</v>
      </c>
      <c r="G10" s="22" t="n">
        <v>2256187</v>
      </c>
      <c r="H10" s="22" t="n">
        <v>4904125</v>
      </c>
      <c r="I10" s="22" t="n">
        <v>770315</v>
      </c>
      <c r="J10" s="22" t="n">
        <v>19100610</v>
      </c>
      <c r="K10" s="21" t="n">
        <v>6502974</v>
      </c>
      <c r="L10" s="21" t="n">
        <v>2281277</v>
      </c>
      <c r="M10" s="22" t="n">
        <v>56911</v>
      </c>
      <c r="N10" s="22" t="n">
        <v>9</v>
      </c>
      <c r="O10" s="22" t="n">
        <v>762800</v>
      </c>
      <c r="P10" s="22" t="n">
        <v>1445415</v>
      </c>
      <c r="Q10" s="22" t="n">
        <v>3220271</v>
      </c>
      <c r="R10" s="22" t="n">
        <v>16142</v>
      </c>
      <c r="S10" s="22" t="n">
        <v>4221697</v>
      </c>
      <c r="T10" s="21" t="n">
        <v>32654123</v>
      </c>
      <c r="U10" s="21" t="n">
        <v>9331816</v>
      </c>
      <c r="V10" s="21" t="n">
        <v>1376057</v>
      </c>
      <c r="W10" s="21" t="n">
        <v>5300</v>
      </c>
      <c r="X10" s="21" t="n">
        <v>3462400</v>
      </c>
      <c r="Y10" s="21" t="n">
        <v>3701602</v>
      </c>
      <c r="Z10" s="21" t="n">
        <v>8124396</v>
      </c>
      <c r="AA10" s="21" t="n">
        <v>786457</v>
      </c>
      <c r="AB10" s="21" t="n">
        <v>23322307</v>
      </c>
    </row>
    <row r="11" customFormat="false" ht="13.5" hidden="false" customHeight="false" outlineLevel="0" collapsed="false">
      <c r="A11" s="20" t="s">
        <v>19</v>
      </c>
      <c r="B11" s="21" t="n">
        <v>25731120</v>
      </c>
      <c r="C11" s="21" t="n">
        <v>16384945</v>
      </c>
      <c r="D11" s="22" t="n">
        <v>4691938</v>
      </c>
      <c r="E11" s="22" t="n">
        <v>12886</v>
      </c>
      <c r="F11" s="22" t="n">
        <v>10281800</v>
      </c>
      <c r="G11" s="22" t="n">
        <v>983230</v>
      </c>
      <c r="H11" s="22" t="n">
        <v>3959105</v>
      </c>
      <c r="I11" s="22" t="n">
        <v>415091</v>
      </c>
      <c r="J11" s="22" t="n">
        <v>9346175</v>
      </c>
      <c r="K11" s="21" t="n">
        <v>3600773</v>
      </c>
      <c r="L11" s="21" t="n">
        <v>256200</v>
      </c>
      <c r="M11" s="22" t="n">
        <v>12608</v>
      </c>
      <c r="N11" s="22" t="n">
        <v>12608</v>
      </c>
      <c r="O11" s="22" t="n">
        <v>34000</v>
      </c>
      <c r="P11" s="22" t="n">
        <v>194917</v>
      </c>
      <c r="Q11" s="22" t="n">
        <v>2515289</v>
      </c>
      <c r="R11" s="22" t="n">
        <v>2067</v>
      </c>
      <c r="S11" s="22" t="n">
        <v>3344573</v>
      </c>
      <c r="T11" s="21" t="n">
        <v>29331893</v>
      </c>
      <c r="U11" s="21" t="n">
        <v>16641145</v>
      </c>
      <c r="V11" s="21" t="n">
        <v>4704546</v>
      </c>
      <c r="W11" s="21" t="n">
        <v>25494</v>
      </c>
      <c r="X11" s="21" t="n">
        <v>10315800</v>
      </c>
      <c r="Y11" s="21" t="n">
        <v>1178147</v>
      </c>
      <c r="Z11" s="21" t="n">
        <v>6474394</v>
      </c>
      <c r="AA11" s="21" t="n">
        <v>417158</v>
      </c>
      <c r="AB11" s="21" t="n">
        <v>12690748</v>
      </c>
    </row>
    <row r="12" customFormat="false" ht="13.5" hidden="false" customHeight="false" outlineLevel="0" collapsed="false">
      <c r="A12" s="20" t="s">
        <v>20</v>
      </c>
      <c r="B12" s="21" t="n">
        <v>16778834</v>
      </c>
      <c r="C12" s="21" t="n">
        <v>9812709</v>
      </c>
      <c r="D12" s="22" t="n">
        <v>1839755</v>
      </c>
      <c r="E12" s="22" t="n">
        <v>1784</v>
      </c>
      <c r="F12" s="22" t="n">
        <v>5571507</v>
      </c>
      <c r="G12" s="22" t="n">
        <v>1780295</v>
      </c>
      <c r="H12" s="22" t="n">
        <v>2939807</v>
      </c>
      <c r="I12" s="22" t="n">
        <v>619368</v>
      </c>
      <c r="J12" s="22" t="n">
        <v>6966125</v>
      </c>
      <c r="K12" s="21" t="n">
        <v>3133380</v>
      </c>
      <c r="L12" s="21" t="n">
        <v>727888</v>
      </c>
      <c r="M12" s="22" t="n">
        <v>11000</v>
      </c>
      <c r="N12" s="22" t="n">
        <v>7242</v>
      </c>
      <c r="O12" s="22" t="n">
        <v>44000</v>
      </c>
      <c r="P12" s="22" t="n">
        <v>607691</v>
      </c>
      <c r="Q12" s="22" t="n">
        <v>1877028</v>
      </c>
      <c r="R12" s="22" t="n">
        <v>57955</v>
      </c>
      <c r="S12" s="22" t="n">
        <v>2405492</v>
      </c>
      <c r="T12" s="21" t="n">
        <v>19912214</v>
      </c>
      <c r="U12" s="21" t="n">
        <v>10540597</v>
      </c>
      <c r="V12" s="21" t="n">
        <v>1850755</v>
      </c>
      <c r="W12" s="21" t="n">
        <v>9026</v>
      </c>
      <c r="X12" s="21" t="n">
        <v>5615507</v>
      </c>
      <c r="Y12" s="21" t="n">
        <v>2387986</v>
      </c>
      <c r="Z12" s="21" t="n">
        <v>4816835</v>
      </c>
      <c r="AA12" s="21" t="n">
        <v>677323</v>
      </c>
      <c r="AB12" s="21" t="n">
        <v>9371617</v>
      </c>
    </row>
    <row r="13" customFormat="false" ht="13.5" hidden="false" customHeight="false" outlineLevel="0" collapsed="false">
      <c r="A13" s="20" t="s">
        <v>21</v>
      </c>
      <c r="B13" s="21" t="n">
        <v>24938234</v>
      </c>
      <c r="C13" s="21" t="n">
        <v>7793113</v>
      </c>
      <c r="D13" s="22" t="n">
        <v>1193236</v>
      </c>
      <c r="E13" s="22" t="n">
        <v>4357</v>
      </c>
      <c r="F13" s="22" t="n">
        <v>4332741</v>
      </c>
      <c r="G13" s="22" t="n">
        <v>2066841</v>
      </c>
      <c r="H13" s="22" t="n">
        <v>5189945</v>
      </c>
      <c r="I13" s="22" t="n">
        <v>195938</v>
      </c>
      <c r="J13" s="22" t="n">
        <v>17145121</v>
      </c>
      <c r="K13" s="21" t="n">
        <v>6593242</v>
      </c>
      <c r="L13" s="21" t="n">
        <v>2372492</v>
      </c>
      <c r="M13" s="22" t="n">
        <v>224862</v>
      </c>
      <c r="N13" s="22" t="n">
        <v>27937</v>
      </c>
      <c r="O13" s="22" t="n">
        <v>1009379</v>
      </c>
      <c r="P13" s="22" t="n">
        <v>1104556</v>
      </c>
      <c r="Q13" s="22" t="n">
        <v>2168043</v>
      </c>
      <c r="R13" s="22" t="n">
        <v>5758</v>
      </c>
      <c r="S13" s="22" t="n">
        <v>4220750</v>
      </c>
      <c r="T13" s="21" t="n">
        <v>31531476</v>
      </c>
      <c r="U13" s="21" t="n">
        <v>10165605</v>
      </c>
      <c r="V13" s="21" t="n">
        <v>1418098</v>
      </c>
      <c r="W13" s="21" t="n">
        <v>32294</v>
      </c>
      <c r="X13" s="21" t="n">
        <v>5342120</v>
      </c>
      <c r="Y13" s="21" t="n">
        <v>3171397</v>
      </c>
      <c r="Z13" s="21" t="n">
        <v>7357988</v>
      </c>
      <c r="AA13" s="21" t="n">
        <v>201696</v>
      </c>
      <c r="AB13" s="21" t="n">
        <v>21365871</v>
      </c>
    </row>
    <row r="14" customFormat="false" ht="13.5" hidden="false" customHeight="false" outlineLevel="0" collapsed="false">
      <c r="A14" s="20" t="s">
        <v>22</v>
      </c>
      <c r="B14" s="21" t="n">
        <v>49842814</v>
      </c>
      <c r="C14" s="21" t="n">
        <v>22152000</v>
      </c>
      <c r="D14" s="22" t="n">
        <v>5443526</v>
      </c>
      <c r="E14" s="22" t="n">
        <v>143020</v>
      </c>
      <c r="F14" s="22" t="n">
        <v>12298700</v>
      </c>
      <c r="G14" s="22" t="n">
        <v>3534689</v>
      </c>
      <c r="H14" s="22" t="n">
        <v>11465897</v>
      </c>
      <c r="I14" s="22" t="n">
        <v>732065</v>
      </c>
      <c r="J14" s="22" t="n">
        <v>27690814</v>
      </c>
      <c r="K14" s="21" t="n">
        <v>8045777</v>
      </c>
      <c r="L14" s="21" t="n">
        <v>1842464</v>
      </c>
      <c r="M14" s="22" t="n">
        <v>78417</v>
      </c>
      <c r="N14" s="22" t="n">
        <v>78417</v>
      </c>
      <c r="O14" s="22" t="n">
        <v>260700</v>
      </c>
      <c r="P14" s="22" t="n">
        <v>1118507</v>
      </c>
      <c r="Q14" s="22" t="n">
        <v>3345880</v>
      </c>
      <c r="R14" s="22" t="n">
        <v>306423</v>
      </c>
      <c r="S14" s="22" t="n">
        <v>6203313</v>
      </c>
      <c r="T14" s="21" t="n">
        <v>57888591</v>
      </c>
      <c r="U14" s="21" t="n">
        <v>23994464</v>
      </c>
      <c r="V14" s="21" t="n">
        <v>5521943</v>
      </c>
      <c r="W14" s="21" t="n">
        <v>221437</v>
      </c>
      <c r="X14" s="21" t="n">
        <v>12559400</v>
      </c>
      <c r="Y14" s="21" t="n">
        <v>4653196</v>
      </c>
      <c r="Z14" s="21" t="n">
        <v>14811777</v>
      </c>
      <c r="AA14" s="21" t="n">
        <v>1038488</v>
      </c>
      <c r="AB14" s="21" t="n">
        <v>33894127</v>
      </c>
    </row>
    <row r="15" customFormat="false" ht="13.5" hidden="false" customHeight="false" outlineLevel="0" collapsed="false">
      <c r="A15" s="20" t="s">
        <v>23</v>
      </c>
      <c r="B15" s="21" t="n">
        <v>38724122</v>
      </c>
      <c r="C15" s="21" t="n">
        <v>13134973</v>
      </c>
      <c r="D15" s="22" t="n">
        <v>1666604</v>
      </c>
      <c r="E15" s="22" t="n">
        <v>41579</v>
      </c>
      <c r="F15" s="22" t="n">
        <v>6805400</v>
      </c>
      <c r="G15" s="22" t="n">
        <v>2597403</v>
      </c>
      <c r="H15" s="22" t="n">
        <v>4159541</v>
      </c>
      <c r="I15" s="22" t="n">
        <v>2023987</v>
      </c>
      <c r="J15" s="22" t="n">
        <v>25589149</v>
      </c>
      <c r="K15" s="21" t="n">
        <v>6164679</v>
      </c>
      <c r="L15" s="21" t="n">
        <v>2122217</v>
      </c>
      <c r="M15" s="22" t="n">
        <v>40973</v>
      </c>
      <c r="N15" s="22" t="n">
        <v>32728</v>
      </c>
      <c r="O15" s="22" t="n">
        <v>789200</v>
      </c>
      <c r="P15" s="22" t="n">
        <v>1101007</v>
      </c>
      <c r="Q15" s="22" t="n">
        <v>2252703</v>
      </c>
      <c r="R15" s="22" t="n">
        <v>158309</v>
      </c>
      <c r="S15" s="22" t="n">
        <v>4042462</v>
      </c>
      <c r="T15" s="21" t="n">
        <v>44888801</v>
      </c>
      <c r="U15" s="21" t="n">
        <v>15257190</v>
      </c>
      <c r="V15" s="21" t="n">
        <v>1707577</v>
      </c>
      <c r="W15" s="21" t="n">
        <v>74307</v>
      </c>
      <c r="X15" s="21" t="n">
        <v>7594600</v>
      </c>
      <c r="Y15" s="21" t="n">
        <v>3698410</v>
      </c>
      <c r="Z15" s="21" t="n">
        <v>6412244</v>
      </c>
      <c r="AA15" s="21" t="n">
        <v>2182296</v>
      </c>
      <c r="AB15" s="21" t="n">
        <v>29631611</v>
      </c>
    </row>
    <row r="16" customFormat="false" ht="13.5" hidden="false" customHeight="false" outlineLevel="0" collapsed="false">
      <c r="A16" s="20" t="s">
        <v>24</v>
      </c>
      <c r="B16" s="21" t="n">
        <v>30687075</v>
      </c>
      <c r="C16" s="21" t="n">
        <v>12429153</v>
      </c>
      <c r="D16" s="22" t="n">
        <v>1651178</v>
      </c>
      <c r="E16" s="22" t="n">
        <v>81241</v>
      </c>
      <c r="F16" s="22" t="n">
        <v>6144800</v>
      </c>
      <c r="G16" s="22" t="n">
        <v>3128204</v>
      </c>
      <c r="H16" s="22" t="n">
        <v>4702232</v>
      </c>
      <c r="I16" s="22" t="n">
        <v>1423730</v>
      </c>
      <c r="J16" s="22" t="n">
        <v>18257922</v>
      </c>
      <c r="K16" s="21" t="n">
        <v>10287953</v>
      </c>
      <c r="L16" s="21" t="n">
        <v>4512978</v>
      </c>
      <c r="M16" s="22" t="n">
        <v>826471</v>
      </c>
      <c r="N16" s="22" t="n">
        <v>39327</v>
      </c>
      <c r="O16" s="22" t="n">
        <v>1205300</v>
      </c>
      <c r="P16" s="22" t="n">
        <v>344080</v>
      </c>
      <c r="Q16" s="22" t="n">
        <v>2010126</v>
      </c>
      <c r="R16" s="22" t="n">
        <v>2097800</v>
      </c>
      <c r="S16" s="22" t="n">
        <v>5774975</v>
      </c>
      <c r="T16" s="21" t="n">
        <v>40975028</v>
      </c>
      <c r="U16" s="21" t="n">
        <v>16942131</v>
      </c>
      <c r="V16" s="21" t="n">
        <v>2477649</v>
      </c>
      <c r="W16" s="21" t="n">
        <v>120568</v>
      </c>
      <c r="X16" s="21" t="n">
        <v>7350100</v>
      </c>
      <c r="Y16" s="21" t="n">
        <v>3472284</v>
      </c>
      <c r="Z16" s="21" t="n">
        <v>6712358</v>
      </c>
      <c r="AA16" s="21" t="n">
        <v>3521530</v>
      </c>
      <c r="AB16" s="21" t="n">
        <v>24032897</v>
      </c>
    </row>
    <row r="17" customFormat="false" ht="13.5" hidden="false" customHeight="false" outlineLevel="0" collapsed="false">
      <c r="A17" s="20" t="s">
        <v>25</v>
      </c>
      <c r="B17" s="21" t="n">
        <v>124596035</v>
      </c>
      <c r="C17" s="21" t="n">
        <v>39945511</v>
      </c>
      <c r="D17" s="22" t="n">
        <v>11728515</v>
      </c>
      <c r="E17" s="22" t="n">
        <v>487788</v>
      </c>
      <c r="F17" s="22" t="n">
        <v>16652525</v>
      </c>
      <c r="G17" s="22" t="n">
        <v>8067159</v>
      </c>
      <c r="H17" s="22" t="n">
        <v>19351398</v>
      </c>
      <c r="I17" s="22" t="n">
        <v>3009524</v>
      </c>
      <c r="J17" s="22" t="n">
        <v>84650524</v>
      </c>
      <c r="K17" s="21" t="n">
        <v>16424023</v>
      </c>
      <c r="L17" s="21" t="n">
        <v>3923628</v>
      </c>
      <c r="M17" s="22" t="n">
        <v>239698</v>
      </c>
      <c r="N17" s="22" t="n">
        <v>53481</v>
      </c>
      <c r="O17" s="22" t="n">
        <v>1846108</v>
      </c>
      <c r="P17" s="22" t="n">
        <v>1214217</v>
      </c>
      <c r="Q17" s="22" t="n">
        <v>7235488</v>
      </c>
      <c r="R17" s="22" t="n">
        <v>570124</v>
      </c>
      <c r="S17" s="22" t="n">
        <v>12500395</v>
      </c>
      <c r="T17" s="21" t="n">
        <v>141020058</v>
      </c>
      <c r="U17" s="21" t="n">
        <v>43869139</v>
      </c>
      <c r="V17" s="21" t="n">
        <v>11968213</v>
      </c>
      <c r="W17" s="21" t="n">
        <v>541269</v>
      </c>
      <c r="X17" s="21" t="n">
        <v>18498633</v>
      </c>
      <c r="Y17" s="21" t="n">
        <v>9281376</v>
      </c>
      <c r="Z17" s="21" t="n">
        <v>26586886</v>
      </c>
      <c r="AA17" s="21" t="n">
        <v>3579648</v>
      </c>
      <c r="AB17" s="21" t="n">
        <v>97150919</v>
      </c>
    </row>
    <row r="18" customFormat="false" ht="13.5" hidden="false" customHeight="false" outlineLevel="0" collapsed="false">
      <c r="A18" s="20" t="s">
        <v>26</v>
      </c>
      <c r="B18" s="21" t="n">
        <v>96943973</v>
      </c>
      <c r="C18" s="21" t="n">
        <v>31633483</v>
      </c>
      <c r="D18" s="22" t="n">
        <v>7811753</v>
      </c>
      <c r="E18" s="22" t="n">
        <v>199422</v>
      </c>
      <c r="F18" s="22" t="n">
        <v>11991500</v>
      </c>
      <c r="G18" s="22" t="n">
        <v>9909319</v>
      </c>
      <c r="H18" s="22" t="n">
        <v>8398216</v>
      </c>
      <c r="I18" s="22" t="n">
        <v>1721489</v>
      </c>
      <c r="J18" s="22" t="n">
        <v>65310490</v>
      </c>
      <c r="K18" s="21" t="n">
        <v>15213929</v>
      </c>
      <c r="L18" s="21" t="n">
        <v>4780887</v>
      </c>
      <c r="M18" s="22" t="n">
        <v>422389</v>
      </c>
      <c r="N18" s="22" t="n">
        <v>148446</v>
      </c>
      <c r="O18" s="22" t="n">
        <v>921500</v>
      </c>
      <c r="P18" s="22" t="n">
        <v>3184253</v>
      </c>
      <c r="Q18" s="22" t="n">
        <v>2009581</v>
      </c>
      <c r="R18" s="22" t="n">
        <v>104299</v>
      </c>
      <c r="S18" s="22" t="n">
        <v>10433042</v>
      </c>
      <c r="T18" s="21" t="n">
        <v>112157902</v>
      </c>
      <c r="U18" s="21" t="n">
        <v>36414370</v>
      </c>
      <c r="V18" s="21" t="n">
        <v>8234142</v>
      </c>
      <c r="W18" s="21" t="n">
        <v>347868</v>
      </c>
      <c r="X18" s="21" t="n">
        <v>12913000</v>
      </c>
      <c r="Y18" s="21" t="n">
        <v>13093572</v>
      </c>
      <c r="Z18" s="21" t="n">
        <v>10407797</v>
      </c>
      <c r="AA18" s="21" t="n">
        <v>1825788</v>
      </c>
      <c r="AB18" s="21" t="n">
        <v>75743532</v>
      </c>
    </row>
    <row r="19" customFormat="false" ht="13.5" hidden="false" customHeight="false" outlineLevel="0" collapsed="false">
      <c r="A19" s="20" t="s">
        <v>27</v>
      </c>
      <c r="B19" s="21" t="n">
        <v>283856079</v>
      </c>
      <c r="C19" s="21" t="n">
        <v>91060053</v>
      </c>
      <c r="D19" s="22" t="n">
        <v>13310874</v>
      </c>
      <c r="E19" s="22" t="n">
        <v>7597059</v>
      </c>
      <c r="F19" s="22" t="n">
        <v>31023200</v>
      </c>
      <c r="G19" s="22" t="n">
        <v>30465268</v>
      </c>
      <c r="H19" s="22" t="n">
        <v>57362760</v>
      </c>
      <c r="I19" s="22" t="n">
        <v>8663652</v>
      </c>
      <c r="J19" s="22" t="n">
        <v>192796026</v>
      </c>
      <c r="K19" s="21" t="n">
        <v>7526650</v>
      </c>
      <c r="L19" s="21" t="n">
        <v>1743417</v>
      </c>
      <c r="M19" s="22" t="n">
        <v>220349</v>
      </c>
      <c r="N19" s="22" t="n">
        <v>499544</v>
      </c>
      <c r="O19" s="22" t="n">
        <v>586300</v>
      </c>
      <c r="P19" s="22" t="n">
        <v>382044</v>
      </c>
      <c r="Q19" s="22" t="n">
        <v>1266384</v>
      </c>
      <c r="R19" s="22" t="n">
        <v>55180</v>
      </c>
      <c r="S19" s="22" t="n">
        <v>5783233</v>
      </c>
      <c r="T19" s="21" t="n">
        <v>291382729</v>
      </c>
      <c r="U19" s="21" t="n">
        <v>92803470</v>
      </c>
      <c r="V19" s="21" t="n">
        <v>13531223</v>
      </c>
      <c r="W19" s="21" t="n">
        <v>8096603</v>
      </c>
      <c r="X19" s="21" t="n">
        <v>31609500</v>
      </c>
      <c r="Y19" s="21" t="n">
        <v>30847312</v>
      </c>
      <c r="Z19" s="21" t="n">
        <v>58629144</v>
      </c>
      <c r="AA19" s="21" t="n">
        <v>8718832</v>
      </c>
      <c r="AB19" s="21" t="n">
        <v>198579259</v>
      </c>
    </row>
    <row r="20" customFormat="false" ht="13.5" hidden="false" customHeight="false" outlineLevel="0" collapsed="false">
      <c r="A20" s="20" t="s">
        <v>28</v>
      </c>
      <c r="B20" s="21" t="n">
        <v>151780164</v>
      </c>
      <c r="C20" s="21" t="n">
        <v>44382029</v>
      </c>
      <c r="D20" s="22" t="n">
        <v>6203687</v>
      </c>
      <c r="E20" s="22" t="n">
        <v>284040</v>
      </c>
      <c r="F20" s="22" t="n">
        <v>21217300</v>
      </c>
      <c r="G20" s="22" t="n">
        <v>13446226</v>
      </c>
      <c r="H20" s="22" t="n">
        <v>4890021</v>
      </c>
      <c r="I20" s="22" t="n">
        <v>3230776</v>
      </c>
      <c r="J20" s="22" t="n">
        <v>107398135</v>
      </c>
      <c r="K20" s="21" t="n">
        <v>11712241</v>
      </c>
      <c r="L20" s="21" t="n">
        <v>1841243</v>
      </c>
      <c r="M20" s="22" t="n">
        <v>5719</v>
      </c>
      <c r="N20" s="22" t="n">
        <v>15671</v>
      </c>
      <c r="O20" s="22" t="n">
        <v>719400</v>
      </c>
      <c r="P20" s="22" t="n">
        <v>972359</v>
      </c>
      <c r="Q20" s="22" t="n">
        <v>1084264</v>
      </c>
      <c r="R20" s="22" t="n">
        <v>128094</v>
      </c>
      <c r="S20" s="22" t="n">
        <v>9870998</v>
      </c>
      <c r="T20" s="21" t="n">
        <v>163492405</v>
      </c>
      <c r="U20" s="21" t="n">
        <v>46223272</v>
      </c>
      <c r="V20" s="21" t="n">
        <v>6209406</v>
      </c>
      <c r="W20" s="21" t="n">
        <v>299711</v>
      </c>
      <c r="X20" s="21" t="n">
        <v>21936700</v>
      </c>
      <c r="Y20" s="21" t="n">
        <v>14418585</v>
      </c>
      <c r="Z20" s="21" t="n">
        <v>5974285</v>
      </c>
      <c r="AA20" s="21" t="n">
        <v>3358870</v>
      </c>
      <c r="AB20" s="21" t="n">
        <v>117269133</v>
      </c>
    </row>
    <row r="21" customFormat="false" ht="13.5" hidden="false" customHeight="false" outlineLevel="0" collapsed="false">
      <c r="A21" s="20" t="s">
        <v>29</v>
      </c>
      <c r="B21" s="21" t="n">
        <v>41833701</v>
      </c>
      <c r="C21" s="21" t="n">
        <v>19015720</v>
      </c>
      <c r="D21" s="22" t="n">
        <v>4452135</v>
      </c>
      <c r="E21" s="22" t="n">
        <v>7620</v>
      </c>
      <c r="F21" s="22" t="n">
        <v>11386700</v>
      </c>
      <c r="G21" s="22" t="n">
        <v>2749899</v>
      </c>
      <c r="H21" s="22" t="n">
        <v>10185257</v>
      </c>
      <c r="I21" s="22" t="n">
        <v>419366</v>
      </c>
      <c r="J21" s="22" t="n">
        <v>22817981</v>
      </c>
      <c r="K21" s="21" t="n">
        <v>8939715</v>
      </c>
      <c r="L21" s="21" t="n">
        <v>3732752</v>
      </c>
      <c r="M21" s="22" t="n">
        <v>469095</v>
      </c>
      <c r="N21" s="22" t="n">
        <v>30019</v>
      </c>
      <c r="O21" s="22" t="n">
        <v>1179800</v>
      </c>
      <c r="P21" s="22" t="n">
        <v>1927831</v>
      </c>
      <c r="Q21" s="22" t="n">
        <v>3783903</v>
      </c>
      <c r="R21" s="22" t="n">
        <v>126007</v>
      </c>
      <c r="S21" s="22" t="n">
        <v>5206963</v>
      </c>
      <c r="T21" s="21" t="n">
        <v>50773416</v>
      </c>
      <c r="U21" s="21" t="n">
        <v>22748472</v>
      </c>
      <c r="V21" s="21" t="n">
        <v>4921230</v>
      </c>
      <c r="W21" s="21" t="n">
        <v>37639</v>
      </c>
      <c r="X21" s="21" t="n">
        <v>12566500</v>
      </c>
      <c r="Y21" s="21" t="n">
        <v>4677730</v>
      </c>
      <c r="Z21" s="21" t="n">
        <v>13969160</v>
      </c>
      <c r="AA21" s="21" t="n">
        <v>545373</v>
      </c>
      <c r="AB21" s="21" t="n">
        <v>28024944</v>
      </c>
    </row>
    <row r="22" customFormat="false" ht="13.5" hidden="false" customHeight="false" outlineLevel="0" collapsed="false">
      <c r="A22" s="20" t="s">
        <v>30</v>
      </c>
      <c r="B22" s="21" t="n">
        <v>34795754</v>
      </c>
      <c r="C22" s="21" t="n">
        <v>25079763</v>
      </c>
      <c r="D22" s="22" t="n">
        <v>8906065</v>
      </c>
      <c r="E22" s="22" t="n">
        <v>91719</v>
      </c>
      <c r="F22" s="22" t="n">
        <v>13843500</v>
      </c>
      <c r="G22" s="22" t="n">
        <v>1395587</v>
      </c>
      <c r="H22" s="22" t="n">
        <v>3190163</v>
      </c>
      <c r="I22" s="22" t="n">
        <v>842892</v>
      </c>
      <c r="J22" s="22" t="n">
        <v>9715991</v>
      </c>
      <c r="K22" s="21" t="n">
        <v>4113631</v>
      </c>
      <c r="L22" s="21" t="n">
        <v>2103749</v>
      </c>
      <c r="M22" s="22" t="n">
        <v>468394</v>
      </c>
      <c r="N22" s="22" t="n">
        <v>112817</v>
      </c>
      <c r="O22" s="22" t="n">
        <v>695000</v>
      </c>
      <c r="P22" s="22" t="n">
        <v>634560</v>
      </c>
      <c r="Q22" s="22" t="n">
        <v>1086893</v>
      </c>
      <c r="R22" s="22" t="n">
        <v>192978</v>
      </c>
      <c r="S22" s="22" t="n">
        <v>2009882</v>
      </c>
      <c r="T22" s="21" t="n">
        <v>38909385</v>
      </c>
      <c r="U22" s="21" t="n">
        <v>27183512</v>
      </c>
      <c r="V22" s="21" t="n">
        <v>9374459</v>
      </c>
      <c r="W22" s="21" t="n">
        <v>204536</v>
      </c>
      <c r="X22" s="21" t="n">
        <v>14538500</v>
      </c>
      <c r="Y22" s="21" t="n">
        <v>2030147</v>
      </c>
      <c r="Z22" s="21" t="n">
        <v>4277056</v>
      </c>
      <c r="AA22" s="21" t="n">
        <v>1035870</v>
      </c>
      <c r="AB22" s="21" t="n">
        <v>11725873</v>
      </c>
    </row>
    <row r="23" customFormat="false" ht="13.5" hidden="false" customHeight="false" outlineLevel="0" collapsed="false">
      <c r="A23" s="20" t="s">
        <v>31</v>
      </c>
      <c r="B23" s="21" t="n">
        <v>18484296</v>
      </c>
      <c r="C23" s="21" t="n">
        <v>6895696</v>
      </c>
      <c r="D23" s="22" t="n">
        <v>1133485</v>
      </c>
      <c r="E23" s="22" t="n">
        <v>27072</v>
      </c>
      <c r="F23" s="22" t="n">
        <v>3460200</v>
      </c>
      <c r="G23" s="22" t="n">
        <v>2006928</v>
      </c>
      <c r="H23" s="22" t="n">
        <v>2625315</v>
      </c>
      <c r="I23" s="22" t="n">
        <v>268011</v>
      </c>
      <c r="J23" s="22" t="n">
        <v>11588600</v>
      </c>
      <c r="K23" s="21" t="n">
        <v>1906396</v>
      </c>
      <c r="L23" s="21" t="n">
        <v>421757</v>
      </c>
      <c r="M23" s="22" t="n">
        <v>91833</v>
      </c>
      <c r="N23" s="22" t="n">
        <v>0</v>
      </c>
      <c r="O23" s="22" t="n">
        <v>196800</v>
      </c>
      <c r="P23" s="22" t="n">
        <v>123117</v>
      </c>
      <c r="Q23" s="22" t="n">
        <v>1287222</v>
      </c>
      <c r="R23" s="22" t="n">
        <v>10007</v>
      </c>
      <c r="S23" s="22" t="n">
        <v>1484639</v>
      </c>
      <c r="T23" s="21" t="n">
        <v>20390692</v>
      </c>
      <c r="U23" s="21" t="n">
        <v>7317453</v>
      </c>
      <c r="V23" s="21" t="n">
        <v>1225318</v>
      </c>
      <c r="W23" s="21" t="n">
        <v>27072</v>
      </c>
      <c r="X23" s="21" t="n">
        <v>3657000</v>
      </c>
      <c r="Y23" s="21" t="n">
        <v>2130045</v>
      </c>
      <c r="Z23" s="21" t="n">
        <v>3912537</v>
      </c>
      <c r="AA23" s="21" t="n">
        <v>278018</v>
      </c>
      <c r="AB23" s="21" t="n">
        <v>13073239</v>
      </c>
    </row>
    <row r="24" customFormat="false" ht="13.5" hidden="false" customHeight="false" outlineLevel="0" collapsed="false">
      <c r="A24" s="20" t="s">
        <v>32</v>
      </c>
      <c r="B24" s="21" t="n">
        <v>12805325</v>
      </c>
      <c r="C24" s="21" t="n">
        <v>3873113</v>
      </c>
      <c r="D24" s="22" t="n">
        <v>669790</v>
      </c>
      <c r="E24" s="22" t="n">
        <v>411857</v>
      </c>
      <c r="F24" s="22" t="n">
        <v>1988200</v>
      </c>
      <c r="G24" s="22" t="n">
        <v>633425</v>
      </c>
      <c r="H24" s="22" t="n">
        <v>3093339</v>
      </c>
      <c r="I24" s="22" t="n">
        <v>169841</v>
      </c>
      <c r="J24" s="22" t="n">
        <v>8932212</v>
      </c>
      <c r="K24" s="21" t="n">
        <v>1561010</v>
      </c>
      <c r="L24" s="21" t="n">
        <v>211297</v>
      </c>
      <c r="M24" s="22" t="n">
        <v>54448</v>
      </c>
      <c r="N24" s="22" t="n">
        <v>3520</v>
      </c>
      <c r="O24" s="22" t="n">
        <v>0</v>
      </c>
      <c r="P24" s="22" t="n">
        <v>41064</v>
      </c>
      <c r="Q24" s="22" t="n">
        <v>832981</v>
      </c>
      <c r="R24" s="22" t="n">
        <v>112265</v>
      </c>
      <c r="S24" s="22" t="n">
        <v>1349713</v>
      </c>
      <c r="T24" s="21" t="n">
        <v>14366335</v>
      </c>
      <c r="U24" s="21" t="n">
        <v>4084410</v>
      </c>
      <c r="V24" s="21" t="n">
        <v>724238</v>
      </c>
      <c r="W24" s="21" t="n">
        <v>415377</v>
      </c>
      <c r="X24" s="21" t="n">
        <v>1988200</v>
      </c>
      <c r="Y24" s="21" t="n">
        <v>674489</v>
      </c>
      <c r="Z24" s="21" t="n">
        <v>3926320</v>
      </c>
      <c r="AA24" s="21" t="n">
        <v>282106</v>
      </c>
      <c r="AB24" s="21" t="n">
        <v>10281925</v>
      </c>
    </row>
    <row r="25" customFormat="false" ht="13.5" hidden="false" customHeight="false" outlineLevel="0" collapsed="false">
      <c r="A25" s="20" t="s">
        <v>33</v>
      </c>
      <c r="B25" s="21" t="n">
        <v>11241562</v>
      </c>
      <c r="C25" s="21" t="n">
        <v>2918383</v>
      </c>
      <c r="D25" s="22" t="n">
        <v>409903</v>
      </c>
      <c r="E25" s="22" t="n">
        <v>17600</v>
      </c>
      <c r="F25" s="22" t="n">
        <v>1381500</v>
      </c>
      <c r="G25" s="22" t="n">
        <v>824973</v>
      </c>
      <c r="H25" s="22" t="n">
        <v>2507329</v>
      </c>
      <c r="I25" s="22" t="n">
        <v>284407</v>
      </c>
      <c r="J25" s="22" t="n">
        <v>8323179</v>
      </c>
      <c r="K25" s="21" t="n">
        <v>1837212</v>
      </c>
      <c r="L25" s="21" t="n">
        <v>357359</v>
      </c>
      <c r="M25" s="22" t="n">
        <v>0</v>
      </c>
      <c r="N25" s="22" t="n">
        <v>0</v>
      </c>
      <c r="O25" s="22" t="n">
        <v>0</v>
      </c>
      <c r="P25" s="22" t="n">
        <v>260812</v>
      </c>
      <c r="Q25" s="22" t="n">
        <v>748266</v>
      </c>
      <c r="R25" s="22" t="n">
        <v>96547</v>
      </c>
      <c r="S25" s="22" t="n">
        <v>1479853</v>
      </c>
      <c r="T25" s="21" t="n">
        <v>13078774</v>
      </c>
      <c r="U25" s="21" t="n">
        <v>3275742</v>
      </c>
      <c r="V25" s="21" t="n">
        <v>409903</v>
      </c>
      <c r="W25" s="21" t="n">
        <v>17600</v>
      </c>
      <c r="X25" s="21" t="n">
        <v>1381500</v>
      </c>
      <c r="Y25" s="21" t="n">
        <v>1085785</v>
      </c>
      <c r="Z25" s="21" t="n">
        <v>3255595</v>
      </c>
      <c r="AA25" s="21" t="n">
        <v>380954</v>
      </c>
      <c r="AB25" s="21" t="n">
        <v>9803032</v>
      </c>
    </row>
    <row r="26" customFormat="false" ht="13.5" hidden="false" customHeight="false" outlineLevel="0" collapsed="false">
      <c r="A26" s="20" t="s">
        <v>34</v>
      </c>
      <c r="B26" s="21" t="n">
        <v>29496515</v>
      </c>
      <c r="C26" s="21" t="n">
        <v>10884620</v>
      </c>
      <c r="D26" s="22" t="n">
        <v>1908146</v>
      </c>
      <c r="E26" s="22" t="n">
        <v>2814</v>
      </c>
      <c r="F26" s="22" t="n">
        <v>5813134</v>
      </c>
      <c r="G26" s="22" t="n">
        <v>2192679</v>
      </c>
      <c r="H26" s="22" t="n">
        <v>7658003</v>
      </c>
      <c r="I26" s="22" t="n">
        <v>967847</v>
      </c>
      <c r="J26" s="22" t="n">
        <v>18611895</v>
      </c>
      <c r="K26" s="21" t="n">
        <v>8923119</v>
      </c>
      <c r="L26" s="21" t="n">
        <v>3621157</v>
      </c>
      <c r="M26" s="22" t="n">
        <v>1812</v>
      </c>
      <c r="N26" s="22" t="n">
        <v>1675</v>
      </c>
      <c r="O26" s="22" t="n">
        <v>771700</v>
      </c>
      <c r="P26" s="22" t="n">
        <v>2810873</v>
      </c>
      <c r="Q26" s="22" t="n">
        <v>3628076</v>
      </c>
      <c r="R26" s="22" t="n">
        <v>35097</v>
      </c>
      <c r="S26" s="22" t="n">
        <v>5301962</v>
      </c>
      <c r="T26" s="21" t="n">
        <v>38419634</v>
      </c>
      <c r="U26" s="21" t="n">
        <v>14505777</v>
      </c>
      <c r="V26" s="21" t="n">
        <v>1909958</v>
      </c>
      <c r="W26" s="21" t="n">
        <v>4489</v>
      </c>
      <c r="X26" s="21" t="n">
        <v>6584834</v>
      </c>
      <c r="Y26" s="21" t="n">
        <v>5003552</v>
      </c>
      <c r="Z26" s="21" t="n">
        <v>11286079</v>
      </c>
      <c r="AA26" s="21" t="n">
        <v>1002944</v>
      </c>
      <c r="AB26" s="21" t="n">
        <v>23913857</v>
      </c>
    </row>
    <row r="27" customFormat="false" ht="13.5" hidden="false" customHeight="false" outlineLevel="0" collapsed="false">
      <c r="A27" s="20" t="s">
        <v>35</v>
      </c>
      <c r="B27" s="21" t="n">
        <v>31828628</v>
      </c>
      <c r="C27" s="21" t="n">
        <v>9719550</v>
      </c>
      <c r="D27" s="22" t="n">
        <v>2338857</v>
      </c>
      <c r="E27" s="22" t="n">
        <v>68240</v>
      </c>
      <c r="F27" s="22" t="n">
        <v>3399200</v>
      </c>
      <c r="G27" s="22" t="n">
        <v>2267724</v>
      </c>
      <c r="H27" s="22" t="n">
        <v>5353244</v>
      </c>
      <c r="I27" s="22" t="n">
        <v>1645529</v>
      </c>
      <c r="J27" s="22" t="n">
        <v>22109078</v>
      </c>
      <c r="K27" s="21" t="n">
        <v>10319920</v>
      </c>
      <c r="L27" s="21" t="n">
        <v>4841756</v>
      </c>
      <c r="M27" s="22" t="n">
        <v>915809</v>
      </c>
      <c r="N27" s="22" t="n">
        <v>80395</v>
      </c>
      <c r="O27" s="22" t="n">
        <v>2604800</v>
      </c>
      <c r="P27" s="22" t="n">
        <v>1199427</v>
      </c>
      <c r="Q27" s="22" t="n">
        <v>2639149</v>
      </c>
      <c r="R27" s="22" t="n">
        <v>41325</v>
      </c>
      <c r="S27" s="22" t="n">
        <v>5478164</v>
      </c>
      <c r="T27" s="21" t="n">
        <v>42148548</v>
      </c>
      <c r="U27" s="21" t="n">
        <v>14561306</v>
      </c>
      <c r="V27" s="21" t="n">
        <v>3254666</v>
      </c>
      <c r="W27" s="21" t="n">
        <v>148635</v>
      </c>
      <c r="X27" s="21" t="n">
        <v>6004000</v>
      </c>
      <c r="Y27" s="21" t="n">
        <v>3467151</v>
      </c>
      <c r="Z27" s="21" t="n">
        <v>7992393</v>
      </c>
      <c r="AA27" s="21" t="n">
        <v>1686854</v>
      </c>
      <c r="AB27" s="21" t="n">
        <v>27587242</v>
      </c>
    </row>
    <row r="28" customFormat="false" ht="13.5" hidden="false" customHeight="false" outlineLevel="0" collapsed="false">
      <c r="A28" s="20" t="s">
        <v>36</v>
      </c>
      <c r="B28" s="21" t="n">
        <v>50629223</v>
      </c>
      <c r="C28" s="21" t="n">
        <v>13025573</v>
      </c>
      <c r="D28" s="22" t="n">
        <v>3296313</v>
      </c>
      <c r="E28" s="22" t="n">
        <v>15624</v>
      </c>
      <c r="F28" s="22" t="n">
        <v>5917600</v>
      </c>
      <c r="G28" s="22" t="n">
        <v>2775009</v>
      </c>
      <c r="H28" s="22" t="n">
        <v>7396500</v>
      </c>
      <c r="I28" s="22" t="n">
        <v>1021027</v>
      </c>
      <c r="J28" s="22" t="n">
        <v>37603650</v>
      </c>
      <c r="K28" s="21" t="n">
        <v>9058879</v>
      </c>
      <c r="L28" s="21" t="n">
        <v>1635369</v>
      </c>
      <c r="M28" s="22" t="n">
        <v>135398</v>
      </c>
      <c r="N28" s="22" t="n">
        <v>5893</v>
      </c>
      <c r="O28" s="22" t="n">
        <v>750600</v>
      </c>
      <c r="P28" s="22" t="n">
        <v>672089</v>
      </c>
      <c r="Q28" s="22" t="n">
        <v>3897297</v>
      </c>
      <c r="R28" s="22" t="n">
        <v>71389</v>
      </c>
      <c r="S28" s="22" t="n">
        <v>7423510</v>
      </c>
      <c r="T28" s="21" t="n">
        <v>59688102</v>
      </c>
      <c r="U28" s="21" t="n">
        <v>14660942</v>
      </c>
      <c r="V28" s="21" t="n">
        <v>3431711</v>
      </c>
      <c r="W28" s="21" t="n">
        <v>21517</v>
      </c>
      <c r="X28" s="21" t="n">
        <v>6668200</v>
      </c>
      <c r="Y28" s="21" t="n">
        <v>3447098</v>
      </c>
      <c r="Z28" s="21" t="n">
        <v>11293797</v>
      </c>
      <c r="AA28" s="21" t="n">
        <v>1092416</v>
      </c>
      <c r="AB28" s="21" t="n">
        <v>45027160</v>
      </c>
    </row>
    <row r="29" customFormat="false" ht="13.5" hidden="false" customHeight="false" outlineLevel="0" collapsed="false">
      <c r="A29" s="20" t="s">
        <v>37</v>
      </c>
      <c r="B29" s="21" t="n">
        <v>144702334</v>
      </c>
      <c r="C29" s="21" t="n">
        <v>50923358</v>
      </c>
      <c r="D29" s="22" t="n">
        <v>15428369</v>
      </c>
      <c r="E29" s="22" t="n">
        <v>580129</v>
      </c>
      <c r="F29" s="22" t="n">
        <v>23388600</v>
      </c>
      <c r="G29" s="22" t="n">
        <v>7869509</v>
      </c>
      <c r="H29" s="22" t="n">
        <v>17972919</v>
      </c>
      <c r="I29" s="22" t="n">
        <v>3656751</v>
      </c>
      <c r="J29" s="22" t="n">
        <v>93778976</v>
      </c>
      <c r="K29" s="21" t="n">
        <v>18605647</v>
      </c>
      <c r="L29" s="21" t="n">
        <v>4148370</v>
      </c>
      <c r="M29" s="22" t="n">
        <v>466321</v>
      </c>
      <c r="N29" s="22" t="n">
        <v>105155</v>
      </c>
      <c r="O29" s="22" t="n">
        <v>1805300</v>
      </c>
      <c r="P29" s="22" t="n">
        <v>1146381</v>
      </c>
      <c r="Q29" s="22" t="n">
        <v>5843710</v>
      </c>
      <c r="R29" s="22" t="n">
        <v>625213</v>
      </c>
      <c r="S29" s="22" t="n">
        <v>14457277</v>
      </c>
      <c r="T29" s="21" t="n">
        <v>163307981</v>
      </c>
      <c r="U29" s="21" t="n">
        <v>55071728</v>
      </c>
      <c r="V29" s="21" t="n">
        <v>15894690</v>
      </c>
      <c r="W29" s="21" t="n">
        <v>685284</v>
      </c>
      <c r="X29" s="21" t="n">
        <v>25193900</v>
      </c>
      <c r="Y29" s="21" t="n">
        <v>9015890</v>
      </c>
      <c r="Z29" s="21" t="n">
        <v>23816629</v>
      </c>
      <c r="AA29" s="21" t="n">
        <v>4281964</v>
      </c>
      <c r="AB29" s="21" t="n">
        <v>108236253</v>
      </c>
    </row>
    <row r="30" customFormat="false" ht="13.5" hidden="false" customHeight="false" outlineLevel="0" collapsed="false">
      <c r="A30" s="20" t="s">
        <v>38</v>
      </c>
      <c r="B30" s="21" t="n">
        <v>41423798</v>
      </c>
      <c r="C30" s="21" t="n">
        <v>20889775</v>
      </c>
      <c r="D30" s="22" t="n">
        <v>4755526</v>
      </c>
      <c r="E30" s="22" t="n">
        <v>411227</v>
      </c>
      <c r="F30" s="22" t="n">
        <v>12907540</v>
      </c>
      <c r="G30" s="22" t="n">
        <v>2082770</v>
      </c>
      <c r="H30" s="22" t="n">
        <v>5131765</v>
      </c>
      <c r="I30" s="22" t="n">
        <v>732712</v>
      </c>
      <c r="J30" s="22" t="n">
        <v>20534023</v>
      </c>
      <c r="K30" s="21" t="n">
        <v>7626901</v>
      </c>
      <c r="L30" s="21" t="n">
        <v>2073891</v>
      </c>
      <c r="M30" s="22" t="n">
        <v>169976</v>
      </c>
      <c r="N30" s="22" t="n">
        <v>189067</v>
      </c>
      <c r="O30" s="22" t="n">
        <v>1031200</v>
      </c>
      <c r="P30" s="22" t="n">
        <v>625191</v>
      </c>
      <c r="Q30" s="22" t="n">
        <v>2841056</v>
      </c>
      <c r="R30" s="22" t="n">
        <v>58457</v>
      </c>
      <c r="S30" s="22" t="n">
        <v>5553010</v>
      </c>
      <c r="T30" s="21" t="n">
        <v>49050699</v>
      </c>
      <c r="U30" s="21" t="n">
        <v>22963666</v>
      </c>
      <c r="V30" s="21" t="n">
        <v>4925502</v>
      </c>
      <c r="W30" s="21" t="n">
        <v>600294</v>
      </c>
      <c r="X30" s="21" t="n">
        <v>13938740</v>
      </c>
      <c r="Y30" s="21" t="n">
        <v>2707961</v>
      </c>
      <c r="Z30" s="21" t="n">
        <v>7972821</v>
      </c>
      <c r="AA30" s="21" t="n">
        <v>791169</v>
      </c>
      <c r="AB30" s="21" t="n">
        <v>26087033</v>
      </c>
    </row>
    <row r="31" customFormat="false" ht="13.5" hidden="false" customHeight="false" outlineLevel="0" collapsed="false">
      <c r="A31" s="20" t="s">
        <v>39</v>
      </c>
      <c r="B31" s="21" t="n">
        <v>22195167</v>
      </c>
      <c r="C31" s="21" t="n">
        <v>7233416</v>
      </c>
      <c r="D31" s="22" t="n">
        <v>934549</v>
      </c>
      <c r="E31" s="22" t="n">
        <v>194939</v>
      </c>
      <c r="F31" s="22" t="n">
        <v>3982954</v>
      </c>
      <c r="G31" s="22" t="n">
        <v>1639221</v>
      </c>
      <c r="H31" s="22" t="n">
        <v>4284367</v>
      </c>
      <c r="I31" s="22" t="n">
        <v>481753</v>
      </c>
      <c r="J31" s="22" t="n">
        <v>14961751</v>
      </c>
      <c r="K31" s="21" t="n">
        <v>7143942</v>
      </c>
      <c r="L31" s="21" t="n">
        <v>4156778</v>
      </c>
      <c r="M31" s="22" t="n">
        <v>285187</v>
      </c>
      <c r="N31" s="22" t="n">
        <v>76462</v>
      </c>
      <c r="O31" s="22" t="n">
        <v>1622600</v>
      </c>
      <c r="P31" s="22" t="n">
        <v>2142448</v>
      </c>
      <c r="Q31" s="22" t="n">
        <v>1883614</v>
      </c>
      <c r="R31" s="22" t="n">
        <v>30081</v>
      </c>
      <c r="S31" s="22" t="n">
        <v>2987164</v>
      </c>
      <c r="T31" s="21" t="n">
        <v>29339109</v>
      </c>
      <c r="U31" s="21" t="n">
        <v>11390194</v>
      </c>
      <c r="V31" s="21" t="n">
        <v>1219736</v>
      </c>
      <c r="W31" s="21" t="n">
        <v>271401</v>
      </c>
      <c r="X31" s="21" t="n">
        <v>5605554</v>
      </c>
      <c r="Y31" s="21" t="n">
        <v>3781669</v>
      </c>
      <c r="Z31" s="21" t="n">
        <v>6167981</v>
      </c>
      <c r="AA31" s="21" t="n">
        <v>511834</v>
      </c>
      <c r="AB31" s="21" t="n">
        <v>17948915</v>
      </c>
    </row>
    <row r="32" customFormat="false" ht="13.5" hidden="false" customHeight="false" outlineLevel="0" collapsed="false">
      <c r="A32" s="20" t="s">
        <v>40</v>
      </c>
      <c r="B32" s="21" t="n">
        <v>77152817</v>
      </c>
      <c r="C32" s="21" t="n">
        <v>37518931</v>
      </c>
      <c r="D32" s="22" t="n">
        <v>5800093</v>
      </c>
      <c r="E32" s="22" t="n">
        <v>88910</v>
      </c>
      <c r="F32" s="22" t="n">
        <v>24324027</v>
      </c>
      <c r="G32" s="22" t="n">
        <v>3674971</v>
      </c>
      <c r="H32" s="22" t="n">
        <v>4942544</v>
      </c>
      <c r="I32" s="22" t="n">
        <v>3630930</v>
      </c>
      <c r="J32" s="22" t="n">
        <v>39633886</v>
      </c>
      <c r="K32" s="21" t="n">
        <v>8313858</v>
      </c>
      <c r="L32" s="21" t="n">
        <v>2552504</v>
      </c>
      <c r="M32" s="22" t="n">
        <v>15009</v>
      </c>
      <c r="N32" s="22" t="n">
        <v>83544</v>
      </c>
      <c r="O32" s="22" t="n">
        <v>295000</v>
      </c>
      <c r="P32" s="22" t="n">
        <v>2161794</v>
      </c>
      <c r="Q32" s="22" t="n">
        <v>2572971</v>
      </c>
      <c r="R32" s="22" t="n">
        <v>-2843</v>
      </c>
      <c r="S32" s="22" t="n">
        <v>5761354</v>
      </c>
      <c r="T32" s="21" t="n">
        <v>85466675</v>
      </c>
      <c r="U32" s="21" t="n">
        <v>40071435</v>
      </c>
      <c r="V32" s="21" t="n">
        <v>5815102</v>
      </c>
      <c r="W32" s="21" t="n">
        <v>172454</v>
      </c>
      <c r="X32" s="21" t="n">
        <v>24619027</v>
      </c>
      <c r="Y32" s="21" t="n">
        <v>5836765</v>
      </c>
      <c r="Z32" s="21" t="n">
        <v>7515515</v>
      </c>
      <c r="AA32" s="21" t="n">
        <v>3628087</v>
      </c>
      <c r="AB32" s="21" t="n">
        <v>45395240</v>
      </c>
    </row>
    <row r="33" customFormat="false" ht="13.5" hidden="false" customHeight="false" outlineLevel="0" collapsed="false">
      <c r="A33" s="20" t="s">
        <v>41</v>
      </c>
      <c r="B33" s="21" t="n">
        <v>214291663</v>
      </c>
      <c r="C33" s="21" t="n">
        <v>74745872</v>
      </c>
      <c r="D33" s="22" t="n">
        <v>23199453</v>
      </c>
      <c r="E33" s="22" t="n">
        <v>319738</v>
      </c>
      <c r="F33" s="22" t="n">
        <v>36586300</v>
      </c>
      <c r="G33" s="22" t="n">
        <v>9821795</v>
      </c>
      <c r="H33" s="22" t="n">
        <v>16720408</v>
      </c>
      <c r="I33" s="22" t="n">
        <v>4818586</v>
      </c>
      <c r="J33" s="22" t="n">
        <v>139545791</v>
      </c>
      <c r="K33" s="21" t="n">
        <v>22278532</v>
      </c>
      <c r="L33" s="21" t="n">
        <v>7208406</v>
      </c>
      <c r="M33" s="22" t="n">
        <v>1308486</v>
      </c>
      <c r="N33" s="22" t="n">
        <v>60911</v>
      </c>
      <c r="O33" s="22" t="n">
        <v>3214700</v>
      </c>
      <c r="P33" s="22" t="n">
        <v>2231722</v>
      </c>
      <c r="Q33" s="22" t="n">
        <v>3346087</v>
      </c>
      <c r="R33" s="22" t="n">
        <v>392587</v>
      </c>
      <c r="S33" s="22" t="n">
        <v>15070126</v>
      </c>
      <c r="T33" s="21" t="n">
        <v>236570195</v>
      </c>
      <c r="U33" s="21" t="n">
        <v>81954278</v>
      </c>
      <c r="V33" s="21" t="n">
        <v>24507939</v>
      </c>
      <c r="W33" s="21" t="n">
        <v>380649</v>
      </c>
      <c r="X33" s="21" t="n">
        <v>39801000</v>
      </c>
      <c r="Y33" s="21" t="n">
        <v>12053517</v>
      </c>
      <c r="Z33" s="21" t="n">
        <v>20066495</v>
      </c>
      <c r="AA33" s="21" t="n">
        <v>5211173</v>
      </c>
      <c r="AB33" s="21" t="n">
        <v>154615917</v>
      </c>
    </row>
    <row r="34" customFormat="false" ht="13.5" hidden="false" customHeight="false" outlineLevel="0" collapsed="false">
      <c r="A34" s="20" t="s">
        <v>42</v>
      </c>
      <c r="B34" s="21" t="n">
        <v>107257573</v>
      </c>
      <c r="C34" s="21" t="n">
        <v>39973190</v>
      </c>
      <c r="D34" s="22" t="n">
        <v>11425175</v>
      </c>
      <c r="E34" s="22" t="n">
        <v>88239</v>
      </c>
      <c r="F34" s="22" t="n">
        <v>20420300</v>
      </c>
      <c r="G34" s="22" t="n">
        <v>5619914</v>
      </c>
      <c r="H34" s="22" t="n">
        <v>5271377</v>
      </c>
      <c r="I34" s="22" t="n">
        <v>2419562</v>
      </c>
      <c r="J34" s="22" t="n">
        <v>67284383</v>
      </c>
      <c r="K34" s="21" t="n">
        <v>17162612</v>
      </c>
      <c r="L34" s="21" t="n">
        <v>8662713</v>
      </c>
      <c r="M34" s="22" t="n">
        <v>1682169</v>
      </c>
      <c r="N34" s="22" t="n">
        <v>35339</v>
      </c>
      <c r="O34" s="22" t="n">
        <v>3014800</v>
      </c>
      <c r="P34" s="22" t="n">
        <v>3783760</v>
      </c>
      <c r="Q34" s="22" t="n">
        <v>1590557</v>
      </c>
      <c r="R34" s="22" t="n">
        <v>146645</v>
      </c>
      <c r="S34" s="22" t="n">
        <v>8499899</v>
      </c>
      <c r="T34" s="21" t="n">
        <v>124420185</v>
      </c>
      <c r="U34" s="21" t="n">
        <v>48635903</v>
      </c>
      <c r="V34" s="21" t="n">
        <v>13107344</v>
      </c>
      <c r="W34" s="21" t="n">
        <v>123578</v>
      </c>
      <c r="X34" s="21" t="n">
        <v>23435100</v>
      </c>
      <c r="Y34" s="21" t="n">
        <v>9403674</v>
      </c>
      <c r="Z34" s="21" t="n">
        <v>6861934</v>
      </c>
      <c r="AA34" s="21" t="n">
        <v>2566207</v>
      </c>
      <c r="AB34" s="21" t="n">
        <v>75784282</v>
      </c>
    </row>
    <row r="35" customFormat="false" ht="13.5" hidden="false" customHeight="false" outlineLevel="0" collapsed="false">
      <c r="A35" s="20" t="s">
        <v>43</v>
      </c>
      <c r="B35" s="21" t="n">
        <v>30891558</v>
      </c>
      <c r="C35" s="21" t="n">
        <v>8973312</v>
      </c>
      <c r="D35" s="22" t="n">
        <v>3153940</v>
      </c>
      <c r="E35" s="22" t="n">
        <v>30176</v>
      </c>
      <c r="F35" s="22" t="n">
        <v>3823300</v>
      </c>
      <c r="G35" s="22" t="n">
        <v>1625402</v>
      </c>
      <c r="H35" s="22" t="n">
        <v>2220833</v>
      </c>
      <c r="I35" s="22" t="n">
        <v>340494</v>
      </c>
      <c r="J35" s="22" t="n">
        <v>21918246</v>
      </c>
      <c r="K35" s="21" t="n">
        <v>10152626</v>
      </c>
      <c r="L35" s="21" t="n">
        <v>5042147</v>
      </c>
      <c r="M35" s="22" t="n">
        <v>1088545</v>
      </c>
      <c r="N35" s="22" t="n">
        <v>16663</v>
      </c>
      <c r="O35" s="22" t="n">
        <v>2795400</v>
      </c>
      <c r="P35" s="22" t="n">
        <v>1020561</v>
      </c>
      <c r="Q35" s="22" t="n">
        <v>1271625</v>
      </c>
      <c r="R35" s="22" t="n">
        <v>120978</v>
      </c>
      <c r="S35" s="22" t="n">
        <v>5110479</v>
      </c>
      <c r="T35" s="21" t="n">
        <v>41044184</v>
      </c>
      <c r="U35" s="21" t="n">
        <v>14015459</v>
      </c>
      <c r="V35" s="21" t="n">
        <v>4242485</v>
      </c>
      <c r="W35" s="21" t="n">
        <v>46839</v>
      </c>
      <c r="X35" s="21" t="n">
        <v>6618700</v>
      </c>
      <c r="Y35" s="21" t="n">
        <v>2645963</v>
      </c>
      <c r="Z35" s="21" t="n">
        <v>3492458</v>
      </c>
      <c r="AA35" s="21" t="n">
        <v>461472</v>
      </c>
      <c r="AB35" s="21" t="n">
        <v>27028725</v>
      </c>
    </row>
    <row r="36" customFormat="false" ht="13.5" hidden="false" customHeight="false" outlineLevel="0" collapsed="false">
      <c r="A36" s="20" t="s">
        <v>44</v>
      </c>
      <c r="B36" s="21" t="n">
        <v>21739068</v>
      </c>
      <c r="C36" s="21" t="n">
        <v>6693741</v>
      </c>
      <c r="D36" s="22" t="n">
        <v>1976672</v>
      </c>
      <c r="E36" s="22" t="n">
        <v>68739</v>
      </c>
      <c r="F36" s="22" t="n">
        <v>3133700</v>
      </c>
      <c r="G36" s="22" t="n">
        <v>1144030</v>
      </c>
      <c r="H36" s="22" t="n">
        <v>1741048</v>
      </c>
      <c r="I36" s="22" t="n">
        <v>370600</v>
      </c>
      <c r="J36" s="22" t="n">
        <v>15045327</v>
      </c>
      <c r="K36" s="21" t="n">
        <v>5857793</v>
      </c>
      <c r="L36" s="21" t="n">
        <v>1903360</v>
      </c>
      <c r="M36" s="22" t="n">
        <v>310342</v>
      </c>
      <c r="N36" s="22" t="n">
        <v>128160</v>
      </c>
      <c r="O36" s="22" t="n">
        <v>1296800</v>
      </c>
      <c r="P36" s="22" t="n">
        <v>73331</v>
      </c>
      <c r="Q36" s="22" t="n">
        <v>2500165</v>
      </c>
      <c r="R36" s="22" t="n">
        <v>94727</v>
      </c>
      <c r="S36" s="22" t="n">
        <v>3954433</v>
      </c>
      <c r="T36" s="21" t="n">
        <v>27596861</v>
      </c>
      <c r="U36" s="21" t="n">
        <v>8597101</v>
      </c>
      <c r="V36" s="21" t="n">
        <v>2287014</v>
      </c>
      <c r="W36" s="21" t="n">
        <v>196899</v>
      </c>
      <c r="X36" s="21" t="n">
        <v>4430500</v>
      </c>
      <c r="Y36" s="21" t="n">
        <v>1217361</v>
      </c>
      <c r="Z36" s="21" t="n">
        <v>4241213</v>
      </c>
      <c r="AA36" s="21" t="n">
        <v>465327</v>
      </c>
      <c r="AB36" s="21" t="n">
        <v>18999760</v>
      </c>
    </row>
    <row r="37" customFormat="false" ht="13.5" hidden="false" customHeight="false" outlineLevel="0" collapsed="false">
      <c r="A37" s="20" t="s">
        <v>45</v>
      </c>
      <c r="B37" s="21" t="n">
        <v>12221871</v>
      </c>
      <c r="C37" s="21" t="n">
        <v>5531553</v>
      </c>
      <c r="D37" s="22" t="n">
        <v>1115995</v>
      </c>
      <c r="E37" s="22" t="n">
        <v>130027</v>
      </c>
      <c r="F37" s="22" t="n">
        <v>3455900</v>
      </c>
      <c r="G37" s="22" t="n">
        <v>713908</v>
      </c>
      <c r="H37" s="22" t="n">
        <v>2629516</v>
      </c>
      <c r="I37" s="22" t="n">
        <v>115723</v>
      </c>
      <c r="J37" s="22" t="n">
        <v>6690318</v>
      </c>
      <c r="K37" s="21" t="n">
        <v>1471491</v>
      </c>
      <c r="L37" s="21" t="n">
        <v>274956</v>
      </c>
      <c r="M37" s="22" t="n">
        <v>0</v>
      </c>
      <c r="N37" s="22" t="n">
        <v>9008</v>
      </c>
      <c r="O37" s="22" t="n">
        <v>0</v>
      </c>
      <c r="P37" s="22" t="n">
        <v>215182</v>
      </c>
      <c r="Q37" s="22" t="n">
        <v>1047866</v>
      </c>
      <c r="R37" s="22" t="n">
        <v>50766</v>
      </c>
      <c r="S37" s="22" t="n">
        <v>1196535</v>
      </c>
      <c r="T37" s="21" t="n">
        <v>13693362</v>
      </c>
      <c r="U37" s="21" t="n">
        <v>5806509</v>
      </c>
      <c r="V37" s="21" t="n">
        <v>1115995</v>
      </c>
      <c r="W37" s="21" t="n">
        <v>139035</v>
      </c>
      <c r="X37" s="21" t="n">
        <v>3455900</v>
      </c>
      <c r="Y37" s="21" t="n">
        <v>929090</v>
      </c>
      <c r="Z37" s="21" t="n">
        <v>3677382</v>
      </c>
      <c r="AA37" s="21" t="n">
        <v>166489</v>
      </c>
      <c r="AB37" s="21" t="n">
        <v>7886853</v>
      </c>
    </row>
    <row r="38" customFormat="false" ht="13.5" hidden="false" customHeight="false" outlineLevel="0" collapsed="false">
      <c r="A38" s="20" t="s">
        <v>46</v>
      </c>
      <c r="B38" s="21" t="n">
        <v>13361107</v>
      </c>
      <c r="C38" s="21" t="n">
        <v>5395251</v>
      </c>
      <c r="D38" s="22" t="n">
        <v>1047681</v>
      </c>
      <c r="E38" s="22" t="n">
        <v>49375</v>
      </c>
      <c r="F38" s="22" t="n">
        <v>3144102</v>
      </c>
      <c r="G38" s="22" t="n">
        <v>981203</v>
      </c>
      <c r="H38" s="22" t="n">
        <v>3505607</v>
      </c>
      <c r="I38" s="22" t="n">
        <v>172890</v>
      </c>
      <c r="J38" s="22" t="n">
        <v>7965856</v>
      </c>
      <c r="K38" s="21" t="n">
        <v>2935458</v>
      </c>
      <c r="L38" s="21" t="n">
        <v>1218005</v>
      </c>
      <c r="M38" s="22" t="n">
        <v>1443</v>
      </c>
      <c r="N38" s="22" t="n">
        <v>0</v>
      </c>
      <c r="O38" s="22" t="n">
        <v>528400</v>
      </c>
      <c r="P38" s="22" t="n">
        <v>538950</v>
      </c>
      <c r="Q38" s="22" t="n">
        <v>1587091</v>
      </c>
      <c r="R38" s="22" t="n">
        <v>149212</v>
      </c>
      <c r="S38" s="22" t="n">
        <v>1717453</v>
      </c>
      <c r="T38" s="21" t="n">
        <v>16296565</v>
      </c>
      <c r="U38" s="21" t="n">
        <v>6613256</v>
      </c>
      <c r="V38" s="21" t="n">
        <v>1049124</v>
      </c>
      <c r="W38" s="21" t="n">
        <v>49375</v>
      </c>
      <c r="X38" s="21" t="n">
        <v>3672502</v>
      </c>
      <c r="Y38" s="21" t="n">
        <v>1520153</v>
      </c>
      <c r="Z38" s="21" t="n">
        <v>5092698</v>
      </c>
      <c r="AA38" s="21" t="n">
        <v>322102</v>
      </c>
      <c r="AB38" s="21" t="n">
        <v>9683309</v>
      </c>
    </row>
    <row r="39" customFormat="false" ht="13.5" hidden="false" customHeight="false" outlineLevel="0" collapsed="false">
      <c r="A39" s="20" t="s">
        <v>47</v>
      </c>
      <c r="B39" s="21" t="n">
        <v>33578146</v>
      </c>
      <c r="C39" s="21" t="n">
        <v>11653526</v>
      </c>
      <c r="D39" s="22" t="n">
        <v>1677713</v>
      </c>
      <c r="E39" s="22" t="n">
        <v>27129</v>
      </c>
      <c r="F39" s="22" t="n">
        <v>7499200</v>
      </c>
      <c r="G39" s="22" t="n">
        <v>2066295</v>
      </c>
      <c r="H39" s="22" t="n">
        <v>3367594</v>
      </c>
      <c r="I39" s="22" t="n">
        <v>383189</v>
      </c>
      <c r="J39" s="22" t="n">
        <v>21924620</v>
      </c>
      <c r="K39" s="21" t="n">
        <v>6979085</v>
      </c>
      <c r="L39" s="21" t="n">
        <v>1806344</v>
      </c>
      <c r="M39" s="22" t="n">
        <v>0</v>
      </c>
      <c r="N39" s="22" t="n">
        <v>0</v>
      </c>
      <c r="O39" s="22" t="n">
        <v>579750</v>
      </c>
      <c r="P39" s="22" t="n">
        <v>838761</v>
      </c>
      <c r="Q39" s="22" t="n">
        <v>2525914</v>
      </c>
      <c r="R39" s="22" t="n">
        <v>387833</v>
      </c>
      <c r="S39" s="22" t="n">
        <v>5172741</v>
      </c>
      <c r="T39" s="21" t="n">
        <v>40557231</v>
      </c>
      <c r="U39" s="21" t="n">
        <v>13459870</v>
      </c>
      <c r="V39" s="21" t="n">
        <v>1677713</v>
      </c>
      <c r="W39" s="21" t="n">
        <v>27129</v>
      </c>
      <c r="X39" s="21" t="n">
        <v>8078950</v>
      </c>
      <c r="Y39" s="21" t="n">
        <v>2905056</v>
      </c>
      <c r="Z39" s="21" t="n">
        <v>5893508</v>
      </c>
      <c r="AA39" s="21" t="n">
        <v>771022</v>
      </c>
      <c r="AB39" s="21" t="n">
        <v>27097361</v>
      </c>
    </row>
    <row r="40" customFormat="false" ht="13.5" hidden="false" customHeight="false" outlineLevel="0" collapsed="false">
      <c r="A40" s="20" t="s">
        <v>48</v>
      </c>
      <c r="B40" s="21" t="n">
        <v>49540086</v>
      </c>
      <c r="C40" s="21" t="n">
        <v>18440342</v>
      </c>
      <c r="D40" s="22" t="n">
        <v>5657372</v>
      </c>
      <c r="E40" s="22" t="n">
        <v>0</v>
      </c>
      <c r="F40" s="22" t="n">
        <v>8921500</v>
      </c>
      <c r="G40" s="22" t="n">
        <v>3469678</v>
      </c>
      <c r="H40" s="22" t="n">
        <v>4993602</v>
      </c>
      <c r="I40" s="22" t="n">
        <v>391792</v>
      </c>
      <c r="J40" s="22" t="n">
        <v>31099744</v>
      </c>
      <c r="K40" s="21" t="n">
        <v>10153434</v>
      </c>
      <c r="L40" s="21" t="n">
        <v>2877180</v>
      </c>
      <c r="M40" s="22" t="n">
        <v>306816</v>
      </c>
      <c r="N40" s="22" t="n">
        <v>15178</v>
      </c>
      <c r="O40" s="22" t="n">
        <v>1296500</v>
      </c>
      <c r="P40" s="22" t="n">
        <v>1201116</v>
      </c>
      <c r="Q40" s="22" t="n">
        <v>2820142</v>
      </c>
      <c r="R40" s="22" t="n">
        <v>57570</v>
      </c>
      <c r="S40" s="22" t="n">
        <v>7276254</v>
      </c>
      <c r="T40" s="21" t="n">
        <v>59693520</v>
      </c>
      <c r="U40" s="21" t="n">
        <v>21317522</v>
      </c>
      <c r="V40" s="21" t="n">
        <v>5964188</v>
      </c>
      <c r="W40" s="21" t="n">
        <v>15178</v>
      </c>
      <c r="X40" s="21" t="n">
        <v>10218000</v>
      </c>
      <c r="Y40" s="21" t="n">
        <v>4670794</v>
      </c>
      <c r="Z40" s="21" t="n">
        <v>7813744</v>
      </c>
      <c r="AA40" s="21" t="n">
        <v>449362</v>
      </c>
      <c r="AB40" s="21" t="n">
        <v>38375998</v>
      </c>
    </row>
    <row r="41" customFormat="false" ht="13.5" hidden="false" customHeight="false" outlineLevel="0" collapsed="false">
      <c r="A41" s="20" t="s">
        <v>49</v>
      </c>
      <c r="B41" s="21" t="n">
        <v>24188464</v>
      </c>
      <c r="C41" s="21" t="n">
        <v>8041621</v>
      </c>
      <c r="D41" s="22" t="n">
        <v>1994871</v>
      </c>
      <c r="E41" s="22" t="n">
        <v>0</v>
      </c>
      <c r="F41" s="22" t="n">
        <v>4205400</v>
      </c>
      <c r="G41" s="22" t="n">
        <v>1507719</v>
      </c>
      <c r="H41" s="22" t="n">
        <v>3327114</v>
      </c>
      <c r="I41" s="22" t="n">
        <v>333631</v>
      </c>
      <c r="J41" s="22" t="n">
        <v>16146843</v>
      </c>
      <c r="K41" s="21" t="n">
        <v>4952350</v>
      </c>
      <c r="L41" s="21" t="n">
        <v>821924</v>
      </c>
      <c r="M41" s="22" t="n">
        <v>22820</v>
      </c>
      <c r="N41" s="22" t="n">
        <v>26820</v>
      </c>
      <c r="O41" s="22" t="n">
        <v>4800</v>
      </c>
      <c r="P41" s="22" t="n">
        <v>618272</v>
      </c>
      <c r="Q41" s="22" t="n">
        <v>1497704</v>
      </c>
      <c r="R41" s="22" t="n">
        <v>149212</v>
      </c>
      <c r="S41" s="22" t="n">
        <v>4130426</v>
      </c>
      <c r="T41" s="21" t="n">
        <v>29140814</v>
      </c>
      <c r="U41" s="21" t="n">
        <v>8863545</v>
      </c>
      <c r="V41" s="21" t="n">
        <v>2017691</v>
      </c>
      <c r="W41" s="21" t="n">
        <v>26820</v>
      </c>
      <c r="X41" s="21" t="n">
        <v>4210200</v>
      </c>
      <c r="Y41" s="21" t="n">
        <v>2125991</v>
      </c>
      <c r="Z41" s="21" t="n">
        <v>4824818</v>
      </c>
      <c r="AA41" s="21" t="n">
        <v>482843</v>
      </c>
      <c r="AB41" s="21" t="n">
        <v>20277269</v>
      </c>
    </row>
    <row r="42" customFormat="false" ht="13.5" hidden="false" customHeight="false" outlineLevel="0" collapsed="false">
      <c r="A42" s="20" t="s">
        <v>50</v>
      </c>
      <c r="B42" s="21" t="n">
        <v>16315301</v>
      </c>
      <c r="C42" s="21" t="n">
        <v>3616200</v>
      </c>
      <c r="D42" s="22" t="n">
        <v>482143</v>
      </c>
      <c r="E42" s="22" t="n">
        <v>84342</v>
      </c>
      <c r="F42" s="22" t="n">
        <v>2551500</v>
      </c>
      <c r="G42" s="22" t="n">
        <v>418157</v>
      </c>
      <c r="H42" s="22" t="n">
        <v>2978677</v>
      </c>
      <c r="I42" s="22" t="n">
        <v>80058</v>
      </c>
      <c r="J42" s="22" t="n">
        <v>12699101</v>
      </c>
      <c r="K42" s="21" t="n">
        <v>3745740</v>
      </c>
      <c r="L42" s="21" t="n">
        <v>1041681</v>
      </c>
      <c r="M42" s="22" t="n">
        <v>35871</v>
      </c>
      <c r="N42" s="22" t="n">
        <v>10140</v>
      </c>
      <c r="O42" s="22" t="n">
        <v>389000</v>
      </c>
      <c r="P42" s="22" t="n">
        <v>458873</v>
      </c>
      <c r="Q42" s="22" t="n">
        <v>1306415</v>
      </c>
      <c r="R42" s="22" t="n">
        <v>147797</v>
      </c>
      <c r="S42" s="22" t="n">
        <v>2704059</v>
      </c>
      <c r="T42" s="21" t="n">
        <v>20061041</v>
      </c>
      <c r="U42" s="21" t="n">
        <v>4657881</v>
      </c>
      <c r="V42" s="21" t="n">
        <v>518014</v>
      </c>
      <c r="W42" s="21" t="n">
        <v>94482</v>
      </c>
      <c r="X42" s="21" t="n">
        <v>2940500</v>
      </c>
      <c r="Y42" s="21" t="n">
        <v>877030</v>
      </c>
      <c r="Z42" s="21" t="n">
        <v>4285092</v>
      </c>
      <c r="AA42" s="21" t="n">
        <v>227855</v>
      </c>
      <c r="AB42" s="21" t="n">
        <v>15403160</v>
      </c>
    </row>
    <row r="43" customFormat="false" ht="13.5" hidden="false" customHeight="false" outlineLevel="0" collapsed="false">
      <c r="A43" s="20" t="s">
        <v>51</v>
      </c>
      <c r="B43" s="21" t="n">
        <v>17066925</v>
      </c>
      <c r="C43" s="21" t="n">
        <v>4749424</v>
      </c>
      <c r="D43" s="22" t="n">
        <v>796881</v>
      </c>
      <c r="E43" s="22" t="n">
        <v>220564</v>
      </c>
      <c r="F43" s="22" t="n">
        <v>1988300</v>
      </c>
      <c r="G43" s="22" t="n">
        <v>1623082</v>
      </c>
      <c r="H43" s="22" t="n">
        <v>4557782</v>
      </c>
      <c r="I43" s="22" t="n">
        <v>120597</v>
      </c>
      <c r="J43" s="22" t="n">
        <v>12317501</v>
      </c>
      <c r="K43" s="21" t="n">
        <v>5263052</v>
      </c>
      <c r="L43" s="21" t="n">
        <v>2573627</v>
      </c>
      <c r="M43" s="22" t="n">
        <v>370543</v>
      </c>
      <c r="N43" s="22" t="n">
        <v>69851</v>
      </c>
      <c r="O43" s="22" t="n">
        <v>740100</v>
      </c>
      <c r="P43" s="22" t="n">
        <v>1208151</v>
      </c>
      <c r="Q43" s="22" t="n">
        <v>1847160</v>
      </c>
      <c r="R43" s="22" t="n">
        <v>184982</v>
      </c>
      <c r="S43" s="22" t="n">
        <v>2689425</v>
      </c>
      <c r="T43" s="21" t="n">
        <v>22329977</v>
      </c>
      <c r="U43" s="21" t="n">
        <v>7323051</v>
      </c>
      <c r="V43" s="21" t="n">
        <v>1167424</v>
      </c>
      <c r="W43" s="21" t="n">
        <v>290415</v>
      </c>
      <c r="X43" s="21" t="n">
        <v>2728400</v>
      </c>
      <c r="Y43" s="21" t="n">
        <v>2831233</v>
      </c>
      <c r="Z43" s="21" t="n">
        <v>6404942</v>
      </c>
      <c r="AA43" s="21" t="n">
        <v>305579</v>
      </c>
      <c r="AB43" s="21" t="n">
        <v>15006926</v>
      </c>
    </row>
    <row r="44" customFormat="false" ht="13.5" hidden="false" customHeight="false" outlineLevel="0" collapsed="false">
      <c r="A44" s="20" t="s">
        <v>52</v>
      </c>
      <c r="B44" s="21" t="n">
        <v>21695128</v>
      </c>
      <c r="C44" s="21" t="n">
        <v>6564798</v>
      </c>
      <c r="D44" s="22" t="n">
        <v>1485016</v>
      </c>
      <c r="E44" s="22" t="n">
        <v>201314</v>
      </c>
      <c r="F44" s="22" t="n">
        <v>3197000</v>
      </c>
      <c r="G44" s="22" t="n">
        <v>1359947</v>
      </c>
      <c r="H44" s="22" t="n">
        <v>4335641</v>
      </c>
      <c r="I44" s="22" t="n">
        <v>321521</v>
      </c>
      <c r="J44" s="22" t="n">
        <v>15130330</v>
      </c>
      <c r="K44" s="21" t="n">
        <v>4008883</v>
      </c>
      <c r="L44" s="21" t="n">
        <v>638966</v>
      </c>
      <c r="M44" s="22" t="n">
        <v>57971</v>
      </c>
      <c r="N44" s="22" t="n">
        <v>138142</v>
      </c>
      <c r="O44" s="22" t="n">
        <v>2600</v>
      </c>
      <c r="P44" s="22" t="n">
        <v>395490</v>
      </c>
      <c r="Q44" s="22" t="n">
        <v>2230060</v>
      </c>
      <c r="R44" s="22" t="n">
        <v>44763</v>
      </c>
      <c r="S44" s="22" t="n">
        <v>3369917</v>
      </c>
      <c r="T44" s="21" t="n">
        <v>25704011</v>
      </c>
      <c r="U44" s="21" t="n">
        <v>7203764</v>
      </c>
      <c r="V44" s="21" t="n">
        <v>1542987</v>
      </c>
      <c r="W44" s="21" t="n">
        <v>339456</v>
      </c>
      <c r="X44" s="21" t="n">
        <v>3199600</v>
      </c>
      <c r="Y44" s="21" t="n">
        <v>1755437</v>
      </c>
      <c r="Z44" s="21" t="n">
        <v>6565701</v>
      </c>
      <c r="AA44" s="21" t="n">
        <v>366284</v>
      </c>
      <c r="AB44" s="21" t="n">
        <v>18500247</v>
      </c>
    </row>
    <row r="45" customFormat="false" ht="13.5" hidden="false" customHeight="false" outlineLevel="0" collapsed="false">
      <c r="A45" s="20" t="s">
        <v>53</v>
      </c>
      <c r="B45" s="21" t="n">
        <v>28476449</v>
      </c>
      <c r="C45" s="21" t="n">
        <v>20969962</v>
      </c>
      <c r="D45" s="22" t="n">
        <v>4279831</v>
      </c>
      <c r="E45" s="22" t="n">
        <v>29361</v>
      </c>
      <c r="F45" s="22" t="n">
        <v>15821894</v>
      </c>
      <c r="G45" s="22" t="n">
        <v>785134</v>
      </c>
      <c r="H45" s="22" t="n">
        <v>1916760</v>
      </c>
      <c r="I45" s="22" t="n">
        <v>53742</v>
      </c>
      <c r="J45" s="22" t="n">
        <v>7506487</v>
      </c>
      <c r="K45" s="21" t="n">
        <v>4292703</v>
      </c>
      <c r="L45" s="21" t="n">
        <v>1618740</v>
      </c>
      <c r="M45" s="22" t="n">
        <v>6498</v>
      </c>
      <c r="N45" s="22" t="n">
        <v>6498</v>
      </c>
      <c r="O45" s="22" t="n">
        <v>731100</v>
      </c>
      <c r="P45" s="22" t="n">
        <v>434476</v>
      </c>
      <c r="Q45" s="22" t="n">
        <v>1133207</v>
      </c>
      <c r="R45" s="22" t="n">
        <v>440168</v>
      </c>
      <c r="S45" s="22" t="n">
        <v>2673963</v>
      </c>
      <c r="T45" s="21" t="n">
        <v>32769152</v>
      </c>
      <c r="U45" s="21" t="n">
        <v>22588702</v>
      </c>
      <c r="V45" s="21" t="n">
        <v>4286329</v>
      </c>
      <c r="W45" s="21" t="n">
        <v>35859</v>
      </c>
      <c r="X45" s="21" t="n">
        <v>16552994</v>
      </c>
      <c r="Y45" s="21" t="n">
        <v>1219610</v>
      </c>
      <c r="Z45" s="21" t="n">
        <v>3049967</v>
      </c>
      <c r="AA45" s="21" t="n">
        <v>493910</v>
      </c>
      <c r="AB45" s="21" t="n">
        <v>10180450</v>
      </c>
    </row>
    <row r="46" customFormat="false" ht="13.5" hidden="false" customHeight="false" outlineLevel="0" collapsed="false">
      <c r="A46" s="20" t="s">
        <v>54</v>
      </c>
      <c r="B46" s="21" t="n">
        <v>112296394</v>
      </c>
      <c r="C46" s="21" t="n">
        <v>49673663</v>
      </c>
      <c r="D46" s="22" t="n">
        <v>4537478</v>
      </c>
      <c r="E46" s="22" t="n">
        <v>20885</v>
      </c>
      <c r="F46" s="22" t="n">
        <v>31529313</v>
      </c>
      <c r="G46" s="22" t="n">
        <v>9028967</v>
      </c>
      <c r="H46" s="22" t="n">
        <v>12124112</v>
      </c>
      <c r="I46" s="22" t="n">
        <v>4557020</v>
      </c>
      <c r="J46" s="22" t="n">
        <v>62622731</v>
      </c>
      <c r="K46" s="21" t="n">
        <v>18198649</v>
      </c>
      <c r="L46" s="21" t="n">
        <v>5766812</v>
      </c>
      <c r="M46" s="22" t="n">
        <v>634393</v>
      </c>
      <c r="N46" s="22" t="n">
        <v>15284</v>
      </c>
      <c r="O46" s="22" t="n">
        <v>1326000</v>
      </c>
      <c r="P46" s="22" t="n">
        <v>2932864</v>
      </c>
      <c r="Q46" s="22" t="n">
        <v>3951981</v>
      </c>
      <c r="R46" s="22" t="n">
        <v>858271</v>
      </c>
      <c r="S46" s="22" t="n">
        <v>12431837</v>
      </c>
      <c r="T46" s="21" t="n">
        <v>130495043</v>
      </c>
      <c r="U46" s="21" t="n">
        <v>55440475</v>
      </c>
      <c r="V46" s="21" t="n">
        <v>5171871</v>
      </c>
      <c r="W46" s="21" t="n">
        <v>36169</v>
      </c>
      <c r="X46" s="21" t="n">
        <v>32855313</v>
      </c>
      <c r="Y46" s="21" t="n">
        <v>11961831</v>
      </c>
      <c r="Z46" s="21" t="n">
        <v>16076093</v>
      </c>
      <c r="AA46" s="21" t="n">
        <v>5415291</v>
      </c>
      <c r="AB46" s="21" t="n">
        <v>75054568</v>
      </c>
    </row>
    <row r="47" customFormat="false" ht="12.75" hidden="false" customHeight="true" outlineLevel="0" collapsed="false">
      <c r="A47" s="20" t="s">
        <v>55</v>
      </c>
      <c r="B47" s="21" t="n">
        <v>10493275</v>
      </c>
      <c r="C47" s="21" t="n">
        <v>3036514</v>
      </c>
      <c r="D47" s="22" t="n">
        <v>445573</v>
      </c>
      <c r="E47" s="22" t="n">
        <v>2500</v>
      </c>
      <c r="F47" s="22" t="n">
        <v>1058200</v>
      </c>
      <c r="G47" s="22" t="n">
        <v>1368148</v>
      </c>
      <c r="H47" s="22" t="n">
        <v>2216941</v>
      </c>
      <c r="I47" s="22" t="n">
        <v>162093</v>
      </c>
      <c r="J47" s="22" t="n">
        <v>7456761</v>
      </c>
      <c r="K47" s="21" t="n">
        <v>5264226</v>
      </c>
      <c r="L47" s="21" t="n">
        <v>2466174</v>
      </c>
      <c r="M47" s="22" t="n">
        <v>491276</v>
      </c>
      <c r="N47" s="22" t="n">
        <v>3252</v>
      </c>
      <c r="O47" s="22" t="n">
        <v>1929100</v>
      </c>
      <c r="P47" s="22" t="n">
        <v>10736</v>
      </c>
      <c r="Q47" s="22" t="n">
        <v>1987523</v>
      </c>
      <c r="R47" s="22" t="n">
        <v>31810</v>
      </c>
      <c r="S47" s="22" t="n">
        <v>2798052</v>
      </c>
      <c r="T47" s="21" t="n">
        <v>15757501</v>
      </c>
      <c r="U47" s="21" t="n">
        <v>5502688</v>
      </c>
      <c r="V47" s="21" t="n">
        <v>936849</v>
      </c>
      <c r="W47" s="21" t="n">
        <v>5752</v>
      </c>
      <c r="X47" s="21" t="n">
        <v>2987300</v>
      </c>
      <c r="Y47" s="21" t="n">
        <v>1378884</v>
      </c>
      <c r="Z47" s="21" t="n">
        <v>4204464</v>
      </c>
      <c r="AA47" s="21" t="n">
        <v>193903</v>
      </c>
      <c r="AB47" s="21" t="n">
        <v>10254813</v>
      </c>
    </row>
    <row r="48" customFormat="false" ht="13.5" hidden="false" customHeight="false" outlineLevel="0" collapsed="false">
      <c r="A48" s="20" t="s">
        <v>56</v>
      </c>
      <c r="B48" s="21" t="n">
        <v>30620329</v>
      </c>
      <c r="C48" s="21" t="n">
        <v>11322054</v>
      </c>
      <c r="D48" s="22" t="n">
        <v>1848303</v>
      </c>
      <c r="E48" s="22" t="n">
        <v>2415</v>
      </c>
      <c r="F48" s="22" t="n">
        <v>7448400</v>
      </c>
      <c r="G48" s="22" t="n">
        <v>1499519</v>
      </c>
      <c r="H48" s="22" t="n">
        <v>3301691</v>
      </c>
      <c r="I48" s="22" t="n">
        <v>523417</v>
      </c>
      <c r="J48" s="22" t="n">
        <v>19298275</v>
      </c>
      <c r="K48" s="21" t="n">
        <v>11264195</v>
      </c>
      <c r="L48" s="21" t="n">
        <v>6207509</v>
      </c>
      <c r="M48" s="22" t="n">
        <v>1840996</v>
      </c>
      <c r="N48" s="22" t="n">
        <v>43743</v>
      </c>
      <c r="O48" s="22" t="n">
        <v>3535300</v>
      </c>
      <c r="P48" s="22" t="n">
        <v>712613</v>
      </c>
      <c r="Q48" s="22" t="n">
        <v>2458388</v>
      </c>
      <c r="R48" s="22" t="n">
        <v>74857</v>
      </c>
      <c r="S48" s="22" t="n">
        <v>5056686</v>
      </c>
      <c r="T48" s="21" t="n">
        <v>41884524</v>
      </c>
      <c r="U48" s="21" t="n">
        <v>17529563</v>
      </c>
      <c r="V48" s="21" t="n">
        <v>3689299</v>
      </c>
      <c r="W48" s="21" t="n">
        <v>46158</v>
      </c>
      <c r="X48" s="21" t="n">
        <v>10983700</v>
      </c>
      <c r="Y48" s="21" t="n">
        <v>2212132</v>
      </c>
      <c r="Z48" s="21" t="n">
        <v>5760079</v>
      </c>
      <c r="AA48" s="21" t="n">
        <v>598274</v>
      </c>
      <c r="AB48" s="21" t="n">
        <v>24354961</v>
      </c>
    </row>
    <row r="49" customFormat="false" ht="13.5" hidden="false" customHeight="false" outlineLevel="0" collapsed="false">
      <c r="A49" s="20" t="s">
        <v>57</v>
      </c>
      <c r="B49" s="21" t="n">
        <v>24727138</v>
      </c>
      <c r="C49" s="21" t="n">
        <v>11405582</v>
      </c>
      <c r="D49" s="22" t="n">
        <v>2737792</v>
      </c>
      <c r="E49" s="22" t="n">
        <v>15092</v>
      </c>
      <c r="F49" s="22" t="n">
        <v>5722861</v>
      </c>
      <c r="G49" s="22" t="n">
        <v>2190945</v>
      </c>
      <c r="H49" s="22" t="n">
        <v>4970816</v>
      </c>
      <c r="I49" s="22" t="n">
        <v>738892</v>
      </c>
      <c r="J49" s="22" t="n">
        <v>13321556</v>
      </c>
      <c r="K49" s="21" t="n">
        <v>4184791</v>
      </c>
      <c r="L49" s="21" t="n">
        <v>897871</v>
      </c>
      <c r="M49" s="22" t="n">
        <v>24316</v>
      </c>
      <c r="N49" s="22" t="n">
        <v>21843</v>
      </c>
      <c r="O49" s="22" t="n">
        <v>376900</v>
      </c>
      <c r="P49" s="22" t="n">
        <v>356058</v>
      </c>
      <c r="Q49" s="22" t="n">
        <v>1995109</v>
      </c>
      <c r="R49" s="22" t="n">
        <v>118754</v>
      </c>
      <c r="S49" s="22" t="n">
        <v>3286920</v>
      </c>
      <c r="T49" s="21" t="n">
        <v>28911929</v>
      </c>
      <c r="U49" s="21" t="n">
        <v>12303453</v>
      </c>
      <c r="V49" s="21" t="n">
        <v>2762108</v>
      </c>
      <c r="W49" s="21" t="n">
        <v>36935</v>
      </c>
      <c r="X49" s="21" t="n">
        <v>6099761</v>
      </c>
      <c r="Y49" s="21" t="n">
        <v>2547003</v>
      </c>
      <c r="Z49" s="21" t="n">
        <v>6965925</v>
      </c>
      <c r="AA49" s="21" t="n">
        <v>857646</v>
      </c>
      <c r="AB49" s="21" t="n">
        <v>16608476</v>
      </c>
    </row>
    <row r="50" customFormat="false" ht="13.5" hidden="false" customHeight="false" outlineLevel="0" collapsed="false">
      <c r="A50" s="20" t="s">
        <v>58</v>
      </c>
      <c r="B50" s="21" t="n">
        <v>21092378</v>
      </c>
      <c r="C50" s="21" t="n">
        <v>8395508</v>
      </c>
      <c r="D50" s="22" t="n">
        <v>1712724</v>
      </c>
      <c r="E50" s="22" t="n">
        <v>30000</v>
      </c>
      <c r="F50" s="22" t="n">
        <v>5287900</v>
      </c>
      <c r="G50" s="22" t="n">
        <v>1192186</v>
      </c>
      <c r="H50" s="22" t="n">
        <v>3359466</v>
      </c>
      <c r="I50" s="22" t="n">
        <v>172698</v>
      </c>
      <c r="J50" s="22" t="n">
        <v>12696870</v>
      </c>
      <c r="K50" s="21" t="n">
        <v>5942551</v>
      </c>
      <c r="L50" s="21" t="n">
        <v>2486328</v>
      </c>
      <c r="M50" s="22" t="n">
        <v>527734</v>
      </c>
      <c r="N50" s="22" t="n">
        <v>150825</v>
      </c>
      <c r="O50" s="22" t="n">
        <v>1399600</v>
      </c>
      <c r="P50" s="22" t="n">
        <v>392720</v>
      </c>
      <c r="Q50" s="22" t="n">
        <v>1467101</v>
      </c>
      <c r="R50" s="22" t="n">
        <v>15449</v>
      </c>
      <c r="S50" s="22" t="n">
        <v>3456223</v>
      </c>
      <c r="T50" s="21" t="n">
        <v>27034929</v>
      </c>
      <c r="U50" s="21" t="n">
        <v>10881836</v>
      </c>
      <c r="V50" s="21" t="n">
        <v>2240458</v>
      </c>
      <c r="W50" s="21" t="n">
        <v>180825</v>
      </c>
      <c r="X50" s="21" t="n">
        <v>6687500</v>
      </c>
      <c r="Y50" s="21" t="n">
        <v>1584906</v>
      </c>
      <c r="Z50" s="21" t="n">
        <v>4826567</v>
      </c>
      <c r="AA50" s="21" t="n">
        <v>188147</v>
      </c>
      <c r="AB50" s="21" t="n">
        <v>16153093</v>
      </c>
    </row>
    <row r="51" customFormat="false" ht="13.5" hidden="false" customHeight="false" outlineLevel="0" collapsed="false">
      <c r="A51" s="20" t="s">
        <v>59</v>
      </c>
      <c r="B51" s="21" t="n">
        <v>17466916</v>
      </c>
      <c r="C51" s="21" t="n">
        <v>4432837</v>
      </c>
      <c r="D51" s="22" t="n">
        <v>1102761</v>
      </c>
      <c r="E51" s="22" t="n">
        <v>15183</v>
      </c>
      <c r="F51" s="22" t="n">
        <v>2821700</v>
      </c>
      <c r="G51" s="22" t="n">
        <v>296768</v>
      </c>
      <c r="H51" s="22" t="n">
        <v>2189605</v>
      </c>
      <c r="I51" s="22" t="n">
        <v>196425</v>
      </c>
      <c r="J51" s="22" t="n">
        <v>13034079</v>
      </c>
      <c r="K51" s="21" t="n">
        <v>5223868</v>
      </c>
      <c r="L51" s="21" t="n">
        <v>2283493</v>
      </c>
      <c r="M51" s="22" t="n">
        <v>381593</v>
      </c>
      <c r="N51" s="22" t="n">
        <v>91014</v>
      </c>
      <c r="O51" s="22" t="n">
        <v>973300</v>
      </c>
      <c r="P51" s="22" t="n">
        <v>784459</v>
      </c>
      <c r="Q51" s="22" t="n">
        <v>1245364</v>
      </c>
      <c r="R51" s="22" t="n">
        <v>53127</v>
      </c>
      <c r="S51" s="22" t="n">
        <v>2940375</v>
      </c>
      <c r="T51" s="21" t="n">
        <v>22690784</v>
      </c>
      <c r="U51" s="21" t="n">
        <v>6716330</v>
      </c>
      <c r="V51" s="21" t="n">
        <v>1484354</v>
      </c>
      <c r="W51" s="21" t="n">
        <v>106197</v>
      </c>
      <c r="X51" s="21" t="n">
        <v>3795000</v>
      </c>
      <c r="Y51" s="21" t="n">
        <v>1081227</v>
      </c>
      <c r="Z51" s="21" t="n">
        <v>3434969</v>
      </c>
      <c r="AA51" s="21" t="n">
        <v>249552</v>
      </c>
      <c r="AB51" s="21" t="n">
        <v>15974454</v>
      </c>
    </row>
    <row r="52" customFormat="false" ht="13.5" hidden="false" customHeight="false" outlineLevel="0" collapsed="false">
      <c r="A52" s="20" t="s">
        <v>60</v>
      </c>
      <c r="B52" s="21" t="n">
        <v>23396129</v>
      </c>
      <c r="C52" s="21" t="n">
        <v>8569053</v>
      </c>
      <c r="D52" s="22" t="n">
        <v>1939032</v>
      </c>
      <c r="E52" s="22" t="n">
        <v>3550</v>
      </c>
      <c r="F52" s="22" t="n">
        <v>5496400</v>
      </c>
      <c r="G52" s="22" t="n">
        <v>812364</v>
      </c>
      <c r="H52" s="22" t="n">
        <v>4245299</v>
      </c>
      <c r="I52" s="22" t="n">
        <v>317707</v>
      </c>
      <c r="J52" s="22" t="n">
        <v>14827076</v>
      </c>
      <c r="K52" s="21" t="n">
        <v>6725210</v>
      </c>
      <c r="L52" s="21" t="n">
        <v>1893782</v>
      </c>
      <c r="M52" s="22" t="n">
        <v>100910</v>
      </c>
      <c r="N52" s="22" t="n">
        <v>62562</v>
      </c>
      <c r="O52" s="22" t="n">
        <v>1043200</v>
      </c>
      <c r="P52" s="22" t="n">
        <v>507532</v>
      </c>
      <c r="Q52" s="22" t="n">
        <v>2776533</v>
      </c>
      <c r="R52" s="22" t="n">
        <v>179578</v>
      </c>
      <c r="S52" s="22" t="n">
        <v>4831428</v>
      </c>
      <c r="T52" s="21" t="n">
        <v>30121339</v>
      </c>
      <c r="U52" s="21" t="n">
        <v>10462835</v>
      </c>
      <c r="V52" s="21" t="n">
        <v>2039942</v>
      </c>
      <c r="W52" s="21" t="n">
        <v>66112</v>
      </c>
      <c r="X52" s="21" t="n">
        <v>6539600</v>
      </c>
      <c r="Y52" s="21" t="n">
        <v>1319896</v>
      </c>
      <c r="Z52" s="21" t="n">
        <v>7021832</v>
      </c>
      <c r="AA52" s="21" t="n">
        <v>497285</v>
      </c>
      <c r="AB52" s="21" t="n">
        <v>19658504</v>
      </c>
    </row>
    <row r="53" customFormat="false" ht="13.5" hidden="false" customHeight="false" outlineLevel="0" collapsed="false">
      <c r="A53" s="20" t="s">
        <v>61</v>
      </c>
      <c r="B53" s="21" t="n">
        <v>12565078</v>
      </c>
      <c r="C53" s="21" t="n">
        <v>2733589</v>
      </c>
      <c r="D53" s="22" t="n">
        <v>974495</v>
      </c>
      <c r="E53" s="22" t="n">
        <v>119678</v>
      </c>
      <c r="F53" s="22" t="n">
        <v>795545</v>
      </c>
      <c r="G53" s="22" t="n">
        <v>612360</v>
      </c>
      <c r="H53" s="22" t="n">
        <v>3369625</v>
      </c>
      <c r="I53" s="22" t="n">
        <v>231511</v>
      </c>
      <c r="J53" s="22" t="n">
        <v>9831489</v>
      </c>
      <c r="K53" s="21" t="n">
        <v>1189490</v>
      </c>
      <c r="L53" s="21" t="n">
        <v>84137</v>
      </c>
      <c r="M53" s="22" t="n">
        <v>1027</v>
      </c>
      <c r="N53" s="22" t="n">
        <v>513</v>
      </c>
      <c r="O53" s="22" t="n">
        <v>0</v>
      </c>
      <c r="P53" s="22" t="n">
        <v>51914</v>
      </c>
      <c r="Q53" s="22" t="n">
        <v>664121</v>
      </c>
      <c r="R53" s="22" t="n">
        <v>30683</v>
      </c>
      <c r="S53" s="22" t="n">
        <v>1105353</v>
      </c>
      <c r="T53" s="21" t="n">
        <v>13754568</v>
      </c>
      <c r="U53" s="21" t="n">
        <v>2817726</v>
      </c>
      <c r="V53" s="21" t="n">
        <v>975522</v>
      </c>
      <c r="W53" s="21" t="n">
        <v>120191</v>
      </c>
      <c r="X53" s="21" t="n">
        <v>795545</v>
      </c>
      <c r="Y53" s="21" t="n">
        <v>664274</v>
      </c>
      <c r="Z53" s="21" t="n">
        <v>4033746</v>
      </c>
      <c r="AA53" s="21" t="n">
        <v>262194</v>
      </c>
      <c r="AB53" s="21" t="n">
        <v>10936842</v>
      </c>
    </row>
    <row r="54" customFormat="false" ht="13.5" hidden="false" customHeight="false" outlineLevel="0" collapsed="false">
      <c r="A54" s="20" t="s">
        <v>62</v>
      </c>
      <c r="B54" s="23" t="n">
        <v>2370774800</v>
      </c>
      <c r="C54" s="23" t="n">
        <v>880617891</v>
      </c>
      <c r="D54" s="23" t="n">
        <v>191401464</v>
      </c>
      <c r="E54" s="23" t="n">
        <v>12442464</v>
      </c>
      <c r="F54" s="23" t="n">
        <v>453520859</v>
      </c>
      <c r="G54" s="23" t="n">
        <v>167108760</v>
      </c>
      <c r="H54" s="23" t="n">
        <v>311061653</v>
      </c>
      <c r="I54" s="23" t="n">
        <v>56144344</v>
      </c>
      <c r="J54" s="23" t="n">
        <v>1490156909</v>
      </c>
      <c r="K54" s="23" t="n">
        <v>367341028</v>
      </c>
      <c r="L54" s="23" t="n">
        <v>122545467</v>
      </c>
      <c r="M54" s="23" t="n">
        <v>15474574</v>
      </c>
      <c r="N54" s="23" t="n">
        <v>2576102</v>
      </c>
      <c r="O54" s="23" t="n">
        <v>46203547</v>
      </c>
      <c r="P54" s="23" t="n">
        <v>49196450</v>
      </c>
      <c r="Q54" s="23" t="n">
        <v>112845400</v>
      </c>
      <c r="R54" s="23" t="n">
        <v>9094794</v>
      </c>
      <c r="S54" s="23" t="n">
        <v>244795561</v>
      </c>
      <c r="T54" s="23" t="n">
        <v>2738115828</v>
      </c>
      <c r="U54" s="23" t="n">
        <v>1003163358</v>
      </c>
      <c r="V54" s="23" t="n">
        <v>206876038</v>
      </c>
      <c r="W54" s="23" t="n">
        <v>15018566</v>
      </c>
      <c r="X54" s="23" t="n">
        <v>499724406</v>
      </c>
      <c r="Y54" s="23" t="n">
        <v>216305210</v>
      </c>
      <c r="Z54" s="23" t="n">
        <v>423907053</v>
      </c>
      <c r="AA54" s="23" t="n">
        <v>65239138</v>
      </c>
      <c r="AB54" s="23" t="n">
        <v>1734952470</v>
      </c>
    </row>
    <row r="55" customFormat="false" ht="13.5" hidden="false" customHeight="false" outlineLevel="0" collapsed="false">
      <c r="B55" s="0" t="n">
        <v>2370774800</v>
      </c>
      <c r="C55" s="0" t="n">
        <v>880617891</v>
      </c>
      <c r="D55" s="0" t="n">
        <v>191401464</v>
      </c>
      <c r="E55" s="0" t="n">
        <v>12442464</v>
      </c>
      <c r="F55" s="0" t="n">
        <v>453520859</v>
      </c>
      <c r="G55" s="0" t="n">
        <v>167108760</v>
      </c>
      <c r="H55" s="0" t="n">
        <v>311061653</v>
      </c>
      <c r="I55" s="0" t="n">
        <v>56144344</v>
      </c>
      <c r="J55" s="0" t="n">
        <v>1490156909</v>
      </c>
      <c r="K55" s="0" t="n">
        <v>367341028</v>
      </c>
      <c r="L55" s="0" t="n">
        <v>122545467</v>
      </c>
      <c r="M55" s="0" t="n">
        <v>15474574</v>
      </c>
      <c r="N55" s="0" t="n">
        <v>2576102</v>
      </c>
      <c r="O55" s="0" t="n">
        <v>46203547</v>
      </c>
      <c r="P55" s="0" t="n">
        <v>49196450</v>
      </c>
      <c r="Q55" s="0" t="n">
        <v>112845400</v>
      </c>
      <c r="R55" s="0" t="n">
        <v>9094794</v>
      </c>
      <c r="S55" s="0" t="n">
        <v>244795561</v>
      </c>
      <c r="T55" s="0" t="n">
        <v>2738115828</v>
      </c>
      <c r="U55" s="0" t="n">
        <v>1003163358</v>
      </c>
      <c r="V55" s="0" t="n">
        <v>206876038</v>
      </c>
      <c r="W55" s="0" t="n">
        <v>15018566</v>
      </c>
      <c r="X55" s="0" t="n">
        <v>499724406</v>
      </c>
      <c r="Y55" s="0" t="n">
        <v>216305210</v>
      </c>
      <c r="Z55" s="0" t="n">
        <v>423907053</v>
      </c>
      <c r="AA55" s="0" t="n">
        <v>65239138</v>
      </c>
      <c r="AB55" s="0" t="n">
        <v>1734952470</v>
      </c>
    </row>
    <row r="56" customFormat="false" ht="13.5" hidden="false" customHeight="false" outlineLevel="0" collapsed="false"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</row>
  </sheetData>
  <mergeCells count="1">
    <mergeCell ref="A2:A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3" min="2" style="26" width="11.12"/>
    <col collapsed="false" customWidth="true" hidden="false" outlineLevel="0" max="4" min="4" style="27" width="11.12"/>
    <col collapsed="false" customWidth="true" hidden="false" outlineLevel="0" max="5" min="5" style="28" width="11.12"/>
    <col collapsed="false" customWidth="true" hidden="false" outlineLevel="0" max="58" min="6" style="27" width="11.12"/>
  </cols>
  <sheetData>
    <row r="1" customFormat="false" ht="17.25" hidden="false" customHeight="false" outlineLevel="0" collapsed="false">
      <c r="A1" s="1" t="s">
        <v>63</v>
      </c>
    </row>
    <row r="2" s="2" customFormat="true" ht="13.5" hidden="false" customHeight="false" outlineLevel="0" collapsed="false">
      <c r="A2" s="29" t="s">
        <v>1</v>
      </c>
      <c r="B2" s="30" t="s">
        <v>6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O2" s="32"/>
      <c r="P2" s="32"/>
      <c r="Q2" s="31"/>
      <c r="R2" s="31"/>
      <c r="S2" s="31"/>
      <c r="T2" s="33"/>
      <c r="U2" s="30" t="s">
        <v>65</v>
      </c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2"/>
      <c r="AI2" s="32"/>
      <c r="AJ2" s="31"/>
      <c r="AK2" s="31"/>
      <c r="AL2" s="31"/>
      <c r="AM2" s="33"/>
      <c r="AN2" s="30" t="s">
        <v>66</v>
      </c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2"/>
      <c r="BA2" s="32"/>
      <c r="BB2" s="32"/>
      <c r="BC2" s="31"/>
      <c r="BD2" s="31"/>
      <c r="BE2" s="31"/>
      <c r="BF2" s="33"/>
    </row>
    <row r="3" s="2" customFormat="true" ht="13.5" hidden="false" customHeight="true" outlineLevel="0" collapsed="false">
      <c r="A3" s="29"/>
      <c r="B3" s="34" t="s">
        <v>67</v>
      </c>
      <c r="C3" s="31"/>
      <c r="D3" s="31"/>
      <c r="E3" s="31"/>
      <c r="F3" s="31"/>
      <c r="G3" s="35"/>
      <c r="H3" s="36" t="s">
        <v>68</v>
      </c>
      <c r="I3" s="34" t="s">
        <v>69</v>
      </c>
      <c r="J3" s="31"/>
      <c r="K3" s="31"/>
      <c r="L3" s="31"/>
      <c r="M3" s="31"/>
      <c r="N3" s="31"/>
      <c r="O3" s="31"/>
      <c r="P3" s="31"/>
      <c r="Q3" s="35"/>
      <c r="R3" s="37" t="s">
        <v>70</v>
      </c>
      <c r="S3" s="37" t="s">
        <v>13</v>
      </c>
      <c r="T3" s="38" t="s">
        <v>4</v>
      </c>
      <c r="U3" s="34" t="s">
        <v>67</v>
      </c>
      <c r="V3" s="31"/>
      <c r="W3" s="31"/>
      <c r="X3" s="31"/>
      <c r="Y3" s="31"/>
      <c r="Z3" s="35"/>
      <c r="AA3" s="36" t="s">
        <v>68</v>
      </c>
      <c r="AB3" s="34" t="s">
        <v>69</v>
      </c>
      <c r="AC3" s="31"/>
      <c r="AD3" s="31"/>
      <c r="AE3" s="31"/>
      <c r="AF3" s="31"/>
      <c r="AG3" s="31"/>
      <c r="AH3" s="31"/>
      <c r="AI3" s="31"/>
      <c r="AJ3" s="35"/>
      <c r="AK3" s="37" t="s">
        <v>70</v>
      </c>
      <c r="AL3" s="37" t="s">
        <v>13</v>
      </c>
      <c r="AM3" s="38" t="s">
        <v>4</v>
      </c>
      <c r="AN3" s="34" t="s">
        <v>67</v>
      </c>
      <c r="AO3" s="31"/>
      <c r="AP3" s="31"/>
      <c r="AQ3" s="31"/>
      <c r="AR3" s="31"/>
      <c r="AS3" s="35"/>
      <c r="AT3" s="36" t="s">
        <v>68</v>
      </c>
      <c r="AU3" s="34" t="s">
        <v>69</v>
      </c>
      <c r="AV3" s="31"/>
      <c r="AW3" s="31"/>
      <c r="AX3" s="31"/>
      <c r="AY3" s="31"/>
      <c r="AZ3" s="31"/>
      <c r="BA3" s="31"/>
      <c r="BB3" s="31"/>
      <c r="BC3" s="35"/>
      <c r="BD3" s="37" t="s">
        <v>70</v>
      </c>
      <c r="BE3" s="37" t="s">
        <v>13</v>
      </c>
      <c r="BF3" s="38" t="s">
        <v>4</v>
      </c>
    </row>
    <row r="4" s="2" customFormat="true" ht="13.5" hidden="false" customHeight="true" outlineLevel="0" collapsed="false">
      <c r="A4" s="29"/>
      <c r="B4" s="38" t="s">
        <v>4</v>
      </c>
      <c r="C4" s="39" t="s">
        <v>71</v>
      </c>
      <c r="D4" s="40"/>
      <c r="E4" s="41"/>
      <c r="F4" s="35"/>
      <c r="G4" s="42" t="s">
        <v>72</v>
      </c>
      <c r="H4" s="36"/>
      <c r="I4" s="38" t="s">
        <v>4</v>
      </c>
      <c r="J4" s="37" t="s">
        <v>73</v>
      </c>
      <c r="K4" s="34" t="s">
        <v>74</v>
      </c>
      <c r="L4" s="31"/>
      <c r="M4" s="31"/>
      <c r="N4" s="35"/>
      <c r="O4" s="37" t="s">
        <v>75</v>
      </c>
      <c r="P4" s="37" t="s">
        <v>76</v>
      </c>
      <c r="Q4" s="37" t="s">
        <v>13</v>
      </c>
      <c r="R4" s="37"/>
      <c r="S4" s="37"/>
      <c r="T4" s="43"/>
      <c r="U4" s="38" t="s">
        <v>4</v>
      </c>
      <c r="V4" s="39" t="s">
        <v>71</v>
      </c>
      <c r="W4" s="40"/>
      <c r="X4" s="41"/>
      <c r="Y4" s="35"/>
      <c r="Z4" s="42" t="s">
        <v>72</v>
      </c>
      <c r="AA4" s="36"/>
      <c r="AB4" s="38" t="s">
        <v>4</v>
      </c>
      <c r="AC4" s="37" t="s">
        <v>73</v>
      </c>
      <c r="AD4" s="34" t="s">
        <v>74</v>
      </c>
      <c r="AE4" s="31"/>
      <c r="AF4" s="31"/>
      <c r="AG4" s="35"/>
      <c r="AH4" s="37" t="s">
        <v>75</v>
      </c>
      <c r="AI4" s="37" t="s">
        <v>76</v>
      </c>
      <c r="AJ4" s="37" t="s">
        <v>13</v>
      </c>
      <c r="AK4" s="37"/>
      <c r="AL4" s="37"/>
      <c r="AM4" s="43"/>
      <c r="AN4" s="38" t="s">
        <v>4</v>
      </c>
      <c r="AO4" s="39" t="s">
        <v>71</v>
      </c>
      <c r="AP4" s="40"/>
      <c r="AQ4" s="41"/>
      <c r="AR4" s="35"/>
      <c r="AS4" s="42" t="s">
        <v>72</v>
      </c>
      <c r="AT4" s="36"/>
      <c r="AU4" s="38" t="s">
        <v>4</v>
      </c>
      <c r="AV4" s="37" t="s">
        <v>73</v>
      </c>
      <c r="AW4" s="34" t="s">
        <v>74</v>
      </c>
      <c r="AX4" s="31"/>
      <c r="AY4" s="31"/>
      <c r="AZ4" s="35"/>
      <c r="BA4" s="37" t="s">
        <v>75</v>
      </c>
      <c r="BB4" s="37" t="s">
        <v>76</v>
      </c>
      <c r="BC4" s="37" t="s">
        <v>13</v>
      </c>
      <c r="BD4" s="37"/>
      <c r="BE4" s="37"/>
      <c r="BF4" s="43"/>
    </row>
    <row r="5" s="2" customFormat="true" ht="22.5" hidden="false" customHeight="true" outlineLevel="0" collapsed="false">
      <c r="A5" s="29"/>
      <c r="B5" s="43"/>
      <c r="C5" s="38" t="s">
        <v>4</v>
      </c>
      <c r="D5" s="42" t="s">
        <v>77</v>
      </c>
      <c r="E5" s="42" t="s">
        <v>78</v>
      </c>
      <c r="F5" s="42" t="s">
        <v>13</v>
      </c>
      <c r="G5" s="42"/>
      <c r="H5" s="36"/>
      <c r="I5" s="43"/>
      <c r="J5" s="37"/>
      <c r="K5" s="38" t="s">
        <v>4</v>
      </c>
      <c r="L5" s="37" t="s">
        <v>79</v>
      </c>
      <c r="M5" s="37" t="s">
        <v>80</v>
      </c>
      <c r="N5" s="37" t="s">
        <v>81</v>
      </c>
      <c r="O5" s="37"/>
      <c r="P5" s="37"/>
      <c r="Q5" s="37"/>
      <c r="R5" s="37"/>
      <c r="S5" s="37"/>
      <c r="T5" s="43"/>
      <c r="U5" s="43"/>
      <c r="V5" s="38" t="s">
        <v>4</v>
      </c>
      <c r="W5" s="42" t="s">
        <v>77</v>
      </c>
      <c r="X5" s="42" t="s">
        <v>78</v>
      </c>
      <c r="Y5" s="42" t="s">
        <v>13</v>
      </c>
      <c r="Z5" s="42"/>
      <c r="AA5" s="36"/>
      <c r="AB5" s="43"/>
      <c r="AC5" s="37"/>
      <c r="AD5" s="38" t="s">
        <v>4</v>
      </c>
      <c r="AE5" s="37" t="s">
        <v>79</v>
      </c>
      <c r="AF5" s="37" t="s">
        <v>80</v>
      </c>
      <c r="AG5" s="37" t="s">
        <v>81</v>
      </c>
      <c r="AH5" s="37"/>
      <c r="AI5" s="37"/>
      <c r="AJ5" s="37"/>
      <c r="AK5" s="37"/>
      <c r="AL5" s="37"/>
      <c r="AM5" s="43"/>
      <c r="AN5" s="43"/>
      <c r="AO5" s="38" t="s">
        <v>4</v>
      </c>
      <c r="AP5" s="42" t="s">
        <v>77</v>
      </c>
      <c r="AQ5" s="42" t="s">
        <v>78</v>
      </c>
      <c r="AR5" s="42" t="s">
        <v>13</v>
      </c>
      <c r="AS5" s="42"/>
      <c r="AT5" s="36"/>
      <c r="AU5" s="43"/>
      <c r="AV5" s="37"/>
      <c r="AW5" s="38" t="s">
        <v>4</v>
      </c>
      <c r="AX5" s="37" t="s">
        <v>79</v>
      </c>
      <c r="AY5" s="37" t="s">
        <v>80</v>
      </c>
      <c r="AZ5" s="37" t="s">
        <v>81</v>
      </c>
      <c r="BA5" s="37"/>
      <c r="BB5" s="37"/>
      <c r="BC5" s="37"/>
      <c r="BD5" s="37"/>
      <c r="BE5" s="37"/>
      <c r="BF5" s="43"/>
    </row>
    <row r="6" s="2" customFormat="true" ht="13.5" hidden="false" customHeight="false" outlineLevel="0" collapsed="false">
      <c r="A6" s="29"/>
      <c r="B6" s="44" t="s">
        <v>14</v>
      </c>
      <c r="C6" s="44" t="s">
        <v>14</v>
      </c>
      <c r="D6" s="45" t="s">
        <v>14</v>
      </c>
      <c r="E6" s="45" t="s">
        <v>14</v>
      </c>
      <c r="F6" s="45" t="s">
        <v>14</v>
      </c>
      <c r="G6" s="45" t="s">
        <v>14</v>
      </c>
      <c r="H6" s="45" t="s">
        <v>14</v>
      </c>
      <c r="I6" s="44" t="s">
        <v>14</v>
      </c>
      <c r="J6" s="44" t="s">
        <v>14</v>
      </c>
      <c r="K6" s="44" t="s">
        <v>14</v>
      </c>
      <c r="L6" s="44" t="s">
        <v>14</v>
      </c>
      <c r="M6" s="44" t="s">
        <v>14</v>
      </c>
      <c r="N6" s="44" t="s">
        <v>14</v>
      </c>
      <c r="O6" s="44" t="s">
        <v>14</v>
      </c>
      <c r="P6" s="44" t="s">
        <v>14</v>
      </c>
      <c r="Q6" s="44" t="s">
        <v>14</v>
      </c>
      <c r="R6" s="44" t="s">
        <v>14</v>
      </c>
      <c r="S6" s="44" t="s">
        <v>14</v>
      </c>
      <c r="T6" s="44" t="s">
        <v>14</v>
      </c>
      <c r="U6" s="44" t="s">
        <v>14</v>
      </c>
      <c r="V6" s="44" t="s">
        <v>14</v>
      </c>
      <c r="W6" s="45" t="s">
        <v>14</v>
      </c>
      <c r="X6" s="45" t="s">
        <v>14</v>
      </c>
      <c r="Y6" s="45" t="s">
        <v>14</v>
      </c>
      <c r="Z6" s="45" t="s">
        <v>14</v>
      </c>
      <c r="AA6" s="45" t="s">
        <v>14</v>
      </c>
      <c r="AB6" s="44" t="s">
        <v>14</v>
      </c>
      <c r="AC6" s="44" t="s">
        <v>14</v>
      </c>
      <c r="AD6" s="44" t="s">
        <v>14</v>
      </c>
      <c r="AE6" s="44" t="s">
        <v>14</v>
      </c>
      <c r="AF6" s="44" t="s">
        <v>14</v>
      </c>
      <c r="AG6" s="44" t="s">
        <v>14</v>
      </c>
      <c r="AH6" s="44" t="s">
        <v>14</v>
      </c>
      <c r="AI6" s="44" t="s">
        <v>14</v>
      </c>
      <c r="AJ6" s="44" t="s">
        <v>14</v>
      </c>
      <c r="AK6" s="44" t="s">
        <v>14</v>
      </c>
      <c r="AL6" s="44" t="s">
        <v>14</v>
      </c>
      <c r="AM6" s="44" t="s">
        <v>14</v>
      </c>
      <c r="AN6" s="44" t="s">
        <v>14</v>
      </c>
      <c r="AO6" s="44" t="s">
        <v>14</v>
      </c>
      <c r="AP6" s="45" t="s">
        <v>14</v>
      </c>
      <c r="AQ6" s="45" t="s">
        <v>14</v>
      </c>
      <c r="AR6" s="45" t="s">
        <v>14</v>
      </c>
      <c r="AS6" s="45" t="s">
        <v>14</v>
      </c>
      <c r="AT6" s="45" t="s">
        <v>14</v>
      </c>
      <c r="AU6" s="44" t="s">
        <v>14</v>
      </c>
      <c r="AV6" s="44" t="s">
        <v>14</v>
      </c>
      <c r="AW6" s="44" t="s">
        <v>14</v>
      </c>
      <c r="AX6" s="44" t="s">
        <v>14</v>
      </c>
      <c r="AY6" s="44" t="s">
        <v>14</v>
      </c>
      <c r="AZ6" s="44" t="s">
        <v>14</v>
      </c>
      <c r="BA6" s="44" t="s">
        <v>14</v>
      </c>
      <c r="BB6" s="44" t="s">
        <v>14</v>
      </c>
      <c r="BC6" s="44" t="s">
        <v>14</v>
      </c>
      <c r="BD6" s="44" t="s">
        <v>14</v>
      </c>
      <c r="BE6" s="44" t="s">
        <v>14</v>
      </c>
      <c r="BF6" s="44" t="s">
        <v>14</v>
      </c>
    </row>
    <row r="7" customFormat="false" ht="13.5" hidden="false" customHeight="true" outlineLevel="0" collapsed="false">
      <c r="A7" s="46" t="s">
        <v>15</v>
      </c>
      <c r="B7" s="21" t="n">
        <v>42474873</v>
      </c>
      <c r="C7" s="21" t="n">
        <v>41651614</v>
      </c>
      <c r="D7" s="22" t="n">
        <v>29757023</v>
      </c>
      <c r="E7" s="22" t="n">
        <v>10214738</v>
      </c>
      <c r="F7" s="22" t="n">
        <v>1679853</v>
      </c>
      <c r="G7" s="22" t="n">
        <v>823259</v>
      </c>
      <c r="H7" s="22" t="n">
        <v>599306</v>
      </c>
      <c r="I7" s="21" t="n">
        <v>56118116</v>
      </c>
      <c r="J7" s="22" t="n">
        <v>23026642</v>
      </c>
      <c r="K7" s="22" t="n">
        <v>9391684</v>
      </c>
      <c r="L7" s="22" t="n">
        <v>1618141</v>
      </c>
      <c r="M7" s="22" t="n">
        <v>5819439</v>
      </c>
      <c r="N7" s="22" t="n">
        <v>1954104</v>
      </c>
      <c r="O7" s="22" t="n">
        <v>758125</v>
      </c>
      <c r="P7" s="22" t="n">
        <v>22211617</v>
      </c>
      <c r="Q7" s="22" t="n">
        <v>730048</v>
      </c>
      <c r="R7" s="22" t="n">
        <v>5058257</v>
      </c>
      <c r="S7" s="22" t="n">
        <v>2624048</v>
      </c>
      <c r="T7" s="21" t="n">
        <v>101217037</v>
      </c>
      <c r="U7" s="21" t="n">
        <v>1701009</v>
      </c>
      <c r="V7" s="21" t="n">
        <v>1206347</v>
      </c>
      <c r="W7" s="22" t="n">
        <v>1192235</v>
      </c>
      <c r="X7" s="22" t="n">
        <v>6342</v>
      </c>
      <c r="Y7" s="22" t="n">
        <v>7770</v>
      </c>
      <c r="Z7" s="22" t="n">
        <v>494662</v>
      </c>
      <c r="AA7" s="22" t="n">
        <v>229201</v>
      </c>
      <c r="AB7" s="21" t="n">
        <v>12563994</v>
      </c>
      <c r="AC7" s="22" t="n">
        <v>3799510</v>
      </c>
      <c r="AD7" s="22" t="n">
        <v>3619124</v>
      </c>
      <c r="AE7" s="22" t="n">
        <v>365161</v>
      </c>
      <c r="AF7" s="22" t="n">
        <v>3128312</v>
      </c>
      <c r="AG7" s="22" t="n">
        <v>125651</v>
      </c>
      <c r="AH7" s="22" t="n">
        <v>31243</v>
      </c>
      <c r="AI7" s="22" t="n">
        <v>4846938</v>
      </c>
      <c r="AJ7" s="22" t="n">
        <v>267179</v>
      </c>
      <c r="AK7" s="22" t="n">
        <v>4588227</v>
      </c>
      <c r="AL7" s="22" t="n">
        <v>1184049</v>
      </c>
      <c r="AM7" s="21" t="n">
        <v>15449052</v>
      </c>
      <c r="AN7" s="21" t="n">
        <v>44175882</v>
      </c>
      <c r="AO7" s="21" t="n">
        <v>42857961</v>
      </c>
      <c r="AP7" s="21" t="n">
        <v>30949258</v>
      </c>
      <c r="AQ7" s="21" t="n">
        <v>10221080</v>
      </c>
      <c r="AR7" s="21" t="n">
        <v>1687623</v>
      </c>
      <c r="AS7" s="21" t="n">
        <v>1317921</v>
      </c>
      <c r="AT7" s="21" t="n">
        <v>828507</v>
      </c>
      <c r="AU7" s="21" t="n">
        <v>68682110</v>
      </c>
      <c r="AV7" s="21" t="n">
        <v>26826152</v>
      </c>
      <c r="AW7" s="21" t="n">
        <v>13010808</v>
      </c>
      <c r="AX7" s="21" t="n">
        <v>1983302</v>
      </c>
      <c r="AY7" s="21" t="n">
        <v>8947751</v>
      </c>
      <c r="AZ7" s="21" t="n">
        <v>2079755</v>
      </c>
      <c r="BA7" s="21" t="n">
        <v>789368</v>
      </c>
      <c r="BB7" s="21" t="n">
        <v>27058555</v>
      </c>
      <c r="BC7" s="21" t="n">
        <v>997227</v>
      </c>
      <c r="BD7" s="21" t="n">
        <v>9646484</v>
      </c>
      <c r="BE7" s="21" t="n">
        <f aca="false">S7+AL7</f>
        <v>3808097</v>
      </c>
      <c r="BF7" s="21" t="n">
        <f aca="false">T7+AM7</f>
        <v>116666089</v>
      </c>
    </row>
    <row r="8" customFormat="false" ht="13.5" hidden="false" customHeight="true" outlineLevel="0" collapsed="false">
      <c r="A8" s="46" t="s">
        <v>16</v>
      </c>
      <c r="B8" s="21" t="n">
        <v>8228796</v>
      </c>
      <c r="C8" s="21" t="n">
        <v>7906702</v>
      </c>
      <c r="D8" s="22" t="n">
        <v>6822875</v>
      </c>
      <c r="E8" s="22" t="n">
        <v>1004481</v>
      </c>
      <c r="F8" s="22" t="n">
        <v>79346</v>
      </c>
      <c r="G8" s="22" t="n">
        <v>322094</v>
      </c>
      <c r="H8" s="22" t="n">
        <v>824822</v>
      </c>
      <c r="I8" s="21" t="n">
        <v>13605845</v>
      </c>
      <c r="J8" s="22" t="n">
        <v>5581013</v>
      </c>
      <c r="K8" s="22" t="n">
        <v>2841180</v>
      </c>
      <c r="L8" s="22" t="n">
        <v>122552</v>
      </c>
      <c r="M8" s="22" t="n">
        <v>2145666</v>
      </c>
      <c r="N8" s="22" t="n">
        <v>572962</v>
      </c>
      <c r="O8" s="22" t="n">
        <v>100356</v>
      </c>
      <c r="P8" s="22" t="n">
        <v>4963116</v>
      </c>
      <c r="Q8" s="22" t="n">
        <v>120180</v>
      </c>
      <c r="R8" s="22" t="n">
        <v>4542546</v>
      </c>
      <c r="S8" s="22" t="n">
        <v>557161</v>
      </c>
      <c r="T8" s="21" t="n">
        <v>22391802</v>
      </c>
      <c r="U8" s="21" t="n">
        <v>78959</v>
      </c>
      <c r="V8" s="21" t="n">
        <v>78959</v>
      </c>
      <c r="W8" s="22" t="n">
        <v>73042</v>
      </c>
      <c r="X8" s="22" t="n">
        <v>0</v>
      </c>
      <c r="Y8" s="22" t="n">
        <v>5917</v>
      </c>
      <c r="Z8" s="22" t="n">
        <v>0</v>
      </c>
      <c r="AA8" s="22" t="n">
        <v>76508</v>
      </c>
      <c r="AB8" s="21" t="n">
        <v>3907849</v>
      </c>
      <c r="AC8" s="22" t="n">
        <v>1362888</v>
      </c>
      <c r="AD8" s="22" t="n">
        <v>2105165</v>
      </c>
      <c r="AE8" s="22" t="n">
        <v>80917</v>
      </c>
      <c r="AF8" s="22" t="n">
        <v>1986669</v>
      </c>
      <c r="AG8" s="22" t="n">
        <v>37579</v>
      </c>
      <c r="AH8" s="22" t="n">
        <v>0</v>
      </c>
      <c r="AI8" s="22" t="n">
        <v>348407</v>
      </c>
      <c r="AJ8" s="22" t="n">
        <v>91389</v>
      </c>
      <c r="AK8" s="22" t="n">
        <v>3494438</v>
      </c>
      <c r="AL8" s="22" t="n">
        <v>167085</v>
      </c>
      <c r="AM8" s="21" t="n">
        <v>4153893</v>
      </c>
      <c r="AN8" s="21" t="n">
        <v>8307755</v>
      </c>
      <c r="AO8" s="21" t="n">
        <v>7985661</v>
      </c>
      <c r="AP8" s="21" t="n">
        <v>6895917</v>
      </c>
      <c r="AQ8" s="21" t="n">
        <v>1004481</v>
      </c>
      <c r="AR8" s="21" t="n">
        <v>85263</v>
      </c>
      <c r="AS8" s="21" t="n">
        <v>322094</v>
      </c>
      <c r="AT8" s="21" t="n">
        <v>901330</v>
      </c>
      <c r="AU8" s="21" t="n">
        <v>17513694</v>
      </c>
      <c r="AV8" s="21" t="n">
        <v>6943901</v>
      </c>
      <c r="AW8" s="21" t="n">
        <v>4946345</v>
      </c>
      <c r="AX8" s="21" t="n">
        <v>203469</v>
      </c>
      <c r="AY8" s="21" t="n">
        <v>4132335</v>
      </c>
      <c r="AZ8" s="21" t="n">
        <v>610541</v>
      </c>
      <c r="BA8" s="21" t="n">
        <v>100356</v>
      </c>
      <c r="BB8" s="21" t="n">
        <v>5311523</v>
      </c>
      <c r="BC8" s="21" t="n">
        <v>211569</v>
      </c>
      <c r="BD8" s="21" t="n">
        <v>8036984</v>
      </c>
      <c r="BE8" s="21" t="n">
        <f aca="false">S8+AL8</f>
        <v>724246</v>
      </c>
      <c r="BF8" s="21" t="n">
        <f aca="false">T8+AM8</f>
        <v>26545695</v>
      </c>
    </row>
    <row r="9" customFormat="false" ht="13.5" hidden="false" customHeight="true" outlineLevel="0" collapsed="false">
      <c r="A9" s="46" t="s">
        <v>17</v>
      </c>
      <c r="B9" s="21" t="n">
        <v>5045975</v>
      </c>
      <c r="C9" s="21" t="n">
        <v>4989747</v>
      </c>
      <c r="D9" s="22" t="n">
        <v>4395314</v>
      </c>
      <c r="E9" s="22" t="n">
        <v>586841</v>
      </c>
      <c r="F9" s="22" t="n">
        <v>7592</v>
      </c>
      <c r="G9" s="22" t="n">
        <v>56228</v>
      </c>
      <c r="H9" s="22" t="n">
        <v>457825</v>
      </c>
      <c r="I9" s="21" t="n">
        <v>11937536</v>
      </c>
      <c r="J9" s="22" t="n">
        <v>4118372</v>
      </c>
      <c r="K9" s="22" t="n">
        <v>3346843</v>
      </c>
      <c r="L9" s="22" t="n">
        <v>160903</v>
      </c>
      <c r="M9" s="22" t="n">
        <v>2940162</v>
      </c>
      <c r="N9" s="22" t="n">
        <v>245778</v>
      </c>
      <c r="O9" s="22" t="n">
        <v>127997</v>
      </c>
      <c r="P9" s="22" t="n">
        <v>4210348</v>
      </c>
      <c r="Q9" s="22" t="n">
        <v>133976</v>
      </c>
      <c r="R9" s="22" t="n">
        <v>4571591</v>
      </c>
      <c r="S9" s="22" t="n">
        <v>282755</v>
      </c>
      <c r="T9" s="21" t="n">
        <v>17266266</v>
      </c>
      <c r="U9" s="21" t="n">
        <v>1615924</v>
      </c>
      <c r="V9" s="21" t="n">
        <v>1529926</v>
      </c>
      <c r="W9" s="22" t="n">
        <v>333479</v>
      </c>
      <c r="X9" s="22" t="n">
        <v>1188789</v>
      </c>
      <c r="Y9" s="22" t="n">
        <v>7658</v>
      </c>
      <c r="Z9" s="22" t="n">
        <v>85998</v>
      </c>
      <c r="AA9" s="22" t="n">
        <v>25756</v>
      </c>
      <c r="AB9" s="21" t="n">
        <v>5198157</v>
      </c>
      <c r="AC9" s="22" t="n">
        <v>1022056</v>
      </c>
      <c r="AD9" s="22" t="n">
        <v>1712867</v>
      </c>
      <c r="AE9" s="22" t="n">
        <v>559</v>
      </c>
      <c r="AF9" s="22" t="n">
        <v>1708954</v>
      </c>
      <c r="AG9" s="22" t="n">
        <v>3354</v>
      </c>
      <c r="AH9" s="22" t="n">
        <v>13540</v>
      </c>
      <c r="AI9" s="22" t="n">
        <v>2402464</v>
      </c>
      <c r="AJ9" s="22" t="n">
        <v>47230</v>
      </c>
      <c r="AK9" s="22" t="n">
        <v>3150962</v>
      </c>
      <c r="AL9" s="22" t="n">
        <v>121412</v>
      </c>
      <c r="AM9" s="21" t="n">
        <v>6935493</v>
      </c>
      <c r="AN9" s="21" t="n">
        <v>6661899</v>
      </c>
      <c r="AO9" s="21" t="n">
        <v>6519673</v>
      </c>
      <c r="AP9" s="21" t="n">
        <v>4728793</v>
      </c>
      <c r="AQ9" s="21" t="n">
        <v>1775630</v>
      </c>
      <c r="AR9" s="21" t="n">
        <v>15250</v>
      </c>
      <c r="AS9" s="21" t="n">
        <v>142226</v>
      </c>
      <c r="AT9" s="21" t="n">
        <v>483581</v>
      </c>
      <c r="AU9" s="21" t="n">
        <v>17135693</v>
      </c>
      <c r="AV9" s="21" t="n">
        <v>5140428</v>
      </c>
      <c r="AW9" s="21" t="n">
        <v>5059710</v>
      </c>
      <c r="AX9" s="21" t="n">
        <v>161462</v>
      </c>
      <c r="AY9" s="21" t="n">
        <v>4649116</v>
      </c>
      <c r="AZ9" s="21" t="n">
        <v>249132</v>
      </c>
      <c r="BA9" s="21" t="n">
        <v>141537</v>
      </c>
      <c r="BB9" s="21" t="n">
        <v>6612812</v>
      </c>
      <c r="BC9" s="21" t="n">
        <v>181206</v>
      </c>
      <c r="BD9" s="21" t="n">
        <v>7722553</v>
      </c>
      <c r="BE9" s="21" t="n">
        <f aca="false">S9+AL9</f>
        <v>404167</v>
      </c>
      <c r="BF9" s="21" t="n">
        <f aca="false">T9+AM9</f>
        <v>24201759</v>
      </c>
    </row>
    <row r="10" customFormat="false" ht="13.5" hidden="false" customHeight="true" outlineLevel="0" collapsed="false">
      <c r="A10" s="46" t="s">
        <v>18</v>
      </c>
      <c r="B10" s="21" t="n">
        <v>5150942</v>
      </c>
      <c r="C10" s="21" t="n">
        <v>4978485</v>
      </c>
      <c r="D10" s="22" t="n">
        <v>3365184</v>
      </c>
      <c r="E10" s="22" t="n">
        <v>1533632</v>
      </c>
      <c r="F10" s="22" t="n">
        <v>79669</v>
      </c>
      <c r="G10" s="22" t="n">
        <v>172457</v>
      </c>
      <c r="H10" s="22" t="n">
        <v>647035</v>
      </c>
      <c r="I10" s="21" t="n">
        <v>19943393</v>
      </c>
      <c r="J10" s="22" t="n">
        <v>6913949</v>
      </c>
      <c r="K10" s="22" t="n">
        <v>4668461</v>
      </c>
      <c r="L10" s="22" t="n">
        <v>357544</v>
      </c>
      <c r="M10" s="22" t="n">
        <v>3792580</v>
      </c>
      <c r="N10" s="22" t="n">
        <v>518337</v>
      </c>
      <c r="O10" s="22" t="n">
        <v>89011</v>
      </c>
      <c r="P10" s="22" t="n">
        <v>7960777</v>
      </c>
      <c r="Q10" s="22" t="n">
        <v>311195</v>
      </c>
      <c r="R10" s="22" t="n">
        <v>4257090</v>
      </c>
      <c r="S10" s="22" t="n">
        <v>1056814</v>
      </c>
      <c r="T10" s="21" t="n">
        <v>26151149</v>
      </c>
      <c r="U10" s="21" t="n">
        <v>1078646</v>
      </c>
      <c r="V10" s="21" t="n">
        <v>1078646</v>
      </c>
      <c r="W10" s="22" t="n">
        <v>1078646</v>
      </c>
      <c r="X10" s="22" t="n">
        <v>0</v>
      </c>
      <c r="Y10" s="22" t="n">
        <v>0</v>
      </c>
      <c r="Z10" s="22" t="n">
        <v>0</v>
      </c>
      <c r="AA10" s="22" t="n">
        <v>99355</v>
      </c>
      <c r="AB10" s="21" t="n">
        <v>5352254</v>
      </c>
      <c r="AC10" s="22" t="n">
        <v>1315118</v>
      </c>
      <c r="AD10" s="22" t="n">
        <v>2118162</v>
      </c>
      <c r="AE10" s="22" t="n">
        <v>26683</v>
      </c>
      <c r="AF10" s="22" t="n">
        <v>2060477</v>
      </c>
      <c r="AG10" s="22" t="n">
        <v>31002</v>
      </c>
      <c r="AH10" s="22" t="n">
        <v>3419</v>
      </c>
      <c r="AI10" s="22" t="n">
        <v>1761003</v>
      </c>
      <c r="AJ10" s="22" t="n">
        <v>154552</v>
      </c>
      <c r="AK10" s="22" t="n">
        <v>3120916</v>
      </c>
      <c r="AL10" s="22" t="n">
        <v>72074</v>
      </c>
      <c r="AM10" s="21" t="n">
        <v>6502974</v>
      </c>
      <c r="AN10" s="21" t="n">
        <v>6229588</v>
      </c>
      <c r="AO10" s="21" t="n">
        <v>6057131</v>
      </c>
      <c r="AP10" s="21" t="n">
        <v>4443830</v>
      </c>
      <c r="AQ10" s="21" t="n">
        <v>1533632</v>
      </c>
      <c r="AR10" s="21" t="n">
        <v>79669</v>
      </c>
      <c r="AS10" s="21" t="n">
        <v>172457</v>
      </c>
      <c r="AT10" s="21" t="n">
        <v>746390</v>
      </c>
      <c r="AU10" s="21" t="n">
        <v>25295647</v>
      </c>
      <c r="AV10" s="21" t="n">
        <v>8229067</v>
      </c>
      <c r="AW10" s="21" t="n">
        <v>6786623</v>
      </c>
      <c r="AX10" s="21" t="n">
        <v>384227</v>
      </c>
      <c r="AY10" s="21" t="n">
        <v>5853057</v>
      </c>
      <c r="AZ10" s="21" t="n">
        <v>549339</v>
      </c>
      <c r="BA10" s="21" t="n">
        <v>92430</v>
      </c>
      <c r="BB10" s="21" t="n">
        <v>9721780</v>
      </c>
      <c r="BC10" s="21" t="n">
        <v>465747</v>
      </c>
      <c r="BD10" s="21" t="n">
        <v>7378006</v>
      </c>
      <c r="BE10" s="21" t="n">
        <f aca="false">S10+AL10</f>
        <v>1128888</v>
      </c>
      <c r="BF10" s="21" t="n">
        <f aca="false">T10+AM10</f>
        <v>32654123</v>
      </c>
    </row>
    <row r="11" customFormat="false" ht="13.5" hidden="false" customHeight="true" outlineLevel="0" collapsed="false">
      <c r="A11" s="46" t="s">
        <v>19</v>
      </c>
      <c r="B11" s="21" t="n">
        <v>15956112</v>
      </c>
      <c r="C11" s="21" t="n">
        <v>15763671</v>
      </c>
      <c r="D11" s="22" t="n">
        <v>13739955</v>
      </c>
      <c r="E11" s="22" t="n">
        <v>1985655</v>
      </c>
      <c r="F11" s="22" t="n">
        <v>38061</v>
      </c>
      <c r="G11" s="22" t="n">
        <v>192441</v>
      </c>
      <c r="H11" s="22" t="n">
        <v>465440</v>
      </c>
      <c r="I11" s="21" t="n">
        <v>9483285</v>
      </c>
      <c r="J11" s="22" t="n">
        <v>2871048</v>
      </c>
      <c r="K11" s="22" t="n">
        <v>2149517</v>
      </c>
      <c r="L11" s="22" t="n">
        <v>181631</v>
      </c>
      <c r="M11" s="22" t="n">
        <v>1654829</v>
      </c>
      <c r="N11" s="22" t="n">
        <v>313057</v>
      </c>
      <c r="O11" s="22" t="n">
        <v>82509</v>
      </c>
      <c r="P11" s="22" t="n">
        <v>4265359</v>
      </c>
      <c r="Q11" s="22" t="n">
        <v>114852</v>
      </c>
      <c r="R11" s="22" t="n">
        <v>3493665</v>
      </c>
      <c r="S11" s="22" t="n">
        <v>291723</v>
      </c>
      <c r="T11" s="21" t="n">
        <v>25731120</v>
      </c>
      <c r="U11" s="21" t="n">
        <v>52865</v>
      </c>
      <c r="V11" s="21" t="n">
        <v>26932</v>
      </c>
      <c r="W11" s="22" t="n">
        <v>26932</v>
      </c>
      <c r="X11" s="22" t="n">
        <v>0</v>
      </c>
      <c r="Y11" s="22" t="n">
        <v>0</v>
      </c>
      <c r="Z11" s="22" t="n">
        <v>25933</v>
      </c>
      <c r="AA11" s="22" t="n">
        <v>0</v>
      </c>
      <c r="AB11" s="21" t="n">
        <v>3528712</v>
      </c>
      <c r="AC11" s="22" t="n">
        <v>1048893</v>
      </c>
      <c r="AD11" s="22" t="n">
        <v>2026860</v>
      </c>
      <c r="AE11" s="22" t="n">
        <v>135</v>
      </c>
      <c r="AF11" s="22" t="n">
        <v>2023797</v>
      </c>
      <c r="AG11" s="22" t="n">
        <v>2928</v>
      </c>
      <c r="AH11" s="22" t="n">
        <v>0</v>
      </c>
      <c r="AI11" s="22" t="n">
        <v>408548</v>
      </c>
      <c r="AJ11" s="22" t="n">
        <v>44411</v>
      </c>
      <c r="AK11" s="22" t="n">
        <v>2515289</v>
      </c>
      <c r="AL11" s="22" t="n">
        <v>19196</v>
      </c>
      <c r="AM11" s="21" t="n">
        <v>3600773</v>
      </c>
      <c r="AN11" s="21" t="n">
        <v>16008977</v>
      </c>
      <c r="AO11" s="21" t="n">
        <v>15790603</v>
      </c>
      <c r="AP11" s="21" t="n">
        <v>13766887</v>
      </c>
      <c r="AQ11" s="21" t="n">
        <v>1985655</v>
      </c>
      <c r="AR11" s="21" t="n">
        <v>38061</v>
      </c>
      <c r="AS11" s="21" t="n">
        <v>218374</v>
      </c>
      <c r="AT11" s="21" t="n">
        <v>465440</v>
      </c>
      <c r="AU11" s="21" t="n">
        <v>13011997</v>
      </c>
      <c r="AV11" s="21" t="n">
        <v>3919941</v>
      </c>
      <c r="AW11" s="21" t="n">
        <v>4176377</v>
      </c>
      <c r="AX11" s="21" t="n">
        <v>181766</v>
      </c>
      <c r="AY11" s="21" t="n">
        <v>3678626</v>
      </c>
      <c r="AZ11" s="21" t="n">
        <v>315985</v>
      </c>
      <c r="BA11" s="21" t="n">
        <v>82509</v>
      </c>
      <c r="BB11" s="21" t="n">
        <v>4673907</v>
      </c>
      <c r="BC11" s="21" t="n">
        <v>159263</v>
      </c>
      <c r="BD11" s="21" t="n">
        <v>6008954</v>
      </c>
      <c r="BE11" s="21" t="n">
        <f aca="false">S11+AL11</f>
        <v>310919</v>
      </c>
      <c r="BF11" s="21" t="n">
        <f aca="false">T11+AM11</f>
        <v>29331893</v>
      </c>
    </row>
    <row r="12" customFormat="false" ht="13.5" hidden="false" customHeight="true" outlineLevel="0" collapsed="false">
      <c r="A12" s="46" t="s">
        <v>20</v>
      </c>
      <c r="B12" s="21" t="n">
        <v>7861306</v>
      </c>
      <c r="C12" s="21" t="n">
        <v>7796981</v>
      </c>
      <c r="D12" s="22" t="n">
        <v>7786930</v>
      </c>
      <c r="E12" s="22" t="n">
        <v>9561</v>
      </c>
      <c r="F12" s="22" t="n">
        <v>490</v>
      </c>
      <c r="G12" s="22" t="n">
        <v>64325</v>
      </c>
      <c r="H12" s="22" t="n">
        <v>241424</v>
      </c>
      <c r="I12" s="21" t="n">
        <v>8602351</v>
      </c>
      <c r="J12" s="22" t="n">
        <v>2648817</v>
      </c>
      <c r="K12" s="22" t="n">
        <v>2115985</v>
      </c>
      <c r="L12" s="22" t="n">
        <v>125495</v>
      </c>
      <c r="M12" s="22" t="n">
        <v>1791919</v>
      </c>
      <c r="N12" s="22" t="n">
        <v>198571</v>
      </c>
      <c r="O12" s="22" t="n">
        <v>40209</v>
      </c>
      <c r="P12" s="22" t="n">
        <v>3583633</v>
      </c>
      <c r="Q12" s="22" t="n">
        <v>213707</v>
      </c>
      <c r="R12" s="22" t="n">
        <v>2698383</v>
      </c>
      <c r="S12" s="22" t="n">
        <v>315177</v>
      </c>
      <c r="T12" s="21" t="n">
        <v>16778834</v>
      </c>
      <c r="U12" s="21" t="n">
        <v>34440</v>
      </c>
      <c r="V12" s="21" t="n">
        <v>34440</v>
      </c>
      <c r="W12" s="22" t="n">
        <v>34440</v>
      </c>
      <c r="X12" s="22" t="n">
        <v>0</v>
      </c>
      <c r="Y12" s="22" t="n">
        <v>0</v>
      </c>
      <c r="Z12" s="22" t="n">
        <v>0</v>
      </c>
      <c r="AA12" s="22" t="n">
        <v>34440</v>
      </c>
      <c r="AB12" s="21" t="n">
        <v>3025032</v>
      </c>
      <c r="AC12" s="22" t="n">
        <v>1322440</v>
      </c>
      <c r="AD12" s="22" t="n">
        <v>1207282</v>
      </c>
      <c r="AE12" s="22" t="n">
        <v>30458</v>
      </c>
      <c r="AF12" s="22" t="n">
        <v>1176824</v>
      </c>
      <c r="AG12" s="22" t="n">
        <v>0</v>
      </c>
      <c r="AH12" s="22" t="n">
        <v>13965</v>
      </c>
      <c r="AI12" s="22" t="n">
        <v>400186</v>
      </c>
      <c r="AJ12" s="22" t="n">
        <v>81159</v>
      </c>
      <c r="AK12" s="22" t="n">
        <v>1842588</v>
      </c>
      <c r="AL12" s="22" t="n">
        <v>73908</v>
      </c>
      <c r="AM12" s="21" t="n">
        <v>3133380</v>
      </c>
      <c r="AN12" s="21" t="n">
        <v>7895746</v>
      </c>
      <c r="AO12" s="21" t="n">
        <v>7831421</v>
      </c>
      <c r="AP12" s="21" t="n">
        <v>7821370</v>
      </c>
      <c r="AQ12" s="21" t="n">
        <v>9561</v>
      </c>
      <c r="AR12" s="21" t="n">
        <v>490</v>
      </c>
      <c r="AS12" s="21" t="n">
        <v>64325</v>
      </c>
      <c r="AT12" s="21" t="n">
        <v>275864</v>
      </c>
      <c r="AU12" s="21" t="n">
        <v>11627383</v>
      </c>
      <c r="AV12" s="21" t="n">
        <v>3971257</v>
      </c>
      <c r="AW12" s="21" t="n">
        <v>3323267</v>
      </c>
      <c r="AX12" s="21" t="n">
        <v>155953</v>
      </c>
      <c r="AY12" s="21" t="n">
        <v>2968743</v>
      </c>
      <c r="AZ12" s="21" t="n">
        <v>198571</v>
      </c>
      <c r="BA12" s="21" t="n">
        <v>54174</v>
      </c>
      <c r="BB12" s="21" t="n">
        <v>3983819</v>
      </c>
      <c r="BC12" s="21" t="n">
        <v>294866</v>
      </c>
      <c r="BD12" s="21" t="n">
        <v>4540971</v>
      </c>
      <c r="BE12" s="21" t="n">
        <f aca="false">S12+AL12</f>
        <v>389085</v>
      </c>
      <c r="BF12" s="21" t="n">
        <f aca="false">T12+AM12</f>
        <v>19912214</v>
      </c>
    </row>
    <row r="13" customFormat="false" ht="13.5" hidden="false" customHeight="true" outlineLevel="0" collapsed="false">
      <c r="A13" s="46" t="s">
        <v>21</v>
      </c>
      <c r="B13" s="21" t="n">
        <v>6039560</v>
      </c>
      <c r="C13" s="21" t="n">
        <v>5971778</v>
      </c>
      <c r="D13" s="22" t="n">
        <v>4810737</v>
      </c>
      <c r="E13" s="22" t="n">
        <v>1113026</v>
      </c>
      <c r="F13" s="22" t="n">
        <v>48015</v>
      </c>
      <c r="G13" s="22" t="n">
        <v>67782</v>
      </c>
      <c r="H13" s="22" t="n">
        <v>292785</v>
      </c>
      <c r="I13" s="21" t="n">
        <v>18669920</v>
      </c>
      <c r="J13" s="22" t="n">
        <v>4912722</v>
      </c>
      <c r="K13" s="22" t="n">
        <v>4935900</v>
      </c>
      <c r="L13" s="22" t="n">
        <v>312050</v>
      </c>
      <c r="M13" s="22" t="n">
        <v>4028574</v>
      </c>
      <c r="N13" s="22" t="n">
        <v>595276</v>
      </c>
      <c r="O13" s="22" t="n">
        <v>29832</v>
      </c>
      <c r="P13" s="22" t="n">
        <v>8459280</v>
      </c>
      <c r="Q13" s="22" t="n">
        <v>332186</v>
      </c>
      <c r="R13" s="22" t="n">
        <v>4897160</v>
      </c>
      <c r="S13" s="22" t="n">
        <v>228754</v>
      </c>
      <c r="T13" s="21" t="n">
        <v>24938234</v>
      </c>
      <c r="U13" s="21" t="n">
        <v>1421366</v>
      </c>
      <c r="V13" s="21" t="n">
        <v>1387096</v>
      </c>
      <c r="W13" s="22" t="n">
        <v>1241531</v>
      </c>
      <c r="X13" s="22" t="n">
        <v>142643</v>
      </c>
      <c r="Y13" s="22" t="n">
        <v>2922</v>
      </c>
      <c r="Z13" s="22" t="n">
        <v>34270</v>
      </c>
      <c r="AA13" s="22" t="n">
        <v>98798</v>
      </c>
      <c r="AB13" s="21" t="n">
        <v>5102302</v>
      </c>
      <c r="AC13" s="22" t="n">
        <v>2029496</v>
      </c>
      <c r="AD13" s="22" t="n">
        <v>2072730</v>
      </c>
      <c r="AE13" s="22" t="n">
        <v>163393</v>
      </c>
      <c r="AF13" s="22" t="n">
        <v>1602003</v>
      </c>
      <c r="AG13" s="22" t="n">
        <v>307334</v>
      </c>
      <c r="AH13" s="22" t="n">
        <v>31894</v>
      </c>
      <c r="AI13" s="22" t="n">
        <v>742913</v>
      </c>
      <c r="AJ13" s="22" t="n">
        <v>225269</v>
      </c>
      <c r="AK13" s="22" t="n">
        <v>2069245</v>
      </c>
      <c r="AL13" s="22" t="n">
        <v>69574</v>
      </c>
      <c r="AM13" s="21" t="n">
        <v>6593242</v>
      </c>
      <c r="AN13" s="21" t="n">
        <v>7460926</v>
      </c>
      <c r="AO13" s="21" t="n">
        <v>7358874</v>
      </c>
      <c r="AP13" s="21" t="n">
        <v>6052268</v>
      </c>
      <c r="AQ13" s="21" t="n">
        <v>1255669</v>
      </c>
      <c r="AR13" s="21" t="n">
        <v>50937</v>
      </c>
      <c r="AS13" s="21" t="n">
        <v>102052</v>
      </c>
      <c r="AT13" s="21" t="n">
        <v>391583</v>
      </c>
      <c r="AU13" s="21" t="n">
        <v>23772222</v>
      </c>
      <c r="AV13" s="21" t="n">
        <v>6942218</v>
      </c>
      <c r="AW13" s="21" t="n">
        <v>7008630</v>
      </c>
      <c r="AX13" s="21" t="n">
        <v>475443</v>
      </c>
      <c r="AY13" s="21" t="n">
        <v>5630577</v>
      </c>
      <c r="AZ13" s="21" t="n">
        <v>902610</v>
      </c>
      <c r="BA13" s="21" t="n">
        <v>61726</v>
      </c>
      <c r="BB13" s="21" t="n">
        <v>9202193</v>
      </c>
      <c r="BC13" s="21" t="n">
        <v>557455</v>
      </c>
      <c r="BD13" s="21" t="n">
        <v>6966405</v>
      </c>
      <c r="BE13" s="21" t="n">
        <f aca="false">S13+AL13</f>
        <v>298328</v>
      </c>
      <c r="BF13" s="21" t="n">
        <f aca="false">T13+AM13</f>
        <v>31531476</v>
      </c>
    </row>
    <row r="14" customFormat="false" ht="13.5" hidden="false" customHeight="true" outlineLevel="0" collapsed="false">
      <c r="A14" s="46" t="s">
        <v>22</v>
      </c>
      <c r="B14" s="21" t="n">
        <v>20095125</v>
      </c>
      <c r="C14" s="21" t="n">
        <v>20060947</v>
      </c>
      <c r="D14" s="22" t="n">
        <v>19448117</v>
      </c>
      <c r="E14" s="22" t="n">
        <v>2110</v>
      </c>
      <c r="F14" s="22" t="n">
        <v>610720</v>
      </c>
      <c r="G14" s="22" t="n">
        <v>34178</v>
      </c>
      <c r="H14" s="22" t="n">
        <v>939802</v>
      </c>
      <c r="I14" s="21" t="n">
        <v>28712559</v>
      </c>
      <c r="J14" s="22" t="n">
        <v>5458120</v>
      </c>
      <c r="K14" s="22" t="n">
        <v>6433698</v>
      </c>
      <c r="L14" s="22" t="n">
        <v>364294</v>
      </c>
      <c r="M14" s="22" t="n">
        <v>4703324</v>
      </c>
      <c r="N14" s="22" t="n">
        <v>1366080</v>
      </c>
      <c r="O14" s="22" t="n">
        <v>49842</v>
      </c>
      <c r="P14" s="22" t="n">
        <v>14844664</v>
      </c>
      <c r="Q14" s="22" t="n">
        <v>1926235</v>
      </c>
      <c r="R14" s="22" t="n">
        <v>10526095</v>
      </c>
      <c r="S14" s="22" t="n">
        <v>1035130</v>
      </c>
      <c r="T14" s="21" t="n">
        <v>49842814</v>
      </c>
      <c r="U14" s="21" t="n">
        <v>456489</v>
      </c>
      <c r="V14" s="21" t="n">
        <v>446829</v>
      </c>
      <c r="W14" s="22" t="n">
        <v>443349</v>
      </c>
      <c r="X14" s="22" t="n">
        <v>0</v>
      </c>
      <c r="Y14" s="22" t="n">
        <v>3480</v>
      </c>
      <c r="Z14" s="22" t="n">
        <v>9660</v>
      </c>
      <c r="AA14" s="22" t="n">
        <v>132958</v>
      </c>
      <c r="AB14" s="21" t="n">
        <v>6902619</v>
      </c>
      <c r="AC14" s="22" t="n">
        <v>1865456</v>
      </c>
      <c r="AD14" s="22" t="n">
        <v>2695904</v>
      </c>
      <c r="AE14" s="22" t="n">
        <v>69852</v>
      </c>
      <c r="AF14" s="22" t="n">
        <v>2570614</v>
      </c>
      <c r="AG14" s="22" t="n">
        <v>55438</v>
      </c>
      <c r="AH14" s="22" t="n">
        <v>1066</v>
      </c>
      <c r="AI14" s="22" t="n">
        <v>2091919</v>
      </c>
      <c r="AJ14" s="22" t="n">
        <v>248274</v>
      </c>
      <c r="AK14" s="22" t="n">
        <v>3212922</v>
      </c>
      <c r="AL14" s="22" t="n">
        <v>686669</v>
      </c>
      <c r="AM14" s="21" t="n">
        <v>8045777</v>
      </c>
      <c r="AN14" s="21" t="n">
        <v>20551614</v>
      </c>
      <c r="AO14" s="21" t="n">
        <v>20507776</v>
      </c>
      <c r="AP14" s="21" t="n">
        <v>19891466</v>
      </c>
      <c r="AQ14" s="21" t="n">
        <v>2110</v>
      </c>
      <c r="AR14" s="21" t="n">
        <v>614200</v>
      </c>
      <c r="AS14" s="21" t="n">
        <v>43838</v>
      </c>
      <c r="AT14" s="21" t="n">
        <v>1072760</v>
      </c>
      <c r="AU14" s="21" t="n">
        <v>35615178</v>
      </c>
      <c r="AV14" s="21" t="n">
        <v>7323576</v>
      </c>
      <c r="AW14" s="21" t="n">
        <v>9129602</v>
      </c>
      <c r="AX14" s="21" t="n">
        <v>434146</v>
      </c>
      <c r="AY14" s="21" t="n">
        <v>7273938</v>
      </c>
      <c r="AZ14" s="21" t="n">
        <v>1421518</v>
      </c>
      <c r="BA14" s="21" t="n">
        <v>50908</v>
      </c>
      <c r="BB14" s="21" t="n">
        <v>16936583</v>
      </c>
      <c r="BC14" s="21" t="n">
        <v>2174509</v>
      </c>
      <c r="BD14" s="21" t="n">
        <v>13739017</v>
      </c>
      <c r="BE14" s="21" t="n">
        <f aca="false">S14+AL14</f>
        <v>1721799</v>
      </c>
      <c r="BF14" s="21" t="n">
        <f aca="false">T14+AM14</f>
        <v>57888591</v>
      </c>
    </row>
    <row r="15" customFormat="false" ht="13.5" hidden="false" customHeight="true" outlineLevel="0" collapsed="false">
      <c r="A15" s="46" t="s">
        <v>23</v>
      </c>
      <c r="B15" s="21" t="n">
        <v>18471686</v>
      </c>
      <c r="C15" s="21" t="n">
        <v>18313483</v>
      </c>
      <c r="D15" s="22" t="n">
        <v>18209739</v>
      </c>
      <c r="E15" s="22" t="n">
        <v>33678</v>
      </c>
      <c r="F15" s="22" t="n">
        <v>70066</v>
      </c>
      <c r="G15" s="22" t="n">
        <v>158203</v>
      </c>
      <c r="H15" s="22" t="n">
        <v>352439</v>
      </c>
      <c r="I15" s="21" t="n">
        <v>19402205</v>
      </c>
      <c r="J15" s="22" t="n">
        <v>6047484</v>
      </c>
      <c r="K15" s="22" t="n">
        <v>4536687</v>
      </c>
      <c r="L15" s="22" t="n">
        <v>294582</v>
      </c>
      <c r="M15" s="22" t="n">
        <v>3692880</v>
      </c>
      <c r="N15" s="22" t="n">
        <v>549225</v>
      </c>
      <c r="O15" s="22" t="n">
        <v>240987</v>
      </c>
      <c r="P15" s="22" t="n">
        <v>8324745</v>
      </c>
      <c r="Q15" s="22" t="n">
        <v>252302</v>
      </c>
      <c r="R15" s="22" t="n">
        <v>3807102</v>
      </c>
      <c r="S15" s="22" t="n">
        <v>850231</v>
      </c>
      <c r="T15" s="21" t="n">
        <v>38724122</v>
      </c>
      <c r="U15" s="21" t="n">
        <v>782356</v>
      </c>
      <c r="V15" s="21" t="n">
        <v>782356</v>
      </c>
      <c r="W15" s="22" t="n">
        <v>782342</v>
      </c>
      <c r="X15" s="22" t="n">
        <v>14</v>
      </c>
      <c r="Y15" s="22" t="n">
        <v>0</v>
      </c>
      <c r="Z15" s="22" t="n">
        <v>0</v>
      </c>
      <c r="AA15" s="22" t="n">
        <v>66150</v>
      </c>
      <c r="AB15" s="21" t="n">
        <v>4815402</v>
      </c>
      <c r="AC15" s="22" t="n">
        <v>1588628</v>
      </c>
      <c r="AD15" s="22" t="n">
        <v>2040837</v>
      </c>
      <c r="AE15" s="22" t="n">
        <v>47626</v>
      </c>
      <c r="AF15" s="22" t="n">
        <v>1989082</v>
      </c>
      <c r="AG15" s="22" t="n">
        <v>4129</v>
      </c>
      <c r="AH15" s="22" t="n">
        <v>75508</v>
      </c>
      <c r="AI15" s="22" t="n">
        <v>1063832</v>
      </c>
      <c r="AJ15" s="22" t="n">
        <v>46597</v>
      </c>
      <c r="AK15" s="22" t="n">
        <v>2186553</v>
      </c>
      <c r="AL15" s="22" t="n">
        <v>566921</v>
      </c>
      <c r="AM15" s="21" t="n">
        <v>6164679</v>
      </c>
      <c r="AN15" s="21" t="n">
        <v>19254042</v>
      </c>
      <c r="AO15" s="21" t="n">
        <v>19095839</v>
      </c>
      <c r="AP15" s="21" t="n">
        <v>18992081</v>
      </c>
      <c r="AQ15" s="21" t="n">
        <v>33692</v>
      </c>
      <c r="AR15" s="21" t="n">
        <v>70066</v>
      </c>
      <c r="AS15" s="21" t="n">
        <v>158203</v>
      </c>
      <c r="AT15" s="21" t="n">
        <v>418589</v>
      </c>
      <c r="AU15" s="21" t="n">
        <v>24217607</v>
      </c>
      <c r="AV15" s="21" t="n">
        <v>7636112</v>
      </c>
      <c r="AW15" s="21" t="n">
        <v>6577524</v>
      </c>
      <c r="AX15" s="21" t="n">
        <v>342208</v>
      </c>
      <c r="AY15" s="21" t="n">
        <v>5681962</v>
      </c>
      <c r="AZ15" s="21" t="n">
        <v>553354</v>
      </c>
      <c r="BA15" s="21" t="n">
        <v>316495</v>
      </c>
      <c r="BB15" s="21" t="n">
        <v>9388577</v>
      </c>
      <c r="BC15" s="21" t="n">
        <v>298899</v>
      </c>
      <c r="BD15" s="21" t="n">
        <v>5993655</v>
      </c>
      <c r="BE15" s="21" t="n">
        <f aca="false">S15+AL15</f>
        <v>1417152</v>
      </c>
      <c r="BF15" s="21" t="n">
        <f aca="false">T15+AM15</f>
        <v>44888801</v>
      </c>
    </row>
    <row r="16" customFormat="false" ht="13.5" hidden="false" customHeight="true" outlineLevel="0" collapsed="false">
      <c r="A16" s="46" t="s">
        <v>24</v>
      </c>
      <c r="B16" s="21" t="n">
        <v>9953318</v>
      </c>
      <c r="C16" s="21" t="n">
        <v>9859000</v>
      </c>
      <c r="D16" s="22" t="n">
        <v>5989391</v>
      </c>
      <c r="E16" s="22" t="n">
        <v>3647655</v>
      </c>
      <c r="F16" s="22" t="n">
        <v>221954</v>
      </c>
      <c r="G16" s="22" t="n">
        <v>94318</v>
      </c>
      <c r="H16" s="22" t="n">
        <v>1091817</v>
      </c>
      <c r="I16" s="21" t="n">
        <v>18878151</v>
      </c>
      <c r="J16" s="22" t="n">
        <v>5403935</v>
      </c>
      <c r="K16" s="22" t="n">
        <v>4544034</v>
      </c>
      <c r="L16" s="22" t="n">
        <v>202248</v>
      </c>
      <c r="M16" s="22" t="n">
        <v>3738465</v>
      </c>
      <c r="N16" s="22" t="n">
        <v>603321</v>
      </c>
      <c r="O16" s="22" t="n">
        <v>137155</v>
      </c>
      <c r="P16" s="22" t="n">
        <v>8362870</v>
      </c>
      <c r="Q16" s="22" t="n">
        <v>430157</v>
      </c>
      <c r="R16" s="22" t="n">
        <v>3610415</v>
      </c>
      <c r="S16" s="22" t="n">
        <v>1855606</v>
      </c>
      <c r="T16" s="21" t="n">
        <v>30687075</v>
      </c>
      <c r="U16" s="21" t="n">
        <v>4806099</v>
      </c>
      <c r="V16" s="21" t="n">
        <v>4801370</v>
      </c>
      <c r="W16" s="22" t="n">
        <v>4784096</v>
      </c>
      <c r="X16" s="22" t="n">
        <v>0</v>
      </c>
      <c r="Y16" s="22" t="n">
        <v>17274</v>
      </c>
      <c r="Z16" s="22" t="n">
        <v>4729</v>
      </c>
      <c r="AA16" s="22" t="n">
        <v>48012</v>
      </c>
      <c r="AB16" s="21" t="n">
        <v>5087564</v>
      </c>
      <c r="AC16" s="22" t="n">
        <v>1165837</v>
      </c>
      <c r="AD16" s="22" t="n">
        <v>2097179</v>
      </c>
      <c r="AE16" s="22" t="n">
        <v>65028</v>
      </c>
      <c r="AF16" s="22" t="n">
        <v>2013902</v>
      </c>
      <c r="AG16" s="22" t="n">
        <v>18249</v>
      </c>
      <c r="AH16" s="22" t="n">
        <v>0</v>
      </c>
      <c r="AI16" s="22" t="n">
        <v>1698558</v>
      </c>
      <c r="AJ16" s="22" t="n">
        <v>125990</v>
      </c>
      <c r="AK16" s="22" t="n">
        <v>1962114</v>
      </c>
      <c r="AL16" s="22" t="n">
        <v>394290</v>
      </c>
      <c r="AM16" s="21" t="n">
        <v>10287953</v>
      </c>
      <c r="AN16" s="21" t="n">
        <v>14759417</v>
      </c>
      <c r="AO16" s="21" t="n">
        <v>14660370</v>
      </c>
      <c r="AP16" s="21" t="n">
        <v>10773487</v>
      </c>
      <c r="AQ16" s="21" t="n">
        <v>3647655</v>
      </c>
      <c r="AR16" s="21" t="n">
        <v>239228</v>
      </c>
      <c r="AS16" s="21" t="n">
        <v>99047</v>
      </c>
      <c r="AT16" s="21" t="n">
        <v>1139829</v>
      </c>
      <c r="AU16" s="21" t="n">
        <v>23965715</v>
      </c>
      <c r="AV16" s="21" t="n">
        <v>6569772</v>
      </c>
      <c r="AW16" s="21" t="n">
        <v>6641213</v>
      </c>
      <c r="AX16" s="21" t="n">
        <v>267276</v>
      </c>
      <c r="AY16" s="21" t="n">
        <v>5752367</v>
      </c>
      <c r="AZ16" s="21" t="n">
        <v>621570</v>
      </c>
      <c r="BA16" s="21" t="n">
        <v>137155</v>
      </c>
      <c r="BB16" s="21" t="n">
        <v>10061428</v>
      </c>
      <c r="BC16" s="21" t="n">
        <v>556147</v>
      </c>
      <c r="BD16" s="21" t="n">
        <v>5572529</v>
      </c>
      <c r="BE16" s="21" t="n">
        <f aca="false">S16+AL16</f>
        <v>2249896</v>
      </c>
      <c r="BF16" s="21" t="n">
        <f aca="false">T16+AM16</f>
        <v>40975028</v>
      </c>
    </row>
    <row r="17" customFormat="false" ht="13.5" hidden="false" customHeight="true" outlineLevel="0" collapsed="false">
      <c r="A17" s="46" t="s">
        <v>25</v>
      </c>
      <c r="B17" s="21" t="n">
        <v>39991616</v>
      </c>
      <c r="C17" s="21" t="n">
        <v>39890414</v>
      </c>
      <c r="D17" s="22" t="n">
        <v>34229506</v>
      </c>
      <c r="E17" s="22" t="n">
        <v>4749963</v>
      </c>
      <c r="F17" s="22" t="n">
        <v>910945</v>
      </c>
      <c r="G17" s="22" t="n">
        <v>101202</v>
      </c>
      <c r="H17" s="22" t="n">
        <v>1873429</v>
      </c>
      <c r="I17" s="21" t="n">
        <v>82389039</v>
      </c>
      <c r="J17" s="22" t="n">
        <v>21369660</v>
      </c>
      <c r="K17" s="22" t="n">
        <v>18422336</v>
      </c>
      <c r="L17" s="22" t="n">
        <v>1080387</v>
      </c>
      <c r="M17" s="22" t="n">
        <v>15636799</v>
      </c>
      <c r="N17" s="22" t="n">
        <v>1705150</v>
      </c>
      <c r="O17" s="22" t="n">
        <v>311524</v>
      </c>
      <c r="P17" s="22" t="n">
        <v>38899655</v>
      </c>
      <c r="Q17" s="22" t="n">
        <v>3385864</v>
      </c>
      <c r="R17" s="22" t="n">
        <v>17477969</v>
      </c>
      <c r="S17" s="22" t="n">
        <v>2215380</v>
      </c>
      <c r="T17" s="21" t="n">
        <v>124596035</v>
      </c>
      <c r="U17" s="21" t="n">
        <v>3548224</v>
      </c>
      <c r="V17" s="21" t="n">
        <v>3527224</v>
      </c>
      <c r="W17" s="22" t="n">
        <v>2696451</v>
      </c>
      <c r="X17" s="22" t="n">
        <v>0</v>
      </c>
      <c r="Y17" s="22" t="n">
        <v>830773</v>
      </c>
      <c r="Z17" s="22" t="n">
        <v>21000</v>
      </c>
      <c r="AA17" s="22" t="n">
        <v>961270</v>
      </c>
      <c r="AB17" s="21" t="n">
        <v>12169479</v>
      </c>
      <c r="AC17" s="22" t="n">
        <v>3863387</v>
      </c>
      <c r="AD17" s="22" t="n">
        <v>3602656</v>
      </c>
      <c r="AE17" s="22" t="n">
        <v>163720</v>
      </c>
      <c r="AF17" s="22" t="n">
        <v>3391543</v>
      </c>
      <c r="AG17" s="22" t="n">
        <v>47393</v>
      </c>
      <c r="AH17" s="22" t="n">
        <v>5187</v>
      </c>
      <c r="AI17" s="22" t="n">
        <v>3428971</v>
      </c>
      <c r="AJ17" s="22" t="n">
        <v>1269278</v>
      </c>
      <c r="AK17" s="22" t="n">
        <v>6274218</v>
      </c>
      <c r="AL17" s="22" t="n">
        <v>706320</v>
      </c>
      <c r="AM17" s="21" t="n">
        <v>16424023</v>
      </c>
      <c r="AN17" s="21" t="n">
        <v>43539840</v>
      </c>
      <c r="AO17" s="21" t="n">
        <v>43417638</v>
      </c>
      <c r="AP17" s="21" t="n">
        <v>36925957</v>
      </c>
      <c r="AQ17" s="21" t="n">
        <v>4749963</v>
      </c>
      <c r="AR17" s="21" t="n">
        <v>1741718</v>
      </c>
      <c r="AS17" s="21" t="n">
        <v>122202</v>
      </c>
      <c r="AT17" s="21" t="n">
        <v>2834699</v>
      </c>
      <c r="AU17" s="21" t="n">
        <v>94558518</v>
      </c>
      <c r="AV17" s="21" t="n">
        <v>25233047</v>
      </c>
      <c r="AW17" s="21" t="n">
        <v>22024992</v>
      </c>
      <c r="AX17" s="21" t="n">
        <v>1244107</v>
      </c>
      <c r="AY17" s="21" t="n">
        <v>19028342</v>
      </c>
      <c r="AZ17" s="21" t="n">
        <v>1752543</v>
      </c>
      <c r="BA17" s="21" t="n">
        <v>316711</v>
      </c>
      <c r="BB17" s="21" t="n">
        <v>42328626</v>
      </c>
      <c r="BC17" s="21" t="n">
        <v>4655142</v>
      </c>
      <c r="BD17" s="21" t="n">
        <v>23752187</v>
      </c>
      <c r="BE17" s="21" t="n">
        <f aca="false">S17+AL17</f>
        <v>2921700</v>
      </c>
      <c r="BF17" s="21" t="n">
        <f aca="false">T17+AM17</f>
        <v>141020058</v>
      </c>
    </row>
    <row r="18" customFormat="false" ht="13.5" hidden="false" customHeight="true" outlineLevel="0" collapsed="false">
      <c r="A18" s="46" t="s">
        <v>26</v>
      </c>
      <c r="B18" s="21" t="n">
        <v>22387389</v>
      </c>
      <c r="C18" s="21" t="n">
        <v>22210117</v>
      </c>
      <c r="D18" s="22" t="n">
        <v>17247347</v>
      </c>
      <c r="E18" s="22" t="n">
        <v>4881426</v>
      </c>
      <c r="F18" s="22" t="n">
        <v>81344</v>
      </c>
      <c r="G18" s="22" t="n">
        <v>177272</v>
      </c>
      <c r="H18" s="22" t="n">
        <v>1298554</v>
      </c>
      <c r="I18" s="21" t="n">
        <v>73695221</v>
      </c>
      <c r="J18" s="22" t="n">
        <v>19294975</v>
      </c>
      <c r="K18" s="22" t="n">
        <v>16403410</v>
      </c>
      <c r="L18" s="22" t="n">
        <v>1323556</v>
      </c>
      <c r="M18" s="22" t="n">
        <v>12612528</v>
      </c>
      <c r="N18" s="22" t="n">
        <v>2467326</v>
      </c>
      <c r="O18" s="22" t="n">
        <v>313810</v>
      </c>
      <c r="P18" s="22" t="n">
        <v>35221066</v>
      </c>
      <c r="Q18" s="22" t="n">
        <v>2461960</v>
      </c>
      <c r="R18" s="22" t="n">
        <v>7099662</v>
      </c>
      <c r="S18" s="22" t="n">
        <v>861363</v>
      </c>
      <c r="T18" s="21" t="n">
        <v>96943973</v>
      </c>
      <c r="U18" s="21" t="n">
        <v>1580141</v>
      </c>
      <c r="V18" s="21" t="n">
        <v>1564146</v>
      </c>
      <c r="W18" s="22" t="n">
        <v>1562733</v>
      </c>
      <c r="X18" s="22" t="n">
        <v>205</v>
      </c>
      <c r="Y18" s="22" t="n">
        <v>1208</v>
      </c>
      <c r="Z18" s="22" t="n">
        <v>15995</v>
      </c>
      <c r="AA18" s="22" t="n">
        <v>10041</v>
      </c>
      <c r="AB18" s="21" t="n">
        <v>13289157</v>
      </c>
      <c r="AC18" s="22" t="n">
        <v>3755745</v>
      </c>
      <c r="AD18" s="22" t="n">
        <v>4402867</v>
      </c>
      <c r="AE18" s="22" t="n">
        <v>265224</v>
      </c>
      <c r="AF18" s="22" t="n">
        <v>3642362</v>
      </c>
      <c r="AG18" s="22" t="n">
        <v>495281</v>
      </c>
      <c r="AH18" s="22" t="n">
        <v>37230</v>
      </c>
      <c r="AI18" s="22" t="n">
        <v>4565397</v>
      </c>
      <c r="AJ18" s="22" t="n">
        <v>527918</v>
      </c>
      <c r="AK18" s="22" t="n">
        <v>1999540</v>
      </c>
      <c r="AL18" s="22" t="n">
        <v>344631</v>
      </c>
      <c r="AM18" s="21" t="n">
        <v>15213929</v>
      </c>
      <c r="AN18" s="21" t="n">
        <v>23967530</v>
      </c>
      <c r="AO18" s="21" t="n">
        <v>23774263</v>
      </c>
      <c r="AP18" s="21" t="n">
        <v>18810080</v>
      </c>
      <c r="AQ18" s="21" t="n">
        <v>4881631</v>
      </c>
      <c r="AR18" s="21" t="n">
        <v>82552</v>
      </c>
      <c r="AS18" s="21" t="n">
        <v>193267</v>
      </c>
      <c r="AT18" s="21" t="n">
        <v>1308595</v>
      </c>
      <c r="AU18" s="21" t="n">
        <v>86984378</v>
      </c>
      <c r="AV18" s="21" t="n">
        <v>23050720</v>
      </c>
      <c r="AW18" s="21" t="n">
        <v>20806277</v>
      </c>
      <c r="AX18" s="21" t="n">
        <v>1588780</v>
      </c>
      <c r="AY18" s="21" t="n">
        <v>16254890</v>
      </c>
      <c r="AZ18" s="21" t="n">
        <v>2962607</v>
      </c>
      <c r="BA18" s="21" t="n">
        <v>351040</v>
      </c>
      <c r="BB18" s="21" t="n">
        <v>39786463</v>
      </c>
      <c r="BC18" s="21" t="n">
        <v>2989878</v>
      </c>
      <c r="BD18" s="21" t="n">
        <v>9099202</v>
      </c>
      <c r="BE18" s="21" t="n">
        <f aca="false">S18+AL18</f>
        <v>1205994</v>
      </c>
      <c r="BF18" s="21" t="n">
        <f aca="false">T18+AM18</f>
        <v>112157902</v>
      </c>
    </row>
    <row r="19" customFormat="false" ht="13.5" hidden="false" customHeight="true" outlineLevel="0" collapsed="false">
      <c r="A19" s="46" t="s">
        <v>27</v>
      </c>
      <c r="B19" s="21" t="n">
        <v>57421743</v>
      </c>
      <c r="C19" s="21" t="n">
        <v>56715269</v>
      </c>
      <c r="D19" s="22" t="n">
        <v>52742103</v>
      </c>
      <c r="E19" s="22" t="n">
        <v>2568325</v>
      </c>
      <c r="F19" s="22" t="n">
        <v>1404841</v>
      </c>
      <c r="G19" s="22" t="n">
        <v>706474</v>
      </c>
      <c r="H19" s="22" t="n">
        <v>10087342</v>
      </c>
      <c r="I19" s="21" t="n">
        <v>216155208</v>
      </c>
      <c r="J19" s="22" t="n">
        <v>102618534</v>
      </c>
      <c r="K19" s="22" t="n">
        <v>64445855</v>
      </c>
      <c r="L19" s="22" t="n">
        <v>33833627</v>
      </c>
      <c r="M19" s="22" t="n">
        <v>26890291</v>
      </c>
      <c r="N19" s="22" t="n">
        <v>3721937</v>
      </c>
      <c r="O19" s="22" t="n">
        <v>1107005</v>
      </c>
      <c r="P19" s="22" t="n">
        <v>42243877</v>
      </c>
      <c r="Q19" s="22" t="n">
        <v>5739937</v>
      </c>
      <c r="R19" s="22" t="n">
        <v>47275418</v>
      </c>
      <c r="S19" s="22" t="n">
        <v>10279128</v>
      </c>
      <c r="T19" s="21" t="n">
        <v>283856079</v>
      </c>
      <c r="U19" s="21" t="n">
        <v>922173</v>
      </c>
      <c r="V19" s="21" t="n">
        <v>922173</v>
      </c>
      <c r="W19" s="22" t="n">
        <v>919221</v>
      </c>
      <c r="X19" s="22" t="n">
        <v>0</v>
      </c>
      <c r="Y19" s="22" t="n">
        <v>2952</v>
      </c>
      <c r="Z19" s="22" t="n">
        <v>0</v>
      </c>
      <c r="AA19" s="22" t="n">
        <v>59533</v>
      </c>
      <c r="AB19" s="21" t="n">
        <v>6525144</v>
      </c>
      <c r="AC19" s="22" t="n">
        <v>2725814</v>
      </c>
      <c r="AD19" s="22" t="n">
        <v>1825319</v>
      </c>
      <c r="AE19" s="22" t="n">
        <v>975164</v>
      </c>
      <c r="AF19" s="22" t="n">
        <v>839659</v>
      </c>
      <c r="AG19" s="22" t="n">
        <v>10496</v>
      </c>
      <c r="AH19" s="22" t="n">
        <v>6849</v>
      </c>
      <c r="AI19" s="22" t="n">
        <v>1642529</v>
      </c>
      <c r="AJ19" s="22" t="n">
        <v>324633</v>
      </c>
      <c r="AK19" s="22" t="n">
        <v>1206851</v>
      </c>
      <c r="AL19" s="22" t="n">
        <v>79333</v>
      </c>
      <c r="AM19" s="21" t="n">
        <v>7526650</v>
      </c>
      <c r="AN19" s="21" t="n">
        <v>58343916</v>
      </c>
      <c r="AO19" s="21" t="n">
        <v>57637442</v>
      </c>
      <c r="AP19" s="21" t="n">
        <v>53661324</v>
      </c>
      <c r="AQ19" s="21" t="n">
        <v>2568325</v>
      </c>
      <c r="AR19" s="21" t="n">
        <v>1407793</v>
      </c>
      <c r="AS19" s="21" t="n">
        <v>706474</v>
      </c>
      <c r="AT19" s="21" t="n">
        <v>10146875</v>
      </c>
      <c r="AU19" s="21" t="n">
        <v>222680352</v>
      </c>
      <c r="AV19" s="21" t="n">
        <v>105344348</v>
      </c>
      <c r="AW19" s="21" t="n">
        <v>66271174</v>
      </c>
      <c r="AX19" s="21" t="n">
        <v>34808791</v>
      </c>
      <c r="AY19" s="21" t="n">
        <v>27729950</v>
      </c>
      <c r="AZ19" s="21" t="n">
        <v>3732433</v>
      </c>
      <c r="BA19" s="21" t="n">
        <v>1113854</v>
      </c>
      <c r="BB19" s="21" t="n">
        <v>43886406</v>
      </c>
      <c r="BC19" s="21" t="n">
        <v>6064570</v>
      </c>
      <c r="BD19" s="21" t="n">
        <v>48482269</v>
      </c>
      <c r="BE19" s="21" t="n">
        <f aca="false">S19+AL19</f>
        <v>10358461</v>
      </c>
      <c r="BF19" s="21" t="n">
        <f aca="false">T19+AM19</f>
        <v>291382729</v>
      </c>
    </row>
    <row r="20" customFormat="false" ht="13.5" hidden="false" customHeight="true" outlineLevel="0" collapsed="false">
      <c r="A20" s="46" t="s">
        <v>28</v>
      </c>
      <c r="B20" s="21" t="n">
        <v>36362189</v>
      </c>
      <c r="C20" s="21" t="n">
        <v>35629387</v>
      </c>
      <c r="D20" s="22" t="n">
        <v>30907882</v>
      </c>
      <c r="E20" s="22" t="n">
        <v>2685079</v>
      </c>
      <c r="F20" s="22" t="n">
        <v>2036426</v>
      </c>
      <c r="G20" s="22" t="n">
        <v>732802</v>
      </c>
      <c r="H20" s="22" t="n">
        <v>24183</v>
      </c>
      <c r="I20" s="21" t="n">
        <v>111741349</v>
      </c>
      <c r="J20" s="22" t="n">
        <v>62860149</v>
      </c>
      <c r="K20" s="22" t="n">
        <v>24984446</v>
      </c>
      <c r="L20" s="22" t="n">
        <v>3738170</v>
      </c>
      <c r="M20" s="22" t="n">
        <v>14932704</v>
      </c>
      <c r="N20" s="22" t="n">
        <v>6313572</v>
      </c>
      <c r="O20" s="22" t="n">
        <v>1800473</v>
      </c>
      <c r="P20" s="22" t="n">
        <v>19218732</v>
      </c>
      <c r="Q20" s="22" t="n">
        <v>2877549</v>
      </c>
      <c r="R20" s="22" t="n">
        <v>4865838</v>
      </c>
      <c r="S20" s="22" t="n">
        <v>3676626</v>
      </c>
      <c r="T20" s="21" t="n">
        <v>151780164</v>
      </c>
      <c r="U20" s="21" t="n">
        <v>940451</v>
      </c>
      <c r="V20" s="21" t="n">
        <v>928427</v>
      </c>
      <c r="W20" s="22" t="n">
        <v>731327</v>
      </c>
      <c r="X20" s="22" t="n">
        <v>0</v>
      </c>
      <c r="Y20" s="22" t="n">
        <v>197100</v>
      </c>
      <c r="Z20" s="22" t="n">
        <v>12024</v>
      </c>
      <c r="AA20" s="22" t="n">
        <v>30000</v>
      </c>
      <c r="AB20" s="21" t="n">
        <v>10716279</v>
      </c>
      <c r="AC20" s="22" t="n">
        <v>5446992</v>
      </c>
      <c r="AD20" s="22" t="n">
        <v>2381775</v>
      </c>
      <c r="AE20" s="22" t="n">
        <v>430030</v>
      </c>
      <c r="AF20" s="22" t="n">
        <v>1823999</v>
      </c>
      <c r="AG20" s="22" t="n">
        <v>127746</v>
      </c>
      <c r="AH20" s="22" t="n">
        <v>86207</v>
      </c>
      <c r="AI20" s="22" t="n">
        <v>2693513</v>
      </c>
      <c r="AJ20" s="22" t="n">
        <v>107792</v>
      </c>
      <c r="AK20" s="22" t="n">
        <v>1054264</v>
      </c>
      <c r="AL20" s="22" t="n">
        <v>55511</v>
      </c>
      <c r="AM20" s="21" t="n">
        <v>11712241</v>
      </c>
      <c r="AN20" s="21" t="n">
        <v>37302640</v>
      </c>
      <c r="AO20" s="21" t="n">
        <v>36557814</v>
      </c>
      <c r="AP20" s="21" t="n">
        <v>31639209</v>
      </c>
      <c r="AQ20" s="21" t="n">
        <v>2685079</v>
      </c>
      <c r="AR20" s="21" t="n">
        <v>2233526</v>
      </c>
      <c r="AS20" s="21" t="n">
        <v>744826</v>
      </c>
      <c r="AT20" s="21" t="n">
        <v>54183</v>
      </c>
      <c r="AU20" s="21" t="n">
        <v>122457628</v>
      </c>
      <c r="AV20" s="21" t="n">
        <v>68307141</v>
      </c>
      <c r="AW20" s="21" t="n">
        <v>27366221</v>
      </c>
      <c r="AX20" s="21" t="n">
        <v>4168200</v>
      </c>
      <c r="AY20" s="21" t="n">
        <v>16756703</v>
      </c>
      <c r="AZ20" s="21" t="n">
        <v>6441318</v>
      </c>
      <c r="BA20" s="21" t="n">
        <v>1886680</v>
      </c>
      <c r="BB20" s="21" t="n">
        <v>21912245</v>
      </c>
      <c r="BC20" s="21" t="n">
        <v>2985341</v>
      </c>
      <c r="BD20" s="21" t="n">
        <v>5920102</v>
      </c>
      <c r="BE20" s="21" t="n">
        <f aca="false">S20+AL20</f>
        <v>3732137</v>
      </c>
      <c r="BF20" s="21" t="n">
        <f aca="false">T20+AM20</f>
        <v>163492405</v>
      </c>
    </row>
    <row r="21" customFormat="false" ht="13.5" hidden="false" customHeight="true" outlineLevel="0" collapsed="false">
      <c r="A21" s="46" t="s">
        <v>29</v>
      </c>
      <c r="B21" s="21" t="n">
        <v>17503642</v>
      </c>
      <c r="C21" s="21" t="n">
        <v>17328908</v>
      </c>
      <c r="D21" s="22" t="n">
        <v>12803347</v>
      </c>
      <c r="E21" s="22" t="n">
        <v>4355352</v>
      </c>
      <c r="F21" s="22" t="n">
        <v>170209</v>
      </c>
      <c r="G21" s="22" t="n">
        <v>174734</v>
      </c>
      <c r="H21" s="22" t="n">
        <v>1252854</v>
      </c>
      <c r="I21" s="21" t="n">
        <v>23880078</v>
      </c>
      <c r="J21" s="22" t="n">
        <v>6905149</v>
      </c>
      <c r="K21" s="22" t="n">
        <v>5732316</v>
      </c>
      <c r="L21" s="22" t="n">
        <v>184569</v>
      </c>
      <c r="M21" s="22" t="n">
        <v>4859164</v>
      </c>
      <c r="N21" s="22" t="n">
        <v>688583</v>
      </c>
      <c r="O21" s="22" t="n">
        <v>104905</v>
      </c>
      <c r="P21" s="22" t="n">
        <v>10475559</v>
      </c>
      <c r="Q21" s="22" t="n">
        <v>662149</v>
      </c>
      <c r="R21" s="22" t="n">
        <v>8921996</v>
      </c>
      <c r="S21" s="22" t="n">
        <v>460388</v>
      </c>
      <c r="T21" s="21" t="n">
        <v>41844108</v>
      </c>
      <c r="U21" s="21" t="n">
        <v>1847439</v>
      </c>
      <c r="V21" s="21" t="n">
        <v>1835154</v>
      </c>
      <c r="W21" s="22" t="n">
        <v>1759072</v>
      </c>
      <c r="X21" s="22" t="n">
        <v>67995</v>
      </c>
      <c r="Y21" s="22" t="n">
        <v>8087</v>
      </c>
      <c r="Z21" s="22" t="n">
        <v>12285</v>
      </c>
      <c r="AA21" s="22" t="n">
        <v>236676</v>
      </c>
      <c r="AB21" s="21" t="n">
        <v>6860034</v>
      </c>
      <c r="AC21" s="22" t="n">
        <v>2034801</v>
      </c>
      <c r="AD21" s="22" t="n">
        <v>2553675</v>
      </c>
      <c r="AE21" s="22" t="n">
        <v>35587</v>
      </c>
      <c r="AF21" s="22" t="n">
        <v>2490759</v>
      </c>
      <c r="AG21" s="22" t="n">
        <v>27329</v>
      </c>
      <c r="AH21" s="22" t="n">
        <v>4677</v>
      </c>
      <c r="AI21" s="22" t="n">
        <v>2158946</v>
      </c>
      <c r="AJ21" s="22" t="n">
        <v>107935</v>
      </c>
      <c r="AK21" s="22" t="n">
        <v>3539388</v>
      </c>
      <c r="AL21" s="22" t="n">
        <v>240081</v>
      </c>
      <c r="AM21" s="21" t="n">
        <v>8947554</v>
      </c>
      <c r="AN21" s="21" t="n">
        <v>19351081</v>
      </c>
      <c r="AO21" s="21" t="n">
        <v>19164062</v>
      </c>
      <c r="AP21" s="21" t="n">
        <v>14562419</v>
      </c>
      <c r="AQ21" s="21" t="n">
        <v>4423347</v>
      </c>
      <c r="AR21" s="21" t="n">
        <v>178296</v>
      </c>
      <c r="AS21" s="21" t="n">
        <v>187019</v>
      </c>
      <c r="AT21" s="21" t="n">
        <v>1489530</v>
      </c>
      <c r="AU21" s="21" t="n">
        <v>30740112</v>
      </c>
      <c r="AV21" s="21" t="n">
        <v>8939950</v>
      </c>
      <c r="AW21" s="21" t="n">
        <v>8285991</v>
      </c>
      <c r="AX21" s="21" t="n">
        <v>220156</v>
      </c>
      <c r="AY21" s="21" t="n">
        <v>7349923</v>
      </c>
      <c r="AZ21" s="21" t="n">
        <v>715912</v>
      </c>
      <c r="BA21" s="21" t="n">
        <v>109582</v>
      </c>
      <c r="BB21" s="21" t="n">
        <v>12634505</v>
      </c>
      <c r="BC21" s="21" t="n">
        <v>770084</v>
      </c>
      <c r="BD21" s="21" t="n">
        <v>12461384</v>
      </c>
      <c r="BE21" s="21" t="n">
        <f aca="false">S21+AL21</f>
        <v>700469</v>
      </c>
      <c r="BF21" s="21" t="n">
        <f aca="false">T21+AM21</f>
        <v>50791662</v>
      </c>
    </row>
    <row r="22" customFormat="false" ht="13.5" hidden="false" customHeight="true" outlineLevel="0" collapsed="false">
      <c r="A22" s="46" t="s">
        <v>30</v>
      </c>
      <c r="B22" s="21" t="n">
        <v>24550409</v>
      </c>
      <c r="C22" s="21" t="n">
        <v>24149928</v>
      </c>
      <c r="D22" s="22" t="n">
        <v>23541679</v>
      </c>
      <c r="E22" s="22" t="n">
        <v>588936</v>
      </c>
      <c r="F22" s="22" t="n">
        <v>19313</v>
      </c>
      <c r="G22" s="22" t="n">
        <v>400481</v>
      </c>
      <c r="H22" s="22" t="n">
        <v>1146984</v>
      </c>
      <c r="I22" s="21" t="n">
        <v>9520798</v>
      </c>
      <c r="J22" s="22" t="n">
        <v>4760612</v>
      </c>
      <c r="K22" s="22" t="n">
        <v>2144126</v>
      </c>
      <c r="L22" s="22" t="n">
        <v>207362</v>
      </c>
      <c r="M22" s="22" t="n">
        <v>1677037</v>
      </c>
      <c r="N22" s="22" t="n">
        <v>259727</v>
      </c>
      <c r="O22" s="22" t="n">
        <v>159447</v>
      </c>
      <c r="P22" s="22" t="n">
        <v>2108506</v>
      </c>
      <c r="Q22" s="22" t="n">
        <v>348107</v>
      </c>
      <c r="R22" s="22" t="n">
        <v>2043179</v>
      </c>
      <c r="S22" s="22" t="n">
        <v>724547</v>
      </c>
      <c r="T22" s="21" t="n">
        <v>34795754</v>
      </c>
      <c r="U22" s="21" t="n">
        <v>1445007</v>
      </c>
      <c r="V22" s="21" t="n">
        <v>1443386</v>
      </c>
      <c r="W22" s="22" t="n">
        <v>1396504</v>
      </c>
      <c r="X22" s="22" t="n">
        <v>0</v>
      </c>
      <c r="Y22" s="22" t="n">
        <v>46882</v>
      </c>
      <c r="Z22" s="22" t="n">
        <v>1621</v>
      </c>
      <c r="AA22" s="22" t="n">
        <v>56384</v>
      </c>
      <c r="AB22" s="21" t="n">
        <v>2058821</v>
      </c>
      <c r="AC22" s="22" t="n">
        <v>546836</v>
      </c>
      <c r="AD22" s="22" t="n">
        <v>710880</v>
      </c>
      <c r="AE22" s="22" t="n">
        <v>25187</v>
      </c>
      <c r="AF22" s="22" t="n">
        <v>684878</v>
      </c>
      <c r="AG22" s="22" t="n">
        <v>815</v>
      </c>
      <c r="AH22" s="22" t="n">
        <v>0</v>
      </c>
      <c r="AI22" s="22" t="n">
        <v>695712</v>
      </c>
      <c r="AJ22" s="22" t="n">
        <v>105393</v>
      </c>
      <c r="AK22" s="22" t="n">
        <v>1030509</v>
      </c>
      <c r="AL22" s="22" t="n">
        <v>609803</v>
      </c>
      <c r="AM22" s="21" t="n">
        <v>4113631</v>
      </c>
      <c r="AN22" s="21" t="n">
        <v>25995416</v>
      </c>
      <c r="AO22" s="21" t="n">
        <v>25593314</v>
      </c>
      <c r="AP22" s="21" t="n">
        <v>24938183</v>
      </c>
      <c r="AQ22" s="21" t="n">
        <v>588936</v>
      </c>
      <c r="AR22" s="21" t="n">
        <v>66195</v>
      </c>
      <c r="AS22" s="21" t="n">
        <v>402102</v>
      </c>
      <c r="AT22" s="21" t="n">
        <v>1203368</v>
      </c>
      <c r="AU22" s="21" t="n">
        <v>11579619</v>
      </c>
      <c r="AV22" s="21" t="n">
        <v>5307448</v>
      </c>
      <c r="AW22" s="21" t="n">
        <v>2855006</v>
      </c>
      <c r="AX22" s="21" t="n">
        <v>232549</v>
      </c>
      <c r="AY22" s="21" t="n">
        <v>2361915</v>
      </c>
      <c r="AZ22" s="21" t="n">
        <v>260542</v>
      </c>
      <c r="BA22" s="21" t="n">
        <v>159447</v>
      </c>
      <c r="BB22" s="21" t="n">
        <v>2804218</v>
      </c>
      <c r="BC22" s="21" t="n">
        <v>453500</v>
      </c>
      <c r="BD22" s="21" t="n">
        <v>3073688</v>
      </c>
      <c r="BE22" s="21" t="n">
        <f aca="false">S22+AL22</f>
        <v>1334350</v>
      </c>
      <c r="BF22" s="21" t="n">
        <f aca="false">T22+AM22</f>
        <v>38909385</v>
      </c>
    </row>
    <row r="23" customFormat="false" ht="13.5" hidden="false" customHeight="true" outlineLevel="0" collapsed="false">
      <c r="A23" s="46" t="s">
        <v>31</v>
      </c>
      <c r="B23" s="21" t="n">
        <v>6508742</v>
      </c>
      <c r="C23" s="21" t="n">
        <v>6351875</v>
      </c>
      <c r="D23" s="22" t="n">
        <v>4371922</v>
      </c>
      <c r="E23" s="22" t="n">
        <v>1890188</v>
      </c>
      <c r="F23" s="22" t="n">
        <v>89765</v>
      </c>
      <c r="G23" s="22" t="n">
        <v>156867</v>
      </c>
      <c r="H23" s="22" t="n">
        <v>497750</v>
      </c>
      <c r="I23" s="21" t="n">
        <v>11258833</v>
      </c>
      <c r="J23" s="22" t="n">
        <v>5026888</v>
      </c>
      <c r="K23" s="22" t="n">
        <v>3312443</v>
      </c>
      <c r="L23" s="22" t="n">
        <v>321438</v>
      </c>
      <c r="M23" s="22" t="n">
        <v>2203174</v>
      </c>
      <c r="N23" s="22" t="n">
        <v>787831</v>
      </c>
      <c r="O23" s="22" t="n">
        <v>197477</v>
      </c>
      <c r="P23" s="22" t="n">
        <v>2463398</v>
      </c>
      <c r="Q23" s="22" t="n">
        <v>258627</v>
      </c>
      <c r="R23" s="22" t="n">
        <v>2127565</v>
      </c>
      <c r="S23" s="22" t="n">
        <v>716721</v>
      </c>
      <c r="T23" s="21" t="n">
        <v>18484296</v>
      </c>
      <c r="U23" s="21" t="n">
        <v>295455</v>
      </c>
      <c r="V23" s="21" t="n">
        <v>295455</v>
      </c>
      <c r="W23" s="22" t="n">
        <v>0</v>
      </c>
      <c r="X23" s="22" t="n">
        <v>0</v>
      </c>
      <c r="Y23" s="22" t="n">
        <v>295455</v>
      </c>
      <c r="Z23" s="22" t="n">
        <v>0</v>
      </c>
      <c r="AA23" s="22" t="n">
        <v>0</v>
      </c>
      <c r="AB23" s="21" t="n">
        <v>1602379</v>
      </c>
      <c r="AC23" s="22" t="n">
        <v>562808</v>
      </c>
      <c r="AD23" s="22" t="n">
        <v>720709</v>
      </c>
      <c r="AE23" s="22" t="n">
        <v>8307</v>
      </c>
      <c r="AF23" s="22" t="n">
        <v>712402</v>
      </c>
      <c r="AG23" s="22" t="n">
        <v>0</v>
      </c>
      <c r="AH23" s="22" t="n">
        <v>0</v>
      </c>
      <c r="AI23" s="22" t="n">
        <v>253478</v>
      </c>
      <c r="AJ23" s="22" t="n">
        <v>65384</v>
      </c>
      <c r="AK23" s="22" t="n">
        <v>1287222</v>
      </c>
      <c r="AL23" s="22" t="n">
        <v>8562</v>
      </c>
      <c r="AM23" s="21" t="n">
        <v>1906396</v>
      </c>
      <c r="AN23" s="21" t="n">
        <v>6804197</v>
      </c>
      <c r="AO23" s="21" t="n">
        <v>6647330</v>
      </c>
      <c r="AP23" s="21" t="n">
        <v>4371922</v>
      </c>
      <c r="AQ23" s="21" t="n">
        <v>1890188</v>
      </c>
      <c r="AR23" s="21" t="n">
        <v>385220</v>
      </c>
      <c r="AS23" s="21" t="n">
        <v>156867</v>
      </c>
      <c r="AT23" s="21" t="n">
        <v>497750</v>
      </c>
      <c r="AU23" s="21" t="n">
        <v>12861212</v>
      </c>
      <c r="AV23" s="21" t="n">
        <v>5589696</v>
      </c>
      <c r="AW23" s="21" t="n">
        <v>4033152</v>
      </c>
      <c r="AX23" s="21" t="n">
        <v>329745</v>
      </c>
      <c r="AY23" s="21" t="n">
        <v>2915576</v>
      </c>
      <c r="AZ23" s="21" t="n">
        <v>787831</v>
      </c>
      <c r="BA23" s="21" t="n">
        <v>197477</v>
      </c>
      <c r="BB23" s="21" t="n">
        <v>2716876</v>
      </c>
      <c r="BC23" s="21" t="n">
        <v>324011</v>
      </c>
      <c r="BD23" s="21" t="n">
        <v>3414787</v>
      </c>
      <c r="BE23" s="21" t="n">
        <f aca="false">S23+AL23</f>
        <v>725283</v>
      </c>
      <c r="BF23" s="21" t="n">
        <f aca="false">T23+AM23</f>
        <v>20390692</v>
      </c>
    </row>
    <row r="24" customFormat="false" ht="13.5" hidden="false" customHeight="true" outlineLevel="0" collapsed="false">
      <c r="A24" s="46" t="s">
        <v>32</v>
      </c>
      <c r="B24" s="21" t="n">
        <v>3079371</v>
      </c>
      <c r="C24" s="21" t="n">
        <v>3023069</v>
      </c>
      <c r="D24" s="22" t="n">
        <v>2965324</v>
      </c>
      <c r="E24" s="22" t="n">
        <v>32227</v>
      </c>
      <c r="F24" s="22" t="n">
        <v>25518</v>
      </c>
      <c r="G24" s="22" t="n">
        <v>56302</v>
      </c>
      <c r="H24" s="22" t="n">
        <v>410591</v>
      </c>
      <c r="I24" s="21" t="n">
        <v>8918018</v>
      </c>
      <c r="J24" s="22" t="n">
        <v>2265538</v>
      </c>
      <c r="K24" s="22" t="n">
        <v>1866897</v>
      </c>
      <c r="L24" s="22" t="n">
        <v>70043</v>
      </c>
      <c r="M24" s="22" t="n">
        <v>1552667</v>
      </c>
      <c r="N24" s="22" t="n">
        <v>244187</v>
      </c>
      <c r="O24" s="22" t="n">
        <v>84954</v>
      </c>
      <c r="P24" s="22" t="n">
        <v>3934245</v>
      </c>
      <c r="Q24" s="22" t="n">
        <v>766384</v>
      </c>
      <c r="R24" s="22" t="n">
        <v>2682748</v>
      </c>
      <c r="S24" s="22" t="n">
        <v>807936</v>
      </c>
      <c r="T24" s="21" t="n">
        <v>12805325</v>
      </c>
      <c r="U24" s="21" t="n">
        <v>56200</v>
      </c>
      <c r="V24" s="21" t="n">
        <v>56200</v>
      </c>
      <c r="W24" s="22" t="n">
        <v>56200</v>
      </c>
      <c r="X24" s="22" t="n">
        <v>0</v>
      </c>
      <c r="Y24" s="22" t="n">
        <v>0</v>
      </c>
      <c r="Z24" s="22" t="n">
        <v>0</v>
      </c>
      <c r="AA24" s="22" t="n">
        <v>0</v>
      </c>
      <c r="AB24" s="21" t="n">
        <v>1372871</v>
      </c>
      <c r="AC24" s="22" t="n">
        <v>350292</v>
      </c>
      <c r="AD24" s="22" t="n">
        <v>666008</v>
      </c>
      <c r="AE24" s="22" t="n">
        <v>92</v>
      </c>
      <c r="AF24" s="22" t="n">
        <v>665848</v>
      </c>
      <c r="AG24" s="22" t="n">
        <v>68</v>
      </c>
      <c r="AH24" s="22" t="n">
        <v>0</v>
      </c>
      <c r="AI24" s="22" t="n">
        <v>262823</v>
      </c>
      <c r="AJ24" s="22" t="n">
        <v>93748</v>
      </c>
      <c r="AK24" s="22" t="n">
        <v>832981</v>
      </c>
      <c r="AL24" s="22" t="n">
        <v>131939</v>
      </c>
      <c r="AM24" s="21" t="n">
        <v>1561010</v>
      </c>
      <c r="AN24" s="21" t="n">
        <v>3135571</v>
      </c>
      <c r="AO24" s="21" t="n">
        <v>3079269</v>
      </c>
      <c r="AP24" s="21" t="n">
        <v>3021524</v>
      </c>
      <c r="AQ24" s="21" t="n">
        <v>32227</v>
      </c>
      <c r="AR24" s="21" t="n">
        <v>25518</v>
      </c>
      <c r="AS24" s="21" t="n">
        <v>56302</v>
      </c>
      <c r="AT24" s="21" t="n">
        <v>410591</v>
      </c>
      <c r="AU24" s="21" t="n">
        <v>10290889</v>
      </c>
      <c r="AV24" s="21" t="n">
        <v>2615830</v>
      </c>
      <c r="AW24" s="21" t="n">
        <v>2532905</v>
      </c>
      <c r="AX24" s="21" t="n">
        <v>70135</v>
      </c>
      <c r="AY24" s="21" t="n">
        <v>2218515</v>
      </c>
      <c r="AZ24" s="21" t="n">
        <v>244255</v>
      </c>
      <c r="BA24" s="21" t="n">
        <v>84954</v>
      </c>
      <c r="BB24" s="21" t="n">
        <v>4197068</v>
      </c>
      <c r="BC24" s="21" t="n">
        <v>860132</v>
      </c>
      <c r="BD24" s="21" t="n">
        <v>3515729</v>
      </c>
      <c r="BE24" s="21" t="n">
        <f aca="false">S24+AL24</f>
        <v>939875</v>
      </c>
      <c r="BF24" s="21" t="n">
        <f aca="false">T24+AM24</f>
        <v>14366335</v>
      </c>
    </row>
    <row r="25" customFormat="false" ht="13.5" hidden="false" customHeight="true" outlineLevel="0" collapsed="false">
      <c r="A25" s="46" t="s">
        <v>33</v>
      </c>
      <c r="B25" s="21" t="n">
        <v>2057598</v>
      </c>
      <c r="C25" s="21" t="n">
        <v>2003578</v>
      </c>
      <c r="D25" s="22" t="n">
        <v>1338301</v>
      </c>
      <c r="E25" s="22" t="n">
        <v>34738</v>
      </c>
      <c r="F25" s="22" t="n">
        <v>630539</v>
      </c>
      <c r="G25" s="22" t="n">
        <v>54020</v>
      </c>
      <c r="H25" s="22" t="n">
        <v>123306</v>
      </c>
      <c r="I25" s="21" t="n">
        <v>8420734</v>
      </c>
      <c r="J25" s="22" t="n">
        <v>2367918</v>
      </c>
      <c r="K25" s="22" t="n">
        <v>1956554</v>
      </c>
      <c r="L25" s="22" t="n">
        <v>213327</v>
      </c>
      <c r="M25" s="22" t="n">
        <v>1600492</v>
      </c>
      <c r="N25" s="22" t="n">
        <v>142735</v>
      </c>
      <c r="O25" s="22" t="n">
        <v>8042</v>
      </c>
      <c r="P25" s="22" t="n">
        <v>3631875</v>
      </c>
      <c r="Q25" s="22" t="n">
        <v>456345</v>
      </c>
      <c r="R25" s="22" t="n">
        <v>2384023</v>
      </c>
      <c r="S25" s="22" t="n">
        <v>763230</v>
      </c>
      <c r="T25" s="21" t="n">
        <v>11241562</v>
      </c>
      <c r="U25" s="21" t="n">
        <v>33057</v>
      </c>
      <c r="V25" s="21" t="n">
        <v>2924</v>
      </c>
      <c r="W25" s="22" t="n">
        <v>2924</v>
      </c>
      <c r="X25" s="22" t="n">
        <v>0</v>
      </c>
      <c r="Y25" s="22" t="n">
        <v>0</v>
      </c>
      <c r="Z25" s="22" t="n">
        <v>30133</v>
      </c>
      <c r="AA25" s="22" t="n">
        <v>0</v>
      </c>
      <c r="AB25" s="21" t="n">
        <v>1727800</v>
      </c>
      <c r="AC25" s="22" t="n">
        <v>446887</v>
      </c>
      <c r="AD25" s="22" t="n">
        <v>754259</v>
      </c>
      <c r="AE25" s="22" t="n">
        <v>18591</v>
      </c>
      <c r="AF25" s="22" t="n">
        <v>723606</v>
      </c>
      <c r="AG25" s="22" t="n">
        <v>12062</v>
      </c>
      <c r="AH25" s="22" t="n">
        <v>0</v>
      </c>
      <c r="AI25" s="22" t="n">
        <v>431922</v>
      </c>
      <c r="AJ25" s="22" t="n">
        <v>94732</v>
      </c>
      <c r="AK25" s="22" t="n">
        <v>748266</v>
      </c>
      <c r="AL25" s="22" t="n">
        <v>76355</v>
      </c>
      <c r="AM25" s="21" t="n">
        <v>1837212</v>
      </c>
      <c r="AN25" s="21" t="n">
        <v>2090655</v>
      </c>
      <c r="AO25" s="21" t="n">
        <v>2006502</v>
      </c>
      <c r="AP25" s="21" t="n">
        <v>1341225</v>
      </c>
      <c r="AQ25" s="21" t="n">
        <v>34738</v>
      </c>
      <c r="AR25" s="21" t="n">
        <v>630539</v>
      </c>
      <c r="AS25" s="21" t="n">
        <v>84153</v>
      </c>
      <c r="AT25" s="21" t="n">
        <v>123306</v>
      </c>
      <c r="AU25" s="21" t="n">
        <v>10148534</v>
      </c>
      <c r="AV25" s="21" t="n">
        <v>2814805</v>
      </c>
      <c r="AW25" s="21" t="n">
        <v>2710813</v>
      </c>
      <c r="AX25" s="21" t="n">
        <v>231918</v>
      </c>
      <c r="AY25" s="21" t="n">
        <v>2324098</v>
      </c>
      <c r="AZ25" s="21" t="n">
        <v>154797</v>
      </c>
      <c r="BA25" s="21" t="n">
        <v>8042</v>
      </c>
      <c r="BB25" s="21" t="n">
        <v>4063797</v>
      </c>
      <c r="BC25" s="21" t="n">
        <v>551077</v>
      </c>
      <c r="BD25" s="21" t="n">
        <v>3132289</v>
      </c>
      <c r="BE25" s="21" t="n">
        <f aca="false">S25+AL25</f>
        <v>839585</v>
      </c>
      <c r="BF25" s="21" t="n">
        <f aca="false">T25+AM25</f>
        <v>13078774</v>
      </c>
    </row>
    <row r="26" customFormat="false" ht="13.5" hidden="false" customHeight="true" outlineLevel="0" collapsed="false">
      <c r="A26" s="46" t="s">
        <v>34</v>
      </c>
      <c r="B26" s="21" t="n">
        <v>10986591</v>
      </c>
      <c r="C26" s="21" t="n">
        <v>10907527</v>
      </c>
      <c r="D26" s="22" t="n">
        <v>10515383</v>
      </c>
      <c r="E26" s="22" t="n">
        <v>335959</v>
      </c>
      <c r="F26" s="22" t="n">
        <v>56185</v>
      </c>
      <c r="G26" s="22" t="n">
        <v>79064</v>
      </c>
      <c r="H26" s="22" t="n">
        <v>1945273</v>
      </c>
      <c r="I26" s="21" t="n">
        <v>17039068</v>
      </c>
      <c r="J26" s="22" t="n">
        <v>3967545</v>
      </c>
      <c r="K26" s="22" t="n">
        <v>4655195</v>
      </c>
      <c r="L26" s="22" t="n">
        <v>329665</v>
      </c>
      <c r="M26" s="22" t="n">
        <v>3815245</v>
      </c>
      <c r="N26" s="22" t="n">
        <v>510285</v>
      </c>
      <c r="O26" s="22" t="n">
        <v>70756</v>
      </c>
      <c r="P26" s="22" t="n">
        <v>8104342</v>
      </c>
      <c r="Q26" s="22" t="n">
        <v>241230</v>
      </c>
      <c r="R26" s="22" t="n">
        <v>5741830</v>
      </c>
      <c r="S26" s="22" t="n">
        <v>1441756</v>
      </c>
      <c r="T26" s="21" t="n">
        <v>29467415</v>
      </c>
      <c r="U26" s="21" t="n">
        <v>1206838</v>
      </c>
      <c r="V26" s="21" t="n">
        <v>1206838</v>
      </c>
      <c r="W26" s="22" t="n">
        <v>1205190</v>
      </c>
      <c r="X26" s="22" t="n">
        <v>0</v>
      </c>
      <c r="Y26" s="22" t="n">
        <v>1648</v>
      </c>
      <c r="Z26" s="22" t="n">
        <v>0</v>
      </c>
      <c r="AA26" s="22" t="n">
        <v>83711</v>
      </c>
      <c r="AB26" s="21" t="n">
        <v>7514780</v>
      </c>
      <c r="AC26" s="22" t="n">
        <v>1744266</v>
      </c>
      <c r="AD26" s="22" t="n">
        <v>3280212</v>
      </c>
      <c r="AE26" s="22" t="n">
        <v>24457</v>
      </c>
      <c r="AF26" s="22" t="n">
        <v>3243138</v>
      </c>
      <c r="AG26" s="22" t="n">
        <v>12617</v>
      </c>
      <c r="AH26" s="22" t="n">
        <v>9464</v>
      </c>
      <c r="AI26" s="22" t="n">
        <v>1965733</v>
      </c>
      <c r="AJ26" s="22" t="n">
        <v>515105</v>
      </c>
      <c r="AK26" s="22" t="n">
        <v>3563513</v>
      </c>
      <c r="AL26" s="22" t="n">
        <v>182353</v>
      </c>
      <c r="AM26" s="21" t="n">
        <v>8903971</v>
      </c>
      <c r="AN26" s="21" t="n">
        <v>12193429</v>
      </c>
      <c r="AO26" s="21" t="n">
        <v>12114365</v>
      </c>
      <c r="AP26" s="21" t="n">
        <v>11720573</v>
      </c>
      <c r="AQ26" s="21" t="n">
        <v>335959</v>
      </c>
      <c r="AR26" s="21" t="n">
        <v>57833</v>
      </c>
      <c r="AS26" s="21" t="n">
        <v>79064</v>
      </c>
      <c r="AT26" s="21" t="n">
        <v>2028984</v>
      </c>
      <c r="AU26" s="21" t="n">
        <v>24553848</v>
      </c>
      <c r="AV26" s="21" t="n">
        <v>5711811</v>
      </c>
      <c r="AW26" s="21" t="n">
        <v>7935407</v>
      </c>
      <c r="AX26" s="21" t="n">
        <v>354122</v>
      </c>
      <c r="AY26" s="21" t="n">
        <v>7058383</v>
      </c>
      <c r="AZ26" s="21" t="n">
        <v>522902</v>
      </c>
      <c r="BA26" s="21" t="n">
        <v>80220</v>
      </c>
      <c r="BB26" s="21" t="n">
        <v>10070075</v>
      </c>
      <c r="BC26" s="21" t="n">
        <v>756335</v>
      </c>
      <c r="BD26" s="21" t="n">
        <v>9305343</v>
      </c>
      <c r="BE26" s="21" t="n">
        <f aca="false">S26+AL26</f>
        <v>1624109</v>
      </c>
      <c r="BF26" s="21" t="n">
        <f aca="false">T26+AM26</f>
        <v>38371386</v>
      </c>
    </row>
    <row r="27" customFormat="false" ht="13.5" hidden="false" customHeight="true" outlineLevel="0" collapsed="false">
      <c r="A27" s="46" t="s">
        <v>35</v>
      </c>
      <c r="B27" s="21" t="n">
        <v>9381241</v>
      </c>
      <c r="C27" s="21" t="n">
        <v>9211579</v>
      </c>
      <c r="D27" s="22" t="n">
        <v>8785208</v>
      </c>
      <c r="E27" s="22" t="n">
        <v>100535</v>
      </c>
      <c r="F27" s="22" t="n">
        <v>325836</v>
      </c>
      <c r="G27" s="22" t="n">
        <v>169662</v>
      </c>
      <c r="H27" s="22" t="n">
        <v>797856</v>
      </c>
      <c r="I27" s="21" t="n">
        <v>21042232</v>
      </c>
      <c r="J27" s="22" t="n">
        <v>6820993</v>
      </c>
      <c r="K27" s="22" t="n">
        <v>4604371</v>
      </c>
      <c r="L27" s="22" t="n">
        <v>503114</v>
      </c>
      <c r="M27" s="22" t="n">
        <v>3666990</v>
      </c>
      <c r="N27" s="22" t="n">
        <v>434267</v>
      </c>
      <c r="O27" s="22" t="n">
        <v>223115</v>
      </c>
      <c r="P27" s="22" t="n">
        <v>7319517</v>
      </c>
      <c r="Q27" s="22" t="n">
        <v>2074236</v>
      </c>
      <c r="R27" s="22" t="n">
        <v>4554685</v>
      </c>
      <c r="S27" s="22" t="n">
        <v>1405858</v>
      </c>
      <c r="T27" s="21" t="n">
        <v>31829331</v>
      </c>
      <c r="U27" s="21" t="n">
        <v>4147412</v>
      </c>
      <c r="V27" s="21" t="n">
        <v>4125008</v>
      </c>
      <c r="W27" s="22" t="n">
        <v>4119807</v>
      </c>
      <c r="X27" s="22" t="n">
        <v>0</v>
      </c>
      <c r="Y27" s="22" t="n">
        <v>5201</v>
      </c>
      <c r="Z27" s="22" t="n">
        <v>22404</v>
      </c>
      <c r="AA27" s="22" t="n">
        <v>299547</v>
      </c>
      <c r="AB27" s="21" t="n">
        <v>5476786</v>
      </c>
      <c r="AC27" s="22" t="n">
        <v>1828672</v>
      </c>
      <c r="AD27" s="22" t="n">
        <v>1918099</v>
      </c>
      <c r="AE27" s="22" t="n">
        <v>57115</v>
      </c>
      <c r="AF27" s="22" t="n">
        <v>1793614</v>
      </c>
      <c r="AG27" s="22" t="n">
        <v>67370</v>
      </c>
      <c r="AH27" s="22" t="n">
        <v>22948</v>
      </c>
      <c r="AI27" s="22" t="n">
        <v>1563620</v>
      </c>
      <c r="AJ27" s="22" t="n">
        <v>143447</v>
      </c>
      <c r="AK27" s="22" t="n">
        <v>2339602</v>
      </c>
      <c r="AL27" s="22" t="n">
        <v>695722</v>
      </c>
      <c r="AM27" s="21" t="n">
        <v>10319920</v>
      </c>
      <c r="AN27" s="21" t="n">
        <v>13528653</v>
      </c>
      <c r="AO27" s="21" t="n">
        <v>13336587</v>
      </c>
      <c r="AP27" s="21" t="n">
        <v>12905015</v>
      </c>
      <c r="AQ27" s="21" t="n">
        <v>100535</v>
      </c>
      <c r="AR27" s="21" t="n">
        <v>331037</v>
      </c>
      <c r="AS27" s="21" t="n">
        <v>192066</v>
      </c>
      <c r="AT27" s="21" t="n">
        <v>1097403</v>
      </c>
      <c r="AU27" s="21" t="n">
        <v>26519018</v>
      </c>
      <c r="AV27" s="21" t="n">
        <v>8649665</v>
      </c>
      <c r="AW27" s="21" t="n">
        <v>6522470</v>
      </c>
      <c r="AX27" s="21" t="n">
        <v>560229</v>
      </c>
      <c r="AY27" s="21" t="n">
        <v>5460604</v>
      </c>
      <c r="AZ27" s="21" t="n">
        <v>501637</v>
      </c>
      <c r="BA27" s="21" t="n">
        <v>246063</v>
      </c>
      <c r="BB27" s="21" t="n">
        <v>8883137</v>
      </c>
      <c r="BC27" s="21" t="n">
        <v>2217683</v>
      </c>
      <c r="BD27" s="21" t="n">
        <v>6894287</v>
      </c>
      <c r="BE27" s="21" t="n">
        <f aca="false">S27+AL27</f>
        <v>2101580</v>
      </c>
      <c r="BF27" s="21" t="n">
        <f aca="false">T27+AM27</f>
        <v>42149251</v>
      </c>
    </row>
    <row r="28" customFormat="false" ht="13.5" hidden="false" customHeight="true" outlineLevel="0" collapsed="false">
      <c r="A28" s="46" t="s">
        <v>36</v>
      </c>
      <c r="B28" s="21" t="n">
        <v>12906666</v>
      </c>
      <c r="C28" s="21" t="n">
        <v>12724713</v>
      </c>
      <c r="D28" s="22" t="n">
        <v>11824611</v>
      </c>
      <c r="E28" s="22" t="n">
        <v>807612</v>
      </c>
      <c r="F28" s="22" t="n">
        <v>92490</v>
      </c>
      <c r="G28" s="22" t="n">
        <v>181953</v>
      </c>
      <c r="H28" s="22" t="n">
        <v>1105785</v>
      </c>
      <c r="I28" s="21" t="n">
        <v>36303867</v>
      </c>
      <c r="J28" s="22" t="n">
        <v>15029130</v>
      </c>
      <c r="K28" s="22" t="n">
        <v>8782448</v>
      </c>
      <c r="L28" s="22" t="n">
        <v>703626</v>
      </c>
      <c r="M28" s="22" t="n">
        <v>6891880</v>
      </c>
      <c r="N28" s="22" t="n">
        <v>1186942</v>
      </c>
      <c r="O28" s="22" t="n">
        <v>372150</v>
      </c>
      <c r="P28" s="22" t="n">
        <v>11191603</v>
      </c>
      <c r="Q28" s="22" t="n">
        <v>928536</v>
      </c>
      <c r="R28" s="22" t="n">
        <v>6290715</v>
      </c>
      <c r="S28" s="22" t="n">
        <v>1418690</v>
      </c>
      <c r="T28" s="21" t="n">
        <v>50629223</v>
      </c>
      <c r="U28" s="21" t="n">
        <v>1414595</v>
      </c>
      <c r="V28" s="21" t="n">
        <v>1376375</v>
      </c>
      <c r="W28" s="22" t="n">
        <v>1311963</v>
      </c>
      <c r="X28" s="22" t="n">
        <v>0</v>
      </c>
      <c r="Y28" s="22" t="n">
        <v>64412</v>
      </c>
      <c r="Z28" s="22" t="n">
        <v>38220</v>
      </c>
      <c r="AA28" s="22" t="n">
        <v>385994</v>
      </c>
      <c r="AB28" s="21" t="n">
        <v>7201146</v>
      </c>
      <c r="AC28" s="22" t="n">
        <v>1938039</v>
      </c>
      <c r="AD28" s="22" t="n">
        <v>2878479</v>
      </c>
      <c r="AE28" s="22" t="n">
        <v>21201</v>
      </c>
      <c r="AF28" s="22" t="n">
        <v>2831306</v>
      </c>
      <c r="AG28" s="22" t="n">
        <v>25972</v>
      </c>
      <c r="AH28" s="22" t="n">
        <v>15927</v>
      </c>
      <c r="AI28" s="22" t="n">
        <v>2195899</v>
      </c>
      <c r="AJ28" s="22" t="n">
        <v>172802</v>
      </c>
      <c r="AK28" s="22" t="n">
        <v>3511303</v>
      </c>
      <c r="AL28" s="22" t="n">
        <v>443138</v>
      </c>
      <c r="AM28" s="21" t="n">
        <v>9058879</v>
      </c>
      <c r="AN28" s="21" t="n">
        <v>14321261</v>
      </c>
      <c r="AO28" s="21" t="n">
        <v>14101088</v>
      </c>
      <c r="AP28" s="21" t="n">
        <v>13136574</v>
      </c>
      <c r="AQ28" s="21" t="n">
        <v>807612</v>
      </c>
      <c r="AR28" s="21" t="n">
        <v>156902</v>
      </c>
      <c r="AS28" s="21" t="n">
        <v>220173</v>
      </c>
      <c r="AT28" s="21" t="n">
        <v>1491779</v>
      </c>
      <c r="AU28" s="21" t="n">
        <v>43505013</v>
      </c>
      <c r="AV28" s="21" t="n">
        <v>16967169</v>
      </c>
      <c r="AW28" s="21" t="n">
        <v>11660927</v>
      </c>
      <c r="AX28" s="21" t="n">
        <v>724827</v>
      </c>
      <c r="AY28" s="21" t="n">
        <v>9723186</v>
      </c>
      <c r="AZ28" s="21" t="n">
        <v>1212914</v>
      </c>
      <c r="BA28" s="21" t="n">
        <v>388077</v>
      </c>
      <c r="BB28" s="21" t="n">
        <v>13387502</v>
      </c>
      <c r="BC28" s="21" t="n">
        <v>1101338</v>
      </c>
      <c r="BD28" s="21" t="n">
        <v>9802018</v>
      </c>
      <c r="BE28" s="21" t="n">
        <f aca="false">S28+AL28</f>
        <v>1861828</v>
      </c>
      <c r="BF28" s="21" t="n">
        <f aca="false">T28+AM28</f>
        <v>59688102</v>
      </c>
    </row>
    <row r="29" customFormat="false" ht="13.5" hidden="false" customHeight="true" outlineLevel="0" collapsed="false">
      <c r="A29" s="46" t="s">
        <v>37</v>
      </c>
      <c r="B29" s="21" t="n">
        <v>49303009</v>
      </c>
      <c r="C29" s="21" t="n">
        <v>48839869</v>
      </c>
      <c r="D29" s="22" t="n">
        <v>43928167</v>
      </c>
      <c r="E29" s="22" t="n">
        <v>4386727</v>
      </c>
      <c r="F29" s="22" t="n">
        <v>524975</v>
      </c>
      <c r="G29" s="22" t="n">
        <v>463140</v>
      </c>
      <c r="H29" s="22" t="n">
        <v>3975652</v>
      </c>
      <c r="I29" s="21" t="n">
        <v>89577340</v>
      </c>
      <c r="J29" s="22" t="n">
        <v>33833469</v>
      </c>
      <c r="K29" s="22" t="n">
        <v>27714422</v>
      </c>
      <c r="L29" s="22" t="n">
        <v>7374625</v>
      </c>
      <c r="M29" s="22" t="n">
        <v>16525669</v>
      </c>
      <c r="N29" s="22" t="n">
        <v>3814128</v>
      </c>
      <c r="O29" s="22" t="n">
        <v>517481</v>
      </c>
      <c r="P29" s="22" t="n">
        <v>24782962</v>
      </c>
      <c r="Q29" s="22" t="n">
        <v>2729006</v>
      </c>
      <c r="R29" s="22" t="n">
        <v>13979277</v>
      </c>
      <c r="S29" s="22" t="n">
        <v>5839975</v>
      </c>
      <c r="T29" s="21" t="n">
        <v>144720324</v>
      </c>
      <c r="U29" s="21" t="n">
        <v>2420119</v>
      </c>
      <c r="V29" s="21" t="n">
        <v>2173156</v>
      </c>
      <c r="W29" s="22" t="n">
        <v>1263608</v>
      </c>
      <c r="X29" s="22" t="n">
        <v>154178</v>
      </c>
      <c r="Y29" s="22" t="n">
        <v>755370</v>
      </c>
      <c r="Z29" s="22" t="n">
        <v>246963</v>
      </c>
      <c r="AA29" s="22" t="n">
        <v>721777</v>
      </c>
      <c r="AB29" s="21" t="n">
        <v>13403120</v>
      </c>
      <c r="AC29" s="22" t="n">
        <v>3869483</v>
      </c>
      <c r="AD29" s="22" t="n">
        <v>5104760</v>
      </c>
      <c r="AE29" s="22" t="n">
        <v>1396069</v>
      </c>
      <c r="AF29" s="22" t="n">
        <v>3251590</v>
      </c>
      <c r="AG29" s="22" t="n">
        <v>457101</v>
      </c>
      <c r="AH29" s="22" t="n">
        <v>8147</v>
      </c>
      <c r="AI29" s="22" t="n">
        <v>3745268</v>
      </c>
      <c r="AJ29" s="22" t="n">
        <v>675462</v>
      </c>
      <c r="AK29" s="22" t="n">
        <v>5110624</v>
      </c>
      <c r="AL29" s="22" t="n">
        <v>2793717</v>
      </c>
      <c r="AM29" s="21" t="n">
        <v>18616956</v>
      </c>
      <c r="AN29" s="21" t="n">
        <v>51723128</v>
      </c>
      <c r="AO29" s="21" t="n">
        <v>51013025</v>
      </c>
      <c r="AP29" s="21" t="n">
        <v>45191775</v>
      </c>
      <c r="AQ29" s="21" t="n">
        <v>4540905</v>
      </c>
      <c r="AR29" s="21" t="n">
        <v>1280345</v>
      </c>
      <c r="AS29" s="21" t="n">
        <v>710103</v>
      </c>
      <c r="AT29" s="21" t="n">
        <v>4697429</v>
      </c>
      <c r="AU29" s="21" t="n">
        <v>102980460</v>
      </c>
      <c r="AV29" s="21" t="n">
        <v>37702952</v>
      </c>
      <c r="AW29" s="21" t="n">
        <v>32819182</v>
      </c>
      <c r="AX29" s="21" t="n">
        <v>8770694</v>
      </c>
      <c r="AY29" s="21" t="n">
        <v>19777259</v>
      </c>
      <c r="AZ29" s="21" t="n">
        <v>4271229</v>
      </c>
      <c r="BA29" s="21" t="n">
        <v>525628</v>
      </c>
      <c r="BB29" s="21" t="n">
        <v>28528230</v>
      </c>
      <c r="BC29" s="21" t="n">
        <v>3404468</v>
      </c>
      <c r="BD29" s="21" t="n">
        <v>19089901</v>
      </c>
      <c r="BE29" s="21" t="n">
        <f aca="false">S29+AL29</f>
        <v>8633692</v>
      </c>
      <c r="BF29" s="21" t="n">
        <f aca="false">T29+AM29</f>
        <v>163337280</v>
      </c>
    </row>
    <row r="30" customFormat="false" ht="13.5" hidden="false" customHeight="true" outlineLevel="0" collapsed="false">
      <c r="A30" s="46" t="s">
        <v>38</v>
      </c>
      <c r="B30" s="21" t="n">
        <v>18066185</v>
      </c>
      <c r="C30" s="21" t="n">
        <v>17997488</v>
      </c>
      <c r="D30" s="22" t="n">
        <v>17374284</v>
      </c>
      <c r="E30" s="22" t="n">
        <v>498098</v>
      </c>
      <c r="F30" s="22" t="n">
        <v>125106</v>
      </c>
      <c r="G30" s="22" t="n">
        <v>68697</v>
      </c>
      <c r="H30" s="22" t="n">
        <v>675934</v>
      </c>
      <c r="I30" s="21" t="n">
        <v>19555575</v>
      </c>
      <c r="J30" s="22" t="n">
        <v>8518102</v>
      </c>
      <c r="K30" s="22" t="n">
        <v>4823957</v>
      </c>
      <c r="L30" s="22" t="n">
        <v>446593</v>
      </c>
      <c r="M30" s="22" t="n">
        <v>3722596</v>
      </c>
      <c r="N30" s="22" t="n">
        <v>654768</v>
      </c>
      <c r="O30" s="22" t="n">
        <v>420016</v>
      </c>
      <c r="P30" s="22" t="n">
        <v>5367626</v>
      </c>
      <c r="Q30" s="22" t="n">
        <v>425874</v>
      </c>
      <c r="R30" s="22" t="n">
        <v>4455831</v>
      </c>
      <c r="S30" s="22" t="n">
        <v>3802038</v>
      </c>
      <c r="T30" s="21" t="n">
        <v>41423798</v>
      </c>
      <c r="U30" s="21" t="n">
        <v>1448922</v>
      </c>
      <c r="V30" s="21" t="n">
        <v>1390925</v>
      </c>
      <c r="W30" s="22" t="n">
        <v>1273636</v>
      </c>
      <c r="X30" s="22" t="n">
        <v>0</v>
      </c>
      <c r="Y30" s="22" t="n">
        <v>117289</v>
      </c>
      <c r="Z30" s="22" t="n">
        <v>57997</v>
      </c>
      <c r="AA30" s="22" t="n">
        <v>394385</v>
      </c>
      <c r="AB30" s="21" t="n">
        <v>5382961</v>
      </c>
      <c r="AC30" s="22" t="n">
        <v>1271306</v>
      </c>
      <c r="AD30" s="22" t="n">
        <v>1600068</v>
      </c>
      <c r="AE30" s="22" t="n">
        <v>68392</v>
      </c>
      <c r="AF30" s="22" t="n">
        <v>1488505</v>
      </c>
      <c r="AG30" s="22" t="n">
        <v>43171</v>
      </c>
      <c r="AH30" s="22" t="n">
        <v>37097</v>
      </c>
      <c r="AI30" s="22" t="n">
        <v>2302179</v>
      </c>
      <c r="AJ30" s="22" t="n">
        <v>172311</v>
      </c>
      <c r="AK30" s="22" t="n">
        <v>2502488</v>
      </c>
      <c r="AL30" s="22" t="n">
        <v>739201</v>
      </c>
      <c r="AM30" s="21" t="n">
        <v>7571084</v>
      </c>
      <c r="AN30" s="21" t="n">
        <v>19515107</v>
      </c>
      <c r="AO30" s="21" t="n">
        <v>19388413</v>
      </c>
      <c r="AP30" s="21" t="n">
        <v>18647920</v>
      </c>
      <c r="AQ30" s="21" t="n">
        <v>498098</v>
      </c>
      <c r="AR30" s="21" t="n">
        <v>242395</v>
      </c>
      <c r="AS30" s="21" t="n">
        <v>126694</v>
      </c>
      <c r="AT30" s="21" t="n">
        <v>1070319</v>
      </c>
      <c r="AU30" s="21" t="n">
        <v>24938536</v>
      </c>
      <c r="AV30" s="21" t="n">
        <v>9789408</v>
      </c>
      <c r="AW30" s="21" t="n">
        <v>6424025</v>
      </c>
      <c r="AX30" s="21" t="n">
        <v>514985</v>
      </c>
      <c r="AY30" s="21" t="n">
        <v>5211101</v>
      </c>
      <c r="AZ30" s="21" t="n">
        <v>697939</v>
      </c>
      <c r="BA30" s="21" t="n">
        <v>457113</v>
      </c>
      <c r="BB30" s="21" t="n">
        <v>7669805</v>
      </c>
      <c r="BC30" s="21" t="n">
        <v>598185</v>
      </c>
      <c r="BD30" s="21" t="n">
        <v>6958319</v>
      </c>
      <c r="BE30" s="21" t="n">
        <f aca="false">S30+AL30</f>
        <v>4541239</v>
      </c>
      <c r="BF30" s="21" t="n">
        <f aca="false">T30+AM30</f>
        <v>48994882</v>
      </c>
    </row>
    <row r="31" customFormat="false" ht="13.5" hidden="false" customHeight="true" outlineLevel="0" collapsed="false">
      <c r="A31" s="46" t="s">
        <v>39</v>
      </c>
      <c r="B31" s="21" t="n">
        <v>6320949</v>
      </c>
      <c r="C31" s="21" t="n">
        <v>6199572</v>
      </c>
      <c r="D31" s="22" t="n">
        <v>4627275</v>
      </c>
      <c r="E31" s="22" t="n">
        <v>1538415</v>
      </c>
      <c r="F31" s="22" t="n">
        <v>33882</v>
      </c>
      <c r="G31" s="22" t="n">
        <v>121377</v>
      </c>
      <c r="H31" s="22" t="n">
        <v>720040</v>
      </c>
      <c r="I31" s="21" t="n">
        <v>15430949</v>
      </c>
      <c r="J31" s="22" t="n">
        <v>2822103</v>
      </c>
      <c r="K31" s="22" t="n">
        <v>3796400</v>
      </c>
      <c r="L31" s="22" t="n">
        <v>449197</v>
      </c>
      <c r="M31" s="22" t="n">
        <v>2665648</v>
      </c>
      <c r="N31" s="22" t="n">
        <v>681555</v>
      </c>
      <c r="O31" s="22" t="n">
        <v>57156</v>
      </c>
      <c r="P31" s="22" t="n">
        <v>7426731</v>
      </c>
      <c r="Q31" s="22" t="n">
        <v>1328559</v>
      </c>
      <c r="R31" s="22" t="n">
        <v>3564327</v>
      </c>
      <c r="S31" s="22" t="n">
        <v>443269</v>
      </c>
      <c r="T31" s="21" t="n">
        <v>22195167</v>
      </c>
      <c r="U31" s="21" t="n">
        <v>2338219</v>
      </c>
      <c r="V31" s="21" t="n">
        <v>2337219</v>
      </c>
      <c r="W31" s="22" t="n">
        <v>2334755</v>
      </c>
      <c r="X31" s="22" t="n">
        <v>145</v>
      </c>
      <c r="Y31" s="22" t="n">
        <v>2319</v>
      </c>
      <c r="Z31" s="22" t="n">
        <v>1000</v>
      </c>
      <c r="AA31" s="22" t="n">
        <v>334700</v>
      </c>
      <c r="AB31" s="21" t="n">
        <v>4707301</v>
      </c>
      <c r="AC31" s="22" t="n">
        <v>879686</v>
      </c>
      <c r="AD31" s="22" t="n">
        <v>1113372</v>
      </c>
      <c r="AE31" s="22" t="n">
        <v>880</v>
      </c>
      <c r="AF31" s="22" t="n">
        <v>1102096</v>
      </c>
      <c r="AG31" s="22" t="n">
        <v>10396</v>
      </c>
      <c r="AH31" s="22" t="n">
        <v>15734</v>
      </c>
      <c r="AI31" s="22" t="n">
        <v>2504578</v>
      </c>
      <c r="AJ31" s="22" t="n">
        <v>193931</v>
      </c>
      <c r="AK31" s="22" t="n">
        <v>1548914</v>
      </c>
      <c r="AL31" s="22" t="n">
        <v>98422</v>
      </c>
      <c r="AM31" s="21" t="n">
        <v>7143942</v>
      </c>
      <c r="AN31" s="21" t="n">
        <v>8659168</v>
      </c>
      <c r="AO31" s="21" t="n">
        <v>8536791</v>
      </c>
      <c r="AP31" s="21" t="n">
        <v>6962030</v>
      </c>
      <c r="AQ31" s="21" t="n">
        <v>1538560</v>
      </c>
      <c r="AR31" s="21" t="n">
        <v>36201</v>
      </c>
      <c r="AS31" s="21" t="n">
        <v>122377</v>
      </c>
      <c r="AT31" s="21" t="n">
        <v>1054740</v>
      </c>
      <c r="AU31" s="21" t="n">
        <v>20138250</v>
      </c>
      <c r="AV31" s="21" t="n">
        <v>3701789</v>
      </c>
      <c r="AW31" s="21" t="n">
        <v>4909772</v>
      </c>
      <c r="AX31" s="21" t="n">
        <v>450077</v>
      </c>
      <c r="AY31" s="21" t="n">
        <v>3767744</v>
      </c>
      <c r="AZ31" s="21" t="n">
        <v>691951</v>
      </c>
      <c r="BA31" s="21" t="n">
        <v>72890</v>
      </c>
      <c r="BB31" s="21" t="n">
        <v>9931309</v>
      </c>
      <c r="BC31" s="21" t="n">
        <v>1522490</v>
      </c>
      <c r="BD31" s="21" t="n">
        <v>5113241</v>
      </c>
      <c r="BE31" s="21" t="n">
        <f aca="false">S31+AL31</f>
        <v>541691</v>
      </c>
      <c r="BF31" s="21" t="n">
        <f aca="false">T31+AM31</f>
        <v>29339109</v>
      </c>
    </row>
    <row r="32" customFormat="false" ht="13.5" hidden="false" customHeight="true" outlineLevel="0" collapsed="false">
      <c r="A32" s="46" t="s">
        <v>40</v>
      </c>
      <c r="B32" s="21" t="n">
        <v>34081110</v>
      </c>
      <c r="C32" s="21" t="n">
        <v>33856049</v>
      </c>
      <c r="D32" s="22" t="n">
        <v>30178701</v>
      </c>
      <c r="E32" s="22" t="n">
        <v>3572826</v>
      </c>
      <c r="F32" s="22" t="n">
        <v>104522</v>
      </c>
      <c r="G32" s="22" t="n">
        <v>225061</v>
      </c>
      <c r="H32" s="22" t="n">
        <v>1192164</v>
      </c>
      <c r="I32" s="21" t="n">
        <v>42363017</v>
      </c>
      <c r="J32" s="22" t="n">
        <v>21296289</v>
      </c>
      <c r="K32" s="22" t="n">
        <v>10141710</v>
      </c>
      <c r="L32" s="22" t="n">
        <v>3553745</v>
      </c>
      <c r="M32" s="22" t="n">
        <v>5459743</v>
      </c>
      <c r="N32" s="22" t="n">
        <v>1128222</v>
      </c>
      <c r="O32" s="22" t="n">
        <v>640802</v>
      </c>
      <c r="P32" s="22" t="n">
        <v>6408496</v>
      </c>
      <c r="Q32" s="22" t="n">
        <v>3875720</v>
      </c>
      <c r="R32" s="22" t="n">
        <v>3750380</v>
      </c>
      <c r="S32" s="22" t="n">
        <v>708690</v>
      </c>
      <c r="T32" s="21" t="n">
        <v>77152817</v>
      </c>
      <c r="U32" s="21" t="n">
        <v>682180</v>
      </c>
      <c r="V32" s="21" t="n">
        <v>676426</v>
      </c>
      <c r="W32" s="22" t="n">
        <v>646137</v>
      </c>
      <c r="X32" s="22" t="n">
        <v>0</v>
      </c>
      <c r="Y32" s="22" t="n">
        <v>30289</v>
      </c>
      <c r="Z32" s="22" t="n">
        <v>5754</v>
      </c>
      <c r="AA32" s="22" t="n">
        <v>65304</v>
      </c>
      <c r="AB32" s="21" t="n">
        <v>7360645</v>
      </c>
      <c r="AC32" s="22" t="n">
        <v>2348043</v>
      </c>
      <c r="AD32" s="22" t="n">
        <v>1256168</v>
      </c>
      <c r="AE32" s="22" t="n">
        <v>289391</v>
      </c>
      <c r="AF32" s="22" t="n">
        <v>966684</v>
      </c>
      <c r="AG32" s="22" t="n">
        <v>93</v>
      </c>
      <c r="AH32" s="22" t="n">
        <v>26938</v>
      </c>
      <c r="AI32" s="22" t="n">
        <v>3296956</v>
      </c>
      <c r="AJ32" s="22" t="n">
        <v>432540</v>
      </c>
      <c r="AK32" s="22" t="n">
        <v>2507667</v>
      </c>
      <c r="AL32" s="22" t="n">
        <v>271033</v>
      </c>
      <c r="AM32" s="21" t="n">
        <v>8313858</v>
      </c>
      <c r="AN32" s="21" t="n">
        <v>34763290</v>
      </c>
      <c r="AO32" s="21" t="n">
        <v>34532475</v>
      </c>
      <c r="AP32" s="21" t="n">
        <v>30824838</v>
      </c>
      <c r="AQ32" s="21" t="n">
        <v>3572826</v>
      </c>
      <c r="AR32" s="21" t="n">
        <v>134811</v>
      </c>
      <c r="AS32" s="21" t="n">
        <v>230815</v>
      </c>
      <c r="AT32" s="21" t="n">
        <v>1257468</v>
      </c>
      <c r="AU32" s="21" t="n">
        <v>49723662</v>
      </c>
      <c r="AV32" s="21" t="n">
        <v>23644332</v>
      </c>
      <c r="AW32" s="21" t="n">
        <v>11397878</v>
      </c>
      <c r="AX32" s="21" t="n">
        <v>3843136</v>
      </c>
      <c r="AY32" s="21" t="n">
        <v>6426427</v>
      </c>
      <c r="AZ32" s="21" t="n">
        <v>1128315</v>
      </c>
      <c r="BA32" s="21" t="n">
        <v>667740</v>
      </c>
      <c r="BB32" s="21" t="n">
        <v>9705452</v>
      </c>
      <c r="BC32" s="21" t="n">
        <v>4308260</v>
      </c>
      <c r="BD32" s="21" t="n">
        <v>6258047</v>
      </c>
      <c r="BE32" s="21" t="n">
        <f aca="false">S32+AL32</f>
        <v>979723</v>
      </c>
      <c r="BF32" s="21" t="n">
        <f aca="false">T32+AM32</f>
        <v>85466675</v>
      </c>
    </row>
    <row r="33" customFormat="false" ht="13.5" hidden="false" customHeight="true" outlineLevel="0" collapsed="false">
      <c r="A33" s="46" t="s">
        <v>41</v>
      </c>
      <c r="B33" s="21" t="n">
        <v>69213018</v>
      </c>
      <c r="C33" s="21" t="n">
        <v>68925520</v>
      </c>
      <c r="D33" s="22" t="n">
        <v>68022471</v>
      </c>
      <c r="E33" s="22" t="n">
        <v>535623</v>
      </c>
      <c r="F33" s="22" t="n">
        <v>367426</v>
      </c>
      <c r="G33" s="22" t="n">
        <v>287498</v>
      </c>
      <c r="H33" s="22" t="n">
        <v>4037370</v>
      </c>
      <c r="I33" s="21" t="n">
        <v>144306338</v>
      </c>
      <c r="J33" s="22" t="n">
        <v>80285757</v>
      </c>
      <c r="K33" s="22" t="n">
        <v>31704175</v>
      </c>
      <c r="L33" s="22" t="n">
        <v>7907583</v>
      </c>
      <c r="M33" s="22" t="n">
        <v>22473296</v>
      </c>
      <c r="N33" s="22" t="n">
        <v>1323296</v>
      </c>
      <c r="O33" s="22" t="n">
        <v>1586890</v>
      </c>
      <c r="P33" s="22" t="n">
        <v>26355738</v>
      </c>
      <c r="Q33" s="22" t="n">
        <v>4373778</v>
      </c>
      <c r="R33" s="22" t="n">
        <v>11783909</v>
      </c>
      <c r="S33" s="22" t="n">
        <v>1671436</v>
      </c>
      <c r="T33" s="21" t="n">
        <v>215190792</v>
      </c>
      <c r="U33" s="21" t="n">
        <v>4463607</v>
      </c>
      <c r="V33" s="21" t="n">
        <v>4434733</v>
      </c>
      <c r="W33" s="22" t="n">
        <v>3700858</v>
      </c>
      <c r="X33" s="22" t="n">
        <v>18375</v>
      </c>
      <c r="Y33" s="22" t="n">
        <v>715500</v>
      </c>
      <c r="Z33" s="22" t="n">
        <v>28874</v>
      </c>
      <c r="AA33" s="22" t="n">
        <v>136511</v>
      </c>
      <c r="AB33" s="21" t="n">
        <v>17598981</v>
      </c>
      <c r="AC33" s="22" t="n">
        <v>5138806</v>
      </c>
      <c r="AD33" s="22" t="n">
        <v>4233176</v>
      </c>
      <c r="AE33" s="22" t="n">
        <v>655458</v>
      </c>
      <c r="AF33" s="22" t="n">
        <v>3277961</v>
      </c>
      <c r="AG33" s="22" t="n">
        <v>299757</v>
      </c>
      <c r="AH33" s="22" t="n">
        <v>30629</v>
      </c>
      <c r="AI33" s="22" t="n">
        <v>7797117</v>
      </c>
      <c r="AJ33" s="22" t="n">
        <v>399253</v>
      </c>
      <c r="AK33" s="22" t="n">
        <v>3209576</v>
      </c>
      <c r="AL33" s="22" t="n">
        <v>215944</v>
      </c>
      <c r="AM33" s="21" t="n">
        <v>22278532</v>
      </c>
      <c r="AN33" s="21" t="n">
        <v>73676625</v>
      </c>
      <c r="AO33" s="21" t="n">
        <v>73360253</v>
      </c>
      <c r="AP33" s="21" t="n">
        <v>71723329</v>
      </c>
      <c r="AQ33" s="21" t="n">
        <v>553998</v>
      </c>
      <c r="AR33" s="21" t="n">
        <v>1082926</v>
      </c>
      <c r="AS33" s="21" t="n">
        <v>316372</v>
      </c>
      <c r="AT33" s="21" t="n">
        <v>4173881</v>
      </c>
      <c r="AU33" s="21" t="n">
        <v>161905319</v>
      </c>
      <c r="AV33" s="21" t="n">
        <v>85424563</v>
      </c>
      <c r="AW33" s="21" t="n">
        <v>35937351</v>
      </c>
      <c r="AX33" s="21" t="n">
        <v>8563041</v>
      </c>
      <c r="AY33" s="21" t="n">
        <v>25751257</v>
      </c>
      <c r="AZ33" s="21" t="n">
        <v>1623053</v>
      </c>
      <c r="BA33" s="21" t="n">
        <v>1617519</v>
      </c>
      <c r="BB33" s="21" t="n">
        <v>34152855</v>
      </c>
      <c r="BC33" s="21" t="n">
        <v>4773031</v>
      </c>
      <c r="BD33" s="21" t="n">
        <v>14993485</v>
      </c>
      <c r="BE33" s="21" t="n">
        <f aca="false">S33+AL33</f>
        <v>1887380</v>
      </c>
      <c r="BF33" s="21" t="n">
        <f aca="false">T33+AM33</f>
        <v>237469324</v>
      </c>
    </row>
    <row r="34" customFormat="false" ht="13.5" hidden="false" customHeight="true" outlineLevel="0" collapsed="false">
      <c r="A34" s="46" t="s">
        <v>42</v>
      </c>
      <c r="B34" s="21" t="n">
        <v>32515130</v>
      </c>
      <c r="C34" s="21" t="n">
        <v>32428449</v>
      </c>
      <c r="D34" s="22" t="n">
        <v>30135214</v>
      </c>
      <c r="E34" s="22" t="n">
        <v>2137982</v>
      </c>
      <c r="F34" s="22" t="n">
        <v>155253</v>
      </c>
      <c r="G34" s="22" t="n">
        <v>86681</v>
      </c>
      <c r="H34" s="22" t="n">
        <v>409260</v>
      </c>
      <c r="I34" s="21" t="n">
        <v>72612972</v>
      </c>
      <c r="J34" s="22" t="n">
        <v>37308642</v>
      </c>
      <c r="K34" s="22" t="n">
        <v>16718377</v>
      </c>
      <c r="L34" s="22" t="n">
        <v>3442459</v>
      </c>
      <c r="M34" s="22" t="n">
        <v>10710720</v>
      </c>
      <c r="N34" s="22" t="n">
        <v>2565198</v>
      </c>
      <c r="O34" s="22" t="n">
        <v>788076</v>
      </c>
      <c r="P34" s="22" t="n">
        <v>15344186</v>
      </c>
      <c r="Q34" s="22" t="n">
        <v>2453691</v>
      </c>
      <c r="R34" s="22" t="n">
        <v>5761246</v>
      </c>
      <c r="S34" s="22" t="n">
        <v>1230342</v>
      </c>
      <c r="T34" s="21" t="n">
        <v>106358444</v>
      </c>
      <c r="U34" s="21" t="n">
        <v>5178636</v>
      </c>
      <c r="V34" s="21" t="n">
        <v>5175118</v>
      </c>
      <c r="W34" s="22" t="n">
        <v>4974868</v>
      </c>
      <c r="X34" s="22" t="n">
        <v>0</v>
      </c>
      <c r="Y34" s="22" t="n">
        <v>200250</v>
      </c>
      <c r="Z34" s="22" t="n">
        <v>3518</v>
      </c>
      <c r="AA34" s="22" t="n">
        <v>56340</v>
      </c>
      <c r="AB34" s="21" t="n">
        <v>11575867</v>
      </c>
      <c r="AC34" s="22" t="n">
        <v>4691198</v>
      </c>
      <c r="AD34" s="22" t="n">
        <v>3209917</v>
      </c>
      <c r="AE34" s="22" t="n">
        <v>425115</v>
      </c>
      <c r="AF34" s="22" t="n">
        <v>2759602</v>
      </c>
      <c r="AG34" s="22" t="n">
        <v>25200</v>
      </c>
      <c r="AH34" s="22" t="n">
        <v>77158</v>
      </c>
      <c r="AI34" s="22" t="n">
        <v>3400399</v>
      </c>
      <c r="AJ34" s="22" t="n">
        <v>197195</v>
      </c>
      <c r="AK34" s="22" t="n">
        <v>1534217</v>
      </c>
      <c r="AL34" s="22" t="n">
        <v>408109</v>
      </c>
      <c r="AM34" s="21" t="n">
        <v>17162612</v>
      </c>
      <c r="AN34" s="21" t="n">
        <v>37693766</v>
      </c>
      <c r="AO34" s="21" t="n">
        <v>37603567</v>
      </c>
      <c r="AP34" s="21" t="n">
        <v>35110082</v>
      </c>
      <c r="AQ34" s="21" t="n">
        <v>2137982</v>
      </c>
      <c r="AR34" s="21" t="n">
        <v>355503</v>
      </c>
      <c r="AS34" s="21" t="n">
        <v>90199</v>
      </c>
      <c r="AT34" s="21" t="n">
        <v>465600</v>
      </c>
      <c r="AU34" s="21" t="n">
        <v>84188839</v>
      </c>
      <c r="AV34" s="21" t="n">
        <v>41999840</v>
      </c>
      <c r="AW34" s="21" t="n">
        <v>19928294</v>
      </c>
      <c r="AX34" s="21" t="n">
        <v>3867574</v>
      </c>
      <c r="AY34" s="21" t="n">
        <v>13470322</v>
      </c>
      <c r="AZ34" s="21" t="n">
        <v>2590398</v>
      </c>
      <c r="BA34" s="21" t="n">
        <v>865234</v>
      </c>
      <c r="BB34" s="21" t="n">
        <v>18744585</v>
      </c>
      <c r="BC34" s="21" t="n">
        <v>2650886</v>
      </c>
      <c r="BD34" s="21" t="n">
        <v>7295463</v>
      </c>
      <c r="BE34" s="21" t="n">
        <f aca="false">S34+AL34</f>
        <v>1638451</v>
      </c>
      <c r="BF34" s="21" t="n">
        <f aca="false">T34+AM34</f>
        <v>123521056</v>
      </c>
    </row>
    <row r="35" customFormat="false" ht="13.5" hidden="false" customHeight="true" outlineLevel="0" collapsed="false">
      <c r="A35" s="46" t="s">
        <v>43</v>
      </c>
      <c r="B35" s="21" t="n">
        <v>9389677</v>
      </c>
      <c r="C35" s="21" t="n">
        <v>9221630</v>
      </c>
      <c r="D35" s="22" t="n">
        <v>9168892</v>
      </c>
      <c r="E35" s="22" t="n">
        <v>1393</v>
      </c>
      <c r="F35" s="22" t="n">
        <v>51345</v>
      </c>
      <c r="G35" s="22" t="n">
        <v>168047</v>
      </c>
      <c r="H35" s="22" t="n">
        <v>98249</v>
      </c>
      <c r="I35" s="21" t="n">
        <v>20696096</v>
      </c>
      <c r="J35" s="22" t="n">
        <v>9410849</v>
      </c>
      <c r="K35" s="22" t="n">
        <v>6185732</v>
      </c>
      <c r="L35" s="22" t="n">
        <v>755448</v>
      </c>
      <c r="M35" s="22" t="n">
        <v>4531977</v>
      </c>
      <c r="N35" s="22" t="n">
        <v>898307</v>
      </c>
      <c r="O35" s="22" t="n">
        <v>289813</v>
      </c>
      <c r="P35" s="22" t="n">
        <v>4151892</v>
      </c>
      <c r="Q35" s="22" t="n">
        <v>657810</v>
      </c>
      <c r="R35" s="22" t="n">
        <v>2122584</v>
      </c>
      <c r="S35" s="22" t="n">
        <v>805785</v>
      </c>
      <c r="T35" s="21" t="n">
        <v>30891558</v>
      </c>
      <c r="U35" s="21" t="n">
        <v>4451072</v>
      </c>
      <c r="V35" s="21" t="n">
        <v>4451072</v>
      </c>
      <c r="W35" s="22" t="n">
        <v>4451072</v>
      </c>
      <c r="X35" s="22" t="n">
        <v>0</v>
      </c>
      <c r="Y35" s="22" t="n">
        <v>0</v>
      </c>
      <c r="Z35" s="22" t="n">
        <v>0</v>
      </c>
      <c r="AA35" s="22" t="n">
        <v>181251</v>
      </c>
      <c r="AB35" s="21" t="n">
        <v>5419314</v>
      </c>
      <c r="AC35" s="22" t="n">
        <v>1264595</v>
      </c>
      <c r="AD35" s="22" t="n">
        <v>811797</v>
      </c>
      <c r="AE35" s="22" t="n">
        <v>50439</v>
      </c>
      <c r="AF35" s="22" t="n">
        <v>751030</v>
      </c>
      <c r="AG35" s="22" t="n">
        <v>10328</v>
      </c>
      <c r="AH35" s="22" t="n">
        <v>8883</v>
      </c>
      <c r="AI35" s="22" t="n">
        <v>3119639</v>
      </c>
      <c r="AJ35" s="22" t="n">
        <v>214400</v>
      </c>
      <c r="AK35" s="22" t="n">
        <v>1090374</v>
      </c>
      <c r="AL35" s="22" t="n">
        <v>282240</v>
      </c>
      <c r="AM35" s="21" t="n">
        <v>10152626</v>
      </c>
      <c r="AN35" s="21" t="n">
        <v>13840749</v>
      </c>
      <c r="AO35" s="21" t="n">
        <v>13672702</v>
      </c>
      <c r="AP35" s="21" t="n">
        <v>13619964</v>
      </c>
      <c r="AQ35" s="21" t="n">
        <v>1393</v>
      </c>
      <c r="AR35" s="21" t="n">
        <v>51345</v>
      </c>
      <c r="AS35" s="21" t="n">
        <v>168047</v>
      </c>
      <c r="AT35" s="21" t="n">
        <v>279500</v>
      </c>
      <c r="AU35" s="21" t="n">
        <v>26115410</v>
      </c>
      <c r="AV35" s="21" t="n">
        <v>10675444</v>
      </c>
      <c r="AW35" s="21" t="n">
        <v>6997529</v>
      </c>
      <c r="AX35" s="21" t="n">
        <v>805887</v>
      </c>
      <c r="AY35" s="21" t="n">
        <v>5283007</v>
      </c>
      <c r="AZ35" s="21" t="n">
        <v>908635</v>
      </c>
      <c r="BA35" s="21" t="n">
        <v>298696</v>
      </c>
      <c r="BB35" s="21" t="n">
        <v>7271531</v>
      </c>
      <c r="BC35" s="21" t="n">
        <v>872210</v>
      </c>
      <c r="BD35" s="21" t="n">
        <v>3212958</v>
      </c>
      <c r="BE35" s="21" t="n">
        <f aca="false">S35+AL35</f>
        <v>1088025</v>
      </c>
      <c r="BF35" s="21" t="n">
        <f aca="false">T35+AM35</f>
        <v>41044184</v>
      </c>
    </row>
    <row r="36" customFormat="false" ht="13.5" hidden="false" customHeight="true" outlineLevel="0" collapsed="false">
      <c r="A36" s="46" t="s">
        <v>44</v>
      </c>
      <c r="B36" s="21" t="n">
        <v>5929545</v>
      </c>
      <c r="C36" s="21" t="n">
        <v>5765393</v>
      </c>
      <c r="D36" s="22" t="n">
        <v>5183979</v>
      </c>
      <c r="E36" s="22" t="n">
        <v>37223</v>
      </c>
      <c r="F36" s="22" t="n">
        <v>544191</v>
      </c>
      <c r="G36" s="22" t="n">
        <v>164152</v>
      </c>
      <c r="H36" s="22" t="n">
        <v>203271</v>
      </c>
      <c r="I36" s="21" t="n">
        <v>14931528</v>
      </c>
      <c r="J36" s="22" t="n">
        <v>6421976</v>
      </c>
      <c r="K36" s="22" t="n">
        <v>4041901</v>
      </c>
      <c r="L36" s="22" t="n">
        <v>570211</v>
      </c>
      <c r="M36" s="22" t="n">
        <v>3237193</v>
      </c>
      <c r="N36" s="22" t="n">
        <v>234497</v>
      </c>
      <c r="O36" s="22" t="n">
        <v>240062</v>
      </c>
      <c r="P36" s="22" t="n">
        <v>3761194</v>
      </c>
      <c r="Q36" s="22" t="n">
        <v>466395</v>
      </c>
      <c r="R36" s="22" t="n">
        <v>1537777</v>
      </c>
      <c r="S36" s="22" t="n">
        <v>877995</v>
      </c>
      <c r="T36" s="21" t="n">
        <v>21739068</v>
      </c>
      <c r="U36" s="21" t="n">
        <v>1651506</v>
      </c>
      <c r="V36" s="21" t="n">
        <v>1651506</v>
      </c>
      <c r="W36" s="22" t="n">
        <v>0</v>
      </c>
      <c r="X36" s="22" t="n">
        <v>1651406</v>
      </c>
      <c r="Y36" s="22" t="n">
        <v>100</v>
      </c>
      <c r="Z36" s="22" t="n">
        <v>0</v>
      </c>
      <c r="AA36" s="22" t="n">
        <v>470673</v>
      </c>
      <c r="AB36" s="21" t="n">
        <v>3759377</v>
      </c>
      <c r="AC36" s="22" t="n">
        <v>1075437</v>
      </c>
      <c r="AD36" s="22" t="n">
        <v>1720477</v>
      </c>
      <c r="AE36" s="22" t="n">
        <v>57814</v>
      </c>
      <c r="AF36" s="22" t="n">
        <v>1657679</v>
      </c>
      <c r="AG36" s="22" t="n">
        <v>4984</v>
      </c>
      <c r="AH36" s="22" t="n">
        <v>0</v>
      </c>
      <c r="AI36" s="22" t="n">
        <v>532829</v>
      </c>
      <c r="AJ36" s="22" t="n">
        <v>430634</v>
      </c>
      <c r="AK36" s="22" t="n">
        <v>1973675</v>
      </c>
      <c r="AL36" s="22" t="n">
        <v>502727</v>
      </c>
      <c r="AM36" s="21" t="n">
        <v>5913610</v>
      </c>
      <c r="AN36" s="21" t="n">
        <v>7581051</v>
      </c>
      <c r="AO36" s="21" t="n">
        <v>7416899</v>
      </c>
      <c r="AP36" s="21" t="n">
        <v>5183979</v>
      </c>
      <c r="AQ36" s="21" t="n">
        <v>1688629</v>
      </c>
      <c r="AR36" s="21" t="n">
        <v>544291</v>
      </c>
      <c r="AS36" s="21" t="n">
        <v>164152</v>
      </c>
      <c r="AT36" s="21" t="n">
        <v>673944</v>
      </c>
      <c r="AU36" s="21" t="n">
        <v>18690905</v>
      </c>
      <c r="AV36" s="21" t="n">
        <v>7497413</v>
      </c>
      <c r="AW36" s="21" t="n">
        <v>5762378</v>
      </c>
      <c r="AX36" s="21" t="n">
        <v>628025</v>
      </c>
      <c r="AY36" s="21" t="n">
        <v>4894872</v>
      </c>
      <c r="AZ36" s="21" t="n">
        <v>239481</v>
      </c>
      <c r="BA36" s="21" t="n">
        <v>240062</v>
      </c>
      <c r="BB36" s="21" t="n">
        <v>4294023</v>
      </c>
      <c r="BC36" s="21" t="n">
        <v>897029</v>
      </c>
      <c r="BD36" s="21" t="n">
        <v>3511452</v>
      </c>
      <c r="BE36" s="21" t="n">
        <f aca="false">S36+AL36</f>
        <v>1380722</v>
      </c>
      <c r="BF36" s="21" t="n">
        <f aca="false">T36+AM36</f>
        <v>27652678</v>
      </c>
    </row>
    <row r="37" customFormat="false" ht="13.5" hidden="false" customHeight="true" outlineLevel="0" collapsed="false">
      <c r="A37" s="46" t="s">
        <v>45</v>
      </c>
      <c r="B37" s="21" t="n">
        <v>4807763</v>
      </c>
      <c r="C37" s="21" t="n">
        <v>4787484</v>
      </c>
      <c r="D37" s="22" t="n">
        <v>4586158</v>
      </c>
      <c r="E37" s="22" t="n">
        <v>201326</v>
      </c>
      <c r="F37" s="22" t="n">
        <v>0</v>
      </c>
      <c r="G37" s="22" t="n">
        <v>20279</v>
      </c>
      <c r="H37" s="22" t="n">
        <v>167148</v>
      </c>
      <c r="I37" s="21" t="n">
        <v>7033047</v>
      </c>
      <c r="J37" s="22" t="n">
        <v>1317842</v>
      </c>
      <c r="K37" s="22" t="n">
        <v>1355951</v>
      </c>
      <c r="L37" s="22" t="n">
        <v>45031</v>
      </c>
      <c r="M37" s="22" t="n">
        <v>1254823</v>
      </c>
      <c r="N37" s="22" t="n">
        <v>56097</v>
      </c>
      <c r="O37" s="22" t="n">
        <v>45064</v>
      </c>
      <c r="P37" s="22" t="n">
        <v>4091694</v>
      </c>
      <c r="Q37" s="22" t="n">
        <v>222496</v>
      </c>
      <c r="R37" s="22" t="n">
        <v>2462368</v>
      </c>
      <c r="S37" s="22" t="n">
        <v>381061</v>
      </c>
      <c r="T37" s="21" t="n">
        <v>12221871</v>
      </c>
      <c r="U37" s="21" t="n">
        <v>0</v>
      </c>
      <c r="V37" s="21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1" t="n">
        <v>1408619</v>
      </c>
      <c r="AC37" s="22" t="n">
        <v>348505</v>
      </c>
      <c r="AD37" s="22" t="n">
        <v>748757</v>
      </c>
      <c r="AE37" s="22" t="n">
        <v>70862</v>
      </c>
      <c r="AF37" s="22" t="n">
        <v>677439</v>
      </c>
      <c r="AG37" s="22" t="n">
        <v>456</v>
      </c>
      <c r="AH37" s="22" t="n">
        <v>0</v>
      </c>
      <c r="AI37" s="22" t="n">
        <v>307190</v>
      </c>
      <c r="AJ37" s="22" t="n">
        <v>4167</v>
      </c>
      <c r="AK37" s="22" t="n">
        <v>1047866</v>
      </c>
      <c r="AL37" s="22" t="n">
        <v>62872</v>
      </c>
      <c r="AM37" s="21" t="n">
        <v>1471491</v>
      </c>
      <c r="AN37" s="21" t="n">
        <v>4807763</v>
      </c>
      <c r="AO37" s="21" t="n">
        <v>4787484</v>
      </c>
      <c r="AP37" s="21" t="n">
        <v>4586158</v>
      </c>
      <c r="AQ37" s="21" t="n">
        <v>201326</v>
      </c>
      <c r="AR37" s="21" t="n">
        <v>0</v>
      </c>
      <c r="AS37" s="21" t="n">
        <v>20279</v>
      </c>
      <c r="AT37" s="21" t="n">
        <v>167148</v>
      </c>
      <c r="AU37" s="21" t="n">
        <v>8441666</v>
      </c>
      <c r="AV37" s="21" t="n">
        <v>1666347</v>
      </c>
      <c r="AW37" s="21" t="n">
        <v>2104708</v>
      </c>
      <c r="AX37" s="21" t="n">
        <v>115893</v>
      </c>
      <c r="AY37" s="21" t="n">
        <v>1932262</v>
      </c>
      <c r="AZ37" s="21" t="n">
        <v>56553</v>
      </c>
      <c r="BA37" s="21" t="n">
        <v>45064</v>
      </c>
      <c r="BB37" s="21" t="n">
        <v>4398884</v>
      </c>
      <c r="BC37" s="21" t="n">
        <v>226663</v>
      </c>
      <c r="BD37" s="21" t="n">
        <v>3510234</v>
      </c>
      <c r="BE37" s="21" t="n">
        <f aca="false">S37+AL37</f>
        <v>443933</v>
      </c>
      <c r="BF37" s="21" t="n">
        <f aca="false">T37+AM37</f>
        <v>13693362</v>
      </c>
    </row>
    <row r="38" customFormat="false" ht="13.5" hidden="false" customHeight="true" outlineLevel="0" collapsed="false">
      <c r="A38" s="46" t="s">
        <v>46</v>
      </c>
      <c r="B38" s="21" t="n">
        <v>4667572</v>
      </c>
      <c r="C38" s="21" t="n">
        <v>4377412</v>
      </c>
      <c r="D38" s="22" t="n">
        <v>2761623</v>
      </c>
      <c r="E38" s="22" t="n">
        <v>1591503</v>
      </c>
      <c r="F38" s="22" t="n">
        <v>24286</v>
      </c>
      <c r="G38" s="22" t="n">
        <v>290160</v>
      </c>
      <c r="H38" s="22" t="n">
        <v>408467</v>
      </c>
      <c r="I38" s="21" t="n">
        <v>7644337</v>
      </c>
      <c r="J38" s="22" t="n">
        <v>3307069</v>
      </c>
      <c r="K38" s="22" t="n">
        <v>2185430</v>
      </c>
      <c r="L38" s="22" t="n">
        <v>278677</v>
      </c>
      <c r="M38" s="22" t="n">
        <v>1435228</v>
      </c>
      <c r="N38" s="22" t="n">
        <v>471525</v>
      </c>
      <c r="O38" s="22" t="n">
        <v>58136</v>
      </c>
      <c r="P38" s="22" t="n">
        <v>1872138</v>
      </c>
      <c r="Q38" s="22" t="n">
        <v>221564</v>
      </c>
      <c r="R38" s="22" t="n">
        <v>3097140</v>
      </c>
      <c r="S38" s="22" t="n">
        <v>1049198</v>
      </c>
      <c r="T38" s="21" t="n">
        <v>13361107</v>
      </c>
      <c r="U38" s="21" t="n">
        <v>698866</v>
      </c>
      <c r="V38" s="21" t="n">
        <v>653795</v>
      </c>
      <c r="W38" s="22" t="n">
        <v>653795</v>
      </c>
      <c r="X38" s="22" t="n">
        <v>0</v>
      </c>
      <c r="Y38" s="22" t="n">
        <v>0</v>
      </c>
      <c r="Z38" s="22" t="n">
        <v>45071</v>
      </c>
      <c r="AA38" s="22" t="n">
        <v>125301</v>
      </c>
      <c r="AB38" s="21" t="n">
        <v>2084334</v>
      </c>
      <c r="AC38" s="22" t="n">
        <v>571273</v>
      </c>
      <c r="AD38" s="22" t="n">
        <v>918754</v>
      </c>
      <c r="AE38" s="22" t="n">
        <v>2023</v>
      </c>
      <c r="AF38" s="22" t="n">
        <v>915515</v>
      </c>
      <c r="AG38" s="22" t="n">
        <v>1216</v>
      </c>
      <c r="AH38" s="22" t="n">
        <v>0</v>
      </c>
      <c r="AI38" s="22" t="n">
        <v>536371</v>
      </c>
      <c r="AJ38" s="22" t="n">
        <v>57936</v>
      </c>
      <c r="AK38" s="22" t="n">
        <v>1443012</v>
      </c>
      <c r="AL38" s="22" t="n">
        <v>171036</v>
      </c>
      <c r="AM38" s="21" t="n">
        <v>2954236</v>
      </c>
      <c r="AN38" s="21" t="n">
        <v>5366438</v>
      </c>
      <c r="AO38" s="21" t="n">
        <v>5031207</v>
      </c>
      <c r="AP38" s="21" t="n">
        <v>3415418</v>
      </c>
      <c r="AQ38" s="21" t="n">
        <v>1591503</v>
      </c>
      <c r="AR38" s="21" t="n">
        <v>24286</v>
      </c>
      <c r="AS38" s="21" t="n">
        <v>335231</v>
      </c>
      <c r="AT38" s="21" t="n">
        <v>533768</v>
      </c>
      <c r="AU38" s="21" t="n">
        <v>9728671</v>
      </c>
      <c r="AV38" s="21" t="n">
        <v>3878342</v>
      </c>
      <c r="AW38" s="21" t="n">
        <v>3104184</v>
      </c>
      <c r="AX38" s="21" t="n">
        <v>280700</v>
      </c>
      <c r="AY38" s="21" t="n">
        <v>2350743</v>
      </c>
      <c r="AZ38" s="21" t="n">
        <v>472741</v>
      </c>
      <c r="BA38" s="21" t="n">
        <v>58136</v>
      </c>
      <c r="BB38" s="21" t="n">
        <v>2408509</v>
      </c>
      <c r="BC38" s="21" t="n">
        <v>279500</v>
      </c>
      <c r="BD38" s="21" t="n">
        <v>4540152</v>
      </c>
      <c r="BE38" s="21" t="n">
        <f aca="false">S38+AL38</f>
        <v>1220234</v>
      </c>
      <c r="BF38" s="21" t="n">
        <f aca="false">T38+AM38</f>
        <v>16315343</v>
      </c>
    </row>
    <row r="39" customFormat="false" ht="13.5" hidden="false" customHeight="true" outlineLevel="0" collapsed="false">
      <c r="A39" s="46" t="s">
        <v>47</v>
      </c>
      <c r="B39" s="21" t="n">
        <v>10331555</v>
      </c>
      <c r="C39" s="21" t="n">
        <v>10174857</v>
      </c>
      <c r="D39" s="22" t="n">
        <v>7088978</v>
      </c>
      <c r="E39" s="22" t="n">
        <v>2904567</v>
      </c>
      <c r="F39" s="22" t="n">
        <v>181312</v>
      </c>
      <c r="G39" s="22" t="n">
        <v>156698</v>
      </c>
      <c r="H39" s="22" t="n">
        <v>225829</v>
      </c>
      <c r="I39" s="21" t="n">
        <v>21669504</v>
      </c>
      <c r="J39" s="22" t="n">
        <v>9166862</v>
      </c>
      <c r="K39" s="22" t="n">
        <v>6172385</v>
      </c>
      <c r="L39" s="22" t="n">
        <v>583214</v>
      </c>
      <c r="M39" s="22" t="n">
        <v>4867561</v>
      </c>
      <c r="N39" s="22" t="n">
        <v>721610</v>
      </c>
      <c r="O39" s="22" t="n">
        <v>435799</v>
      </c>
      <c r="P39" s="22" t="n">
        <v>5600429</v>
      </c>
      <c r="Q39" s="22" t="n">
        <v>294029</v>
      </c>
      <c r="R39" s="22" t="n">
        <v>3141765</v>
      </c>
      <c r="S39" s="22" t="n">
        <v>1577087</v>
      </c>
      <c r="T39" s="21" t="n">
        <v>33578146</v>
      </c>
      <c r="U39" s="21" t="n">
        <v>974228</v>
      </c>
      <c r="V39" s="21" t="n">
        <v>956881</v>
      </c>
      <c r="W39" s="22" t="n">
        <v>956881</v>
      </c>
      <c r="X39" s="22" t="n">
        <v>0</v>
      </c>
      <c r="Y39" s="22" t="n">
        <v>0</v>
      </c>
      <c r="Z39" s="22" t="n">
        <v>17347</v>
      </c>
      <c r="AA39" s="22" t="n">
        <v>119020</v>
      </c>
      <c r="AB39" s="21" t="n">
        <v>5459762</v>
      </c>
      <c r="AC39" s="22" t="n">
        <v>1958632</v>
      </c>
      <c r="AD39" s="22" t="n">
        <v>1904861</v>
      </c>
      <c r="AE39" s="22" t="n">
        <v>49861</v>
      </c>
      <c r="AF39" s="22" t="n">
        <v>1855000</v>
      </c>
      <c r="AG39" s="22" t="n">
        <v>0</v>
      </c>
      <c r="AH39" s="22" t="n">
        <v>10421</v>
      </c>
      <c r="AI39" s="22" t="n">
        <v>1432516</v>
      </c>
      <c r="AJ39" s="22" t="n">
        <v>153332</v>
      </c>
      <c r="AK39" s="22" t="n">
        <v>2406894</v>
      </c>
      <c r="AL39" s="22" t="n">
        <v>545095</v>
      </c>
      <c r="AM39" s="21" t="n">
        <v>6979085</v>
      </c>
      <c r="AN39" s="21" t="n">
        <v>11305783</v>
      </c>
      <c r="AO39" s="21" t="n">
        <v>11131738</v>
      </c>
      <c r="AP39" s="21" t="n">
        <v>8045859</v>
      </c>
      <c r="AQ39" s="21" t="n">
        <v>2904567</v>
      </c>
      <c r="AR39" s="21" t="n">
        <v>181312</v>
      </c>
      <c r="AS39" s="21" t="n">
        <v>174045</v>
      </c>
      <c r="AT39" s="21" t="n">
        <v>344849</v>
      </c>
      <c r="AU39" s="21" t="n">
        <v>27129266</v>
      </c>
      <c r="AV39" s="21" t="n">
        <v>11125494</v>
      </c>
      <c r="AW39" s="21" t="n">
        <v>8077246</v>
      </c>
      <c r="AX39" s="21" t="n">
        <v>633075</v>
      </c>
      <c r="AY39" s="21" t="n">
        <v>6722561</v>
      </c>
      <c r="AZ39" s="21" t="n">
        <v>721610</v>
      </c>
      <c r="BA39" s="21" t="n">
        <v>446220</v>
      </c>
      <c r="BB39" s="21" t="n">
        <v>7032945</v>
      </c>
      <c r="BC39" s="21" t="n">
        <v>447361</v>
      </c>
      <c r="BD39" s="21" t="n">
        <v>5548659</v>
      </c>
      <c r="BE39" s="21" t="n">
        <f aca="false">S39+AL39</f>
        <v>2122182</v>
      </c>
      <c r="BF39" s="21" t="n">
        <f aca="false">T39+AM39</f>
        <v>40557231</v>
      </c>
    </row>
    <row r="40" customFormat="false" ht="13.5" hidden="false" customHeight="true" outlineLevel="0" collapsed="false">
      <c r="A40" s="46" t="s">
        <v>48</v>
      </c>
      <c r="B40" s="21" t="n">
        <v>16976351</v>
      </c>
      <c r="C40" s="21" t="n">
        <v>16724581</v>
      </c>
      <c r="D40" s="22" t="n">
        <v>15765959</v>
      </c>
      <c r="E40" s="22" t="n">
        <v>881161</v>
      </c>
      <c r="F40" s="22" t="n">
        <v>77461</v>
      </c>
      <c r="G40" s="22" t="n">
        <v>251770</v>
      </c>
      <c r="H40" s="22" t="n">
        <v>364751</v>
      </c>
      <c r="I40" s="21" t="n">
        <v>32316789</v>
      </c>
      <c r="J40" s="22" t="n">
        <v>12003730</v>
      </c>
      <c r="K40" s="22" t="n">
        <v>5299240</v>
      </c>
      <c r="L40" s="22" t="n">
        <v>811813</v>
      </c>
      <c r="M40" s="22" t="n">
        <v>3908380</v>
      </c>
      <c r="N40" s="22" t="n">
        <v>579047</v>
      </c>
      <c r="O40" s="22" t="n">
        <v>208714</v>
      </c>
      <c r="P40" s="22" t="n">
        <v>12797512</v>
      </c>
      <c r="Q40" s="22" t="n">
        <v>2007593</v>
      </c>
      <c r="R40" s="22" t="n">
        <v>4601850</v>
      </c>
      <c r="S40" s="22" t="n">
        <v>273947</v>
      </c>
      <c r="T40" s="21" t="n">
        <v>49567087</v>
      </c>
      <c r="U40" s="21" t="n">
        <v>2266884</v>
      </c>
      <c r="V40" s="21" t="n">
        <v>2248605</v>
      </c>
      <c r="W40" s="22" t="n">
        <v>2246669</v>
      </c>
      <c r="X40" s="22" t="n">
        <v>0</v>
      </c>
      <c r="Y40" s="22" t="n">
        <v>1936</v>
      </c>
      <c r="Z40" s="22" t="n">
        <v>18279</v>
      </c>
      <c r="AA40" s="22" t="n">
        <v>264580</v>
      </c>
      <c r="AB40" s="21" t="n">
        <v>7895368</v>
      </c>
      <c r="AC40" s="22" t="n">
        <v>1908212</v>
      </c>
      <c r="AD40" s="22" t="n">
        <v>2824053</v>
      </c>
      <c r="AE40" s="22" t="n">
        <v>135999</v>
      </c>
      <c r="AF40" s="22" t="n">
        <v>2686276</v>
      </c>
      <c r="AG40" s="22" t="n">
        <v>1778</v>
      </c>
      <c r="AH40" s="22" t="n">
        <v>17680</v>
      </c>
      <c r="AI40" s="22" t="n">
        <v>2729054</v>
      </c>
      <c r="AJ40" s="22" t="n">
        <v>416369</v>
      </c>
      <c r="AK40" s="22" t="n">
        <v>2537461</v>
      </c>
      <c r="AL40" s="22" t="n">
        <v>9283</v>
      </c>
      <c r="AM40" s="21" t="n">
        <v>10171535</v>
      </c>
      <c r="AN40" s="21" t="n">
        <v>19243235</v>
      </c>
      <c r="AO40" s="21" t="n">
        <v>18973186</v>
      </c>
      <c r="AP40" s="21" t="n">
        <v>18012628</v>
      </c>
      <c r="AQ40" s="21" t="n">
        <v>881161</v>
      </c>
      <c r="AR40" s="21" t="n">
        <v>79397</v>
      </c>
      <c r="AS40" s="21" t="n">
        <v>270049</v>
      </c>
      <c r="AT40" s="21" t="n">
        <v>629331</v>
      </c>
      <c r="AU40" s="21" t="n">
        <v>40212157</v>
      </c>
      <c r="AV40" s="21" t="n">
        <v>13911942</v>
      </c>
      <c r="AW40" s="21" t="n">
        <v>8123293</v>
      </c>
      <c r="AX40" s="21" t="n">
        <v>947812</v>
      </c>
      <c r="AY40" s="21" t="n">
        <v>6594656</v>
      </c>
      <c r="AZ40" s="21" t="n">
        <v>580825</v>
      </c>
      <c r="BA40" s="21" t="n">
        <v>226394</v>
      </c>
      <c r="BB40" s="21" t="n">
        <v>15526566</v>
      </c>
      <c r="BC40" s="21" t="n">
        <v>2423962</v>
      </c>
      <c r="BD40" s="21" t="n">
        <v>7139311</v>
      </c>
      <c r="BE40" s="21" t="n">
        <f aca="false">S40+AL40</f>
        <v>283230</v>
      </c>
      <c r="BF40" s="21" t="n">
        <f aca="false">T40+AM40</f>
        <v>59738622</v>
      </c>
    </row>
    <row r="41" customFormat="false" ht="13.5" hidden="false" customHeight="true" outlineLevel="0" collapsed="false">
      <c r="A41" s="46" t="s">
        <v>49</v>
      </c>
      <c r="B41" s="21" t="n">
        <v>7344877</v>
      </c>
      <c r="C41" s="21" t="n">
        <v>7296638</v>
      </c>
      <c r="D41" s="22" t="n">
        <v>5747324</v>
      </c>
      <c r="E41" s="22" t="n">
        <v>1477007</v>
      </c>
      <c r="F41" s="22" t="n">
        <v>72307</v>
      </c>
      <c r="G41" s="22" t="n">
        <v>48239</v>
      </c>
      <c r="H41" s="22" t="n">
        <v>105065</v>
      </c>
      <c r="I41" s="21" t="n">
        <v>16469273</v>
      </c>
      <c r="J41" s="22" t="n">
        <v>8191971</v>
      </c>
      <c r="K41" s="22" t="n">
        <v>3971768</v>
      </c>
      <c r="L41" s="22" t="n">
        <v>700781</v>
      </c>
      <c r="M41" s="22" t="n">
        <v>2838213</v>
      </c>
      <c r="N41" s="22" t="n">
        <v>432774</v>
      </c>
      <c r="O41" s="22" t="n">
        <v>264888</v>
      </c>
      <c r="P41" s="22" t="n">
        <v>3716570</v>
      </c>
      <c r="Q41" s="22" t="n">
        <v>324076</v>
      </c>
      <c r="R41" s="22" t="n">
        <v>3222049</v>
      </c>
      <c r="S41" s="22" t="n">
        <v>374314</v>
      </c>
      <c r="T41" s="21" t="n">
        <v>24188464</v>
      </c>
      <c r="U41" s="21" t="n">
        <v>88359</v>
      </c>
      <c r="V41" s="21" t="n">
        <v>67116</v>
      </c>
      <c r="W41" s="22" t="n">
        <v>26303</v>
      </c>
      <c r="X41" s="22" t="n">
        <v>0</v>
      </c>
      <c r="Y41" s="22" t="n">
        <v>40813</v>
      </c>
      <c r="Z41" s="22" t="n">
        <v>21243</v>
      </c>
      <c r="AA41" s="22" t="n">
        <v>6944</v>
      </c>
      <c r="AB41" s="21" t="n">
        <v>4776763</v>
      </c>
      <c r="AC41" s="22" t="n">
        <v>1306019</v>
      </c>
      <c r="AD41" s="22" t="n">
        <v>1955799</v>
      </c>
      <c r="AE41" s="22" t="n">
        <v>250054</v>
      </c>
      <c r="AF41" s="22" t="n">
        <v>1609839</v>
      </c>
      <c r="AG41" s="22" t="n">
        <v>95906</v>
      </c>
      <c r="AH41" s="22" t="n">
        <v>924</v>
      </c>
      <c r="AI41" s="22" t="n">
        <v>1321265</v>
      </c>
      <c r="AJ41" s="22" t="n">
        <v>192756</v>
      </c>
      <c r="AK41" s="22" t="n">
        <v>1509538</v>
      </c>
      <c r="AL41" s="22" t="n">
        <v>68450</v>
      </c>
      <c r="AM41" s="21" t="n">
        <v>4933572</v>
      </c>
      <c r="AN41" s="21" t="n">
        <v>7433236</v>
      </c>
      <c r="AO41" s="21" t="n">
        <v>7363754</v>
      </c>
      <c r="AP41" s="21" t="n">
        <v>5773627</v>
      </c>
      <c r="AQ41" s="21" t="n">
        <v>1477007</v>
      </c>
      <c r="AR41" s="21" t="n">
        <v>113120</v>
      </c>
      <c r="AS41" s="21" t="n">
        <v>69482</v>
      </c>
      <c r="AT41" s="21" t="n">
        <v>112009</v>
      </c>
      <c r="AU41" s="21" t="n">
        <v>21246036</v>
      </c>
      <c r="AV41" s="21" t="n">
        <v>9497990</v>
      </c>
      <c r="AW41" s="21" t="n">
        <v>5927567</v>
      </c>
      <c r="AX41" s="21" t="n">
        <v>950835</v>
      </c>
      <c r="AY41" s="21" t="n">
        <v>4448052</v>
      </c>
      <c r="AZ41" s="21" t="n">
        <v>528680</v>
      </c>
      <c r="BA41" s="21" t="n">
        <v>265812</v>
      </c>
      <c r="BB41" s="21" t="n">
        <v>5037835</v>
      </c>
      <c r="BC41" s="21" t="n">
        <v>516832</v>
      </c>
      <c r="BD41" s="21" t="n">
        <v>4731587</v>
      </c>
      <c r="BE41" s="21" t="n">
        <f aca="false">S41+AL41</f>
        <v>442764</v>
      </c>
      <c r="BF41" s="21" t="n">
        <f aca="false">T41+AM41</f>
        <v>29122036</v>
      </c>
    </row>
    <row r="42" customFormat="false" ht="13.5" hidden="false" customHeight="true" outlineLevel="0" collapsed="false">
      <c r="A42" s="46" t="s">
        <v>50</v>
      </c>
      <c r="B42" s="21" t="n">
        <v>3795700</v>
      </c>
      <c r="C42" s="21" t="n">
        <v>3698094</v>
      </c>
      <c r="D42" s="22" t="n">
        <v>2957651</v>
      </c>
      <c r="E42" s="22" t="n">
        <v>716909</v>
      </c>
      <c r="F42" s="22" t="n">
        <v>23534</v>
      </c>
      <c r="G42" s="22" t="n">
        <v>97606</v>
      </c>
      <c r="H42" s="22" t="n">
        <v>155628</v>
      </c>
      <c r="I42" s="21" t="n">
        <v>11852193</v>
      </c>
      <c r="J42" s="22" t="n">
        <v>5502095</v>
      </c>
      <c r="K42" s="22" t="n">
        <v>3126996</v>
      </c>
      <c r="L42" s="22" t="n">
        <v>477194</v>
      </c>
      <c r="M42" s="22" t="n">
        <v>2086295</v>
      </c>
      <c r="N42" s="22" t="n">
        <v>563507</v>
      </c>
      <c r="O42" s="22" t="n">
        <v>264846</v>
      </c>
      <c r="P42" s="22" t="n">
        <v>2893557</v>
      </c>
      <c r="Q42" s="22" t="n">
        <v>64699</v>
      </c>
      <c r="R42" s="22" t="n">
        <v>2823049</v>
      </c>
      <c r="S42" s="22" t="n">
        <v>667408</v>
      </c>
      <c r="T42" s="21" t="n">
        <v>16315301</v>
      </c>
      <c r="U42" s="21" t="n">
        <v>544346</v>
      </c>
      <c r="V42" s="21" t="n">
        <v>520263</v>
      </c>
      <c r="W42" s="22" t="n">
        <v>520263</v>
      </c>
      <c r="X42" s="22" t="n">
        <v>0</v>
      </c>
      <c r="Y42" s="22" t="n">
        <v>0</v>
      </c>
      <c r="Z42" s="22" t="n">
        <v>24083</v>
      </c>
      <c r="AA42" s="22" t="n">
        <v>956</v>
      </c>
      <c r="AB42" s="21" t="n">
        <v>2762412</v>
      </c>
      <c r="AC42" s="22" t="n">
        <v>933664</v>
      </c>
      <c r="AD42" s="22" t="n">
        <v>1401091</v>
      </c>
      <c r="AE42" s="22" t="n">
        <v>24463</v>
      </c>
      <c r="AF42" s="22" t="n">
        <v>1369802</v>
      </c>
      <c r="AG42" s="22" t="n">
        <v>6826</v>
      </c>
      <c r="AH42" s="22" t="n">
        <v>4809</v>
      </c>
      <c r="AI42" s="22" t="n">
        <v>419156</v>
      </c>
      <c r="AJ42" s="22" t="n">
        <v>3692</v>
      </c>
      <c r="AK42" s="22" t="n">
        <v>1305459</v>
      </c>
      <c r="AL42" s="22" t="n">
        <v>438982</v>
      </c>
      <c r="AM42" s="21" t="n">
        <v>3745740</v>
      </c>
      <c r="AN42" s="21" t="n">
        <v>4340046</v>
      </c>
      <c r="AO42" s="21" t="n">
        <v>4218357</v>
      </c>
      <c r="AP42" s="21" t="n">
        <v>3477914</v>
      </c>
      <c r="AQ42" s="21" t="n">
        <v>716909</v>
      </c>
      <c r="AR42" s="21" t="n">
        <v>23534</v>
      </c>
      <c r="AS42" s="21" t="n">
        <v>121689</v>
      </c>
      <c r="AT42" s="21" t="n">
        <v>156584</v>
      </c>
      <c r="AU42" s="21" t="n">
        <v>14614605</v>
      </c>
      <c r="AV42" s="21" t="n">
        <v>6435759</v>
      </c>
      <c r="AW42" s="21" t="n">
        <v>4528087</v>
      </c>
      <c r="AX42" s="21" t="n">
        <v>501657</v>
      </c>
      <c r="AY42" s="21" t="n">
        <v>3456097</v>
      </c>
      <c r="AZ42" s="21" t="n">
        <v>570333</v>
      </c>
      <c r="BA42" s="21" t="n">
        <v>269655</v>
      </c>
      <c r="BB42" s="21" t="n">
        <v>3312713</v>
      </c>
      <c r="BC42" s="21" t="n">
        <v>68391</v>
      </c>
      <c r="BD42" s="21" t="n">
        <v>4128508</v>
      </c>
      <c r="BE42" s="21" t="n">
        <f aca="false">S42+AL42</f>
        <v>1106390</v>
      </c>
      <c r="BF42" s="21" t="n">
        <f aca="false">T42+AM42</f>
        <v>20061041</v>
      </c>
    </row>
    <row r="43" customFormat="false" ht="13.5" hidden="false" customHeight="true" outlineLevel="0" collapsed="false">
      <c r="A43" s="46" t="s">
        <v>51</v>
      </c>
      <c r="B43" s="21" t="n">
        <v>3626773</v>
      </c>
      <c r="C43" s="21" t="n">
        <v>3561593</v>
      </c>
      <c r="D43" s="22" t="n">
        <v>2738204</v>
      </c>
      <c r="E43" s="22" t="n">
        <v>71367</v>
      </c>
      <c r="F43" s="22" t="n">
        <v>752022</v>
      </c>
      <c r="G43" s="22" t="n">
        <v>65180</v>
      </c>
      <c r="H43" s="22" t="n">
        <v>279293</v>
      </c>
      <c r="I43" s="21" t="n">
        <v>11536178</v>
      </c>
      <c r="J43" s="22" t="n">
        <v>4335688</v>
      </c>
      <c r="K43" s="22" t="n">
        <v>3390046</v>
      </c>
      <c r="L43" s="22" t="n">
        <v>395456</v>
      </c>
      <c r="M43" s="22" t="n">
        <v>2655049</v>
      </c>
      <c r="N43" s="22" t="n">
        <v>339541</v>
      </c>
      <c r="O43" s="22" t="n">
        <v>102624</v>
      </c>
      <c r="P43" s="22" t="n">
        <v>3328329</v>
      </c>
      <c r="Q43" s="22" t="n">
        <v>379491</v>
      </c>
      <c r="R43" s="22" t="n">
        <v>4278489</v>
      </c>
      <c r="S43" s="22" t="n">
        <v>1903974</v>
      </c>
      <c r="T43" s="21" t="n">
        <v>17066925</v>
      </c>
      <c r="U43" s="21" t="n">
        <v>1395352</v>
      </c>
      <c r="V43" s="21" t="n">
        <v>1384552</v>
      </c>
      <c r="W43" s="22" t="n">
        <v>1320813</v>
      </c>
      <c r="X43" s="22" t="n">
        <v>0</v>
      </c>
      <c r="Y43" s="22" t="n">
        <v>63739</v>
      </c>
      <c r="Z43" s="22" t="n">
        <v>10800</v>
      </c>
      <c r="AA43" s="22" t="n">
        <v>119286</v>
      </c>
      <c r="AB43" s="21" t="n">
        <v>3402115</v>
      </c>
      <c r="AC43" s="22" t="n">
        <v>1231043</v>
      </c>
      <c r="AD43" s="22" t="n">
        <v>1086763</v>
      </c>
      <c r="AE43" s="22" t="n">
        <v>134517</v>
      </c>
      <c r="AF43" s="22" t="n">
        <v>952246</v>
      </c>
      <c r="AG43" s="22" t="n">
        <v>0</v>
      </c>
      <c r="AH43" s="22" t="n">
        <v>6128</v>
      </c>
      <c r="AI43" s="22" t="n">
        <v>804505</v>
      </c>
      <c r="AJ43" s="22" t="n">
        <v>273676</v>
      </c>
      <c r="AK43" s="22" t="n">
        <v>1727874</v>
      </c>
      <c r="AL43" s="22" t="n">
        <v>465585</v>
      </c>
      <c r="AM43" s="21" t="n">
        <v>5263052</v>
      </c>
      <c r="AN43" s="21" t="n">
        <v>5022125</v>
      </c>
      <c r="AO43" s="21" t="n">
        <v>4946145</v>
      </c>
      <c r="AP43" s="21" t="n">
        <v>4059017</v>
      </c>
      <c r="AQ43" s="21" t="n">
        <v>71367</v>
      </c>
      <c r="AR43" s="21" t="n">
        <v>815761</v>
      </c>
      <c r="AS43" s="21" t="n">
        <v>75980</v>
      </c>
      <c r="AT43" s="21" t="n">
        <v>398579</v>
      </c>
      <c r="AU43" s="21" t="n">
        <v>14938293</v>
      </c>
      <c r="AV43" s="21" t="n">
        <v>5566731</v>
      </c>
      <c r="AW43" s="21" t="n">
        <v>4476809</v>
      </c>
      <c r="AX43" s="21" t="n">
        <v>529973</v>
      </c>
      <c r="AY43" s="21" t="n">
        <v>3607295</v>
      </c>
      <c r="AZ43" s="21" t="n">
        <v>339541</v>
      </c>
      <c r="BA43" s="21" t="n">
        <v>108752</v>
      </c>
      <c r="BB43" s="21" t="n">
        <v>4132834</v>
      </c>
      <c r="BC43" s="21" t="n">
        <v>653167</v>
      </c>
      <c r="BD43" s="21" t="n">
        <v>6006363</v>
      </c>
      <c r="BE43" s="21" t="n">
        <f aca="false">S43+AL43</f>
        <v>2369559</v>
      </c>
      <c r="BF43" s="21" t="n">
        <f aca="false">T43+AM43</f>
        <v>22329977</v>
      </c>
    </row>
    <row r="44" customFormat="false" ht="13.5" hidden="false" customHeight="true" outlineLevel="0" collapsed="false">
      <c r="A44" s="46" t="s">
        <v>52</v>
      </c>
      <c r="B44" s="21" t="n">
        <v>6848193</v>
      </c>
      <c r="C44" s="21" t="n">
        <v>6780289</v>
      </c>
      <c r="D44" s="22" t="n">
        <v>5136826</v>
      </c>
      <c r="E44" s="22" t="n">
        <v>1593756</v>
      </c>
      <c r="F44" s="22" t="n">
        <v>49707</v>
      </c>
      <c r="G44" s="22" t="n">
        <v>67904</v>
      </c>
      <c r="H44" s="22" t="n">
        <v>436427</v>
      </c>
      <c r="I44" s="21" t="n">
        <v>14327253</v>
      </c>
      <c r="J44" s="22" t="n">
        <v>3177988</v>
      </c>
      <c r="K44" s="22" t="n">
        <v>3550704</v>
      </c>
      <c r="L44" s="22" t="n">
        <v>311309</v>
      </c>
      <c r="M44" s="22" t="n">
        <v>2588701</v>
      </c>
      <c r="N44" s="22" t="n">
        <v>650694</v>
      </c>
      <c r="O44" s="22" t="n">
        <v>90814</v>
      </c>
      <c r="P44" s="22" t="n">
        <v>7348513</v>
      </c>
      <c r="Q44" s="22" t="n">
        <v>159234</v>
      </c>
      <c r="R44" s="22" t="n">
        <v>3926215</v>
      </c>
      <c r="S44" s="22" t="n">
        <v>492681</v>
      </c>
      <c r="T44" s="21" t="n">
        <v>21668127</v>
      </c>
      <c r="U44" s="21" t="n">
        <v>219315</v>
      </c>
      <c r="V44" s="21" t="n">
        <v>219315</v>
      </c>
      <c r="W44" s="22" t="n">
        <v>193385</v>
      </c>
      <c r="X44" s="22" t="n">
        <v>20211</v>
      </c>
      <c r="Y44" s="22" t="n">
        <v>5719</v>
      </c>
      <c r="Z44" s="22" t="n">
        <v>0</v>
      </c>
      <c r="AA44" s="22" t="n">
        <v>121985</v>
      </c>
      <c r="AB44" s="21" t="n">
        <v>3473521</v>
      </c>
      <c r="AC44" s="22" t="n">
        <v>1005074</v>
      </c>
      <c r="AD44" s="22" t="n">
        <v>1630755</v>
      </c>
      <c r="AE44" s="22" t="n">
        <v>115909</v>
      </c>
      <c r="AF44" s="22" t="n">
        <v>1503761</v>
      </c>
      <c r="AG44" s="22" t="n">
        <v>11085</v>
      </c>
      <c r="AH44" s="22" t="n">
        <v>29928</v>
      </c>
      <c r="AI44" s="22" t="n">
        <v>694770</v>
      </c>
      <c r="AJ44" s="22" t="n">
        <v>112994</v>
      </c>
      <c r="AK44" s="22" t="n">
        <v>2126176</v>
      </c>
      <c r="AL44" s="22" t="n">
        <v>297946</v>
      </c>
      <c r="AM44" s="21" t="n">
        <v>3990782</v>
      </c>
      <c r="AN44" s="21" t="n">
        <v>7067508</v>
      </c>
      <c r="AO44" s="21" t="n">
        <v>6999604</v>
      </c>
      <c r="AP44" s="21" t="n">
        <v>5330211</v>
      </c>
      <c r="AQ44" s="21" t="n">
        <v>1613967</v>
      </c>
      <c r="AR44" s="21" t="n">
        <v>55426</v>
      </c>
      <c r="AS44" s="21" t="n">
        <v>67904</v>
      </c>
      <c r="AT44" s="21" t="n">
        <v>558412</v>
      </c>
      <c r="AU44" s="21" t="n">
        <v>17800774</v>
      </c>
      <c r="AV44" s="21" t="n">
        <v>4183062</v>
      </c>
      <c r="AW44" s="21" t="n">
        <v>5181459</v>
      </c>
      <c r="AX44" s="21" t="n">
        <v>427218</v>
      </c>
      <c r="AY44" s="21" t="n">
        <v>4092462</v>
      </c>
      <c r="AZ44" s="21" t="n">
        <v>661779</v>
      </c>
      <c r="BA44" s="21" t="n">
        <v>120742</v>
      </c>
      <c r="BB44" s="21" t="n">
        <v>8043283</v>
      </c>
      <c r="BC44" s="21" t="n">
        <v>272228</v>
      </c>
      <c r="BD44" s="21" t="n">
        <v>6052391</v>
      </c>
      <c r="BE44" s="21" t="n">
        <f aca="false">S44+AL44</f>
        <v>790627</v>
      </c>
      <c r="BF44" s="21" t="n">
        <f aca="false">T44+AM44</f>
        <v>25658909</v>
      </c>
    </row>
    <row r="45" customFormat="false" ht="13.5" hidden="false" customHeight="true" outlineLevel="0" collapsed="false">
      <c r="A45" s="46" t="s">
        <v>53</v>
      </c>
      <c r="B45" s="21" t="n">
        <v>20711981</v>
      </c>
      <c r="C45" s="21" t="n">
        <v>20595272</v>
      </c>
      <c r="D45" s="22" t="n">
        <v>18245147</v>
      </c>
      <c r="E45" s="22" t="n">
        <v>2173429</v>
      </c>
      <c r="F45" s="22" t="n">
        <v>176696</v>
      </c>
      <c r="G45" s="22" t="n">
        <v>116709</v>
      </c>
      <c r="H45" s="22" t="n">
        <v>442670</v>
      </c>
      <c r="I45" s="21" t="n">
        <v>7268200</v>
      </c>
      <c r="J45" s="22" t="n">
        <v>2958479</v>
      </c>
      <c r="K45" s="22" t="n">
        <v>1454138</v>
      </c>
      <c r="L45" s="22" t="n">
        <v>139745</v>
      </c>
      <c r="M45" s="22" t="n">
        <v>1141500</v>
      </c>
      <c r="N45" s="22" t="n">
        <v>172893</v>
      </c>
      <c r="O45" s="22" t="n">
        <v>147991</v>
      </c>
      <c r="P45" s="22" t="n">
        <v>2540253</v>
      </c>
      <c r="Q45" s="22" t="n">
        <v>167339</v>
      </c>
      <c r="R45" s="22" t="n">
        <v>1474090</v>
      </c>
      <c r="S45" s="22" t="n">
        <v>496268</v>
      </c>
      <c r="T45" s="21" t="n">
        <v>28476449</v>
      </c>
      <c r="U45" s="21" t="n">
        <v>1048549</v>
      </c>
      <c r="V45" s="21" t="n">
        <v>1003173</v>
      </c>
      <c r="W45" s="22" t="n">
        <v>260918</v>
      </c>
      <c r="X45" s="22" t="n">
        <v>731230</v>
      </c>
      <c r="Y45" s="22" t="n">
        <v>11025</v>
      </c>
      <c r="Z45" s="22" t="n">
        <v>45376</v>
      </c>
      <c r="AA45" s="22" t="n">
        <v>76003</v>
      </c>
      <c r="AB45" s="21" t="n">
        <v>3064732</v>
      </c>
      <c r="AC45" s="22" t="n">
        <v>720069</v>
      </c>
      <c r="AD45" s="22" t="n">
        <v>1121181</v>
      </c>
      <c r="AE45" s="22" t="n">
        <v>1073</v>
      </c>
      <c r="AF45" s="22" t="n">
        <v>1120108</v>
      </c>
      <c r="AG45" s="22" t="n">
        <v>0</v>
      </c>
      <c r="AH45" s="22" t="n">
        <v>8325</v>
      </c>
      <c r="AI45" s="22" t="n">
        <v>654056</v>
      </c>
      <c r="AJ45" s="22" t="n">
        <v>561101</v>
      </c>
      <c r="AK45" s="22" t="n">
        <v>1057204</v>
      </c>
      <c r="AL45" s="22" t="n">
        <v>179422</v>
      </c>
      <c r="AM45" s="21" t="n">
        <v>4292703</v>
      </c>
      <c r="AN45" s="21" t="n">
        <v>21760530</v>
      </c>
      <c r="AO45" s="21" t="n">
        <v>21598445</v>
      </c>
      <c r="AP45" s="21" t="n">
        <v>18506065</v>
      </c>
      <c r="AQ45" s="21" t="n">
        <v>2904659</v>
      </c>
      <c r="AR45" s="21" t="n">
        <v>187721</v>
      </c>
      <c r="AS45" s="21" t="n">
        <v>162085</v>
      </c>
      <c r="AT45" s="21" t="n">
        <v>518673</v>
      </c>
      <c r="AU45" s="21" t="n">
        <v>10332932</v>
      </c>
      <c r="AV45" s="21" t="n">
        <v>3678548</v>
      </c>
      <c r="AW45" s="21" t="n">
        <v>2575319</v>
      </c>
      <c r="AX45" s="21" t="n">
        <v>140818</v>
      </c>
      <c r="AY45" s="21" t="n">
        <v>2261608</v>
      </c>
      <c r="AZ45" s="21" t="n">
        <v>172893</v>
      </c>
      <c r="BA45" s="21" t="n">
        <v>156316</v>
      </c>
      <c r="BB45" s="21" t="n">
        <v>3194309</v>
      </c>
      <c r="BC45" s="21" t="n">
        <v>728440</v>
      </c>
      <c r="BD45" s="21" t="n">
        <v>2531294</v>
      </c>
      <c r="BE45" s="21" t="n">
        <f aca="false">S45+AL45</f>
        <v>675690</v>
      </c>
      <c r="BF45" s="21" t="n">
        <f aca="false">T45+AM45</f>
        <v>32769152</v>
      </c>
    </row>
    <row r="46" customFormat="false" ht="13.5" hidden="false" customHeight="true" outlineLevel="0" collapsed="false">
      <c r="A46" s="46" t="s">
        <v>54</v>
      </c>
      <c r="B46" s="21" t="n">
        <v>44402783</v>
      </c>
      <c r="C46" s="21" t="n">
        <v>44320711</v>
      </c>
      <c r="D46" s="22" t="n">
        <v>40258612</v>
      </c>
      <c r="E46" s="22" t="n">
        <v>2230749</v>
      </c>
      <c r="F46" s="22" t="n">
        <v>1831350</v>
      </c>
      <c r="G46" s="22" t="n">
        <v>82072</v>
      </c>
      <c r="H46" s="22" t="n">
        <v>2635042</v>
      </c>
      <c r="I46" s="21" t="n">
        <v>64649307</v>
      </c>
      <c r="J46" s="22" t="n">
        <v>18203726</v>
      </c>
      <c r="K46" s="22" t="n">
        <v>12109383</v>
      </c>
      <c r="L46" s="22" t="n">
        <v>1817963</v>
      </c>
      <c r="M46" s="22" t="n">
        <v>9374407</v>
      </c>
      <c r="N46" s="22" t="n">
        <v>917013</v>
      </c>
      <c r="O46" s="22" t="n">
        <v>355186</v>
      </c>
      <c r="P46" s="22" t="n">
        <v>32329985</v>
      </c>
      <c r="Q46" s="22" t="n">
        <v>1651027</v>
      </c>
      <c r="R46" s="22" t="n">
        <v>9253195</v>
      </c>
      <c r="S46" s="22" t="n">
        <v>3480179</v>
      </c>
      <c r="T46" s="21" t="n">
        <v>112532269</v>
      </c>
      <c r="U46" s="21" t="n">
        <v>2816372</v>
      </c>
      <c r="V46" s="21" t="n">
        <v>2798642</v>
      </c>
      <c r="W46" s="22" t="n">
        <v>2621700</v>
      </c>
      <c r="X46" s="22" t="n">
        <v>9476</v>
      </c>
      <c r="Y46" s="22" t="n">
        <v>167466</v>
      </c>
      <c r="Z46" s="22" t="n">
        <v>17730</v>
      </c>
      <c r="AA46" s="22" t="n">
        <v>146274</v>
      </c>
      <c r="AB46" s="21" t="n">
        <v>14951854</v>
      </c>
      <c r="AC46" s="22" t="n">
        <v>2877537</v>
      </c>
      <c r="AD46" s="22" t="n">
        <v>3896067</v>
      </c>
      <c r="AE46" s="22" t="n">
        <v>217258</v>
      </c>
      <c r="AF46" s="22" t="n">
        <v>3518354</v>
      </c>
      <c r="AG46" s="22" t="n">
        <v>160455</v>
      </c>
      <c r="AH46" s="22" t="n">
        <v>33145</v>
      </c>
      <c r="AI46" s="22" t="n">
        <v>7432052</v>
      </c>
      <c r="AJ46" s="22" t="n">
        <v>713053</v>
      </c>
      <c r="AK46" s="22" t="n">
        <v>3805707</v>
      </c>
      <c r="AL46" s="22" t="n">
        <v>430423</v>
      </c>
      <c r="AM46" s="21" t="n">
        <v>18198649</v>
      </c>
      <c r="AN46" s="21" t="n">
        <v>47219155</v>
      </c>
      <c r="AO46" s="21" t="n">
        <v>47119353</v>
      </c>
      <c r="AP46" s="21" t="n">
        <v>42880312</v>
      </c>
      <c r="AQ46" s="21" t="n">
        <v>2240225</v>
      </c>
      <c r="AR46" s="21" t="n">
        <v>1998816</v>
      </c>
      <c r="AS46" s="21" t="n">
        <v>99802</v>
      </c>
      <c r="AT46" s="21" t="n">
        <v>2781316</v>
      </c>
      <c r="AU46" s="21" t="n">
        <v>79601161</v>
      </c>
      <c r="AV46" s="21" t="n">
        <v>21081263</v>
      </c>
      <c r="AW46" s="21" t="n">
        <v>16005450</v>
      </c>
      <c r="AX46" s="21" t="n">
        <v>2035221</v>
      </c>
      <c r="AY46" s="21" t="n">
        <v>12892761</v>
      </c>
      <c r="AZ46" s="21" t="n">
        <v>1077468</v>
      </c>
      <c r="BA46" s="21" t="n">
        <v>388331</v>
      </c>
      <c r="BB46" s="21" t="n">
        <v>39762037</v>
      </c>
      <c r="BC46" s="21" t="n">
        <v>2364080</v>
      </c>
      <c r="BD46" s="21" t="n">
        <v>13058902</v>
      </c>
      <c r="BE46" s="21" t="n">
        <f aca="false">S46+AL46</f>
        <v>3910602</v>
      </c>
      <c r="BF46" s="21" t="n">
        <f aca="false">T46+AM46</f>
        <v>130730918</v>
      </c>
    </row>
    <row r="47" customFormat="false" ht="13.5" hidden="false" customHeight="true" outlineLevel="0" collapsed="false">
      <c r="A47" s="46" t="s">
        <v>55</v>
      </c>
      <c r="B47" s="21" t="n">
        <v>2380809</v>
      </c>
      <c r="C47" s="21" t="n">
        <v>2312108</v>
      </c>
      <c r="D47" s="22" t="n">
        <v>1919918</v>
      </c>
      <c r="E47" s="22" t="n">
        <v>387610</v>
      </c>
      <c r="F47" s="22" t="n">
        <v>4580</v>
      </c>
      <c r="G47" s="22" t="n">
        <v>68701</v>
      </c>
      <c r="H47" s="22" t="n">
        <v>207956</v>
      </c>
      <c r="I47" s="21" t="n">
        <v>7620877</v>
      </c>
      <c r="J47" s="22" t="n">
        <v>2347823</v>
      </c>
      <c r="K47" s="22" t="n">
        <v>1537942</v>
      </c>
      <c r="L47" s="22" t="n">
        <v>323934</v>
      </c>
      <c r="M47" s="22" t="n">
        <v>1126525</v>
      </c>
      <c r="N47" s="22" t="n">
        <v>87483</v>
      </c>
      <c r="O47" s="22" t="n">
        <v>59140</v>
      </c>
      <c r="P47" s="22" t="n">
        <v>3392743</v>
      </c>
      <c r="Q47" s="22" t="n">
        <v>283229</v>
      </c>
      <c r="R47" s="22" t="n">
        <v>2107534</v>
      </c>
      <c r="S47" s="22" t="n">
        <v>393040</v>
      </c>
      <c r="T47" s="21" t="n">
        <v>10394726</v>
      </c>
      <c r="U47" s="21" t="n">
        <v>2526465</v>
      </c>
      <c r="V47" s="21" t="n">
        <v>2526465</v>
      </c>
      <c r="W47" s="22" t="n">
        <v>5933</v>
      </c>
      <c r="X47" s="22" t="n">
        <v>2520532</v>
      </c>
      <c r="Y47" s="22" t="n">
        <v>0</v>
      </c>
      <c r="Z47" s="22" t="n">
        <v>0</v>
      </c>
      <c r="AA47" s="22" t="n">
        <v>129250</v>
      </c>
      <c r="AB47" s="21" t="n">
        <v>2511177</v>
      </c>
      <c r="AC47" s="22" t="n">
        <v>607284</v>
      </c>
      <c r="AD47" s="22" t="n">
        <v>1113228</v>
      </c>
      <c r="AE47" s="22" t="n">
        <v>2025</v>
      </c>
      <c r="AF47" s="22" t="n">
        <v>1094839</v>
      </c>
      <c r="AG47" s="22" t="n">
        <v>16364</v>
      </c>
      <c r="AH47" s="22" t="n">
        <v>0</v>
      </c>
      <c r="AI47" s="22" t="n">
        <v>747289</v>
      </c>
      <c r="AJ47" s="22" t="n">
        <v>43376</v>
      </c>
      <c r="AK47" s="22" t="n">
        <v>1858273</v>
      </c>
      <c r="AL47" s="22" t="n">
        <v>226584</v>
      </c>
      <c r="AM47" s="21" t="n">
        <v>5264226</v>
      </c>
      <c r="AN47" s="21" t="n">
        <v>4907274</v>
      </c>
      <c r="AO47" s="21" t="n">
        <v>4838573</v>
      </c>
      <c r="AP47" s="21" t="n">
        <v>1925851</v>
      </c>
      <c r="AQ47" s="21" t="n">
        <v>2908142</v>
      </c>
      <c r="AR47" s="21" t="n">
        <v>4580</v>
      </c>
      <c r="AS47" s="21" t="n">
        <v>68701</v>
      </c>
      <c r="AT47" s="21" t="n">
        <v>337206</v>
      </c>
      <c r="AU47" s="21" t="n">
        <v>10132054</v>
      </c>
      <c r="AV47" s="21" t="n">
        <v>2955107</v>
      </c>
      <c r="AW47" s="21" t="n">
        <v>2651170</v>
      </c>
      <c r="AX47" s="21" t="n">
        <v>325959</v>
      </c>
      <c r="AY47" s="21" t="n">
        <v>2221364</v>
      </c>
      <c r="AZ47" s="21" t="n">
        <v>103847</v>
      </c>
      <c r="BA47" s="21" t="n">
        <v>59140</v>
      </c>
      <c r="BB47" s="21" t="n">
        <v>4140032</v>
      </c>
      <c r="BC47" s="21" t="n">
        <v>326605</v>
      </c>
      <c r="BD47" s="21" t="n">
        <v>3965807</v>
      </c>
      <c r="BE47" s="21" t="n">
        <f aca="false">S47+AL47</f>
        <v>619624</v>
      </c>
      <c r="BF47" s="21" t="n">
        <f aca="false">T47+AM47</f>
        <v>15658952</v>
      </c>
    </row>
    <row r="48" customFormat="false" ht="13.5" hidden="false" customHeight="true" outlineLevel="0" collapsed="false">
      <c r="A48" s="46" t="s">
        <v>56</v>
      </c>
      <c r="B48" s="21" t="n">
        <v>10521878</v>
      </c>
      <c r="C48" s="21" t="n">
        <v>10192732</v>
      </c>
      <c r="D48" s="22" t="n">
        <v>6360099</v>
      </c>
      <c r="E48" s="22" t="n">
        <v>3473511</v>
      </c>
      <c r="F48" s="22" t="n">
        <v>359122</v>
      </c>
      <c r="G48" s="22" t="n">
        <v>329146</v>
      </c>
      <c r="H48" s="22" t="n">
        <v>971150</v>
      </c>
      <c r="I48" s="21" t="n">
        <v>17635649</v>
      </c>
      <c r="J48" s="22" t="n">
        <v>8143651</v>
      </c>
      <c r="K48" s="22" t="n">
        <v>4250872</v>
      </c>
      <c r="L48" s="22" t="n">
        <v>780157</v>
      </c>
      <c r="M48" s="22" t="n">
        <v>3097299</v>
      </c>
      <c r="N48" s="22" t="n">
        <v>373416</v>
      </c>
      <c r="O48" s="22" t="n">
        <v>211961</v>
      </c>
      <c r="P48" s="22" t="n">
        <v>4321816</v>
      </c>
      <c r="Q48" s="22" t="n">
        <v>707349</v>
      </c>
      <c r="R48" s="22" t="n">
        <v>2330541</v>
      </c>
      <c r="S48" s="22" t="n">
        <v>2462802</v>
      </c>
      <c r="T48" s="21" t="n">
        <v>30620329</v>
      </c>
      <c r="U48" s="21" t="n">
        <v>3851323</v>
      </c>
      <c r="V48" s="21" t="n">
        <v>3836268</v>
      </c>
      <c r="W48" s="22" t="n">
        <v>3763396</v>
      </c>
      <c r="X48" s="22" t="n">
        <v>30555</v>
      </c>
      <c r="Y48" s="22" t="n">
        <v>42317</v>
      </c>
      <c r="Z48" s="22" t="n">
        <v>15055</v>
      </c>
      <c r="AA48" s="22" t="n">
        <v>217862</v>
      </c>
      <c r="AB48" s="21" t="n">
        <v>6732079</v>
      </c>
      <c r="AC48" s="22" t="n">
        <v>1304613</v>
      </c>
      <c r="AD48" s="22" t="n">
        <v>1949805</v>
      </c>
      <c r="AE48" s="22" t="n">
        <v>47473</v>
      </c>
      <c r="AF48" s="22" t="n">
        <v>1474002</v>
      </c>
      <c r="AG48" s="22" t="n">
        <v>428330</v>
      </c>
      <c r="AH48" s="22" t="n">
        <v>57706</v>
      </c>
      <c r="AI48" s="22" t="n">
        <v>1133440</v>
      </c>
      <c r="AJ48" s="22" t="n">
        <v>2286515</v>
      </c>
      <c r="AK48" s="22" t="n">
        <v>2240526</v>
      </c>
      <c r="AL48" s="22" t="n">
        <v>680793</v>
      </c>
      <c r="AM48" s="21" t="n">
        <v>11264195</v>
      </c>
      <c r="AN48" s="21" t="n">
        <v>14373201</v>
      </c>
      <c r="AO48" s="21" t="n">
        <v>14029000</v>
      </c>
      <c r="AP48" s="21" t="n">
        <v>10123495</v>
      </c>
      <c r="AQ48" s="21" t="n">
        <v>3504066</v>
      </c>
      <c r="AR48" s="21" t="n">
        <v>401439</v>
      </c>
      <c r="AS48" s="21" t="n">
        <v>344201</v>
      </c>
      <c r="AT48" s="21" t="n">
        <v>1189012</v>
      </c>
      <c r="AU48" s="21" t="n">
        <v>24367728</v>
      </c>
      <c r="AV48" s="21" t="n">
        <v>9448264</v>
      </c>
      <c r="AW48" s="21" t="n">
        <v>6200677</v>
      </c>
      <c r="AX48" s="21" t="n">
        <v>827630</v>
      </c>
      <c r="AY48" s="21" t="n">
        <v>4571301</v>
      </c>
      <c r="AZ48" s="21" t="n">
        <v>801746</v>
      </c>
      <c r="BA48" s="21" t="n">
        <v>269667</v>
      </c>
      <c r="BB48" s="21" t="n">
        <v>5455256</v>
      </c>
      <c r="BC48" s="21" t="n">
        <v>2993864</v>
      </c>
      <c r="BD48" s="21" t="n">
        <v>4571067</v>
      </c>
      <c r="BE48" s="21" t="n">
        <f aca="false">S48+AL48</f>
        <v>3143595</v>
      </c>
      <c r="BF48" s="21" t="n">
        <f aca="false">T48+AM48</f>
        <v>41884524</v>
      </c>
    </row>
    <row r="49" customFormat="false" ht="13.5" hidden="false" customHeight="true" outlineLevel="0" collapsed="false">
      <c r="A49" s="46" t="s">
        <v>57</v>
      </c>
      <c r="B49" s="21" t="n">
        <v>10179004</v>
      </c>
      <c r="C49" s="21" t="n">
        <v>10016858</v>
      </c>
      <c r="D49" s="22" t="n">
        <v>7373923</v>
      </c>
      <c r="E49" s="22" t="n">
        <v>2605340</v>
      </c>
      <c r="F49" s="22" t="n">
        <v>37595</v>
      </c>
      <c r="G49" s="22" t="n">
        <v>162146</v>
      </c>
      <c r="H49" s="22" t="n">
        <v>921355</v>
      </c>
      <c r="I49" s="21" t="n">
        <v>13665362</v>
      </c>
      <c r="J49" s="22" t="n">
        <v>5160345</v>
      </c>
      <c r="K49" s="22" t="n">
        <v>4367976</v>
      </c>
      <c r="L49" s="22" t="n">
        <v>807915</v>
      </c>
      <c r="M49" s="22" t="n">
        <v>3088117</v>
      </c>
      <c r="N49" s="22" t="n">
        <v>471944</v>
      </c>
      <c r="O49" s="22" t="n">
        <v>230089</v>
      </c>
      <c r="P49" s="22" t="n">
        <v>3716549</v>
      </c>
      <c r="Q49" s="22" t="n">
        <v>190403</v>
      </c>
      <c r="R49" s="22" t="n">
        <v>4186787</v>
      </c>
      <c r="S49" s="22" t="n">
        <v>745446</v>
      </c>
      <c r="T49" s="21" t="n">
        <v>24589812</v>
      </c>
      <c r="U49" s="21" t="n">
        <v>532274</v>
      </c>
      <c r="V49" s="21" t="n">
        <v>517823</v>
      </c>
      <c r="W49" s="22" t="n">
        <v>498562</v>
      </c>
      <c r="X49" s="22" t="n">
        <v>0</v>
      </c>
      <c r="Y49" s="22" t="n">
        <v>19261</v>
      </c>
      <c r="Z49" s="22" t="n">
        <v>14451</v>
      </c>
      <c r="AA49" s="22" t="n">
        <v>120770</v>
      </c>
      <c r="AB49" s="21" t="n">
        <v>3547763</v>
      </c>
      <c r="AC49" s="22" t="n">
        <v>923177</v>
      </c>
      <c r="AD49" s="22" t="n">
        <v>1417107</v>
      </c>
      <c r="AE49" s="22" t="n">
        <v>5338</v>
      </c>
      <c r="AF49" s="22" t="n">
        <v>1397995</v>
      </c>
      <c r="AG49" s="22" t="n">
        <v>13774</v>
      </c>
      <c r="AH49" s="22" t="n">
        <v>0</v>
      </c>
      <c r="AI49" s="22" t="n">
        <v>1136333</v>
      </c>
      <c r="AJ49" s="22" t="n">
        <v>71146</v>
      </c>
      <c r="AK49" s="22" t="n">
        <v>1874339</v>
      </c>
      <c r="AL49" s="22" t="n">
        <v>104754</v>
      </c>
      <c r="AM49" s="21" t="n">
        <v>4184791</v>
      </c>
      <c r="AN49" s="21" t="n">
        <v>10711278</v>
      </c>
      <c r="AO49" s="21" t="n">
        <v>10534681</v>
      </c>
      <c r="AP49" s="21" t="n">
        <v>7872485</v>
      </c>
      <c r="AQ49" s="21" t="n">
        <v>2605340</v>
      </c>
      <c r="AR49" s="21" t="n">
        <v>56856</v>
      </c>
      <c r="AS49" s="21" t="n">
        <v>176597</v>
      </c>
      <c r="AT49" s="21" t="n">
        <v>1042125</v>
      </c>
      <c r="AU49" s="21" t="n">
        <v>17213125</v>
      </c>
      <c r="AV49" s="21" t="n">
        <v>6083522</v>
      </c>
      <c r="AW49" s="21" t="n">
        <v>5785083</v>
      </c>
      <c r="AX49" s="21" t="n">
        <v>813253</v>
      </c>
      <c r="AY49" s="21" t="n">
        <v>4486112</v>
      </c>
      <c r="AZ49" s="21" t="n">
        <v>485718</v>
      </c>
      <c r="BA49" s="21" t="n">
        <v>230089</v>
      </c>
      <c r="BB49" s="21" t="n">
        <v>4852882</v>
      </c>
      <c r="BC49" s="21" t="n">
        <v>261549</v>
      </c>
      <c r="BD49" s="21" t="n">
        <v>6061126</v>
      </c>
      <c r="BE49" s="21" t="n">
        <f aca="false">S49+AL49</f>
        <v>850200</v>
      </c>
      <c r="BF49" s="21" t="n">
        <f aca="false">T49+AM49</f>
        <v>28774603</v>
      </c>
    </row>
    <row r="50" customFormat="false" ht="13.5" hidden="false" customHeight="true" outlineLevel="0" collapsed="false">
      <c r="A50" s="46" t="s">
        <v>58</v>
      </c>
      <c r="B50" s="21" t="n">
        <v>6873467</v>
      </c>
      <c r="C50" s="21" t="n">
        <v>6815946</v>
      </c>
      <c r="D50" s="22" t="n">
        <v>4242924</v>
      </c>
      <c r="E50" s="22" t="n">
        <v>1747506</v>
      </c>
      <c r="F50" s="22" t="n">
        <v>825516</v>
      </c>
      <c r="G50" s="22" t="n">
        <v>57521</v>
      </c>
      <c r="H50" s="22" t="n">
        <v>482852</v>
      </c>
      <c r="I50" s="21" t="n">
        <v>12273997</v>
      </c>
      <c r="J50" s="22" t="n">
        <v>6959782</v>
      </c>
      <c r="K50" s="22" t="n">
        <v>2868103</v>
      </c>
      <c r="L50" s="22" t="n">
        <v>398523</v>
      </c>
      <c r="M50" s="22" t="n">
        <v>2242476</v>
      </c>
      <c r="N50" s="22" t="n">
        <v>227104</v>
      </c>
      <c r="O50" s="22" t="n">
        <v>186396</v>
      </c>
      <c r="P50" s="22" t="n">
        <v>2054876</v>
      </c>
      <c r="Q50" s="22" t="n">
        <v>204840</v>
      </c>
      <c r="R50" s="22" t="n">
        <v>2876614</v>
      </c>
      <c r="S50" s="22" t="n">
        <v>1944914</v>
      </c>
      <c r="T50" s="21" t="n">
        <v>21092378</v>
      </c>
      <c r="U50" s="21" t="n">
        <v>1994961</v>
      </c>
      <c r="V50" s="21" t="n">
        <v>1987322</v>
      </c>
      <c r="W50" s="22" t="n">
        <v>1964686</v>
      </c>
      <c r="X50" s="22" t="n">
        <v>22636</v>
      </c>
      <c r="Y50" s="22" t="n">
        <v>0</v>
      </c>
      <c r="Z50" s="22" t="n">
        <v>7639</v>
      </c>
      <c r="AA50" s="22" t="n">
        <v>182007</v>
      </c>
      <c r="AB50" s="21" t="n">
        <v>3285468</v>
      </c>
      <c r="AC50" s="22" t="n">
        <v>1455485</v>
      </c>
      <c r="AD50" s="22" t="n">
        <v>1090108</v>
      </c>
      <c r="AE50" s="22" t="n">
        <v>55714</v>
      </c>
      <c r="AF50" s="22" t="n">
        <v>1010116</v>
      </c>
      <c r="AG50" s="22" t="n">
        <v>24278</v>
      </c>
      <c r="AH50" s="22" t="n">
        <v>1000</v>
      </c>
      <c r="AI50" s="22" t="n">
        <v>650288</v>
      </c>
      <c r="AJ50" s="22" t="n">
        <v>88587</v>
      </c>
      <c r="AK50" s="22" t="n">
        <v>1285094</v>
      </c>
      <c r="AL50" s="22" t="n">
        <v>662122</v>
      </c>
      <c r="AM50" s="21" t="n">
        <v>5942551</v>
      </c>
      <c r="AN50" s="21" t="n">
        <v>8868428</v>
      </c>
      <c r="AO50" s="21" t="n">
        <v>8803268</v>
      </c>
      <c r="AP50" s="21" t="n">
        <v>6207610</v>
      </c>
      <c r="AQ50" s="21" t="n">
        <v>1770142</v>
      </c>
      <c r="AR50" s="21" t="n">
        <v>825516</v>
      </c>
      <c r="AS50" s="21" t="n">
        <v>65160</v>
      </c>
      <c r="AT50" s="21" t="n">
        <v>664859</v>
      </c>
      <c r="AU50" s="21" t="n">
        <v>15559465</v>
      </c>
      <c r="AV50" s="21" t="n">
        <v>8415267</v>
      </c>
      <c r="AW50" s="21" t="n">
        <v>3958211</v>
      </c>
      <c r="AX50" s="21" t="n">
        <v>454237</v>
      </c>
      <c r="AY50" s="21" t="n">
        <v>3252592</v>
      </c>
      <c r="AZ50" s="21" t="n">
        <v>251382</v>
      </c>
      <c r="BA50" s="21" t="n">
        <v>187396</v>
      </c>
      <c r="BB50" s="21" t="n">
        <v>2705164</v>
      </c>
      <c r="BC50" s="21" t="n">
        <v>293427</v>
      </c>
      <c r="BD50" s="21" t="n">
        <v>4161708</v>
      </c>
      <c r="BE50" s="21" t="n">
        <f aca="false">S50+AL50</f>
        <v>2607036</v>
      </c>
      <c r="BF50" s="21" t="n">
        <f aca="false">T50+AM50</f>
        <v>27034929</v>
      </c>
    </row>
    <row r="51" customFormat="false" ht="13.5" hidden="false" customHeight="true" outlineLevel="0" collapsed="false">
      <c r="A51" s="46" t="s">
        <v>59</v>
      </c>
      <c r="B51" s="21" t="n">
        <v>5408024</v>
      </c>
      <c r="C51" s="21" t="n">
        <v>5268328</v>
      </c>
      <c r="D51" s="22" t="n">
        <v>3802280</v>
      </c>
      <c r="E51" s="22" t="n">
        <v>1438988</v>
      </c>
      <c r="F51" s="22" t="n">
        <v>27060</v>
      </c>
      <c r="G51" s="22" t="n">
        <v>139696</v>
      </c>
      <c r="H51" s="22" t="n">
        <v>354090</v>
      </c>
      <c r="I51" s="21" t="n">
        <v>11003329</v>
      </c>
      <c r="J51" s="22" t="n">
        <v>4653282</v>
      </c>
      <c r="K51" s="22" t="n">
        <v>2367300</v>
      </c>
      <c r="L51" s="22" t="n">
        <v>494791</v>
      </c>
      <c r="M51" s="22" t="n">
        <v>1620231</v>
      </c>
      <c r="N51" s="22" t="n">
        <v>252278</v>
      </c>
      <c r="O51" s="22" t="n">
        <v>143887</v>
      </c>
      <c r="P51" s="22" t="n">
        <v>3765758</v>
      </c>
      <c r="Q51" s="22" t="n">
        <v>73102</v>
      </c>
      <c r="R51" s="22" t="n">
        <v>1835515</v>
      </c>
      <c r="S51" s="22" t="n">
        <v>1055563</v>
      </c>
      <c r="T51" s="21" t="n">
        <v>17466916</v>
      </c>
      <c r="U51" s="21" t="n">
        <v>1805421</v>
      </c>
      <c r="V51" s="21" t="n">
        <v>1805421</v>
      </c>
      <c r="W51" s="22" t="n">
        <v>1799908</v>
      </c>
      <c r="X51" s="22" t="n">
        <v>1682</v>
      </c>
      <c r="Y51" s="22" t="n">
        <v>3831</v>
      </c>
      <c r="Z51" s="22" t="n">
        <v>0</v>
      </c>
      <c r="AA51" s="22" t="n">
        <v>12029</v>
      </c>
      <c r="AB51" s="21" t="n">
        <v>3319830</v>
      </c>
      <c r="AC51" s="22" t="n">
        <v>534614</v>
      </c>
      <c r="AD51" s="22" t="n">
        <v>1323788</v>
      </c>
      <c r="AE51" s="22" t="n">
        <v>8450</v>
      </c>
      <c r="AF51" s="22" t="n">
        <v>1315338</v>
      </c>
      <c r="AG51" s="22" t="n">
        <v>0</v>
      </c>
      <c r="AH51" s="22" t="n">
        <v>2911</v>
      </c>
      <c r="AI51" s="22" t="n">
        <v>1333185</v>
      </c>
      <c r="AJ51" s="22" t="n">
        <v>125332</v>
      </c>
      <c r="AK51" s="22" t="n">
        <v>1233335</v>
      </c>
      <c r="AL51" s="22" t="n">
        <v>98617</v>
      </c>
      <c r="AM51" s="21" t="n">
        <v>5223868</v>
      </c>
      <c r="AN51" s="21" t="n">
        <v>7213445</v>
      </c>
      <c r="AO51" s="21" t="n">
        <v>7073749</v>
      </c>
      <c r="AP51" s="21" t="n">
        <v>5602188</v>
      </c>
      <c r="AQ51" s="21" t="n">
        <v>1440670</v>
      </c>
      <c r="AR51" s="21" t="n">
        <v>30891</v>
      </c>
      <c r="AS51" s="21" t="n">
        <v>139696</v>
      </c>
      <c r="AT51" s="21" t="n">
        <v>366119</v>
      </c>
      <c r="AU51" s="21" t="n">
        <v>14323159</v>
      </c>
      <c r="AV51" s="21" t="n">
        <v>5187896</v>
      </c>
      <c r="AW51" s="21" t="n">
        <v>3691088</v>
      </c>
      <c r="AX51" s="21" t="n">
        <v>503241</v>
      </c>
      <c r="AY51" s="21" t="n">
        <v>2935569</v>
      </c>
      <c r="AZ51" s="21" t="n">
        <v>252278</v>
      </c>
      <c r="BA51" s="21" t="n">
        <v>146798</v>
      </c>
      <c r="BB51" s="21" t="n">
        <v>5098943</v>
      </c>
      <c r="BC51" s="21" t="n">
        <v>198434</v>
      </c>
      <c r="BD51" s="21" t="n">
        <v>3068850</v>
      </c>
      <c r="BE51" s="21" t="n">
        <f aca="false">S51+AL51</f>
        <v>1154180</v>
      </c>
      <c r="BF51" s="21" t="n">
        <f aca="false">T51+AM51</f>
        <v>22690784</v>
      </c>
    </row>
    <row r="52" customFormat="false" ht="13.5" hidden="false" customHeight="true" outlineLevel="0" collapsed="false">
      <c r="A52" s="46" t="s">
        <v>60</v>
      </c>
      <c r="B52" s="21" t="n">
        <v>9350865</v>
      </c>
      <c r="C52" s="21" t="n">
        <v>9101440</v>
      </c>
      <c r="D52" s="22" t="n">
        <v>6786104</v>
      </c>
      <c r="E52" s="22" t="n">
        <v>2148651</v>
      </c>
      <c r="F52" s="22" t="n">
        <v>166685</v>
      </c>
      <c r="G52" s="22" t="n">
        <v>249425</v>
      </c>
      <c r="H52" s="22" t="n">
        <v>427241</v>
      </c>
      <c r="I52" s="21" t="n">
        <v>13362953</v>
      </c>
      <c r="J52" s="22" t="n">
        <v>3970177</v>
      </c>
      <c r="K52" s="22" t="n">
        <v>3355085</v>
      </c>
      <c r="L52" s="22" t="n">
        <v>376525</v>
      </c>
      <c r="M52" s="22" t="n">
        <v>2507773</v>
      </c>
      <c r="N52" s="22" t="n">
        <v>470787</v>
      </c>
      <c r="O52" s="22" t="n">
        <v>101014</v>
      </c>
      <c r="P52" s="22" t="n">
        <v>5198772</v>
      </c>
      <c r="Q52" s="22" t="n">
        <v>737905</v>
      </c>
      <c r="R52" s="22" t="n">
        <v>3818058</v>
      </c>
      <c r="S52" s="22" t="n">
        <v>682311</v>
      </c>
      <c r="T52" s="21" t="n">
        <v>23396129</v>
      </c>
      <c r="U52" s="21" t="n">
        <v>1458715</v>
      </c>
      <c r="V52" s="21" t="n">
        <v>1443280</v>
      </c>
      <c r="W52" s="22" t="n">
        <v>1399711</v>
      </c>
      <c r="X52" s="22" t="n">
        <v>0</v>
      </c>
      <c r="Y52" s="22" t="n">
        <v>43569</v>
      </c>
      <c r="Z52" s="22" t="n">
        <v>15435</v>
      </c>
      <c r="AA52" s="22" t="n">
        <v>20124</v>
      </c>
      <c r="AB52" s="21" t="n">
        <v>4511628</v>
      </c>
      <c r="AC52" s="22" t="n">
        <v>1294669</v>
      </c>
      <c r="AD52" s="22" t="n">
        <v>1687466</v>
      </c>
      <c r="AE52" s="22" t="n">
        <v>60632</v>
      </c>
      <c r="AF52" s="22" t="n">
        <v>1506749</v>
      </c>
      <c r="AG52" s="22" t="n">
        <v>120085</v>
      </c>
      <c r="AH52" s="22" t="n">
        <v>24394</v>
      </c>
      <c r="AI52" s="22" t="n">
        <v>1264485</v>
      </c>
      <c r="AJ52" s="22" t="n">
        <v>240614</v>
      </c>
      <c r="AK52" s="22" t="n">
        <v>2756409</v>
      </c>
      <c r="AL52" s="22" t="n">
        <v>754867</v>
      </c>
      <c r="AM52" s="21" t="n">
        <v>6725210</v>
      </c>
      <c r="AN52" s="21" t="n">
        <v>10809580</v>
      </c>
      <c r="AO52" s="21" t="n">
        <v>10544720</v>
      </c>
      <c r="AP52" s="21" t="n">
        <v>8185815</v>
      </c>
      <c r="AQ52" s="21" t="n">
        <v>2148651</v>
      </c>
      <c r="AR52" s="21" t="n">
        <v>210254</v>
      </c>
      <c r="AS52" s="21" t="n">
        <v>264860</v>
      </c>
      <c r="AT52" s="21" t="n">
        <v>447365</v>
      </c>
      <c r="AU52" s="21" t="n">
        <v>17874581</v>
      </c>
      <c r="AV52" s="21" t="n">
        <v>5264846</v>
      </c>
      <c r="AW52" s="21" t="n">
        <v>5042551</v>
      </c>
      <c r="AX52" s="21" t="n">
        <v>437157</v>
      </c>
      <c r="AY52" s="21" t="n">
        <v>4014522</v>
      </c>
      <c r="AZ52" s="21" t="n">
        <v>590872</v>
      </c>
      <c r="BA52" s="21" t="n">
        <v>125408</v>
      </c>
      <c r="BB52" s="21" t="n">
        <v>6463257</v>
      </c>
      <c r="BC52" s="21" t="n">
        <v>978519</v>
      </c>
      <c r="BD52" s="21" t="n">
        <v>6574467</v>
      </c>
      <c r="BE52" s="21" t="n">
        <f aca="false">S52+AL52</f>
        <v>1437178</v>
      </c>
      <c r="BF52" s="21" t="n">
        <f aca="false">T52+AM52</f>
        <v>30121339</v>
      </c>
    </row>
    <row r="53" customFormat="false" ht="13.5" hidden="false" customHeight="true" outlineLevel="0" collapsed="false">
      <c r="A53" s="46" t="s">
        <v>61</v>
      </c>
      <c r="B53" s="21" t="n">
        <v>2420539</v>
      </c>
      <c r="C53" s="21" t="n">
        <v>2327004</v>
      </c>
      <c r="D53" s="22" t="n">
        <v>1645732</v>
      </c>
      <c r="E53" s="22" t="n">
        <v>505801</v>
      </c>
      <c r="F53" s="22" t="n">
        <v>175471</v>
      </c>
      <c r="G53" s="22" t="n">
        <v>93535</v>
      </c>
      <c r="H53" s="22" t="n">
        <v>220297</v>
      </c>
      <c r="I53" s="21" t="n">
        <v>9678790</v>
      </c>
      <c r="J53" s="22" t="n">
        <v>2906749</v>
      </c>
      <c r="K53" s="22" t="n">
        <v>2034074</v>
      </c>
      <c r="L53" s="22" t="n">
        <v>234232</v>
      </c>
      <c r="M53" s="22" t="n">
        <v>1574340</v>
      </c>
      <c r="N53" s="22" t="n">
        <v>225502</v>
      </c>
      <c r="O53" s="22" t="n">
        <v>59394</v>
      </c>
      <c r="P53" s="22" t="n">
        <v>4311605</v>
      </c>
      <c r="Q53" s="22" t="n">
        <v>366968</v>
      </c>
      <c r="R53" s="22" t="n">
        <v>3149328</v>
      </c>
      <c r="S53" s="22" t="n">
        <v>465749</v>
      </c>
      <c r="T53" s="21" t="n">
        <v>12565078</v>
      </c>
      <c r="U53" s="21" t="n">
        <v>16067</v>
      </c>
      <c r="V53" s="21" t="n">
        <v>16067</v>
      </c>
      <c r="W53" s="22" t="n">
        <v>13072</v>
      </c>
      <c r="X53" s="22" t="n">
        <v>2995</v>
      </c>
      <c r="Y53" s="22" t="n">
        <v>0</v>
      </c>
      <c r="Z53" s="22" t="n">
        <v>0</v>
      </c>
      <c r="AA53" s="22" t="n">
        <v>9806</v>
      </c>
      <c r="AB53" s="21" t="n">
        <v>1144458</v>
      </c>
      <c r="AC53" s="22" t="n">
        <v>287656</v>
      </c>
      <c r="AD53" s="22" t="n">
        <v>280603</v>
      </c>
      <c r="AE53" s="22" t="n">
        <v>1403</v>
      </c>
      <c r="AF53" s="22" t="n">
        <v>258067</v>
      </c>
      <c r="AG53" s="22" t="n">
        <v>21133</v>
      </c>
      <c r="AH53" s="22" t="n">
        <v>0</v>
      </c>
      <c r="AI53" s="22" t="n">
        <v>483726</v>
      </c>
      <c r="AJ53" s="22" t="n">
        <v>92473</v>
      </c>
      <c r="AK53" s="22" t="n">
        <v>654315</v>
      </c>
      <c r="AL53" s="22" t="n">
        <v>28965</v>
      </c>
      <c r="AM53" s="21" t="n">
        <v>1189490</v>
      </c>
      <c r="AN53" s="21" t="n">
        <v>2436606</v>
      </c>
      <c r="AO53" s="21" t="n">
        <v>2343071</v>
      </c>
      <c r="AP53" s="21" t="n">
        <v>1658804</v>
      </c>
      <c r="AQ53" s="21" t="n">
        <v>508796</v>
      </c>
      <c r="AR53" s="21" t="n">
        <v>175471</v>
      </c>
      <c r="AS53" s="21" t="n">
        <v>93535</v>
      </c>
      <c r="AT53" s="21" t="n">
        <v>230103</v>
      </c>
      <c r="AU53" s="21" t="n">
        <v>10823248</v>
      </c>
      <c r="AV53" s="21" t="n">
        <v>3194405</v>
      </c>
      <c r="AW53" s="21" t="n">
        <v>2314677</v>
      </c>
      <c r="AX53" s="21" t="n">
        <v>235635</v>
      </c>
      <c r="AY53" s="21" t="n">
        <v>1832407</v>
      </c>
      <c r="AZ53" s="21" t="n">
        <v>246635</v>
      </c>
      <c r="BA53" s="21" t="n">
        <v>59394</v>
      </c>
      <c r="BB53" s="21" t="n">
        <v>4795331</v>
      </c>
      <c r="BC53" s="21" t="n">
        <v>459441</v>
      </c>
      <c r="BD53" s="21" t="n">
        <v>3803643</v>
      </c>
      <c r="BE53" s="21" t="n">
        <f aca="false">S53+AL53</f>
        <v>494714</v>
      </c>
      <c r="BF53" s="21" t="n">
        <f aca="false">T53+AM53</f>
        <v>13754568</v>
      </c>
    </row>
    <row r="54" customFormat="false" ht="13.5" hidden="false" customHeight="true" outlineLevel="0" collapsed="false">
      <c r="A54" s="46" t="s">
        <v>62</v>
      </c>
      <c r="B54" s="21" t="n">
        <v>777881647</v>
      </c>
      <c r="C54" s="21" t="n">
        <v>769024089</v>
      </c>
      <c r="D54" s="21" t="n">
        <v>671634323</v>
      </c>
      <c r="E54" s="21" t="n">
        <v>82019185</v>
      </c>
      <c r="F54" s="21" t="n">
        <v>15370581</v>
      </c>
      <c r="G54" s="21" t="n">
        <v>8857558</v>
      </c>
      <c r="H54" s="21" t="n">
        <v>46593803</v>
      </c>
      <c r="I54" s="21" t="n">
        <v>1525198659</v>
      </c>
      <c r="J54" s="21" t="n">
        <v>622473639</v>
      </c>
      <c r="K54" s="21" t="n">
        <v>370798453</v>
      </c>
      <c r="L54" s="21" t="n">
        <v>79725445</v>
      </c>
      <c r="M54" s="21" t="n">
        <v>247380569</v>
      </c>
      <c r="N54" s="21" t="n">
        <v>43692439</v>
      </c>
      <c r="O54" s="21" t="n">
        <v>13915920</v>
      </c>
      <c r="P54" s="21" t="n">
        <v>468878708</v>
      </c>
      <c r="Q54" s="21" t="n">
        <v>49131939</v>
      </c>
      <c r="R54" s="21" t="n">
        <v>264467850</v>
      </c>
      <c r="S54" s="21" t="n">
        <v>67694494</v>
      </c>
      <c r="T54" s="21" t="n">
        <v>2370774800</v>
      </c>
      <c r="U54" s="21" t="n">
        <v>74336903</v>
      </c>
      <c r="V54" s="21" t="n">
        <v>72931354</v>
      </c>
      <c r="W54" s="21" t="n">
        <v>62642413</v>
      </c>
      <c r="X54" s="21" t="n">
        <v>6569409</v>
      </c>
      <c r="Y54" s="21" t="n">
        <v>3719532</v>
      </c>
      <c r="Z54" s="21" t="n">
        <v>1405549</v>
      </c>
      <c r="AA54" s="21" t="n">
        <v>6967472</v>
      </c>
      <c r="AB54" s="21" t="n">
        <v>275538010</v>
      </c>
      <c r="AC54" s="21" t="n">
        <v>81570941</v>
      </c>
      <c r="AD54" s="21" t="n">
        <v>92790969</v>
      </c>
      <c r="AE54" s="21" t="n">
        <v>7001099</v>
      </c>
      <c r="AF54" s="21" t="n">
        <v>82624341</v>
      </c>
      <c r="AG54" s="21" t="n">
        <v>3165529</v>
      </c>
      <c r="AH54" s="21" t="n">
        <v>761081</v>
      </c>
      <c r="AI54" s="21" t="n">
        <v>87401957</v>
      </c>
      <c r="AJ54" s="21" t="n">
        <v>13013062</v>
      </c>
      <c r="AK54" s="21" t="n">
        <v>105877928</v>
      </c>
      <c r="AL54" s="21" t="n">
        <v>17466115</v>
      </c>
      <c r="AM54" s="21" t="n">
        <v>367341028</v>
      </c>
      <c r="AN54" s="21" t="n">
        <v>852218550</v>
      </c>
      <c r="AO54" s="21" t="n">
        <v>841955443</v>
      </c>
      <c r="AP54" s="21" t="n">
        <v>734276736</v>
      </c>
      <c r="AQ54" s="21" t="n">
        <v>88588594</v>
      </c>
      <c r="AR54" s="21" t="n">
        <v>19090113</v>
      </c>
      <c r="AS54" s="21" t="n">
        <v>10263107</v>
      </c>
      <c r="AT54" s="21" t="n">
        <v>53561275</v>
      </c>
      <c r="AU54" s="21" t="n">
        <v>1800736669</v>
      </c>
      <c r="AV54" s="21" t="n">
        <v>704044580</v>
      </c>
      <c r="AW54" s="21" t="n">
        <v>463589422</v>
      </c>
      <c r="AX54" s="21" t="n">
        <v>86726544</v>
      </c>
      <c r="AY54" s="21" t="n">
        <v>330004910</v>
      </c>
      <c r="AZ54" s="21" t="n">
        <v>46857968</v>
      </c>
      <c r="BA54" s="21" t="n">
        <v>14677001</v>
      </c>
      <c r="BB54" s="21" t="n">
        <v>556280665</v>
      </c>
      <c r="BC54" s="21" t="n">
        <v>62145001</v>
      </c>
      <c r="BD54" s="21" t="n">
        <v>370345778</v>
      </c>
      <c r="BE54" s="21" t="n">
        <f aca="false">SUM(BE7:BE53)</f>
        <v>85160609</v>
      </c>
      <c r="BF54" s="21" t="n">
        <f aca="false">SUM(BF7:BF53)</f>
        <v>2738115828</v>
      </c>
    </row>
    <row r="55" customFormat="false" ht="11.25" hidden="false" customHeight="false" outlineLevel="0" collapsed="false"/>
    <row r="56" customFormat="fals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</row>
  </sheetData>
  <mergeCells count="25">
    <mergeCell ref="A2:A6"/>
    <mergeCell ref="H3:H5"/>
    <mergeCell ref="R3:R5"/>
    <mergeCell ref="S3:S5"/>
    <mergeCell ref="AA3:AA5"/>
    <mergeCell ref="AK3:AK5"/>
    <mergeCell ref="AL3:AL5"/>
    <mergeCell ref="AT3:AT5"/>
    <mergeCell ref="BD3:BD5"/>
    <mergeCell ref="BE3:BE5"/>
    <mergeCell ref="G4:G5"/>
    <mergeCell ref="J4:J5"/>
    <mergeCell ref="O4:O5"/>
    <mergeCell ref="P4:P5"/>
    <mergeCell ref="Q4:Q5"/>
    <mergeCell ref="Z4:Z5"/>
    <mergeCell ref="AC4:AC5"/>
    <mergeCell ref="AH4:AH5"/>
    <mergeCell ref="AI4:AI5"/>
    <mergeCell ref="AJ4:AJ5"/>
    <mergeCell ref="AS4:AS5"/>
    <mergeCell ref="AV4:AV5"/>
    <mergeCell ref="BA4:BA5"/>
    <mergeCell ref="BB4:BB5"/>
    <mergeCell ref="BC4:BC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7" min="2" style="48" width="10.62"/>
  </cols>
  <sheetData>
    <row r="1" customFormat="false" ht="17.25" hidden="false" customHeight="false" outlineLevel="0" collapsed="false">
      <c r="A1" s="49" t="s">
        <v>82</v>
      </c>
      <c r="B1" s="49"/>
      <c r="C1" s="49"/>
      <c r="D1" s="49"/>
      <c r="E1" s="49"/>
      <c r="F1" s="49"/>
      <c r="G1" s="49"/>
    </row>
    <row r="2" s="2" customFormat="true" ht="13.5" hidden="false" customHeight="false" outlineLevel="0" collapsed="false">
      <c r="A2" s="50" t="s">
        <v>1</v>
      </c>
      <c r="B2" s="51" t="s">
        <v>4</v>
      </c>
      <c r="C2" s="52"/>
      <c r="D2" s="52"/>
      <c r="E2" s="52"/>
      <c r="F2" s="52"/>
      <c r="G2" s="53"/>
    </row>
    <row r="3" s="2" customFormat="true" ht="13.5" hidden="false" customHeight="false" outlineLevel="0" collapsed="false">
      <c r="A3" s="50"/>
      <c r="B3" s="54" t="s">
        <v>2</v>
      </c>
      <c r="C3" s="55"/>
      <c r="D3" s="56"/>
      <c r="E3" s="54" t="s">
        <v>3</v>
      </c>
      <c r="F3" s="55"/>
      <c r="G3" s="56"/>
    </row>
    <row r="4" s="2" customFormat="true" ht="22.5" hidden="false" customHeight="false" outlineLevel="0" collapsed="false">
      <c r="A4" s="50"/>
      <c r="B4" s="57" t="s">
        <v>83</v>
      </c>
      <c r="C4" s="58" t="s">
        <v>84</v>
      </c>
      <c r="D4" s="59" t="s">
        <v>4</v>
      </c>
      <c r="E4" s="57" t="s">
        <v>83</v>
      </c>
      <c r="F4" s="58" t="s">
        <v>84</v>
      </c>
      <c r="G4" s="59" t="s">
        <v>4</v>
      </c>
    </row>
    <row r="5" s="2" customFormat="true" ht="13.5" hidden="false" customHeight="false" outlineLevel="0" collapsed="false">
      <c r="A5" s="50"/>
      <c r="B5" s="60" t="s">
        <v>14</v>
      </c>
      <c r="C5" s="61" t="s">
        <v>14</v>
      </c>
      <c r="D5" s="61" t="s">
        <v>14</v>
      </c>
      <c r="E5" s="60" t="s">
        <v>14</v>
      </c>
      <c r="F5" s="61" t="s">
        <v>14</v>
      </c>
      <c r="G5" s="61" t="s">
        <v>14</v>
      </c>
    </row>
    <row r="6" customFormat="false" ht="13.5" hidden="false" customHeight="false" outlineLevel="0" collapsed="false">
      <c r="A6" s="62" t="s">
        <v>15</v>
      </c>
      <c r="B6" s="63" t="n">
        <v>599306</v>
      </c>
      <c r="C6" s="63" t="n">
        <v>5058257</v>
      </c>
      <c r="D6" s="63" t="n">
        <v>5657563</v>
      </c>
      <c r="E6" s="63" t="n">
        <v>229201</v>
      </c>
      <c r="F6" s="63" t="n">
        <v>4588227</v>
      </c>
      <c r="G6" s="63" t="n">
        <f aca="false">E6+F6</f>
        <v>4817428</v>
      </c>
    </row>
    <row r="7" customFormat="false" ht="13.5" hidden="false" customHeight="false" outlineLevel="0" collapsed="false">
      <c r="A7" s="62" t="s">
        <v>16</v>
      </c>
      <c r="B7" s="63" t="n">
        <v>824822</v>
      </c>
      <c r="C7" s="63" t="n">
        <v>4542546</v>
      </c>
      <c r="D7" s="63" t="n">
        <v>5367368</v>
      </c>
      <c r="E7" s="63" t="n">
        <v>76508</v>
      </c>
      <c r="F7" s="63" t="n">
        <v>3494438</v>
      </c>
      <c r="G7" s="63" t="n">
        <f aca="false">E7+F7</f>
        <v>3570946</v>
      </c>
    </row>
    <row r="8" customFormat="false" ht="13.5" hidden="false" customHeight="false" outlineLevel="0" collapsed="false">
      <c r="A8" s="62" t="s">
        <v>17</v>
      </c>
      <c r="B8" s="63" t="n">
        <v>457825</v>
      </c>
      <c r="C8" s="63" t="n">
        <v>4571591</v>
      </c>
      <c r="D8" s="63" t="n">
        <v>5029416</v>
      </c>
      <c r="E8" s="63" t="n">
        <v>25756</v>
      </c>
      <c r="F8" s="63" t="n">
        <v>3150962</v>
      </c>
      <c r="G8" s="63" t="n">
        <f aca="false">E8+F8</f>
        <v>3176718</v>
      </c>
    </row>
    <row r="9" customFormat="false" ht="13.5" hidden="false" customHeight="false" outlineLevel="0" collapsed="false">
      <c r="A9" s="62" t="s">
        <v>18</v>
      </c>
      <c r="B9" s="63" t="n">
        <v>647035</v>
      </c>
      <c r="C9" s="63" t="n">
        <v>4257090</v>
      </c>
      <c r="D9" s="63" t="n">
        <v>4904125</v>
      </c>
      <c r="E9" s="63" t="n">
        <v>99355</v>
      </c>
      <c r="F9" s="63" t="n">
        <v>3120916</v>
      </c>
      <c r="G9" s="63" t="n">
        <f aca="false">E9+F9</f>
        <v>3220271</v>
      </c>
    </row>
    <row r="10" customFormat="false" ht="13.5" hidden="false" customHeight="false" outlineLevel="0" collapsed="false">
      <c r="A10" s="62" t="s">
        <v>19</v>
      </c>
      <c r="B10" s="63" t="n">
        <v>465440</v>
      </c>
      <c r="C10" s="63" t="n">
        <v>3493665</v>
      </c>
      <c r="D10" s="63" t="n">
        <v>3959105</v>
      </c>
      <c r="E10" s="63" t="n">
        <v>0</v>
      </c>
      <c r="F10" s="63" t="n">
        <v>2515289</v>
      </c>
      <c r="G10" s="63" t="n">
        <f aca="false">E10+F10</f>
        <v>2515289</v>
      </c>
    </row>
    <row r="11" customFormat="false" ht="13.5" hidden="false" customHeight="false" outlineLevel="0" collapsed="false">
      <c r="A11" s="62" t="s">
        <v>20</v>
      </c>
      <c r="B11" s="63" t="n">
        <v>241424</v>
      </c>
      <c r="C11" s="63" t="n">
        <v>2698383</v>
      </c>
      <c r="D11" s="63" t="n">
        <v>2939807</v>
      </c>
      <c r="E11" s="63" t="n">
        <v>34440</v>
      </c>
      <c r="F11" s="63" t="n">
        <v>1842588</v>
      </c>
      <c r="G11" s="63" t="n">
        <f aca="false">E11+F11</f>
        <v>1877028</v>
      </c>
    </row>
    <row r="12" customFormat="false" ht="13.5" hidden="false" customHeight="false" outlineLevel="0" collapsed="false">
      <c r="A12" s="62" t="s">
        <v>21</v>
      </c>
      <c r="B12" s="63" t="n">
        <v>292785</v>
      </c>
      <c r="C12" s="63" t="n">
        <v>4897160</v>
      </c>
      <c r="D12" s="63" t="n">
        <v>5189945</v>
      </c>
      <c r="E12" s="63" t="n">
        <v>98798</v>
      </c>
      <c r="F12" s="63" t="n">
        <v>2069245</v>
      </c>
      <c r="G12" s="63" t="n">
        <f aca="false">E12+F12</f>
        <v>2168043</v>
      </c>
    </row>
    <row r="13" customFormat="false" ht="13.5" hidden="false" customHeight="false" outlineLevel="0" collapsed="false">
      <c r="A13" s="62" t="s">
        <v>22</v>
      </c>
      <c r="B13" s="63" t="n">
        <v>939802</v>
      </c>
      <c r="C13" s="63" t="n">
        <v>10526095</v>
      </c>
      <c r="D13" s="63" t="n">
        <v>11465897</v>
      </c>
      <c r="E13" s="63" t="n">
        <v>132958</v>
      </c>
      <c r="F13" s="63" t="n">
        <v>3212922</v>
      </c>
      <c r="G13" s="63" t="n">
        <f aca="false">E13+F13</f>
        <v>3345880</v>
      </c>
    </row>
    <row r="14" customFormat="false" ht="13.5" hidden="false" customHeight="false" outlineLevel="0" collapsed="false">
      <c r="A14" s="62" t="s">
        <v>23</v>
      </c>
      <c r="B14" s="63" t="n">
        <v>352439</v>
      </c>
      <c r="C14" s="63" t="n">
        <v>3807102</v>
      </c>
      <c r="D14" s="63" t="n">
        <v>4159541</v>
      </c>
      <c r="E14" s="63" t="n">
        <v>66150</v>
      </c>
      <c r="F14" s="63" t="n">
        <v>2186553</v>
      </c>
      <c r="G14" s="63" t="n">
        <f aca="false">E14+F14</f>
        <v>2252703</v>
      </c>
    </row>
    <row r="15" customFormat="false" ht="13.5" hidden="false" customHeight="false" outlineLevel="0" collapsed="false">
      <c r="A15" s="62" t="s">
        <v>24</v>
      </c>
      <c r="B15" s="63" t="n">
        <v>1091817</v>
      </c>
      <c r="C15" s="63" t="n">
        <v>3610415</v>
      </c>
      <c r="D15" s="63" t="n">
        <v>4702232</v>
      </c>
      <c r="E15" s="63" t="n">
        <v>48012</v>
      </c>
      <c r="F15" s="63" t="n">
        <v>1962114</v>
      </c>
      <c r="G15" s="63" t="n">
        <f aca="false">E15+F15</f>
        <v>2010126</v>
      </c>
    </row>
    <row r="16" customFormat="false" ht="13.5" hidden="false" customHeight="false" outlineLevel="0" collapsed="false">
      <c r="A16" s="62" t="s">
        <v>25</v>
      </c>
      <c r="B16" s="63" t="n">
        <v>1873429</v>
      </c>
      <c r="C16" s="63" t="n">
        <v>17477969</v>
      </c>
      <c r="D16" s="63" t="n">
        <v>19351398</v>
      </c>
      <c r="E16" s="63" t="n">
        <v>961270</v>
      </c>
      <c r="F16" s="63" t="n">
        <v>6274218</v>
      </c>
      <c r="G16" s="63" t="n">
        <f aca="false">E16+F16</f>
        <v>7235488</v>
      </c>
    </row>
    <row r="17" customFormat="false" ht="13.5" hidden="false" customHeight="false" outlineLevel="0" collapsed="false">
      <c r="A17" s="62" t="s">
        <v>26</v>
      </c>
      <c r="B17" s="63" t="n">
        <v>1298554</v>
      </c>
      <c r="C17" s="63" t="n">
        <v>7099662</v>
      </c>
      <c r="D17" s="63" t="n">
        <v>8398216</v>
      </c>
      <c r="E17" s="63" t="n">
        <v>10041</v>
      </c>
      <c r="F17" s="63" t="n">
        <v>1999540</v>
      </c>
      <c r="G17" s="63" t="n">
        <f aca="false">E17+F17</f>
        <v>2009581</v>
      </c>
    </row>
    <row r="18" customFormat="false" ht="13.5" hidden="false" customHeight="false" outlineLevel="0" collapsed="false">
      <c r="A18" s="62" t="s">
        <v>27</v>
      </c>
      <c r="B18" s="63" t="n">
        <v>10087342</v>
      </c>
      <c r="C18" s="63" t="n">
        <v>47275418</v>
      </c>
      <c r="D18" s="63" t="n">
        <v>57362760</v>
      </c>
      <c r="E18" s="63" t="n">
        <v>59533</v>
      </c>
      <c r="F18" s="63" t="n">
        <v>1206851</v>
      </c>
      <c r="G18" s="63" t="n">
        <f aca="false">E18+F18</f>
        <v>1266384</v>
      </c>
    </row>
    <row r="19" customFormat="false" ht="13.5" hidden="false" customHeight="false" outlineLevel="0" collapsed="false">
      <c r="A19" s="62" t="s">
        <v>28</v>
      </c>
      <c r="B19" s="63" t="n">
        <v>24183</v>
      </c>
      <c r="C19" s="63" t="n">
        <v>4865838</v>
      </c>
      <c r="D19" s="63" t="n">
        <v>4890021</v>
      </c>
      <c r="E19" s="63" t="n">
        <v>30000</v>
      </c>
      <c r="F19" s="63" t="n">
        <v>1054264</v>
      </c>
      <c r="G19" s="63" t="n">
        <f aca="false">E19+F19</f>
        <v>1084264</v>
      </c>
    </row>
    <row r="20" customFormat="false" ht="13.5" hidden="false" customHeight="false" outlineLevel="0" collapsed="false">
      <c r="A20" s="62" t="s">
        <v>29</v>
      </c>
      <c r="B20" s="63" t="n">
        <v>1252854</v>
      </c>
      <c r="C20" s="63" t="n">
        <v>8921996</v>
      </c>
      <c r="D20" s="63" t="n">
        <v>10174850</v>
      </c>
      <c r="E20" s="63" t="n">
        <v>236676</v>
      </c>
      <c r="F20" s="63" t="n">
        <v>3539388</v>
      </c>
      <c r="G20" s="63" t="n">
        <f aca="false">E20+F20</f>
        <v>3776064</v>
      </c>
    </row>
    <row r="21" customFormat="false" ht="13.5" hidden="false" customHeight="false" outlineLevel="0" collapsed="false">
      <c r="A21" s="62" t="s">
        <v>30</v>
      </c>
      <c r="B21" s="63" t="n">
        <v>1146984</v>
      </c>
      <c r="C21" s="63" t="n">
        <v>2043179</v>
      </c>
      <c r="D21" s="63" t="n">
        <v>3190163</v>
      </c>
      <c r="E21" s="63" t="n">
        <v>56384</v>
      </c>
      <c r="F21" s="63" t="n">
        <v>1030509</v>
      </c>
      <c r="G21" s="63" t="n">
        <f aca="false">E21+F21</f>
        <v>1086893</v>
      </c>
    </row>
    <row r="22" customFormat="false" ht="13.5" hidden="false" customHeight="false" outlineLevel="0" collapsed="false">
      <c r="A22" s="62" t="s">
        <v>31</v>
      </c>
      <c r="B22" s="63" t="n">
        <v>497750</v>
      </c>
      <c r="C22" s="63" t="n">
        <v>2127565</v>
      </c>
      <c r="D22" s="63" t="n">
        <v>2625315</v>
      </c>
      <c r="E22" s="63" t="n">
        <v>0</v>
      </c>
      <c r="F22" s="63" t="n">
        <v>1287222</v>
      </c>
      <c r="G22" s="63" t="n">
        <f aca="false">E22+F22</f>
        <v>1287222</v>
      </c>
    </row>
    <row r="23" customFormat="false" ht="13.5" hidden="false" customHeight="false" outlineLevel="0" collapsed="false">
      <c r="A23" s="62" t="s">
        <v>32</v>
      </c>
      <c r="B23" s="63" t="n">
        <v>410591</v>
      </c>
      <c r="C23" s="63" t="n">
        <v>2682748</v>
      </c>
      <c r="D23" s="63" t="n">
        <v>3093339</v>
      </c>
      <c r="E23" s="63" t="n">
        <v>0</v>
      </c>
      <c r="F23" s="63" t="n">
        <v>832981</v>
      </c>
      <c r="G23" s="63" t="n">
        <f aca="false">E23+F23</f>
        <v>832981</v>
      </c>
    </row>
    <row r="24" customFormat="false" ht="13.5" hidden="false" customHeight="false" outlineLevel="0" collapsed="false">
      <c r="A24" s="62" t="s">
        <v>33</v>
      </c>
      <c r="B24" s="63" t="n">
        <v>123306</v>
      </c>
      <c r="C24" s="63" t="n">
        <v>2384023</v>
      </c>
      <c r="D24" s="63" t="n">
        <v>2507329</v>
      </c>
      <c r="E24" s="63" t="n">
        <v>0</v>
      </c>
      <c r="F24" s="63" t="n">
        <v>748266</v>
      </c>
      <c r="G24" s="63" t="n">
        <f aca="false">E24+F24</f>
        <v>748266</v>
      </c>
    </row>
    <row r="25" customFormat="false" ht="13.5" hidden="false" customHeight="false" outlineLevel="0" collapsed="false">
      <c r="A25" s="62" t="s">
        <v>34</v>
      </c>
      <c r="B25" s="63" t="n">
        <v>1945273</v>
      </c>
      <c r="C25" s="63" t="n">
        <v>5741830</v>
      </c>
      <c r="D25" s="63" t="n">
        <v>7687103</v>
      </c>
      <c r="E25" s="63" t="n">
        <v>83711</v>
      </c>
      <c r="F25" s="63" t="n">
        <v>3563513</v>
      </c>
      <c r="G25" s="63" t="n">
        <f aca="false">E25+F25</f>
        <v>3647224</v>
      </c>
    </row>
    <row r="26" customFormat="false" ht="13.5" hidden="false" customHeight="false" outlineLevel="0" collapsed="false">
      <c r="A26" s="62" t="s">
        <v>35</v>
      </c>
      <c r="B26" s="63" t="n">
        <v>797856</v>
      </c>
      <c r="C26" s="63" t="n">
        <v>4554685</v>
      </c>
      <c r="D26" s="63" t="n">
        <v>5352541</v>
      </c>
      <c r="E26" s="63" t="n">
        <v>299547</v>
      </c>
      <c r="F26" s="63" t="n">
        <v>2339602</v>
      </c>
      <c r="G26" s="63" t="n">
        <f aca="false">E26+F26</f>
        <v>2639149</v>
      </c>
    </row>
    <row r="27" customFormat="false" ht="13.5" hidden="false" customHeight="false" outlineLevel="0" collapsed="false">
      <c r="A27" s="62" t="s">
        <v>36</v>
      </c>
      <c r="B27" s="63" t="n">
        <v>1105785</v>
      </c>
      <c r="C27" s="63" t="n">
        <v>6290715</v>
      </c>
      <c r="D27" s="63" t="n">
        <v>7396500</v>
      </c>
      <c r="E27" s="63" t="n">
        <v>385994</v>
      </c>
      <c r="F27" s="63" t="n">
        <v>3511303</v>
      </c>
      <c r="G27" s="63" t="n">
        <f aca="false">E27+F27</f>
        <v>3897297</v>
      </c>
    </row>
    <row r="28" customFormat="false" ht="13.5" hidden="false" customHeight="false" outlineLevel="0" collapsed="false">
      <c r="A28" s="62" t="s">
        <v>37</v>
      </c>
      <c r="B28" s="63" t="n">
        <v>3975652</v>
      </c>
      <c r="C28" s="63" t="n">
        <v>13979277</v>
      </c>
      <c r="D28" s="63" t="n">
        <v>17954929</v>
      </c>
      <c r="E28" s="63" t="n">
        <v>721777</v>
      </c>
      <c r="F28" s="63" t="n">
        <v>5110624</v>
      </c>
      <c r="G28" s="63" t="n">
        <f aca="false">E28+F28</f>
        <v>5832401</v>
      </c>
    </row>
    <row r="29" customFormat="false" ht="13.5" hidden="false" customHeight="false" outlineLevel="0" collapsed="false">
      <c r="A29" s="62" t="s">
        <v>38</v>
      </c>
      <c r="B29" s="63" t="n">
        <v>675934</v>
      </c>
      <c r="C29" s="63" t="n">
        <v>4455831</v>
      </c>
      <c r="D29" s="63" t="n">
        <v>5131765</v>
      </c>
      <c r="E29" s="63" t="n">
        <v>394385</v>
      </c>
      <c r="F29" s="63" t="n">
        <v>2502488</v>
      </c>
      <c r="G29" s="63" t="n">
        <f aca="false">E29+F29</f>
        <v>2896873</v>
      </c>
    </row>
    <row r="30" customFormat="false" ht="13.5" hidden="false" customHeight="false" outlineLevel="0" collapsed="false">
      <c r="A30" s="62" t="s">
        <v>39</v>
      </c>
      <c r="B30" s="63" t="n">
        <v>720040</v>
      </c>
      <c r="C30" s="63" t="n">
        <v>3564327</v>
      </c>
      <c r="D30" s="63" t="n">
        <v>4284367</v>
      </c>
      <c r="E30" s="63" t="n">
        <v>334700</v>
      </c>
      <c r="F30" s="63" t="n">
        <v>1548914</v>
      </c>
      <c r="G30" s="63" t="n">
        <f aca="false">E30+F30</f>
        <v>1883614</v>
      </c>
    </row>
    <row r="31" customFormat="false" ht="13.5" hidden="false" customHeight="false" outlineLevel="0" collapsed="false">
      <c r="A31" s="62" t="s">
        <v>40</v>
      </c>
      <c r="B31" s="63" t="n">
        <v>1192164</v>
      </c>
      <c r="C31" s="63" t="n">
        <v>3750380</v>
      </c>
      <c r="D31" s="63" t="n">
        <v>4942544</v>
      </c>
      <c r="E31" s="63" t="n">
        <v>65304</v>
      </c>
      <c r="F31" s="63" t="n">
        <v>2507667</v>
      </c>
      <c r="G31" s="63" t="n">
        <f aca="false">E31+F31</f>
        <v>2572971</v>
      </c>
    </row>
    <row r="32" customFormat="false" ht="13.5" hidden="false" customHeight="false" outlineLevel="0" collapsed="false">
      <c r="A32" s="62" t="s">
        <v>41</v>
      </c>
      <c r="B32" s="63" t="n">
        <v>4037370</v>
      </c>
      <c r="C32" s="63" t="n">
        <v>11783909</v>
      </c>
      <c r="D32" s="63" t="n">
        <v>15821279</v>
      </c>
      <c r="E32" s="63" t="n">
        <v>136511</v>
      </c>
      <c r="F32" s="63" t="n">
        <v>3209576</v>
      </c>
      <c r="G32" s="63" t="n">
        <f aca="false">E32+F32</f>
        <v>3346087</v>
      </c>
    </row>
    <row r="33" customFormat="false" ht="13.5" hidden="false" customHeight="false" outlineLevel="0" collapsed="false">
      <c r="A33" s="62" t="s">
        <v>42</v>
      </c>
      <c r="B33" s="63" t="n">
        <v>409260</v>
      </c>
      <c r="C33" s="63" t="n">
        <v>5761246</v>
      </c>
      <c r="D33" s="63" t="n">
        <v>6170506</v>
      </c>
      <c r="E33" s="63" t="n">
        <v>56340</v>
      </c>
      <c r="F33" s="63" t="n">
        <v>1534217</v>
      </c>
      <c r="G33" s="63" t="n">
        <f aca="false">E33+F33</f>
        <v>1590557</v>
      </c>
    </row>
    <row r="34" customFormat="false" ht="13.5" hidden="false" customHeight="false" outlineLevel="0" collapsed="false">
      <c r="A34" s="62" t="s">
        <v>43</v>
      </c>
      <c r="B34" s="63" t="n">
        <v>98249</v>
      </c>
      <c r="C34" s="63" t="n">
        <v>2122584</v>
      </c>
      <c r="D34" s="63" t="n">
        <v>2220833</v>
      </c>
      <c r="E34" s="63" t="n">
        <v>181251</v>
      </c>
      <c r="F34" s="63" t="n">
        <v>1090374</v>
      </c>
      <c r="G34" s="63" t="n">
        <f aca="false">E34+F34</f>
        <v>1271625</v>
      </c>
    </row>
    <row r="35" customFormat="false" ht="13.5" hidden="false" customHeight="false" outlineLevel="0" collapsed="false">
      <c r="A35" s="62" t="s">
        <v>44</v>
      </c>
      <c r="B35" s="63" t="n">
        <v>203271</v>
      </c>
      <c r="C35" s="63" t="n">
        <v>1537777</v>
      </c>
      <c r="D35" s="63" t="n">
        <v>1741048</v>
      </c>
      <c r="E35" s="63" t="n">
        <v>470673</v>
      </c>
      <c r="F35" s="63" t="n">
        <v>1973675</v>
      </c>
      <c r="G35" s="63" t="n">
        <f aca="false">E35+F35</f>
        <v>2444348</v>
      </c>
    </row>
    <row r="36" customFormat="false" ht="13.5" hidden="false" customHeight="false" outlineLevel="0" collapsed="false">
      <c r="A36" s="62" t="s">
        <v>45</v>
      </c>
      <c r="B36" s="63" t="n">
        <v>167148</v>
      </c>
      <c r="C36" s="63" t="n">
        <v>2462368</v>
      </c>
      <c r="D36" s="63" t="n">
        <v>2629516</v>
      </c>
      <c r="E36" s="63" t="n">
        <v>0</v>
      </c>
      <c r="F36" s="63" t="n">
        <v>1047866</v>
      </c>
      <c r="G36" s="63" t="n">
        <f aca="false">E36+F36</f>
        <v>1047866</v>
      </c>
    </row>
    <row r="37" customFormat="false" ht="13.5" hidden="false" customHeight="false" outlineLevel="0" collapsed="false">
      <c r="A37" s="62" t="s">
        <v>46</v>
      </c>
      <c r="B37" s="63" t="n">
        <v>408467</v>
      </c>
      <c r="C37" s="63" t="n">
        <v>3097140</v>
      </c>
      <c r="D37" s="63" t="n">
        <v>3505607</v>
      </c>
      <c r="E37" s="63" t="n">
        <v>125301</v>
      </c>
      <c r="F37" s="63" t="n">
        <v>1443012</v>
      </c>
      <c r="G37" s="63" t="n">
        <f aca="false">E37+F37</f>
        <v>1568313</v>
      </c>
    </row>
    <row r="38" customFormat="false" ht="13.5" hidden="false" customHeight="false" outlineLevel="0" collapsed="false">
      <c r="A38" s="62" t="s">
        <v>47</v>
      </c>
      <c r="B38" s="63" t="n">
        <v>225829</v>
      </c>
      <c r="C38" s="63" t="n">
        <v>3141765</v>
      </c>
      <c r="D38" s="63" t="n">
        <v>3367594</v>
      </c>
      <c r="E38" s="63" t="n">
        <v>119020</v>
      </c>
      <c r="F38" s="63" t="n">
        <v>2406894</v>
      </c>
      <c r="G38" s="63" t="n">
        <f aca="false">E38+F38</f>
        <v>2525914</v>
      </c>
    </row>
    <row r="39" customFormat="false" ht="13.5" hidden="false" customHeight="false" outlineLevel="0" collapsed="false">
      <c r="A39" s="62" t="s">
        <v>48</v>
      </c>
      <c r="B39" s="63" t="n">
        <v>364751</v>
      </c>
      <c r="C39" s="63" t="n">
        <v>4601850</v>
      </c>
      <c r="D39" s="63" t="n">
        <v>4966601</v>
      </c>
      <c r="E39" s="63" t="n">
        <v>264580</v>
      </c>
      <c r="F39" s="63" t="n">
        <v>2537461</v>
      </c>
      <c r="G39" s="63" t="n">
        <f aca="false">E39+F39</f>
        <v>2802041</v>
      </c>
    </row>
    <row r="40" customFormat="false" ht="13.5" hidden="false" customHeight="false" outlineLevel="0" collapsed="false">
      <c r="A40" s="62" t="s">
        <v>49</v>
      </c>
      <c r="B40" s="63" t="n">
        <v>105065</v>
      </c>
      <c r="C40" s="63" t="n">
        <v>3222049</v>
      </c>
      <c r="D40" s="63" t="n">
        <v>3327114</v>
      </c>
      <c r="E40" s="63" t="n">
        <v>6944</v>
      </c>
      <c r="F40" s="63" t="n">
        <v>1509538</v>
      </c>
      <c r="G40" s="63" t="n">
        <f aca="false">E40+F40</f>
        <v>1516482</v>
      </c>
    </row>
    <row r="41" customFormat="false" ht="13.5" hidden="false" customHeight="false" outlineLevel="0" collapsed="false">
      <c r="A41" s="62" t="s">
        <v>50</v>
      </c>
      <c r="B41" s="63" t="n">
        <v>155628</v>
      </c>
      <c r="C41" s="63" t="n">
        <v>2823049</v>
      </c>
      <c r="D41" s="63" t="n">
        <v>2978677</v>
      </c>
      <c r="E41" s="63" t="n">
        <v>956</v>
      </c>
      <c r="F41" s="63" t="n">
        <v>1305459</v>
      </c>
      <c r="G41" s="63" t="n">
        <f aca="false">E41+F41</f>
        <v>1306415</v>
      </c>
    </row>
    <row r="42" customFormat="false" ht="13.5" hidden="false" customHeight="false" outlineLevel="0" collapsed="false">
      <c r="A42" s="62" t="s">
        <v>51</v>
      </c>
      <c r="B42" s="63" t="n">
        <v>279293</v>
      </c>
      <c r="C42" s="63" t="n">
        <v>4278489</v>
      </c>
      <c r="D42" s="63" t="n">
        <v>4557782</v>
      </c>
      <c r="E42" s="63" t="n">
        <v>119286</v>
      </c>
      <c r="F42" s="63" t="n">
        <v>1727874</v>
      </c>
      <c r="G42" s="63" t="n">
        <f aca="false">E42+F42</f>
        <v>1847160</v>
      </c>
    </row>
    <row r="43" customFormat="false" ht="13.5" hidden="false" customHeight="false" outlineLevel="0" collapsed="false">
      <c r="A43" s="62" t="s">
        <v>52</v>
      </c>
      <c r="B43" s="63" t="n">
        <v>436427</v>
      </c>
      <c r="C43" s="63" t="n">
        <v>3926215</v>
      </c>
      <c r="D43" s="63" t="n">
        <v>4362642</v>
      </c>
      <c r="E43" s="63" t="n">
        <v>121985</v>
      </c>
      <c r="F43" s="63" t="n">
        <v>2126176</v>
      </c>
      <c r="G43" s="63" t="n">
        <f aca="false">E43+F43</f>
        <v>2248161</v>
      </c>
    </row>
    <row r="44" customFormat="false" ht="13.5" hidden="false" customHeight="false" outlineLevel="0" collapsed="false">
      <c r="A44" s="62" t="s">
        <v>53</v>
      </c>
      <c r="B44" s="63" t="n">
        <v>442670</v>
      </c>
      <c r="C44" s="63" t="n">
        <v>1474090</v>
      </c>
      <c r="D44" s="63" t="n">
        <v>1916760</v>
      </c>
      <c r="E44" s="63" t="n">
        <v>76003</v>
      </c>
      <c r="F44" s="63" t="n">
        <v>1057204</v>
      </c>
      <c r="G44" s="63" t="n">
        <f aca="false">E44+F44</f>
        <v>1133207</v>
      </c>
    </row>
    <row r="45" customFormat="false" ht="13.5" hidden="false" customHeight="false" outlineLevel="0" collapsed="false">
      <c r="A45" s="62" t="s">
        <v>54</v>
      </c>
      <c r="B45" s="63" t="n">
        <v>2635042</v>
      </c>
      <c r="C45" s="63" t="n">
        <v>9253195</v>
      </c>
      <c r="D45" s="63" t="n">
        <v>11888237</v>
      </c>
      <c r="E45" s="63" t="n">
        <v>146274</v>
      </c>
      <c r="F45" s="63" t="n">
        <v>3805707</v>
      </c>
      <c r="G45" s="63" t="n">
        <f aca="false">E45+F45</f>
        <v>3951981</v>
      </c>
    </row>
    <row r="46" customFormat="false" ht="13.5" hidden="false" customHeight="false" outlineLevel="0" collapsed="false">
      <c r="A46" s="62" t="s">
        <v>55</v>
      </c>
      <c r="B46" s="63" t="n">
        <v>207956</v>
      </c>
      <c r="C46" s="63" t="n">
        <v>2107534</v>
      </c>
      <c r="D46" s="63" t="n">
        <v>2315490</v>
      </c>
      <c r="E46" s="63" t="n">
        <v>129250</v>
      </c>
      <c r="F46" s="63" t="n">
        <v>1858273</v>
      </c>
      <c r="G46" s="63" t="n">
        <f aca="false">E46+F46</f>
        <v>1987523</v>
      </c>
    </row>
    <row r="47" customFormat="false" ht="12.75" hidden="false" customHeight="true" outlineLevel="0" collapsed="false">
      <c r="A47" s="62" t="s">
        <v>56</v>
      </c>
      <c r="B47" s="63" t="n">
        <v>971150</v>
      </c>
      <c r="C47" s="63" t="n">
        <v>2330541</v>
      </c>
      <c r="D47" s="63" t="n">
        <v>3301691</v>
      </c>
      <c r="E47" s="63" t="n">
        <v>217862</v>
      </c>
      <c r="F47" s="63" t="n">
        <v>2240526</v>
      </c>
      <c r="G47" s="63" t="n">
        <f aca="false">E47+F47</f>
        <v>2458388</v>
      </c>
    </row>
    <row r="48" customFormat="false" ht="13.5" hidden="false" customHeight="false" outlineLevel="0" collapsed="false">
      <c r="A48" s="62" t="s">
        <v>57</v>
      </c>
      <c r="B48" s="63" t="n">
        <v>921355</v>
      </c>
      <c r="C48" s="63" t="n">
        <v>4186787</v>
      </c>
      <c r="D48" s="63" t="n">
        <v>5108142</v>
      </c>
      <c r="E48" s="63" t="n">
        <v>120770</v>
      </c>
      <c r="F48" s="63" t="n">
        <v>1874339</v>
      </c>
      <c r="G48" s="63" t="n">
        <f aca="false">E48+F48</f>
        <v>1995109</v>
      </c>
    </row>
    <row r="49" customFormat="false" ht="13.5" hidden="false" customHeight="false" outlineLevel="0" collapsed="false">
      <c r="A49" s="62" t="s">
        <v>58</v>
      </c>
      <c r="B49" s="63" t="n">
        <v>482852</v>
      </c>
      <c r="C49" s="63" t="n">
        <v>2876614</v>
      </c>
      <c r="D49" s="63" t="n">
        <v>3359466</v>
      </c>
      <c r="E49" s="63" t="n">
        <v>182007</v>
      </c>
      <c r="F49" s="63" t="n">
        <v>1285094</v>
      </c>
      <c r="G49" s="63" t="n">
        <f aca="false">E49+F49</f>
        <v>1467101</v>
      </c>
    </row>
    <row r="50" customFormat="false" ht="13.5" hidden="false" customHeight="false" outlineLevel="0" collapsed="false">
      <c r="A50" s="62" t="s">
        <v>59</v>
      </c>
      <c r="B50" s="63" t="n">
        <v>354090</v>
      </c>
      <c r="C50" s="63" t="n">
        <v>1835515</v>
      </c>
      <c r="D50" s="63" t="n">
        <v>2189605</v>
      </c>
      <c r="E50" s="63" t="n">
        <v>12029</v>
      </c>
      <c r="F50" s="63" t="n">
        <v>1233335</v>
      </c>
      <c r="G50" s="63" t="n">
        <f aca="false">E50+F50</f>
        <v>1245364</v>
      </c>
    </row>
    <row r="51" customFormat="false" ht="13.5" hidden="false" customHeight="false" outlineLevel="0" collapsed="false">
      <c r="A51" s="62" t="s">
        <v>60</v>
      </c>
      <c r="B51" s="63" t="n">
        <v>427241</v>
      </c>
      <c r="C51" s="63" t="n">
        <v>3818058</v>
      </c>
      <c r="D51" s="63" t="n">
        <v>4245299</v>
      </c>
      <c r="E51" s="63" t="n">
        <v>20124</v>
      </c>
      <c r="F51" s="63" t="n">
        <v>2756409</v>
      </c>
      <c r="G51" s="63" t="n">
        <f aca="false">E51+F51</f>
        <v>2776533</v>
      </c>
    </row>
    <row r="52" customFormat="false" ht="13.5" hidden="false" customHeight="false" outlineLevel="0" collapsed="false">
      <c r="A52" s="62" t="s">
        <v>61</v>
      </c>
      <c r="B52" s="63" t="n">
        <v>220297</v>
      </c>
      <c r="C52" s="63" t="n">
        <v>3149328</v>
      </c>
      <c r="D52" s="63" t="n">
        <v>3369625</v>
      </c>
      <c r="E52" s="63" t="n">
        <v>9806</v>
      </c>
      <c r="F52" s="63" t="n">
        <v>654315</v>
      </c>
      <c r="G52" s="63" t="n">
        <f aca="false">E52+F52</f>
        <v>664121</v>
      </c>
    </row>
    <row r="53" customFormat="false" ht="13.5" hidden="false" customHeight="false" outlineLevel="0" collapsed="false">
      <c r="A53" s="62" t="s">
        <v>62</v>
      </c>
      <c r="B53" s="64" t="n">
        <v>46593803</v>
      </c>
      <c r="C53" s="64" t="n">
        <v>264467850</v>
      </c>
      <c r="D53" s="64" t="n">
        <v>311061653</v>
      </c>
      <c r="E53" s="64" t="n">
        <v>6967472</v>
      </c>
      <c r="F53" s="64" t="n">
        <f aca="false">SUM(F6:F52)</f>
        <v>105877928</v>
      </c>
      <c r="G53" s="64" t="n">
        <f aca="false">SUM(G6:G52)</f>
        <v>112845400</v>
      </c>
    </row>
  </sheetData>
  <mergeCells count="1">
    <mergeCell ref="A2:A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3" min="2" style="48" width="14.62"/>
  </cols>
  <sheetData>
    <row r="1" customFormat="false" ht="17.25" hidden="false" customHeight="false" outlineLevel="0" collapsed="false">
      <c r="A1" s="49" t="s">
        <v>85</v>
      </c>
      <c r="B1" s="49"/>
      <c r="C1" s="49"/>
    </row>
    <row r="2" s="2" customFormat="true" ht="13.5" hidden="false" customHeight="false" outlineLevel="0" collapsed="false">
      <c r="A2" s="65" t="s">
        <v>1</v>
      </c>
      <c r="B2" s="51" t="s">
        <v>4</v>
      </c>
      <c r="C2" s="53"/>
    </row>
    <row r="3" s="2" customFormat="true" ht="13.5" hidden="false" customHeight="true" outlineLevel="0" collapsed="false">
      <c r="A3" s="65"/>
      <c r="B3" s="66" t="s">
        <v>2</v>
      </c>
      <c r="C3" s="58" t="s">
        <v>3</v>
      </c>
    </row>
    <row r="4" s="2" customFormat="true" ht="13.5" hidden="false" customHeight="false" outlineLevel="0" collapsed="false">
      <c r="A4" s="65"/>
      <c r="B4" s="59" t="s">
        <v>14</v>
      </c>
      <c r="C4" s="67" t="s">
        <v>14</v>
      </c>
    </row>
    <row r="5" customFormat="false" ht="13.5" hidden="false" customHeight="false" outlineLevel="0" collapsed="false">
      <c r="A5" s="62" t="s">
        <v>15</v>
      </c>
      <c r="B5" s="63" t="n">
        <v>5657563</v>
      </c>
      <c r="C5" s="63" t="n">
        <v>4817428</v>
      </c>
    </row>
    <row r="6" customFormat="false" ht="13.5" hidden="false" customHeight="false" outlineLevel="0" collapsed="false">
      <c r="A6" s="62" t="s">
        <v>16</v>
      </c>
      <c r="B6" s="63" t="n">
        <v>5367368</v>
      </c>
      <c r="C6" s="63" t="n">
        <v>3570946</v>
      </c>
    </row>
    <row r="7" customFormat="false" ht="13.5" hidden="false" customHeight="false" outlineLevel="0" collapsed="false">
      <c r="A7" s="62" t="s">
        <v>17</v>
      </c>
      <c r="B7" s="63" t="n">
        <v>5029416</v>
      </c>
      <c r="C7" s="63" t="n">
        <v>3176718</v>
      </c>
    </row>
    <row r="8" customFormat="false" ht="13.5" hidden="false" customHeight="false" outlineLevel="0" collapsed="false">
      <c r="A8" s="62" t="s">
        <v>18</v>
      </c>
      <c r="B8" s="63" t="n">
        <v>4904125</v>
      </c>
      <c r="C8" s="63" t="n">
        <v>3220271</v>
      </c>
    </row>
    <row r="9" customFormat="false" ht="13.5" hidden="false" customHeight="false" outlineLevel="0" collapsed="false">
      <c r="A9" s="62" t="s">
        <v>19</v>
      </c>
      <c r="B9" s="63" t="n">
        <v>3959105</v>
      </c>
      <c r="C9" s="63" t="n">
        <v>2515289</v>
      </c>
    </row>
    <row r="10" customFormat="false" ht="13.5" hidden="false" customHeight="false" outlineLevel="0" collapsed="false">
      <c r="A10" s="62" t="s">
        <v>20</v>
      </c>
      <c r="B10" s="63" t="n">
        <v>2939807</v>
      </c>
      <c r="C10" s="63" t="n">
        <v>1877028</v>
      </c>
    </row>
    <row r="11" customFormat="false" ht="13.5" hidden="false" customHeight="false" outlineLevel="0" collapsed="false">
      <c r="A11" s="62" t="s">
        <v>21</v>
      </c>
      <c r="B11" s="63" t="n">
        <v>5189945</v>
      </c>
      <c r="C11" s="63" t="n">
        <v>2168043</v>
      </c>
    </row>
    <row r="12" customFormat="false" ht="13.5" hidden="false" customHeight="false" outlineLevel="0" collapsed="false">
      <c r="A12" s="62" t="s">
        <v>22</v>
      </c>
      <c r="B12" s="63" t="n">
        <v>11465897</v>
      </c>
      <c r="C12" s="63" t="n">
        <v>3345880</v>
      </c>
    </row>
    <row r="13" customFormat="false" ht="13.5" hidden="false" customHeight="false" outlineLevel="0" collapsed="false">
      <c r="A13" s="62" t="s">
        <v>23</v>
      </c>
      <c r="B13" s="63" t="n">
        <v>4159541</v>
      </c>
      <c r="C13" s="63" t="n">
        <v>2252703</v>
      </c>
    </row>
    <row r="14" customFormat="false" ht="13.5" hidden="false" customHeight="false" outlineLevel="0" collapsed="false">
      <c r="A14" s="62" t="s">
        <v>24</v>
      </c>
      <c r="B14" s="63" t="n">
        <v>4702232</v>
      </c>
      <c r="C14" s="63" t="n">
        <v>2010126</v>
      </c>
    </row>
    <row r="15" customFormat="false" ht="13.5" hidden="false" customHeight="false" outlineLevel="0" collapsed="false">
      <c r="A15" s="62" t="s">
        <v>25</v>
      </c>
      <c r="B15" s="63" t="n">
        <v>19351398</v>
      </c>
      <c r="C15" s="63" t="n">
        <v>7235488</v>
      </c>
    </row>
    <row r="16" customFormat="false" ht="13.5" hidden="false" customHeight="false" outlineLevel="0" collapsed="false">
      <c r="A16" s="62" t="s">
        <v>26</v>
      </c>
      <c r="B16" s="63" t="n">
        <v>8398216</v>
      </c>
      <c r="C16" s="63" t="n">
        <v>2009581</v>
      </c>
    </row>
    <row r="17" customFormat="false" ht="13.5" hidden="false" customHeight="false" outlineLevel="0" collapsed="false">
      <c r="A17" s="62" t="s">
        <v>27</v>
      </c>
      <c r="B17" s="63" t="n">
        <v>57362760</v>
      </c>
      <c r="C17" s="63" t="n">
        <v>1266384</v>
      </c>
    </row>
    <row r="18" customFormat="false" ht="13.5" hidden="false" customHeight="false" outlineLevel="0" collapsed="false">
      <c r="A18" s="62" t="s">
        <v>28</v>
      </c>
      <c r="B18" s="63" t="n">
        <v>4890021</v>
      </c>
      <c r="C18" s="63" t="n">
        <v>1084264</v>
      </c>
    </row>
    <row r="19" customFormat="false" ht="13.5" hidden="false" customHeight="false" outlineLevel="0" collapsed="false">
      <c r="A19" s="62" t="s">
        <v>29</v>
      </c>
      <c r="B19" s="63" t="n">
        <v>10185257</v>
      </c>
      <c r="C19" s="63" t="n">
        <v>3783903</v>
      </c>
    </row>
    <row r="20" customFormat="false" ht="13.5" hidden="false" customHeight="false" outlineLevel="0" collapsed="false">
      <c r="A20" s="62" t="s">
        <v>30</v>
      </c>
      <c r="B20" s="63" t="n">
        <v>3190163</v>
      </c>
      <c r="C20" s="63" t="n">
        <v>1086893</v>
      </c>
    </row>
    <row r="21" customFormat="false" ht="13.5" hidden="false" customHeight="false" outlineLevel="0" collapsed="false">
      <c r="A21" s="62" t="s">
        <v>31</v>
      </c>
      <c r="B21" s="63" t="n">
        <v>2625315</v>
      </c>
      <c r="C21" s="63" t="n">
        <v>1287222</v>
      </c>
    </row>
    <row r="22" customFormat="false" ht="13.5" hidden="false" customHeight="false" outlineLevel="0" collapsed="false">
      <c r="A22" s="62" t="s">
        <v>32</v>
      </c>
      <c r="B22" s="63" t="n">
        <v>3093339</v>
      </c>
      <c r="C22" s="63" t="n">
        <v>832981</v>
      </c>
    </row>
    <row r="23" customFormat="false" ht="13.5" hidden="false" customHeight="false" outlineLevel="0" collapsed="false">
      <c r="A23" s="62" t="s">
        <v>33</v>
      </c>
      <c r="B23" s="63" t="n">
        <v>2507329</v>
      </c>
      <c r="C23" s="63" t="n">
        <v>748266</v>
      </c>
    </row>
    <row r="24" customFormat="false" ht="13.5" hidden="false" customHeight="false" outlineLevel="0" collapsed="false">
      <c r="A24" s="62" t="s">
        <v>34</v>
      </c>
      <c r="B24" s="63" t="n">
        <v>7658003</v>
      </c>
      <c r="C24" s="63" t="n">
        <v>3628076</v>
      </c>
    </row>
    <row r="25" customFormat="false" ht="13.5" hidden="false" customHeight="false" outlineLevel="0" collapsed="false">
      <c r="A25" s="62" t="s">
        <v>35</v>
      </c>
      <c r="B25" s="63" t="n">
        <v>5353244</v>
      </c>
      <c r="C25" s="63" t="n">
        <v>2639149</v>
      </c>
    </row>
    <row r="26" customFormat="false" ht="13.5" hidden="false" customHeight="false" outlineLevel="0" collapsed="false">
      <c r="A26" s="62" t="s">
        <v>36</v>
      </c>
      <c r="B26" s="63" t="n">
        <v>7396500</v>
      </c>
      <c r="C26" s="63" t="n">
        <v>3897297</v>
      </c>
    </row>
    <row r="27" customFormat="false" ht="13.5" hidden="false" customHeight="false" outlineLevel="0" collapsed="false">
      <c r="A27" s="62" t="s">
        <v>37</v>
      </c>
      <c r="B27" s="63" t="n">
        <v>17972919</v>
      </c>
      <c r="C27" s="63" t="n">
        <v>5843710</v>
      </c>
    </row>
    <row r="28" customFormat="false" ht="13.5" hidden="false" customHeight="false" outlineLevel="0" collapsed="false">
      <c r="A28" s="62" t="s">
        <v>38</v>
      </c>
      <c r="B28" s="63" t="n">
        <v>5131765</v>
      </c>
      <c r="C28" s="63" t="n">
        <v>2841056</v>
      </c>
    </row>
    <row r="29" customFormat="false" ht="13.5" hidden="false" customHeight="false" outlineLevel="0" collapsed="false">
      <c r="A29" s="62" t="s">
        <v>39</v>
      </c>
      <c r="B29" s="63" t="n">
        <v>4284367</v>
      </c>
      <c r="C29" s="63" t="n">
        <v>1883614</v>
      </c>
    </row>
    <row r="30" customFormat="false" ht="13.5" hidden="false" customHeight="false" outlineLevel="0" collapsed="false">
      <c r="A30" s="62" t="s">
        <v>40</v>
      </c>
      <c r="B30" s="63" t="n">
        <v>4942544</v>
      </c>
      <c r="C30" s="63" t="n">
        <v>2572971</v>
      </c>
    </row>
    <row r="31" customFormat="false" ht="13.5" hidden="false" customHeight="false" outlineLevel="0" collapsed="false">
      <c r="A31" s="62" t="s">
        <v>41</v>
      </c>
      <c r="B31" s="63" t="n">
        <v>16720408</v>
      </c>
      <c r="C31" s="63" t="n">
        <v>3346087</v>
      </c>
    </row>
    <row r="32" customFormat="false" ht="13.5" hidden="false" customHeight="false" outlineLevel="0" collapsed="false">
      <c r="A32" s="62" t="s">
        <v>42</v>
      </c>
      <c r="B32" s="63" t="n">
        <v>5271377</v>
      </c>
      <c r="C32" s="63" t="n">
        <v>1590557</v>
      </c>
    </row>
    <row r="33" customFormat="false" ht="13.5" hidden="false" customHeight="false" outlineLevel="0" collapsed="false">
      <c r="A33" s="62" t="s">
        <v>43</v>
      </c>
      <c r="B33" s="63" t="n">
        <v>2220833</v>
      </c>
      <c r="C33" s="63" t="n">
        <v>1271625</v>
      </c>
    </row>
    <row r="34" customFormat="false" ht="13.5" hidden="false" customHeight="false" outlineLevel="0" collapsed="false">
      <c r="A34" s="62" t="s">
        <v>44</v>
      </c>
      <c r="B34" s="63" t="n">
        <v>1741048</v>
      </c>
      <c r="C34" s="63" t="n">
        <v>2500165</v>
      </c>
    </row>
    <row r="35" customFormat="false" ht="13.5" hidden="false" customHeight="false" outlineLevel="0" collapsed="false">
      <c r="A35" s="62" t="s">
        <v>45</v>
      </c>
      <c r="B35" s="63" t="n">
        <v>2629516</v>
      </c>
      <c r="C35" s="63" t="n">
        <v>1047866</v>
      </c>
    </row>
    <row r="36" customFormat="false" ht="13.5" hidden="false" customHeight="false" outlineLevel="0" collapsed="false">
      <c r="A36" s="62" t="s">
        <v>46</v>
      </c>
      <c r="B36" s="63" t="n">
        <v>3505607</v>
      </c>
      <c r="C36" s="63" t="n">
        <v>1587091</v>
      </c>
    </row>
    <row r="37" customFormat="false" ht="13.5" hidden="false" customHeight="false" outlineLevel="0" collapsed="false">
      <c r="A37" s="62" t="s">
        <v>47</v>
      </c>
      <c r="B37" s="63" t="n">
        <v>3367594</v>
      </c>
      <c r="C37" s="63" t="n">
        <v>2525914</v>
      </c>
    </row>
    <row r="38" customFormat="false" ht="13.5" hidden="false" customHeight="false" outlineLevel="0" collapsed="false">
      <c r="A38" s="62" t="s">
        <v>48</v>
      </c>
      <c r="B38" s="63" t="n">
        <v>4993602</v>
      </c>
      <c r="C38" s="63" t="n">
        <v>2820142</v>
      </c>
    </row>
    <row r="39" customFormat="false" ht="13.5" hidden="false" customHeight="false" outlineLevel="0" collapsed="false">
      <c r="A39" s="62" t="s">
        <v>49</v>
      </c>
      <c r="B39" s="63" t="n">
        <v>3327114</v>
      </c>
      <c r="C39" s="63" t="n">
        <v>1497704</v>
      </c>
    </row>
    <row r="40" customFormat="false" ht="13.5" hidden="false" customHeight="false" outlineLevel="0" collapsed="false">
      <c r="A40" s="62" t="s">
        <v>50</v>
      </c>
      <c r="B40" s="63" t="n">
        <v>2978677</v>
      </c>
      <c r="C40" s="63" t="n">
        <v>1306415</v>
      </c>
    </row>
    <row r="41" customFormat="false" ht="13.5" hidden="false" customHeight="false" outlineLevel="0" collapsed="false">
      <c r="A41" s="62" t="s">
        <v>51</v>
      </c>
      <c r="B41" s="63" t="n">
        <v>4557782</v>
      </c>
      <c r="C41" s="63" t="n">
        <v>1847160</v>
      </c>
    </row>
    <row r="42" customFormat="false" ht="13.5" hidden="false" customHeight="false" outlineLevel="0" collapsed="false">
      <c r="A42" s="62" t="s">
        <v>52</v>
      </c>
      <c r="B42" s="63" t="n">
        <v>4335641</v>
      </c>
      <c r="C42" s="63" t="n">
        <v>2230060</v>
      </c>
    </row>
    <row r="43" customFormat="false" ht="13.5" hidden="false" customHeight="false" outlineLevel="0" collapsed="false">
      <c r="A43" s="62" t="s">
        <v>53</v>
      </c>
      <c r="B43" s="63" t="n">
        <v>1916760</v>
      </c>
      <c r="C43" s="63" t="n">
        <v>1133207</v>
      </c>
    </row>
    <row r="44" customFormat="false" ht="13.5" hidden="false" customHeight="false" outlineLevel="0" collapsed="false">
      <c r="A44" s="62" t="s">
        <v>54</v>
      </c>
      <c r="B44" s="63" t="n">
        <v>12124112</v>
      </c>
      <c r="C44" s="63" t="n">
        <v>3951981</v>
      </c>
    </row>
    <row r="45" customFormat="false" ht="13.5" hidden="false" customHeight="false" outlineLevel="0" collapsed="false">
      <c r="A45" s="62" t="s">
        <v>55</v>
      </c>
      <c r="B45" s="63" t="n">
        <v>2216941</v>
      </c>
      <c r="C45" s="63" t="n">
        <v>1987523</v>
      </c>
    </row>
    <row r="46" customFormat="false" ht="13.5" hidden="false" customHeight="false" outlineLevel="0" collapsed="false">
      <c r="A46" s="62" t="s">
        <v>56</v>
      </c>
      <c r="B46" s="63" t="n">
        <v>3301691</v>
      </c>
      <c r="C46" s="63" t="n">
        <v>2458388</v>
      </c>
    </row>
    <row r="47" customFormat="false" ht="12.75" hidden="false" customHeight="true" outlineLevel="0" collapsed="false">
      <c r="A47" s="62" t="s">
        <v>57</v>
      </c>
      <c r="B47" s="63" t="n">
        <v>4970816</v>
      </c>
      <c r="C47" s="63" t="n">
        <v>1995109</v>
      </c>
    </row>
    <row r="48" customFormat="false" ht="13.5" hidden="false" customHeight="false" outlineLevel="0" collapsed="false">
      <c r="A48" s="62" t="s">
        <v>58</v>
      </c>
      <c r="B48" s="63" t="n">
        <v>3359466</v>
      </c>
      <c r="C48" s="63" t="n">
        <v>1467101</v>
      </c>
    </row>
    <row r="49" customFormat="false" ht="13.5" hidden="false" customHeight="false" outlineLevel="0" collapsed="false">
      <c r="A49" s="62" t="s">
        <v>59</v>
      </c>
      <c r="B49" s="63" t="n">
        <v>2189605</v>
      </c>
      <c r="C49" s="63" t="n">
        <v>1245364</v>
      </c>
    </row>
    <row r="50" customFormat="false" ht="13.5" hidden="false" customHeight="false" outlineLevel="0" collapsed="false">
      <c r="A50" s="62" t="s">
        <v>60</v>
      </c>
      <c r="B50" s="63" t="n">
        <v>4245299</v>
      </c>
      <c r="C50" s="63" t="n">
        <v>2776533</v>
      </c>
    </row>
    <row r="51" customFormat="false" ht="13.5" hidden="false" customHeight="false" outlineLevel="0" collapsed="false">
      <c r="A51" s="62" t="s">
        <v>61</v>
      </c>
      <c r="B51" s="63" t="n">
        <v>3369625</v>
      </c>
      <c r="C51" s="63" t="n">
        <v>664121</v>
      </c>
    </row>
    <row r="52" customFormat="false" ht="13.5" hidden="false" customHeight="false" outlineLevel="0" collapsed="false">
      <c r="A52" s="68" t="s">
        <v>62</v>
      </c>
      <c r="B52" s="64" t="n">
        <f aca="false">SUM(B5:B51)</f>
        <v>311061653</v>
      </c>
      <c r="C52" s="64" t="n">
        <f aca="false">SUM(C5:C51)</f>
        <v>112845400</v>
      </c>
    </row>
  </sheetData>
  <mergeCells count="1">
    <mergeCell ref="A2:A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19T13:02:33Z</dcterms:modified>
  <cp:revision>0</cp:revision>
  <dc:subject/>
  <dc:title/>
</cp:coreProperties>
</file>