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A$53</definedName>
    <definedName function="false" hidden="false" localSheetId="1" name="_xlnm.Print_Titles" vbProcedure="false">し尿処理の状況!$A:$A,し尿処理の状況!$2:$5</definedName>
    <definedName function="false" hidden="false" localSheetId="0" name="_xlnm.Print_Area" vbProcedure="false">水洗化人口等!$A$2:$S$54</definedName>
    <definedName function="false" hidden="false" localSheetId="0" name="_xlnm.Print_Titles" vbProcedure="false">水洗化人口等!$A:$A,水洗化人口等!$2:$6</definedName>
    <definedName function="false" hidden="false" localSheetId="0" name="Excel_BuiltIn__FilterDatabase" vbProcedure="false">水洗化人口等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水洗化人口等（平成１２年度実績）</t>
  </si>
  <si>
    <t xml:space="preserve">都道府県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7" min="7" style="0" width="10.62"/>
    <col collapsed="false" customWidth="true" hidden="false" outlineLevel="0" max="19" min="16" style="0" width="7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</row>
    <row r="2" s="9" customFormat="true" ht="13.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5" t="s">
        <v>3</v>
      </c>
      <c r="Q2" s="5"/>
      <c r="R2" s="5"/>
      <c r="S2" s="5"/>
    </row>
    <row r="3" s="9" customFormat="true" ht="13.5" hidden="false" customHeight="false" outlineLevel="0" collapsed="false">
      <c r="A3" s="5"/>
      <c r="B3" s="10"/>
      <c r="C3" s="11" t="s">
        <v>4</v>
      </c>
      <c r="D3" s="7"/>
      <c r="E3" s="7"/>
      <c r="F3" s="12"/>
      <c r="G3" s="11" t="s">
        <v>5</v>
      </c>
      <c r="H3" s="7"/>
      <c r="I3" s="7"/>
      <c r="J3" s="7"/>
      <c r="K3" s="7"/>
      <c r="L3" s="7"/>
      <c r="M3" s="7"/>
      <c r="N3" s="7"/>
      <c r="O3" s="8"/>
      <c r="P3" s="5"/>
      <c r="Q3" s="5"/>
      <c r="R3" s="5"/>
      <c r="S3" s="5"/>
    </row>
    <row r="4" s="9" customFormat="true" ht="13.5" hidden="false" customHeight="true" outlineLevel="0" collapsed="false">
      <c r="A4" s="5"/>
      <c r="B4" s="10"/>
      <c r="C4" s="13" t="s">
        <v>6</v>
      </c>
      <c r="D4" s="14" t="s">
        <v>7</v>
      </c>
      <c r="E4" s="14" t="s">
        <v>8</v>
      </c>
      <c r="F4" s="14" t="s">
        <v>9</v>
      </c>
      <c r="G4" s="13" t="s">
        <v>6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6"/>
      <c r="O4" s="14" t="s">
        <v>16</v>
      </c>
      <c r="P4" s="17" t="s">
        <v>17</v>
      </c>
      <c r="Q4" s="17" t="s">
        <v>18</v>
      </c>
      <c r="R4" s="17" t="s">
        <v>19</v>
      </c>
      <c r="S4" s="17" t="s">
        <v>20</v>
      </c>
    </row>
    <row r="5" s="9" customFormat="true" ht="22.5" hidden="false" customHeight="false" outlineLevel="0" collapsed="false">
      <c r="A5" s="5"/>
      <c r="B5" s="10"/>
      <c r="C5" s="13"/>
      <c r="D5" s="14"/>
      <c r="E5" s="14"/>
      <c r="F5" s="14"/>
      <c r="G5" s="13"/>
      <c r="H5" s="14"/>
      <c r="I5" s="14"/>
      <c r="J5" s="14"/>
      <c r="K5" s="14"/>
      <c r="L5" s="14"/>
      <c r="M5" s="14"/>
      <c r="N5" s="18" t="s">
        <v>21</v>
      </c>
      <c r="O5" s="14"/>
      <c r="P5" s="14"/>
      <c r="Q5" s="14"/>
      <c r="R5" s="14"/>
      <c r="S5" s="14"/>
    </row>
    <row r="6" s="9" customFormat="true" ht="13.5" hidden="false" customHeight="false" outlineLevel="0" collapsed="false">
      <c r="A6" s="5"/>
      <c r="B6" s="19" t="s">
        <v>22</v>
      </c>
      <c r="C6" s="19" t="s">
        <v>22</v>
      </c>
      <c r="D6" s="20" t="s">
        <v>23</v>
      </c>
      <c r="E6" s="19" t="s">
        <v>22</v>
      </c>
      <c r="F6" s="19" t="s">
        <v>22</v>
      </c>
      <c r="G6" s="19" t="s">
        <v>22</v>
      </c>
      <c r="H6" s="20" t="s">
        <v>23</v>
      </c>
      <c r="I6" s="19" t="s">
        <v>22</v>
      </c>
      <c r="J6" s="20" t="s">
        <v>23</v>
      </c>
      <c r="K6" s="19" t="s">
        <v>22</v>
      </c>
      <c r="L6" s="20" t="s">
        <v>23</v>
      </c>
      <c r="M6" s="19" t="s">
        <v>22</v>
      </c>
      <c r="N6" s="19" t="s">
        <v>22</v>
      </c>
      <c r="O6" s="20" t="s">
        <v>23</v>
      </c>
      <c r="P6" s="17"/>
      <c r="Q6" s="17"/>
      <c r="R6" s="17"/>
      <c r="S6" s="17"/>
    </row>
    <row r="7" customFormat="false" ht="13.5" hidden="false" customHeight="false" outlineLevel="0" collapsed="false">
      <c r="A7" s="21" t="s">
        <v>24</v>
      </c>
      <c r="B7" s="22" t="n">
        <v>5717042</v>
      </c>
      <c r="C7" s="22" t="n">
        <v>1066562</v>
      </c>
      <c r="D7" s="23" t="n">
        <v>18.655836357333</v>
      </c>
      <c r="E7" s="24" t="n">
        <v>1056754</v>
      </c>
      <c r="F7" s="24" t="n">
        <v>9808</v>
      </c>
      <c r="G7" s="22" t="n">
        <v>4650480</v>
      </c>
      <c r="H7" s="23" t="n">
        <v>81.344163642667</v>
      </c>
      <c r="I7" s="24" t="n">
        <v>4352671</v>
      </c>
      <c r="J7" s="23" t="n">
        <v>76.1350187736945</v>
      </c>
      <c r="K7" s="24" t="n">
        <v>563</v>
      </c>
      <c r="L7" s="23" t="n">
        <v>0.00984774993781749</v>
      </c>
      <c r="M7" s="24" t="n">
        <v>297246</v>
      </c>
      <c r="N7" s="24" t="n">
        <v>140801</v>
      </c>
      <c r="O7" s="23" t="n">
        <v>5.19929711903463</v>
      </c>
      <c r="P7" s="25" t="n">
        <v>205</v>
      </c>
      <c r="Q7" s="25" t="n">
        <v>4</v>
      </c>
      <c r="R7" s="25" t="n">
        <v>3</v>
      </c>
      <c r="S7" s="25" t="n">
        <v>0</v>
      </c>
      <c r="T7" s="26"/>
    </row>
    <row r="8" customFormat="false" ht="13.5" hidden="false" customHeight="false" outlineLevel="0" collapsed="false">
      <c r="A8" s="21" t="s">
        <v>25</v>
      </c>
      <c r="B8" s="22" t="n">
        <v>1506738</v>
      </c>
      <c r="C8" s="22" t="n">
        <v>484403</v>
      </c>
      <c r="D8" s="23" t="n">
        <v>32.1491194885906</v>
      </c>
      <c r="E8" s="24" t="n">
        <v>484403</v>
      </c>
      <c r="F8" s="24" t="n">
        <v>0</v>
      </c>
      <c r="G8" s="22" t="n">
        <v>1022335</v>
      </c>
      <c r="H8" s="23" t="n">
        <v>67.8508805114094</v>
      </c>
      <c r="I8" s="24" t="n">
        <v>493445</v>
      </c>
      <c r="J8" s="23" t="n">
        <v>32.7492238199342</v>
      </c>
      <c r="K8" s="24" t="n">
        <v>0</v>
      </c>
      <c r="L8" s="23" t="n">
        <v>0</v>
      </c>
      <c r="M8" s="24" t="n">
        <v>528890</v>
      </c>
      <c r="N8" s="24" t="n">
        <v>78383</v>
      </c>
      <c r="O8" s="23" t="n">
        <v>35.1016566914752</v>
      </c>
      <c r="P8" s="25" t="n">
        <v>67</v>
      </c>
      <c r="Q8" s="25" t="n">
        <v>0</v>
      </c>
      <c r="R8" s="25" t="n">
        <v>0</v>
      </c>
      <c r="S8" s="25" t="n">
        <v>0</v>
      </c>
      <c r="T8" s="26"/>
    </row>
    <row r="9" customFormat="false" ht="13.5" hidden="false" customHeight="false" outlineLevel="0" collapsed="false">
      <c r="A9" s="21" t="s">
        <v>26</v>
      </c>
      <c r="B9" s="22" t="n">
        <v>1428407</v>
      </c>
      <c r="C9" s="22" t="n">
        <v>797468</v>
      </c>
      <c r="D9" s="23" t="n">
        <v>55.8291859393016</v>
      </c>
      <c r="E9" s="24" t="n">
        <v>767512</v>
      </c>
      <c r="F9" s="24" t="n">
        <v>29956</v>
      </c>
      <c r="G9" s="22" t="n">
        <v>630939</v>
      </c>
      <c r="H9" s="23" t="n">
        <v>44.1708140606984</v>
      </c>
      <c r="I9" s="24" t="n">
        <v>403059</v>
      </c>
      <c r="J9" s="23" t="n">
        <v>28.2173778201871</v>
      </c>
      <c r="K9" s="24" t="n">
        <v>12635</v>
      </c>
      <c r="L9" s="23" t="n">
        <v>0.884551811913551</v>
      </c>
      <c r="M9" s="24" t="n">
        <v>215245</v>
      </c>
      <c r="N9" s="24" t="n">
        <v>143751</v>
      </c>
      <c r="O9" s="23" t="n">
        <v>15.0688844285977</v>
      </c>
      <c r="P9" s="25" t="n">
        <v>59</v>
      </c>
      <c r="Q9" s="25" t="n">
        <v>0</v>
      </c>
      <c r="R9" s="25" t="n">
        <v>0</v>
      </c>
      <c r="S9" s="25" t="n">
        <v>0</v>
      </c>
    </row>
    <row r="10" customFormat="false" ht="13.5" hidden="false" customHeight="false" outlineLevel="0" collapsed="false">
      <c r="A10" s="21" t="s">
        <v>27</v>
      </c>
      <c r="B10" s="22" t="n">
        <v>2356833</v>
      </c>
      <c r="C10" s="22" t="n">
        <v>619816</v>
      </c>
      <c r="D10" s="23" t="n">
        <v>26.2986813236237</v>
      </c>
      <c r="E10" s="24" t="n">
        <v>594022</v>
      </c>
      <c r="F10" s="24" t="n">
        <v>25794</v>
      </c>
      <c r="G10" s="22" t="n">
        <v>1737017</v>
      </c>
      <c r="H10" s="23" t="n">
        <v>73.7013186763763</v>
      </c>
      <c r="I10" s="24" t="n">
        <v>1389312</v>
      </c>
      <c r="J10" s="23" t="n">
        <v>58.9482581073839</v>
      </c>
      <c r="K10" s="24" t="n">
        <v>32907</v>
      </c>
      <c r="L10" s="23" t="n">
        <v>1.39623808729766</v>
      </c>
      <c r="M10" s="24" t="n">
        <v>314798</v>
      </c>
      <c r="N10" s="24" t="n">
        <v>132372</v>
      </c>
      <c r="O10" s="23" t="n">
        <v>13.3568224816947</v>
      </c>
      <c r="P10" s="25" t="n">
        <v>69</v>
      </c>
      <c r="Q10" s="25" t="n">
        <v>2</v>
      </c>
      <c r="R10" s="25" t="n">
        <v>0</v>
      </c>
      <c r="S10" s="25" t="n">
        <v>0</v>
      </c>
    </row>
    <row r="11" customFormat="false" ht="13.5" hidden="false" customHeight="false" outlineLevel="0" collapsed="false">
      <c r="A11" s="21" t="s">
        <v>28</v>
      </c>
      <c r="B11" s="22" t="n">
        <v>1203335</v>
      </c>
      <c r="C11" s="22" t="n">
        <v>586521</v>
      </c>
      <c r="D11" s="23" t="n">
        <v>48.7412898320086</v>
      </c>
      <c r="E11" s="24" t="n">
        <v>586076</v>
      </c>
      <c r="F11" s="24" t="n">
        <v>445</v>
      </c>
      <c r="G11" s="22" t="n">
        <v>616814</v>
      </c>
      <c r="H11" s="23" t="n">
        <v>51.2587101679915</v>
      </c>
      <c r="I11" s="24" t="n">
        <v>358472</v>
      </c>
      <c r="J11" s="23" t="n">
        <v>29.7898756372914</v>
      </c>
      <c r="K11" s="24" t="n">
        <v>0</v>
      </c>
      <c r="L11" s="23" t="n">
        <v>0</v>
      </c>
      <c r="M11" s="24" t="n">
        <v>258342</v>
      </c>
      <c r="N11" s="24" t="n">
        <v>99805</v>
      </c>
      <c r="O11" s="23" t="n">
        <v>21.4688345307001</v>
      </c>
      <c r="P11" s="25" t="n">
        <v>66</v>
      </c>
      <c r="Q11" s="25" t="n">
        <v>0</v>
      </c>
      <c r="R11" s="25" t="n">
        <v>0</v>
      </c>
      <c r="S11" s="25" t="n">
        <v>3</v>
      </c>
    </row>
    <row r="12" customFormat="false" ht="13.5" hidden="false" customHeight="false" outlineLevel="0" collapsed="false">
      <c r="A12" s="21" t="s">
        <v>29</v>
      </c>
      <c r="B12" s="22" t="n">
        <v>1248645</v>
      </c>
      <c r="C12" s="22" t="n">
        <v>308670</v>
      </c>
      <c r="D12" s="23" t="n">
        <v>24.7203969102507</v>
      </c>
      <c r="E12" s="24" t="n">
        <v>303165</v>
      </c>
      <c r="F12" s="24" t="n">
        <v>5505</v>
      </c>
      <c r="G12" s="22" t="n">
        <v>939975</v>
      </c>
      <c r="H12" s="23" t="n">
        <v>75.2796030897493</v>
      </c>
      <c r="I12" s="24" t="n">
        <v>481530</v>
      </c>
      <c r="J12" s="23" t="n">
        <v>38.5642035966988</v>
      </c>
      <c r="K12" s="24" t="n">
        <v>0</v>
      </c>
      <c r="L12" s="23" t="n">
        <v>0</v>
      </c>
      <c r="M12" s="24" t="n">
        <v>458445</v>
      </c>
      <c r="N12" s="24" t="n">
        <v>110981</v>
      </c>
      <c r="O12" s="23" t="n">
        <v>36.7153994930505</v>
      </c>
      <c r="P12" s="25" t="n">
        <v>42</v>
      </c>
      <c r="Q12" s="25" t="n">
        <v>1</v>
      </c>
      <c r="R12" s="25" t="n">
        <v>0</v>
      </c>
      <c r="S12" s="25" t="n">
        <v>1</v>
      </c>
    </row>
    <row r="13" customFormat="false" ht="13.5" hidden="false" customHeight="false" outlineLevel="0" collapsed="false">
      <c r="A13" s="21" t="s">
        <v>30</v>
      </c>
      <c r="B13" s="22" t="n">
        <v>2142585</v>
      </c>
      <c r="C13" s="22" t="n">
        <v>514947</v>
      </c>
      <c r="D13" s="23" t="n">
        <v>24.033912306863</v>
      </c>
      <c r="E13" s="24" t="n">
        <v>502648</v>
      </c>
      <c r="F13" s="24" t="n">
        <v>12299</v>
      </c>
      <c r="G13" s="22" t="n">
        <v>1627638</v>
      </c>
      <c r="H13" s="23" t="n">
        <v>75.966087693137</v>
      </c>
      <c r="I13" s="24" t="n">
        <v>567595</v>
      </c>
      <c r="J13" s="23" t="n">
        <v>26.4911310403088</v>
      </c>
      <c r="K13" s="24" t="n">
        <v>17541</v>
      </c>
      <c r="L13" s="23" t="n">
        <v>0.818683972864554</v>
      </c>
      <c r="M13" s="24" t="n">
        <v>1042502</v>
      </c>
      <c r="N13" s="24" t="n">
        <v>284285</v>
      </c>
      <c r="O13" s="23" t="n">
        <v>48.6562726799637</v>
      </c>
      <c r="P13" s="25" t="n">
        <v>76</v>
      </c>
      <c r="Q13" s="25" t="n">
        <v>9</v>
      </c>
      <c r="R13" s="25" t="n">
        <v>1</v>
      </c>
      <c r="S13" s="25" t="n">
        <v>4</v>
      </c>
    </row>
    <row r="14" customFormat="false" ht="13.5" hidden="false" customHeight="false" outlineLevel="0" collapsed="false">
      <c r="A14" s="21" t="s">
        <v>31</v>
      </c>
      <c r="B14" s="22" t="n">
        <v>3003183</v>
      </c>
      <c r="C14" s="22" t="n">
        <v>590036</v>
      </c>
      <c r="D14" s="23" t="n">
        <v>19.6470211771977</v>
      </c>
      <c r="E14" s="24" t="n">
        <v>587423</v>
      </c>
      <c r="F14" s="24" t="n">
        <v>2613</v>
      </c>
      <c r="G14" s="22" t="n">
        <v>2413147</v>
      </c>
      <c r="H14" s="23" t="n">
        <v>80.3529788228023</v>
      </c>
      <c r="I14" s="24" t="n">
        <v>1136616</v>
      </c>
      <c r="J14" s="23" t="n">
        <v>37.8470442860125</v>
      </c>
      <c r="K14" s="24" t="n">
        <v>6681</v>
      </c>
      <c r="L14" s="23" t="n">
        <v>0.222463965732358</v>
      </c>
      <c r="M14" s="24" t="n">
        <v>1269850</v>
      </c>
      <c r="N14" s="24" t="n">
        <v>486405</v>
      </c>
      <c r="O14" s="23" t="n">
        <v>42.2834705710574</v>
      </c>
      <c r="P14" s="25" t="n">
        <v>76</v>
      </c>
      <c r="Q14" s="25" t="n">
        <v>9</v>
      </c>
      <c r="R14" s="25" t="n">
        <v>0</v>
      </c>
      <c r="S14" s="25" t="n">
        <v>0</v>
      </c>
    </row>
    <row r="15" customFormat="false" ht="13.5" hidden="false" customHeight="false" outlineLevel="0" collapsed="false">
      <c r="A15" s="21" t="s">
        <v>32</v>
      </c>
      <c r="B15" s="22" t="n">
        <v>2019303</v>
      </c>
      <c r="C15" s="22" t="n">
        <v>471756</v>
      </c>
      <c r="D15" s="23" t="n">
        <v>23.3623185822039</v>
      </c>
      <c r="E15" s="24" t="n">
        <v>469677</v>
      </c>
      <c r="F15" s="24" t="n">
        <v>2079</v>
      </c>
      <c r="G15" s="22" t="n">
        <v>1547547</v>
      </c>
      <c r="H15" s="23" t="n">
        <v>76.6376814177961</v>
      </c>
      <c r="I15" s="24" t="n">
        <v>774228</v>
      </c>
      <c r="J15" s="23" t="n">
        <v>38.3413484751917</v>
      </c>
      <c r="K15" s="24" t="n">
        <v>4709</v>
      </c>
      <c r="L15" s="23" t="n">
        <v>0.233199277176333</v>
      </c>
      <c r="M15" s="24" t="n">
        <v>768610</v>
      </c>
      <c r="N15" s="24" t="n">
        <v>203202</v>
      </c>
      <c r="O15" s="23" t="n">
        <v>38.0631336654281</v>
      </c>
      <c r="P15" s="25" t="n">
        <v>32</v>
      </c>
      <c r="Q15" s="25" t="n">
        <v>0</v>
      </c>
      <c r="R15" s="25" t="n">
        <v>17</v>
      </c>
      <c r="S15" s="25" t="n">
        <v>0</v>
      </c>
    </row>
    <row r="16" customFormat="false" ht="13.5" hidden="false" customHeight="false" outlineLevel="0" collapsed="false">
      <c r="A16" s="21" t="s">
        <v>33</v>
      </c>
      <c r="B16" s="22" t="n">
        <v>2023377</v>
      </c>
      <c r="C16" s="22" t="n">
        <v>318120</v>
      </c>
      <c r="D16" s="23" t="n">
        <v>15.7222307063884</v>
      </c>
      <c r="E16" s="24" t="n">
        <v>315380</v>
      </c>
      <c r="F16" s="24" t="n">
        <v>2740</v>
      </c>
      <c r="G16" s="22" t="n">
        <v>1705257</v>
      </c>
      <c r="H16" s="23" t="n">
        <v>84.2777692936116</v>
      </c>
      <c r="I16" s="24" t="n">
        <v>654505</v>
      </c>
      <c r="J16" s="23" t="n">
        <v>32.3471602177943</v>
      </c>
      <c r="K16" s="24" t="n">
        <v>31214</v>
      </c>
      <c r="L16" s="23" t="n">
        <v>1.54266851901549</v>
      </c>
      <c r="M16" s="24" t="n">
        <v>1019538</v>
      </c>
      <c r="N16" s="24" t="n">
        <v>206297</v>
      </c>
      <c r="O16" s="23" t="n">
        <v>50.3879405568018</v>
      </c>
      <c r="P16" s="25" t="n">
        <v>56</v>
      </c>
      <c r="Q16" s="25" t="n">
        <v>10</v>
      </c>
      <c r="R16" s="25" t="n">
        <v>3</v>
      </c>
      <c r="S16" s="25" t="n">
        <v>1</v>
      </c>
    </row>
    <row r="17" customFormat="false" ht="13.5" hidden="false" customHeight="false" outlineLevel="0" collapsed="false">
      <c r="A17" s="21" t="s">
        <v>34</v>
      </c>
      <c r="B17" s="22" t="n">
        <v>6938402</v>
      </c>
      <c r="C17" s="22" t="n">
        <v>388432</v>
      </c>
      <c r="D17" s="23" t="n">
        <v>5.59829194099737</v>
      </c>
      <c r="E17" s="24" t="n">
        <v>376503</v>
      </c>
      <c r="F17" s="24" t="n">
        <v>11929</v>
      </c>
      <c r="G17" s="22" t="n">
        <v>6549970</v>
      </c>
      <c r="H17" s="23" t="n">
        <v>94.4017080590026</v>
      </c>
      <c r="I17" s="24" t="n">
        <v>4205222</v>
      </c>
      <c r="J17" s="23" t="n">
        <v>60.6079324893542</v>
      </c>
      <c r="K17" s="24" t="n">
        <v>24679</v>
      </c>
      <c r="L17" s="23" t="n">
        <v>0.355687087603169</v>
      </c>
      <c r="M17" s="24" t="n">
        <v>2320069</v>
      </c>
      <c r="N17" s="24" t="n">
        <v>653100</v>
      </c>
      <c r="O17" s="23" t="n">
        <v>33.4380884820453</v>
      </c>
      <c r="P17" s="25" t="n">
        <v>37</v>
      </c>
      <c r="Q17" s="25" t="n">
        <v>52</v>
      </c>
      <c r="R17" s="25" t="n">
        <v>0</v>
      </c>
      <c r="S17" s="25" t="n">
        <v>3</v>
      </c>
    </row>
    <row r="18" customFormat="false" ht="13.5" hidden="false" customHeight="false" outlineLevel="0" collapsed="false">
      <c r="A18" s="21" t="s">
        <v>35</v>
      </c>
      <c r="B18" s="22" t="n">
        <v>5920095</v>
      </c>
      <c r="C18" s="22" t="n">
        <v>526274</v>
      </c>
      <c r="D18" s="23" t="n">
        <v>8.88962085912473</v>
      </c>
      <c r="E18" s="24" t="n">
        <v>504923</v>
      </c>
      <c r="F18" s="24" t="n">
        <v>21351</v>
      </c>
      <c r="G18" s="22" t="n">
        <v>5393821</v>
      </c>
      <c r="H18" s="23" t="n">
        <v>91.1103791408753</v>
      </c>
      <c r="I18" s="24" t="n">
        <v>3071448</v>
      </c>
      <c r="J18" s="23" t="n">
        <v>51.8817350059416</v>
      </c>
      <c r="K18" s="24" t="n">
        <v>22920</v>
      </c>
      <c r="L18" s="23" t="n">
        <v>0.387155949355542</v>
      </c>
      <c r="M18" s="24" t="n">
        <v>2299453</v>
      </c>
      <c r="N18" s="24" t="n">
        <v>921557</v>
      </c>
      <c r="O18" s="23" t="n">
        <v>38.8414881855781</v>
      </c>
      <c r="P18" s="25" t="n">
        <v>59</v>
      </c>
      <c r="Q18" s="25" t="n">
        <v>1</v>
      </c>
      <c r="R18" s="25" t="n">
        <v>20</v>
      </c>
      <c r="S18" s="25" t="n">
        <v>0</v>
      </c>
    </row>
    <row r="19" customFormat="false" ht="13.5" hidden="false" customHeight="false" outlineLevel="0" collapsed="false">
      <c r="A19" s="21" t="s">
        <v>36</v>
      </c>
      <c r="B19" s="22" t="n">
        <v>11827724</v>
      </c>
      <c r="C19" s="22" t="n">
        <v>128082</v>
      </c>
      <c r="D19" s="23" t="n">
        <v>1.0828964219997</v>
      </c>
      <c r="E19" s="24" t="n">
        <v>127624</v>
      </c>
      <c r="F19" s="24" t="n">
        <v>458</v>
      </c>
      <c r="G19" s="22" t="n">
        <v>11699642</v>
      </c>
      <c r="H19" s="23" t="n">
        <v>98.9171035780003</v>
      </c>
      <c r="I19" s="24" t="n">
        <v>11307764</v>
      </c>
      <c r="J19" s="23" t="n">
        <v>95.6038879500401</v>
      </c>
      <c r="K19" s="24" t="n">
        <v>2296</v>
      </c>
      <c r="L19" s="23" t="n">
        <v>0.0194120187451111</v>
      </c>
      <c r="M19" s="24" t="n">
        <v>389582</v>
      </c>
      <c r="N19" s="24" t="n">
        <v>152873</v>
      </c>
      <c r="O19" s="23" t="n">
        <v>3.2938036092151</v>
      </c>
      <c r="P19" s="25" t="n">
        <v>19</v>
      </c>
      <c r="Q19" s="25" t="n">
        <v>5</v>
      </c>
      <c r="R19" s="25" t="n">
        <v>32</v>
      </c>
      <c r="S19" s="25" t="n">
        <v>6</v>
      </c>
    </row>
    <row r="20" customFormat="false" ht="13.5" hidden="false" customHeight="false" outlineLevel="0" collapsed="false">
      <c r="A20" s="21" t="s">
        <v>37</v>
      </c>
      <c r="B20" s="22" t="n">
        <v>8493135</v>
      </c>
      <c r="C20" s="22" t="n">
        <v>161029</v>
      </c>
      <c r="D20" s="23" t="n">
        <v>1.89599011436884</v>
      </c>
      <c r="E20" s="24" t="n">
        <v>160658</v>
      </c>
      <c r="F20" s="24" t="n">
        <v>371</v>
      </c>
      <c r="G20" s="22" t="n">
        <v>8332106</v>
      </c>
      <c r="H20" s="23" t="n">
        <v>98.1040098856312</v>
      </c>
      <c r="I20" s="24" t="n">
        <v>7396736</v>
      </c>
      <c r="J20" s="23" t="n">
        <v>87.0907621272946</v>
      </c>
      <c r="K20" s="24" t="n">
        <v>550</v>
      </c>
      <c r="L20" s="23" t="n">
        <v>0.00647581841098723</v>
      </c>
      <c r="M20" s="24" t="n">
        <v>934820</v>
      </c>
      <c r="N20" s="24" t="n">
        <v>243110</v>
      </c>
      <c r="O20" s="23" t="n">
        <v>11.0067719399256</v>
      </c>
      <c r="P20" s="25" t="n">
        <v>3</v>
      </c>
      <c r="Q20" s="25" t="n">
        <v>31</v>
      </c>
      <c r="R20" s="25" t="n">
        <v>3</v>
      </c>
      <c r="S20" s="25" t="n">
        <v>0</v>
      </c>
    </row>
    <row r="21" customFormat="false" ht="13.5" hidden="false" customHeight="false" outlineLevel="0" collapsed="false">
      <c r="A21" s="21" t="s">
        <v>38</v>
      </c>
      <c r="B21" s="22" t="n">
        <v>2488384</v>
      </c>
      <c r="C21" s="22" t="n">
        <v>506623</v>
      </c>
      <c r="D21" s="23" t="n">
        <v>20.3595184666032</v>
      </c>
      <c r="E21" s="24" t="n">
        <v>497546</v>
      </c>
      <c r="F21" s="24" t="n">
        <v>9077</v>
      </c>
      <c r="G21" s="22" t="n">
        <v>1981761</v>
      </c>
      <c r="H21" s="23" t="n">
        <v>79.6404815333968</v>
      </c>
      <c r="I21" s="24" t="n">
        <v>899109</v>
      </c>
      <c r="J21" s="23" t="n">
        <v>36.1322448625293</v>
      </c>
      <c r="K21" s="24" t="n">
        <v>4785</v>
      </c>
      <c r="L21" s="23" t="n">
        <v>0.192293472390113</v>
      </c>
      <c r="M21" s="24" t="n">
        <v>1077867</v>
      </c>
      <c r="N21" s="24" t="n">
        <v>174065</v>
      </c>
      <c r="O21" s="23" t="n">
        <v>43.3159431984774</v>
      </c>
      <c r="P21" s="25" t="n">
        <v>108</v>
      </c>
      <c r="Q21" s="25" t="n">
        <v>2</v>
      </c>
      <c r="R21" s="25" t="n">
        <v>0</v>
      </c>
      <c r="S21" s="25" t="n">
        <v>1</v>
      </c>
    </row>
    <row r="22" customFormat="false" ht="13.5" hidden="false" customHeight="false" outlineLevel="0" collapsed="false">
      <c r="A22" s="21" t="s">
        <v>39</v>
      </c>
      <c r="B22" s="22" t="n">
        <v>1127442</v>
      </c>
      <c r="C22" s="22" t="n">
        <v>189027</v>
      </c>
      <c r="D22" s="23" t="n">
        <v>16.7660065883655</v>
      </c>
      <c r="E22" s="24" t="n">
        <v>179259</v>
      </c>
      <c r="F22" s="24" t="n">
        <v>9768</v>
      </c>
      <c r="G22" s="22" t="n">
        <v>938415</v>
      </c>
      <c r="H22" s="23" t="n">
        <v>83.2339934116345</v>
      </c>
      <c r="I22" s="24" t="n">
        <v>531458</v>
      </c>
      <c r="J22" s="23" t="n">
        <v>47.1383893805624</v>
      </c>
      <c r="K22" s="24" t="n">
        <v>7437</v>
      </c>
      <c r="L22" s="23" t="n">
        <v>0.659634819352126</v>
      </c>
      <c r="M22" s="24" t="n">
        <v>399520</v>
      </c>
      <c r="N22" s="24" t="n">
        <v>68527</v>
      </c>
      <c r="O22" s="23" t="n">
        <v>35.43596921172</v>
      </c>
      <c r="P22" s="25" t="n">
        <v>35</v>
      </c>
      <c r="Q22" s="25" t="n">
        <v>0</v>
      </c>
      <c r="R22" s="25" t="n">
        <v>0</v>
      </c>
      <c r="S22" s="25" t="n">
        <v>0</v>
      </c>
    </row>
    <row r="23" customFormat="false" ht="13.5" hidden="false" customHeight="false" outlineLevel="0" collapsed="false">
      <c r="A23" s="21" t="s">
        <v>40</v>
      </c>
      <c r="B23" s="22" t="n">
        <v>1179846</v>
      </c>
      <c r="C23" s="22" t="n">
        <v>140213</v>
      </c>
      <c r="D23" s="23" t="n">
        <v>11.8840085909517</v>
      </c>
      <c r="E23" s="24" t="n">
        <v>138009</v>
      </c>
      <c r="F23" s="24" t="n">
        <v>2204</v>
      </c>
      <c r="G23" s="22" t="n">
        <v>1039633</v>
      </c>
      <c r="H23" s="23" t="n">
        <v>88.1159914090483</v>
      </c>
      <c r="I23" s="24" t="n">
        <v>561185</v>
      </c>
      <c r="J23" s="23" t="n">
        <v>47.564258386264</v>
      </c>
      <c r="K23" s="24" t="n">
        <v>7133</v>
      </c>
      <c r="L23" s="23" t="n">
        <v>0.604570426987929</v>
      </c>
      <c r="M23" s="24" t="n">
        <v>471315</v>
      </c>
      <c r="N23" s="24" t="n">
        <v>95868</v>
      </c>
      <c r="O23" s="23" t="n">
        <v>39.9471625957964</v>
      </c>
      <c r="P23" s="25" t="n">
        <v>39</v>
      </c>
      <c r="Q23" s="25" t="n">
        <v>1</v>
      </c>
      <c r="R23" s="25" t="n">
        <v>0</v>
      </c>
      <c r="S23" s="25" t="n">
        <v>1</v>
      </c>
    </row>
    <row r="24" customFormat="false" ht="13.5" hidden="false" customHeight="false" outlineLevel="0" collapsed="false">
      <c r="A24" s="21" t="s">
        <v>41</v>
      </c>
      <c r="B24" s="22" t="n">
        <v>838041</v>
      </c>
      <c r="C24" s="22" t="n">
        <v>158343</v>
      </c>
      <c r="D24" s="23" t="n">
        <v>18.8944216333091</v>
      </c>
      <c r="E24" s="24" t="n">
        <v>153252</v>
      </c>
      <c r="F24" s="24" t="n">
        <v>5091</v>
      </c>
      <c r="G24" s="22" t="n">
        <v>679698</v>
      </c>
      <c r="H24" s="23" t="n">
        <v>81.1055783666909</v>
      </c>
      <c r="I24" s="24" t="n">
        <v>416528</v>
      </c>
      <c r="J24" s="23" t="n">
        <v>49.7025801840244</v>
      </c>
      <c r="K24" s="24" t="n">
        <v>194</v>
      </c>
      <c r="L24" s="23" t="n">
        <v>0.0231492253958935</v>
      </c>
      <c r="M24" s="24" t="n">
        <v>262976</v>
      </c>
      <c r="N24" s="24" t="n">
        <v>69417</v>
      </c>
      <c r="O24" s="23" t="n">
        <v>31.3798489572706</v>
      </c>
      <c r="P24" s="25" t="n">
        <v>34</v>
      </c>
      <c r="Q24" s="25" t="n">
        <v>0</v>
      </c>
      <c r="R24" s="25" t="n">
        <v>0</v>
      </c>
      <c r="S24" s="25" t="n">
        <v>1</v>
      </c>
    </row>
    <row r="25" customFormat="false" ht="13.5" hidden="false" customHeight="false" outlineLevel="0" collapsed="false">
      <c r="A25" s="21" t="s">
        <v>42</v>
      </c>
      <c r="B25" s="22" t="n">
        <v>888733</v>
      </c>
      <c r="C25" s="22" t="n">
        <v>144380</v>
      </c>
      <c r="D25" s="23" t="n">
        <v>16.2455990719372</v>
      </c>
      <c r="E25" s="24" t="n">
        <v>143931</v>
      </c>
      <c r="F25" s="24" t="n">
        <v>449</v>
      </c>
      <c r="G25" s="22" t="n">
        <v>744353</v>
      </c>
      <c r="H25" s="23" t="n">
        <v>83.7544009280628</v>
      </c>
      <c r="I25" s="24" t="n">
        <v>296031</v>
      </c>
      <c r="J25" s="23" t="n">
        <v>33.3093291235951</v>
      </c>
      <c r="K25" s="24" t="n">
        <v>7475</v>
      </c>
      <c r="L25" s="23" t="n">
        <v>0.841085005282802</v>
      </c>
      <c r="M25" s="24" t="n">
        <v>440847</v>
      </c>
      <c r="N25" s="24" t="n">
        <v>77458</v>
      </c>
      <c r="O25" s="23" t="n">
        <v>49.6039867991849</v>
      </c>
      <c r="P25" s="25" t="n">
        <v>54</v>
      </c>
      <c r="Q25" s="25" t="n">
        <v>2</v>
      </c>
      <c r="R25" s="25" t="n">
        <v>3</v>
      </c>
      <c r="S25" s="25" t="n">
        <v>5</v>
      </c>
    </row>
    <row r="26" customFormat="false" ht="13.5" hidden="false" customHeight="false" outlineLevel="0" collapsed="false">
      <c r="A26" s="21" t="s">
        <v>43</v>
      </c>
      <c r="B26" s="22" t="n">
        <v>2215168</v>
      </c>
      <c r="C26" s="22" t="n">
        <v>837268</v>
      </c>
      <c r="D26" s="23" t="n">
        <v>37.7970429330868</v>
      </c>
      <c r="E26" s="24" t="n">
        <v>831503</v>
      </c>
      <c r="F26" s="24" t="n">
        <v>5765</v>
      </c>
      <c r="G26" s="22" t="n">
        <v>1377900</v>
      </c>
      <c r="H26" s="23" t="n">
        <v>62.2029570669132</v>
      </c>
      <c r="I26" s="24" t="n">
        <v>965757</v>
      </c>
      <c r="J26" s="23" t="n">
        <v>43.5974607794984</v>
      </c>
      <c r="K26" s="24" t="n">
        <v>4154</v>
      </c>
      <c r="L26" s="23" t="n">
        <v>0.187525280249624</v>
      </c>
      <c r="M26" s="24" t="n">
        <v>407989</v>
      </c>
      <c r="N26" s="24" t="n">
        <v>346979</v>
      </c>
      <c r="O26" s="23" t="n">
        <v>18.4179710071651</v>
      </c>
      <c r="P26" s="25" t="n">
        <v>106</v>
      </c>
      <c r="Q26" s="25" t="n">
        <v>6</v>
      </c>
      <c r="R26" s="25" t="n">
        <v>6</v>
      </c>
      <c r="S26" s="25" t="n">
        <v>2</v>
      </c>
    </row>
    <row r="27" customFormat="false" ht="13.5" hidden="false" customHeight="false" outlineLevel="0" collapsed="false">
      <c r="A27" s="21" t="s">
        <v>44</v>
      </c>
      <c r="B27" s="22" t="n">
        <v>2115306</v>
      </c>
      <c r="C27" s="22" t="n">
        <v>415257</v>
      </c>
      <c r="D27" s="23" t="n">
        <v>19.6310604706837</v>
      </c>
      <c r="E27" s="24" t="n">
        <v>403303</v>
      </c>
      <c r="F27" s="24" t="n">
        <v>11954</v>
      </c>
      <c r="G27" s="22" t="n">
        <v>1700049</v>
      </c>
      <c r="H27" s="23" t="n">
        <v>80.3689395293163</v>
      </c>
      <c r="I27" s="24" t="n">
        <v>795094</v>
      </c>
      <c r="J27" s="23" t="n">
        <v>37.587658712262</v>
      </c>
      <c r="K27" s="24" t="n">
        <v>1216</v>
      </c>
      <c r="L27" s="23" t="n">
        <v>0.0574857727439907</v>
      </c>
      <c r="M27" s="24" t="n">
        <v>903739</v>
      </c>
      <c r="N27" s="24" t="n">
        <v>285467</v>
      </c>
      <c r="O27" s="23" t="n">
        <v>42.7237950443104</v>
      </c>
      <c r="P27" s="25" t="n">
        <v>93</v>
      </c>
      <c r="Q27" s="25" t="n">
        <v>6</v>
      </c>
      <c r="R27" s="25" t="n">
        <v>0</v>
      </c>
      <c r="S27" s="25" t="n">
        <v>0</v>
      </c>
    </row>
    <row r="28" customFormat="false" ht="13.5" hidden="false" customHeight="false" outlineLevel="0" collapsed="false">
      <c r="A28" s="21" t="s">
        <v>45</v>
      </c>
      <c r="B28" s="22" t="n">
        <v>3790822</v>
      </c>
      <c r="C28" s="22" t="n">
        <v>347738</v>
      </c>
      <c r="D28" s="23" t="n">
        <v>9.17315558472542</v>
      </c>
      <c r="E28" s="24" t="n">
        <v>342295</v>
      </c>
      <c r="F28" s="24" t="n">
        <v>5443</v>
      </c>
      <c r="G28" s="22" t="n">
        <v>3443084</v>
      </c>
      <c r="H28" s="23" t="n">
        <v>90.8268444152746</v>
      </c>
      <c r="I28" s="24" t="n">
        <v>1371107</v>
      </c>
      <c r="J28" s="23" t="n">
        <v>36.1691211035496</v>
      </c>
      <c r="K28" s="24" t="n">
        <v>35139</v>
      </c>
      <c r="L28" s="23" t="n">
        <v>0.926949352937173</v>
      </c>
      <c r="M28" s="24" t="n">
        <v>2036838</v>
      </c>
      <c r="N28" s="24" t="n">
        <v>360523</v>
      </c>
      <c r="O28" s="23" t="n">
        <v>53.7307739587878</v>
      </c>
      <c r="P28" s="25" t="n">
        <v>67</v>
      </c>
      <c r="Q28" s="25" t="n">
        <v>5</v>
      </c>
      <c r="R28" s="25" t="n">
        <v>0</v>
      </c>
      <c r="S28" s="25" t="n">
        <v>2</v>
      </c>
    </row>
    <row r="29" customFormat="false" ht="13.5" hidden="false" customHeight="false" outlineLevel="0" collapsed="false">
      <c r="A29" s="21" t="s">
        <v>46</v>
      </c>
      <c r="B29" s="22" t="n">
        <v>6955352</v>
      </c>
      <c r="C29" s="22" t="n">
        <v>557269</v>
      </c>
      <c r="D29" s="23" t="n">
        <v>8.01208910778347</v>
      </c>
      <c r="E29" s="24" t="n">
        <v>550630</v>
      </c>
      <c r="F29" s="24" t="n">
        <v>6639</v>
      </c>
      <c r="G29" s="22" t="n">
        <v>6398083</v>
      </c>
      <c r="H29" s="23" t="n">
        <v>91.9879108922165</v>
      </c>
      <c r="I29" s="24" t="n">
        <v>3535676</v>
      </c>
      <c r="J29" s="23" t="n">
        <v>50.8338902186403</v>
      </c>
      <c r="K29" s="24" t="n">
        <v>7524</v>
      </c>
      <c r="L29" s="23" t="n">
        <v>0.10817568974223</v>
      </c>
      <c r="M29" s="24" t="n">
        <v>2854883</v>
      </c>
      <c r="N29" s="24" t="n">
        <v>712726</v>
      </c>
      <c r="O29" s="23" t="n">
        <v>41.045844983834</v>
      </c>
      <c r="P29" s="25" t="n">
        <v>57</v>
      </c>
      <c r="Q29" s="25" t="n">
        <v>27</v>
      </c>
      <c r="R29" s="25" t="n">
        <v>4</v>
      </c>
      <c r="S29" s="25" t="n">
        <v>0</v>
      </c>
    </row>
    <row r="30" customFormat="false" ht="13.5" hidden="false" customHeight="false" outlineLevel="0" collapsed="false">
      <c r="A30" s="21" t="s">
        <v>47</v>
      </c>
      <c r="B30" s="22" t="n">
        <v>1857339</v>
      </c>
      <c r="C30" s="22" t="n">
        <v>488257</v>
      </c>
      <c r="D30" s="23" t="n">
        <v>26.287985122802</v>
      </c>
      <c r="E30" s="24" t="n">
        <v>486633</v>
      </c>
      <c r="F30" s="24" t="n">
        <v>1624</v>
      </c>
      <c r="G30" s="22" t="n">
        <v>1369082</v>
      </c>
      <c r="H30" s="23" t="n">
        <v>73.712014877198</v>
      </c>
      <c r="I30" s="24" t="n">
        <v>347741</v>
      </c>
      <c r="J30" s="23" t="n">
        <v>18.7225379965639</v>
      </c>
      <c r="K30" s="24" t="n">
        <v>4451</v>
      </c>
      <c r="L30" s="23" t="n">
        <v>0.239643920684377</v>
      </c>
      <c r="M30" s="24" t="n">
        <v>1016890</v>
      </c>
      <c r="N30" s="24" t="n">
        <v>419194</v>
      </c>
      <c r="O30" s="23" t="n">
        <v>54.7498329599497</v>
      </c>
      <c r="P30" s="25" t="n">
        <v>67</v>
      </c>
      <c r="Q30" s="25" t="n">
        <v>1</v>
      </c>
      <c r="R30" s="25" t="n">
        <v>0</v>
      </c>
      <c r="S30" s="25" t="n">
        <v>1</v>
      </c>
    </row>
    <row r="31" customFormat="false" ht="13.5" hidden="false" customHeight="false" outlineLevel="0" collapsed="false">
      <c r="A31" s="21" t="s">
        <v>48</v>
      </c>
      <c r="B31" s="22" t="n">
        <v>1332298</v>
      </c>
      <c r="C31" s="22" t="n">
        <v>308160</v>
      </c>
      <c r="D31" s="23" t="n">
        <v>23.1299604142617</v>
      </c>
      <c r="E31" s="24" t="n">
        <v>292972</v>
      </c>
      <c r="F31" s="24" t="n">
        <v>15188</v>
      </c>
      <c r="G31" s="22" t="n">
        <v>1024138</v>
      </c>
      <c r="H31" s="23" t="n">
        <v>76.8700395857383</v>
      </c>
      <c r="I31" s="24" t="n">
        <v>650385</v>
      </c>
      <c r="J31" s="23" t="n">
        <v>48.8167812306256</v>
      </c>
      <c r="K31" s="24" t="n">
        <v>0</v>
      </c>
      <c r="L31" s="23" t="n">
        <v>0</v>
      </c>
      <c r="M31" s="24" t="n">
        <v>373753</v>
      </c>
      <c r="N31" s="24" t="n">
        <v>239297</v>
      </c>
      <c r="O31" s="23" t="n">
        <v>28.0532583551127</v>
      </c>
      <c r="P31" s="25" t="n">
        <v>48</v>
      </c>
      <c r="Q31" s="25" t="n">
        <v>1</v>
      </c>
      <c r="R31" s="25" t="n">
        <v>0</v>
      </c>
      <c r="S31" s="25" t="n">
        <v>1</v>
      </c>
    </row>
    <row r="32" customFormat="false" ht="13.5" hidden="false" customHeight="false" outlineLevel="0" collapsed="false">
      <c r="A32" s="21" t="s">
        <v>49</v>
      </c>
      <c r="B32" s="22" t="n">
        <v>2573860</v>
      </c>
      <c r="C32" s="22" t="n">
        <v>382438</v>
      </c>
      <c r="D32" s="23" t="n">
        <v>14.8585393144926</v>
      </c>
      <c r="E32" s="24" t="n">
        <v>358505</v>
      </c>
      <c r="F32" s="24" t="n">
        <v>23933</v>
      </c>
      <c r="G32" s="22" t="n">
        <v>2191422</v>
      </c>
      <c r="H32" s="23" t="n">
        <v>85.1414606855074</v>
      </c>
      <c r="I32" s="24" t="n">
        <v>1917696</v>
      </c>
      <c r="J32" s="23" t="n">
        <v>74.5066165214891</v>
      </c>
      <c r="K32" s="24" t="n">
        <v>1000</v>
      </c>
      <c r="L32" s="23" t="n">
        <v>0.0388521520207004</v>
      </c>
      <c r="M32" s="24" t="n">
        <v>272726</v>
      </c>
      <c r="N32" s="24" t="n">
        <v>117293</v>
      </c>
      <c r="O32" s="23" t="n">
        <v>10.5959920119975</v>
      </c>
      <c r="P32" s="25" t="n">
        <v>35</v>
      </c>
      <c r="Q32" s="25" t="n">
        <v>9</v>
      </c>
      <c r="R32" s="25" t="n">
        <v>0</v>
      </c>
      <c r="S32" s="25" t="n">
        <v>0</v>
      </c>
    </row>
    <row r="33" customFormat="false" ht="13.5" hidden="false" customHeight="false" outlineLevel="0" collapsed="false">
      <c r="A33" s="21" t="s">
        <v>50</v>
      </c>
      <c r="B33" s="22" t="n">
        <v>8643311</v>
      </c>
      <c r="C33" s="22" t="n">
        <v>730010</v>
      </c>
      <c r="D33" s="23" t="n">
        <v>8.44595317697119</v>
      </c>
      <c r="E33" s="24" t="n">
        <v>726391</v>
      </c>
      <c r="F33" s="24" t="n">
        <v>3619</v>
      </c>
      <c r="G33" s="22" t="n">
        <v>7913301</v>
      </c>
      <c r="H33" s="23" t="n">
        <v>91.5540468230288</v>
      </c>
      <c r="I33" s="24" t="n">
        <v>6666108</v>
      </c>
      <c r="J33" s="23" t="n">
        <v>77.1244723231641</v>
      </c>
      <c r="K33" s="24" t="n">
        <v>1528</v>
      </c>
      <c r="L33" s="23" t="n">
        <v>0.0176784105072697</v>
      </c>
      <c r="M33" s="24" t="n">
        <v>1245665</v>
      </c>
      <c r="N33" s="24" t="n">
        <v>395968</v>
      </c>
      <c r="O33" s="23" t="n">
        <v>14.4118960893574</v>
      </c>
      <c r="P33" s="25" t="n">
        <v>6</v>
      </c>
      <c r="Q33" s="25" t="n">
        <v>37</v>
      </c>
      <c r="R33" s="25" t="n">
        <v>1</v>
      </c>
      <c r="S33" s="25" t="n">
        <v>0</v>
      </c>
    </row>
    <row r="34" customFormat="false" ht="13.5" hidden="false" customHeight="false" outlineLevel="0" collapsed="false">
      <c r="A34" s="21" t="s">
        <v>51</v>
      </c>
      <c r="B34" s="22" t="n">
        <v>5547562</v>
      </c>
      <c r="C34" s="22" t="n">
        <v>575079</v>
      </c>
      <c r="D34" s="23" t="n">
        <v>10.36633750105</v>
      </c>
      <c r="E34" s="24" t="n">
        <v>563674</v>
      </c>
      <c r="F34" s="24" t="n">
        <v>11405</v>
      </c>
      <c r="G34" s="22" t="n">
        <v>4972483</v>
      </c>
      <c r="H34" s="23" t="n">
        <v>89.63366249895</v>
      </c>
      <c r="I34" s="24" t="n">
        <v>4260074</v>
      </c>
      <c r="J34" s="23" t="n">
        <v>76.7918231468166</v>
      </c>
      <c r="K34" s="24" t="n">
        <v>51931</v>
      </c>
      <c r="L34" s="23" t="n">
        <v>0.936104905181772</v>
      </c>
      <c r="M34" s="24" t="n">
        <v>660478</v>
      </c>
      <c r="N34" s="24" t="n">
        <v>296588</v>
      </c>
      <c r="O34" s="23" t="n">
        <v>11.9057344469517</v>
      </c>
      <c r="P34" s="25" t="n">
        <v>79</v>
      </c>
      <c r="Q34" s="25" t="n">
        <v>6</v>
      </c>
      <c r="R34" s="25" t="n">
        <v>2</v>
      </c>
      <c r="S34" s="25" t="n">
        <v>1</v>
      </c>
    </row>
    <row r="35" customFormat="false" ht="13.5" hidden="false" customHeight="false" outlineLevel="0" collapsed="false">
      <c r="A35" s="21" t="s">
        <v>52</v>
      </c>
      <c r="B35" s="22" t="n">
        <v>1459507</v>
      </c>
      <c r="C35" s="22" t="n">
        <v>240528</v>
      </c>
      <c r="D35" s="23" t="n">
        <v>16.4800853986997</v>
      </c>
      <c r="E35" s="24" t="n">
        <v>237032</v>
      </c>
      <c r="F35" s="24" t="n">
        <v>3496</v>
      </c>
      <c r="G35" s="22" t="n">
        <v>1218979</v>
      </c>
      <c r="H35" s="23" t="n">
        <v>83.5199146013003</v>
      </c>
      <c r="I35" s="24" t="n">
        <v>717939</v>
      </c>
      <c r="J35" s="23" t="n">
        <v>49.1905143312091</v>
      </c>
      <c r="K35" s="24" t="n">
        <v>6211</v>
      </c>
      <c r="L35" s="23" t="n">
        <v>0.425554656469616</v>
      </c>
      <c r="M35" s="24" t="n">
        <v>494829</v>
      </c>
      <c r="N35" s="24" t="n">
        <v>124241</v>
      </c>
      <c r="O35" s="23" t="n">
        <v>33.9038456136216</v>
      </c>
      <c r="P35" s="25" t="n">
        <v>34</v>
      </c>
      <c r="Q35" s="25" t="n">
        <v>12</v>
      </c>
      <c r="R35" s="25" t="n">
        <v>1</v>
      </c>
      <c r="S35" s="25" t="n">
        <v>0</v>
      </c>
    </row>
    <row r="36" customFormat="false" ht="13.5" hidden="false" customHeight="false" outlineLevel="0" collapsed="false">
      <c r="A36" s="21" t="s">
        <v>53</v>
      </c>
      <c r="B36" s="22" t="n">
        <v>1091962</v>
      </c>
      <c r="C36" s="22" t="n">
        <v>464250</v>
      </c>
      <c r="D36" s="23" t="n">
        <v>42.5152157309503</v>
      </c>
      <c r="E36" s="24" t="n">
        <v>457452</v>
      </c>
      <c r="F36" s="24" t="n">
        <v>6798</v>
      </c>
      <c r="G36" s="22" t="n">
        <v>627712</v>
      </c>
      <c r="H36" s="23" t="n">
        <v>57.4847842690497</v>
      </c>
      <c r="I36" s="24" t="n">
        <v>59079</v>
      </c>
      <c r="J36" s="23" t="n">
        <v>5.41035310752572</v>
      </c>
      <c r="K36" s="24" t="n">
        <v>0</v>
      </c>
      <c r="L36" s="23" t="n">
        <v>0</v>
      </c>
      <c r="M36" s="24" t="n">
        <v>568633</v>
      </c>
      <c r="N36" s="24" t="n">
        <v>154323</v>
      </c>
      <c r="O36" s="23" t="n">
        <v>52.0744311615239</v>
      </c>
      <c r="P36" s="25" t="n">
        <v>44</v>
      </c>
      <c r="Q36" s="25" t="n">
        <v>6</v>
      </c>
      <c r="R36" s="25" t="n">
        <v>0</v>
      </c>
      <c r="S36" s="25" t="n">
        <v>0</v>
      </c>
    </row>
    <row r="37" customFormat="false" ht="13.5" hidden="false" customHeight="false" outlineLevel="0" collapsed="false">
      <c r="A37" s="21" t="s">
        <v>54</v>
      </c>
      <c r="B37" s="22" t="n">
        <v>620161</v>
      </c>
      <c r="C37" s="22" t="n">
        <v>184349</v>
      </c>
      <c r="D37" s="23" t="n">
        <v>29.7259905089162</v>
      </c>
      <c r="E37" s="24" t="n">
        <v>174098</v>
      </c>
      <c r="F37" s="24" t="n">
        <v>10251</v>
      </c>
      <c r="G37" s="22" t="n">
        <v>435812</v>
      </c>
      <c r="H37" s="23" t="n">
        <v>70.2740094910838</v>
      </c>
      <c r="I37" s="24" t="n">
        <v>215652</v>
      </c>
      <c r="J37" s="23" t="n">
        <v>34.7735507392435</v>
      </c>
      <c r="K37" s="24" t="n">
        <v>3239</v>
      </c>
      <c r="L37" s="23" t="n">
        <v>0.52228372954765</v>
      </c>
      <c r="M37" s="24" t="n">
        <v>216921</v>
      </c>
      <c r="N37" s="24" t="n">
        <v>39806</v>
      </c>
      <c r="O37" s="23" t="n">
        <v>34.9781750222926</v>
      </c>
      <c r="P37" s="25" t="n">
        <v>39</v>
      </c>
      <c r="Q37" s="25" t="n">
        <v>0</v>
      </c>
      <c r="R37" s="25" t="n">
        <v>0</v>
      </c>
      <c r="S37" s="25" t="n">
        <v>0</v>
      </c>
    </row>
    <row r="38" customFormat="false" ht="13.5" hidden="false" customHeight="false" outlineLevel="0" collapsed="false">
      <c r="A38" s="21" t="s">
        <v>55</v>
      </c>
      <c r="B38" s="22" t="n">
        <v>767571</v>
      </c>
      <c r="C38" s="22" t="n">
        <v>342224</v>
      </c>
      <c r="D38" s="23" t="n">
        <v>44.5853217487373</v>
      </c>
      <c r="E38" s="24" t="n">
        <v>306792</v>
      </c>
      <c r="F38" s="24" t="n">
        <v>35432</v>
      </c>
      <c r="G38" s="22" t="n">
        <v>425347</v>
      </c>
      <c r="H38" s="23" t="n">
        <v>55.4146782512628</v>
      </c>
      <c r="I38" s="24" t="n">
        <v>157173</v>
      </c>
      <c r="J38" s="23" t="n">
        <v>20.4766725162884</v>
      </c>
      <c r="K38" s="24" t="n">
        <v>8272</v>
      </c>
      <c r="L38" s="23" t="n">
        <v>1.07768532161846</v>
      </c>
      <c r="M38" s="24" t="n">
        <v>259902</v>
      </c>
      <c r="N38" s="24" t="n">
        <v>108134</v>
      </c>
      <c r="O38" s="23" t="n">
        <v>33.8603204133559</v>
      </c>
      <c r="P38" s="25" t="n">
        <v>56</v>
      </c>
      <c r="Q38" s="25" t="n">
        <v>2</v>
      </c>
      <c r="R38" s="25" t="n">
        <v>1</v>
      </c>
      <c r="S38" s="25" t="n">
        <v>0</v>
      </c>
    </row>
    <row r="39" customFormat="false" ht="13.5" hidden="false" customHeight="false" outlineLevel="0" collapsed="false">
      <c r="A39" s="21" t="s">
        <v>56</v>
      </c>
      <c r="B39" s="22" t="n">
        <v>1963178</v>
      </c>
      <c r="C39" s="22" t="n">
        <v>571247</v>
      </c>
      <c r="D39" s="23" t="n">
        <v>29.0980746524258</v>
      </c>
      <c r="E39" s="24" t="n">
        <v>535373</v>
      </c>
      <c r="F39" s="24" t="n">
        <v>35874</v>
      </c>
      <c r="G39" s="22" t="n">
        <v>1391931</v>
      </c>
      <c r="H39" s="23" t="n">
        <v>70.9019253475742</v>
      </c>
      <c r="I39" s="24" t="n">
        <v>740498</v>
      </c>
      <c r="J39" s="23" t="n">
        <v>37.719350970722</v>
      </c>
      <c r="K39" s="24" t="n">
        <v>2974</v>
      </c>
      <c r="L39" s="23" t="n">
        <v>0.151489065179011</v>
      </c>
      <c r="M39" s="24" t="n">
        <v>648459</v>
      </c>
      <c r="N39" s="24" t="n">
        <v>333329</v>
      </c>
      <c r="O39" s="23" t="n">
        <v>33.0310853116732</v>
      </c>
      <c r="P39" s="25" t="n">
        <v>75</v>
      </c>
      <c r="Q39" s="25" t="n">
        <v>3</v>
      </c>
      <c r="R39" s="25" t="n">
        <v>0</v>
      </c>
      <c r="S39" s="25" t="n">
        <v>0</v>
      </c>
    </row>
    <row r="40" customFormat="false" ht="13.5" hidden="false" customHeight="false" outlineLevel="0" collapsed="false">
      <c r="A40" s="21" t="s">
        <v>57</v>
      </c>
      <c r="B40" s="22" t="n">
        <v>2882547</v>
      </c>
      <c r="C40" s="22" t="n">
        <v>673466</v>
      </c>
      <c r="D40" s="23" t="n">
        <v>23.3635739503987</v>
      </c>
      <c r="E40" s="24" t="n">
        <v>588550</v>
      </c>
      <c r="F40" s="24" t="n">
        <v>84916</v>
      </c>
      <c r="G40" s="22" t="n">
        <v>2209081</v>
      </c>
      <c r="H40" s="23" t="n">
        <v>76.6364260496013</v>
      </c>
      <c r="I40" s="24" t="n">
        <v>1476664</v>
      </c>
      <c r="J40" s="23" t="n">
        <v>51.2277510132532</v>
      </c>
      <c r="K40" s="24" t="n">
        <v>899</v>
      </c>
      <c r="L40" s="23" t="n">
        <v>0.0311876961589872</v>
      </c>
      <c r="M40" s="24" t="n">
        <v>731518</v>
      </c>
      <c r="N40" s="24" t="n">
        <v>291288</v>
      </c>
      <c r="O40" s="23" t="n">
        <v>25.3774873401891</v>
      </c>
      <c r="P40" s="25" t="n">
        <v>74</v>
      </c>
      <c r="Q40" s="25" t="n">
        <v>12</v>
      </c>
      <c r="R40" s="25" t="n">
        <v>0</v>
      </c>
      <c r="S40" s="25" t="n">
        <v>0</v>
      </c>
    </row>
    <row r="41" customFormat="false" ht="13.5" hidden="false" customHeight="false" outlineLevel="0" collapsed="false">
      <c r="A41" s="21" t="s">
        <v>58</v>
      </c>
      <c r="B41" s="22" t="n">
        <v>1543356</v>
      </c>
      <c r="C41" s="22" t="n">
        <v>409483</v>
      </c>
      <c r="D41" s="23" t="n">
        <v>26.5319861392964</v>
      </c>
      <c r="E41" s="24" t="n">
        <v>366084</v>
      </c>
      <c r="F41" s="24" t="n">
        <v>43399</v>
      </c>
      <c r="G41" s="22" t="n">
        <v>1133873</v>
      </c>
      <c r="H41" s="23" t="n">
        <v>73.4680138607036</v>
      </c>
      <c r="I41" s="24" t="n">
        <v>640582</v>
      </c>
      <c r="J41" s="23" t="n">
        <v>41.5057835003719</v>
      </c>
      <c r="K41" s="24" t="n">
        <v>118</v>
      </c>
      <c r="L41" s="23" t="n">
        <v>0.00764567604622653</v>
      </c>
      <c r="M41" s="24" t="n">
        <v>493173</v>
      </c>
      <c r="N41" s="24" t="n">
        <v>192491</v>
      </c>
      <c r="O41" s="23" t="n">
        <v>31.9545846842854</v>
      </c>
      <c r="P41" s="25" t="n">
        <v>44</v>
      </c>
      <c r="Q41" s="25" t="n">
        <v>9</v>
      </c>
      <c r="R41" s="25" t="n">
        <v>1</v>
      </c>
      <c r="S41" s="25" t="n">
        <v>2</v>
      </c>
    </row>
    <row r="42" customFormat="false" ht="13.5" hidden="false" customHeight="false" outlineLevel="0" collapsed="false">
      <c r="A42" s="21" t="s">
        <v>59</v>
      </c>
      <c r="B42" s="22" t="n">
        <v>835068</v>
      </c>
      <c r="C42" s="22" t="n">
        <v>195358</v>
      </c>
      <c r="D42" s="23" t="n">
        <v>23.3942625031734</v>
      </c>
      <c r="E42" s="24" t="n">
        <v>176087</v>
      </c>
      <c r="F42" s="24" t="n">
        <v>19271</v>
      </c>
      <c r="G42" s="22" t="n">
        <v>639710</v>
      </c>
      <c r="H42" s="23" t="n">
        <v>76.6057374968266</v>
      </c>
      <c r="I42" s="24" t="n">
        <v>75485</v>
      </c>
      <c r="J42" s="23" t="n">
        <v>9.03938361905857</v>
      </c>
      <c r="K42" s="24" t="n">
        <v>5520</v>
      </c>
      <c r="L42" s="23" t="n">
        <v>0.661024012415755</v>
      </c>
      <c r="M42" s="24" t="n">
        <v>558705</v>
      </c>
      <c r="N42" s="24" t="n">
        <v>116436</v>
      </c>
      <c r="O42" s="23" t="n">
        <v>66.9053298653523</v>
      </c>
      <c r="P42" s="25" t="n">
        <v>48</v>
      </c>
      <c r="Q42" s="25" t="n">
        <v>2</v>
      </c>
      <c r="R42" s="25" t="n">
        <v>0</v>
      </c>
      <c r="S42" s="25" t="n">
        <v>0</v>
      </c>
    </row>
    <row r="43" customFormat="false" ht="13.5" hidden="false" customHeight="false" outlineLevel="0" collapsed="false">
      <c r="A43" s="21" t="s">
        <v>60</v>
      </c>
      <c r="B43" s="22" t="n">
        <v>1022843</v>
      </c>
      <c r="C43" s="22" t="n">
        <v>279069</v>
      </c>
      <c r="D43" s="23" t="n">
        <v>27.2836593690332</v>
      </c>
      <c r="E43" s="24" t="n">
        <v>268804</v>
      </c>
      <c r="F43" s="24" t="n">
        <v>10265</v>
      </c>
      <c r="G43" s="22" t="n">
        <v>743774</v>
      </c>
      <c r="H43" s="23" t="n">
        <v>72.7163406309668</v>
      </c>
      <c r="I43" s="24" t="n">
        <v>248449</v>
      </c>
      <c r="J43" s="23" t="n">
        <v>24.290042557851</v>
      </c>
      <c r="K43" s="24" t="n">
        <v>520</v>
      </c>
      <c r="L43" s="23" t="n">
        <v>0.0508386917640342</v>
      </c>
      <c r="M43" s="24" t="n">
        <v>494805</v>
      </c>
      <c r="N43" s="24" t="n">
        <v>143972</v>
      </c>
      <c r="O43" s="23" t="n">
        <v>48.3754593813518</v>
      </c>
      <c r="P43" s="25" t="n">
        <v>41</v>
      </c>
      <c r="Q43" s="25" t="n">
        <v>1</v>
      </c>
      <c r="R43" s="25" t="n">
        <v>1</v>
      </c>
      <c r="S43" s="25" t="n">
        <v>0</v>
      </c>
    </row>
    <row r="44" customFormat="false" ht="13.5" hidden="false" customHeight="false" outlineLevel="0" collapsed="false">
      <c r="A44" s="21" t="s">
        <v>61</v>
      </c>
      <c r="B44" s="22" t="n">
        <v>1517216</v>
      </c>
      <c r="C44" s="22" t="n">
        <v>425435</v>
      </c>
      <c r="D44" s="23" t="n">
        <v>28.0405031320524</v>
      </c>
      <c r="E44" s="24" t="n">
        <v>406203</v>
      </c>
      <c r="F44" s="24" t="n">
        <v>19232</v>
      </c>
      <c r="G44" s="22" t="n">
        <v>1091781</v>
      </c>
      <c r="H44" s="23" t="n">
        <v>71.9594968679476</v>
      </c>
      <c r="I44" s="24" t="n">
        <v>460549</v>
      </c>
      <c r="J44" s="23" t="n">
        <v>30.3548736633413</v>
      </c>
      <c r="K44" s="24" t="n">
        <v>7571</v>
      </c>
      <c r="L44" s="23" t="n">
        <v>0.499006074283424</v>
      </c>
      <c r="M44" s="24" t="n">
        <v>623661</v>
      </c>
      <c r="N44" s="24" t="n">
        <v>173490</v>
      </c>
      <c r="O44" s="23" t="n">
        <v>41.1056171303229</v>
      </c>
      <c r="P44" s="25" t="n">
        <v>65</v>
      </c>
      <c r="Q44" s="25" t="n">
        <v>3</v>
      </c>
      <c r="R44" s="25" t="n">
        <v>0</v>
      </c>
      <c r="S44" s="25" t="n">
        <v>2</v>
      </c>
    </row>
    <row r="45" customFormat="false" ht="13.5" hidden="false" customHeight="false" outlineLevel="0" collapsed="false">
      <c r="A45" s="21" t="s">
        <v>62</v>
      </c>
      <c r="B45" s="22" t="n">
        <v>821671</v>
      </c>
      <c r="C45" s="22" t="n">
        <v>352479</v>
      </c>
      <c r="D45" s="23" t="n">
        <v>42.8978265023349</v>
      </c>
      <c r="E45" s="24" t="n">
        <v>342760</v>
      </c>
      <c r="F45" s="24" t="n">
        <v>9719</v>
      </c>
      <c r="G45" s="22" t="n">
        <v>469192</v>
      </c>
      <c r="H45" s="23" t="n">
        <v>57.1021734976651</v>
      </c>
      <c r="I45" s="24" t="n">
        <v>127354</v>
      </c>
      <c r="J45" s="23" t="n">
        <v>15.4993908754234</v>
      </c>
      <c r="K45" s="24" t="n">
        <v>6202</v>
      </c>
      <c r="L45" s="23" t="n">
        <v>0.754803321524065</v>
      </c>
      <c r="M45" s="24" t="n">
        <v>335636</v>
      </c>
      <c r="N45" s="24" t="n">
        <v>108911</v>
      </c>
      <c r="O45" s="23" t="n">
        <v>40.8479793007177</v>
      </c>
      <c r="P45" s="25" t="n">
        <v>52</v>
      </c>
      <c r="Q45" s="25" t="n">
        <v>1</v>
      </c>
      <c r="R45" s="25" t="n">
        <v>0</v>
      </c>
      <c r="S45" s="25" t="n">
        <v>0</v>
      </c>
    </row>
    <row r="46" customFormat="false" ht="13.5" hidden="false" customHeight="false" outlineLevel="0" collapsed="false">
      <c r="A46" s="21" t="s">
        <v>63</v>
      </c>
      <c r="B46" s="22" t="n">
        <v>4993079</v>
      </c>
      <c r="C46" s="22" t="n">
        <v>1219098</v>
      </c>
      <c r="D46" s="23" t="n">
        <v>24.4157562898564</v>
      </c>
      <c r="E46" s="24" t="n">
        <v>1198012</v>
      </c>
      <c r="F46" s="24" t="n">
        <v>21086</v>
      </c>
      <c r="G46" s="22" t="n">
        <v>3773981</v>
      </c>
      <c r="H46" s="23" t="n">
        <v>75.5842437101436</v>
      </c>
      <c r="I46" s="24" t="n">
        <v>3069061</v>
      </c>
      <c r="J46" s="23" t="n">
        <v>61.4663016547505</v>
      </c>
      <c r="K46" s="24" t="n">
        <v>44315</v>
      </c>
      <c r="L46" s="23" t="n">
        <v>0.887528516973194</v>
      </c>
      <c r="M46" s="24" t="n">
        <v>660605</v>
      </c>
      <c r="N46" s="24" t="n">
        <v>391931</v>
      </c>
      <c r="O46" s="23" t="n">
        <v>13.2304135384199</v>
      </c>
      <c r="P46" s="25" t="n">
        <v>71</v>
      </c>
      <c r="Q46" s="25" t="n">
        <v>25</v>
      </c>
      <c r="R46" s="25" t="n">
        <v>1</v>
      </c>
      <c r="S46" s="25" t="n">
        <v>0</v>
      </c>
    </row>
    <row r="47" customFormat="false" ht="13.5" hidden="false" customHeight="false" outlineLevel="0" collapsed="false">
      <c r="A47" s="21" t="s">
        <v>64</v>
      </c>
      <c r="B47" s="22" t="n">
        <v>885879</v>
      </c>
      <c r="C47" s="22" t="n">
        <v>439438</v>
      </c>
      <c r="D47" s="23" t="n">
        <v>49.6047428599165</v>
      </c>
      <c r="E47" s="24" t="n">
        <v>427468</v>
      </c>
      <c r="F47" s="24" t="n">
        <v>11970</v>
      </c>
      <c r="G47" s="22" t="n">
        <v>446441</v>
      </c>
      <c r="H47" s="23" t="n">
        <v>50.3952571400835</v>
      </c>
      <c r="I47" s="24" t="n">
        <v>193032</v>
      </c>
      <c r="J47" s="23" t="n">
        <v>21.7898832684825</v>
      </c>
      <c r="K47" s="24" t="n">
        <v>652</v>
      </c>
      <c r="L47" s="23" t="n">
        <v>0.0735992161457716</v>
      </c>
      <c r="M47" s="24" t="n">
        <v>252757</v>
      </c>
      <c r="N47" s="24" t="n">
        <v>116403</v>
      </c>
      <c r="O47" s="23" t="n">
        <v>28.5317746554552</v>
      </c>
      <c r="P47" s="25" t="n">
        <v>46</v>
      </c>
      <c r="Q47" s="25" t="n">
        <v>3</v>
      </c>
      <c r="R47" s="25" t="n">
        <v>0</v>
      </c>
      <c r="S47" s="25" t="n">
        <v>0</v>
      </c>
    </row>
    <row r="48" customFormat="false" ht="13.5" hidden="false" customHeight="false" outlineLevel="0" collapsed="false">
      <c r="A48" s="21" t="s">
        <v>65</v>
      </c>
      <c r="B48" s="22" t="n">
        <v>1516523</v>
      </c>
      <c r="C48" s="22" t="n">
        <v>681191</v>
      </c>
      <c r="D48" s="23" t="n">
        <v>44.9179471725783</v>
      </c>
      <c r="E48" s="24" t="n">
        <v>670902</v>
      </c>
      <c r="F48" s="24" t="n">
        <v>10289</v>
      </c>
      <c r="G48" s="22" t="n">
        <v>835332</v>
      </c>
      <c r="H48" s="23" t="n">
        <v>55.0820528274217</v>
      </c>
      <c r="I48" s="24" t="n">
        <v>560883</v>
      </c>
      <c r="J48" s="23" t="n">
        <v>36.9848000986467</v>
      </c>
      <c r="K48" s="24" t="n">
        <v>19310</v>
      </c>
      <c r="L48" s="23" t="n">
        <v>1.2733074275827</v>
      </c>
      <c r="M48" s="24" t="n">
        <v>255139</v>
      </c>
      <c r="N48" s="24" t="n">
        <v>147727</v>
      </c>
      <c r="O48" s="23" t="n">
        <v>16.8239453011923</v>
      </c>
      <c r="P48" s="25" t="n">
        <v>74</v>
      </c>
      <c r="Q48" s="25" t="n">
        <v>4</v>
      </c>
      <c r="R48" s="25" t="n">
        <v>0</v>
      </c>
      <c r="S48" s="25" t="n">
        <v>1</v>
      </c>
    </row>
    <row r="49" customFormat="false" ht="13.5" hidden="false" customHeight="false" outlineLevel="0" collapsed="false">
      <c r="A49" s="21" t="s">
        <v>66</v>
      </c>
      <c r="B49" s="22" t="n">
        <v>1860417</v>
      </c>
      <c r="C49" s="22" t="n">
        <v>481133</v>
      </c>
      <c r="D49" s="23" t="n">
        <v>25.8615675947919</v>
      </c>
      <c r="E49" s="24" t="n">
        <v>458251</v>
      </c>
      <c r="F49" s="24" t="n">
        <v>22882</v>
      </c>
      <c r="G49" s="22" t="n">
        <v>1379284</v>
      </c>
      <c r="H49" s="23" t="n">
        <v>74.1384324052081</v>
      </c>
      <c r="I49" s="24" t="n">
        <v>794322</v>
      </c>
      <c r="J49" s="23" t="n">
        <v>42.6959117230169</v>
      </c>
      <c r="K49" s="24" t="n">
        <v>4717</v>
      </c>
      <c r="L49" s="23" t="n">
        <v>0.25354530731551</v>
      </c>
      <c r="M49" s="24" t="n">
        <v>580245</v>
      </c>
      <c r="N49" s="24" t="n">
        <v>152383</v>
      </c>
      <c r="O49" s="23" t="n">
        <v>31.1889753748756</v>
      </c>
      <c r="P49" s="25" t="n">
        <v>90</v>
      </c>
      <c r="Q49" s="25" t="n">
        <v>4</v>
      </c>
      <c r="R49" s="25" t="n">
        <v>0</v>
      </c>
      <c r="S49" s="25" t="n">
        <v>0</v>
      </c>
    </row>
    <row r="50" customFormat="false" ht="13.5" hidden="false" customHeight="false" outlineLevel="0" collapsed="false">
      <c r="A50" s="21" t="s">
        <v>67</v>
      </c>
      <c r="B50" s="22" t="n">
        <v>1238326</v>
      </c>
      <c r="C50" s="22" t="n">
        <v>317463</v>
      </c>
      <c r="D50" s="23" t="n">
        <v>25.6364640651977</v>
      </c>
      <c r="E50" s="24" t="n">
        <v>274469</v>
      </c>
      <c r="F50" s="24" t="n">
        <v>42994</v>
      </c>
      <c r="G50" s="22" t="n">
        <v>920863</v>
      </c>
      <c r="H50" s="23" t="n">
        <v>74.3635359348023</v>
      </c>
      <c r="I50" s="24" t="n">
        <v>332964</v>
      </c>
      <c r="J50" s="23" t="n">
        <v>26.8882346005818</v>
      </c>
      <c r="K50" s="24" t="n">
        <v>920</v>
      </c>
      <c r="L50" s="23" t="n">
        <v>0.074293845077952</v>
      </c>
      <c r="M50" s="24" t="n">
        <v>586979</v>
      </c>
      <c r="N50" s="24" t="n">
        <v>163470</v>
      </c>
      <c r="O50" s="23" t="n">
        <v>47.4010074891426</v>
      </c>
      <c r="P50" s="25" t="n">
        <v>45</v>
      </c>
      <c r="Q50" s="25" t="n">
        <v>13</v>
      </c>
      <c r="R50" s="25" t="n">
        <v>0</v>
      </c>
      <c r="S50" s="25" t="n">
        <v>0</v>
      </c>
    </row>
    <row r="51" customFormat="false" ht="13.5" hidden="false" customHeight="false" outlineLevel="0" collapsed="false">
      <c r="A51" s="21" t="s">
        <v>68</v>
      </c>
      <c r="B51" s="22" t="n">
        <v>1192707</v>
      </c>
      <c r="C51" s="22" t="n">
        <v>322807</v>
      </c>
      <c r="D51" s="23" t="n">
        <v>27.0650713041845</v>
      </c>
      <c r="E51" s="24" t="n">
        <v>317751</v>
      </c>
      <c r="F51" s="24" t="n">
        <v>5056</v>
      </c>
      <c r="G51" s="22" t="n">
        <v>869900</v>
      </c>
      <c r="H51" s="23" t="n">
        <v>72.9349286958155</v>
      </c>
      <c r="I51" s="24" t="n">
        <v>358873</v>
      </c>
      <c r="J51" s="23" t="n">
        <v>30.088948920397</v>
      </c>
      <c r="K51" s="24" t="n">
        <v>7936</v>
      </c>
      <c r="L51" s="23" t="n">
        <v>0.665377163041719</v>
      </c>
      <c r="M51" s="24" t="n">
        <v>503091</v>
      </c>
      <c r="N51" s="24" t="n">
        <v>163670</v>
      </c>
      <c r="O51" s="23" t="n">
        <v>42.1806026123767</v>
      </c>
      <c r="P51" s="25" t="n">
        <v>41</v>
      </c>
      <c r="Q51" s="25" t="n">
        <v>3</v>
      </c>
      <c r="R51" s="25" t="n">
        <v>0</v>
      </c>
      <c r="S51" s="25" t="n">
        <v>0</v>
      </c>
    </row>
    <row r="52" customFormat="false" ht="13.5" hidden="false" customHeight="false" outlineLevel="0" collapsed="false">
      <c r="A52" s="21" t="s">
        <v>69</v>
      </c>
      <c r="B52" s="22" t="n">
        <v>1801804</v>
      </c>
      <c r="C52" s="22" t="n">
        <v>527662</v>
      </c>
      <c r="D52" s="23" t="n">
        <v>29.2852052720496</v>
      </c>
      <c r="E52" s="24" t="n">
        <v>519811</v>
      </c>
      <c r="F52" s="24" t="n">
        <v>7851</v>
      </c>
      <c r="G52" s="22" t="n">
        <v>1274142</v>
      </c>
      <c r="H52" s="23" t="n">
        <v>70.7147947279504</v>
      </c>
      <c r="I52" s="24" t="n">
        <v>543247</v>
      </c>
      <c r="J52" s="23" t="n">
        <v>30.1501717167905</v>
      </c>
      <c r="K52" s="24" t="n">
        <v>3801</v>
      </c>
      <c r="L52" s="23" t="n">
        <v>0.210955242634604</v>
      </c>
      <c r="M52" s="24" t="n">
        <v>727094</v>
      </c>
      <c r="N52" s="24" t="n">
        <v>250240</v>
      </c>
      <c r="O52" s="23" t="n">
        <v>40.3536677685253</v>
      </c>
      <c r="P52" s="25" t="n">
        <v>88</v>
      </c>
      <c r="Q52" s="25" t="n">
        <v>6</v>
      </c>
      <c r="R52" s="25" t="n">
        <v>1</v>
      </c>
      <c r="S52" s="25" t="n">
        <v>1</v>
      </c>
    </row>
    <row r="53" customFormat="false" ht="13.5" hidden="false" customHeight="false" outlineLevel="0" collapsed="false">
      <c r="A53" s="21" t="s">
        <v>70</v>
      </c>
      <c r="B53" s="22" t="n">
        <v>1337443</v>
      </c>
      <c r="C53" s="22" t="n">
        <v>133609</v>
      </c>
      <c r="D53" s="23" t="n">
        <v>9.98988368102416</v>
      </c>
      <c r="E53" s="24" t="n">
        <v>127659</v>
      </c>
      <c r="F53" s="24" t="n">
        <v>5950</v>
      </c>
      <c r="G53" s="22" t="n">
        <v>1203834</v>
      </c>
      <c r="H53" s="23" t="n">
        <v>90.0101163189759</v>
      </c>
      <c r="I53" s="24" t="n">
        <v>643505</v>
      </c>
      <c r="J53" s="23" t="n">
        <v>48.1145738547362</v>
      </c>
      <c r="K53" s="24" t="n">
        <v>0</v>
      </c>
      <c r="L53" s="23" t="n">
        <v>0</v>
      </c>
      <c r="M53" s="24" t="n">
        <v>560329</v>
      </c>
      <c r="N53" s="24" t="n">
        <v>117831</v>
      </c>
      <c r="O53" s="23" t="n">
        <v>41.8955424642396</v>
      </c>
      <c r="P53" s="25" t="n">
        <v>43</v>
      </c>
      <c r="Q53" s="25" t="n">
        <v>5</v>
      </c>
      <c r="R53" s="25" t="n">
        <v>3</v>
      </c>
      <c r="S53" s="25" t="n">
        <v>2</v>
      </c>
    </row>
    <row r="54" customFormat="false" ht="13.5" hidden="false" customHeight="false" outlineLevel="0" collapsed="false">
      <c r="A54" s="27" t="s">
        <v>71</v>
      </c>
      <c r="B54" s="22" t="n">
        <v>126733526</v>
      </c>
      <c r="C54" s="22" t="n">
        <v>21002467</v>
      </c>
      <c r="D54" s="23" t="n">
        <v>16.5721476099387</v>
      </c>
      <c r="E54" s="24" t="n">
        <v>20358229</v>
      </c>
      <c r="F54" s="24" t="n">
        <v>644238</v>
      </c>
      <c r="G54" s="22" t="n">
        <v>105731059</v>
      </c>
      <c r="H54" s="23" t="n">
        <v>83.4278523900613</v>
      </c>
      <c r="I54" s="24" t="n">
        <v>71221863</v>
      </c>
      <c r="J54" s="23" t="n">
        <v>56.1981231390974</v>
      </c>
      <c r="K54" s="24" t="n">
        <v>413839</v>
      </c>
      <c r="L54" s="23" t="n">
        <v>0.326542638764742</v>
      </c>
      <c r="M54" s="24" t="n">
        <v>34095357</v>
      </c>
      <c r="N54" s="24" t="n">
        <v>10806368</v>
      </c>
      <c r="O54" s="23" t="n">
        <v>26.9031866121992</v>
      </c>
      <c r="P54" s="25" t="n">
        <v>2764</v>
      </c>
      <c r="Q54" s="25" t="n">
        <v>341</v>
      </c>
      <c r="R54" s="25" t="n">
        <v>104</v>
      </c>
      <c r="S54" s="25" t="n">
        <v>41</v>
      </c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</sheetData>
  <mergeCells count="16">
    <mergeCell ref="A2:A6"/>
    <mergeCell ref="P2:S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72</v>
      </c>
      <c r="B1" s="29"/>
      <c r="C1" s="3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9" customFormat="true" ht="13.5" hidden="false" customHeight="false" outlineLevel="0" collapsed="false">
      <c r="A2" s="31" t="s">
        <v>1</v>
      </c>
      <c r="B2" s="32" t="s">
        <v>73</v>
      </c>
      <c r="C2" s="33"/>
      <c r="D2" s="33"/>
      <c r="E2" s="33"/>
      <c r="F2" s="33"/>
      <c r="G2" s="33"/>
      <c r="H2" s="33"/>
      <c r="I2" s="33"/>
      <c r="J2" s="33"/>
      <c r="K2" s="34"/>
      <c r="L2" s="32" t="s">
        <v>74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6"/>
    </row>
    <row r="3" s="9" customFormat="true" ht="13.5" hidden="false" customHeight="true" outlineLevel="0" collapsed="false">
      <c r="A3" s="31"/>
      <c r="B3" s="37" t="s">
        <v>6</v>
      </c>
      <c r="C3" s="38" t="s">
        <v>75</v>
      </c>
      <c r="D3" s="38"/>
      <c r="E3" s="38"/>
      <c r="F3" s="39" t="s">
        <v>76</v>
      </c>
      <c r="G3" s="39"/>
      <c r="H3" s="39"/>
      <c r="I3" s="38" t="s">
        <v>77</v>
      </c>
      <c r="J3" s="38"/>
      <c r="K3" s="38"/>
      <c r="L3" s="37" t="s">
        <v>6</v>
      </c>
      <c r="M3" s="40" t="s">
        <v>78</v>
      </c>
      <c r="N3" s="35"/>
      <c r="O3" s="35"/>
      <c r="P3" s="35"/>
      <c r="Q3" s="35"/>
      <c r="R3" s="36"/>
      <c r="S3" s="40" t="s">
        <v>79</v>
      </c>
      <c r="T3" s="35"/>
      <c r="U3" s="35"/>
      <c r="V3" s="35"/>
      <c r="W3" s="35"/>
      <c r="X3" s="36"/>
      <c r="Y3" s="40" t="s">
        <v>80</v>
      </c>
      <c r="Z3" s="35"/>
      <c r="AA3" s="36"/>
    </row>
    <row r="4" s="9" customFormat="true" ht="22.5" hidden="false" customHeight="false" outlineLevel="0" collapsed="false">
      <c r="A4" s="31"/>
      <c r="B4" s="41"/>
      <c r="C4" s="37" t="s">
        <v>6</v>
      </c>
      <c r="D4" s="42" t="s">
        <v>81</v>
      </c>
      <c r="E4" s="42" t="s">
        <v>82</v>
      </c>
      <c r="F4" s="37" t="s">
        <v>6</v>
      </c>
      <c r="G4" s="42" t="s">
        <v>81</v>
      </c>
      <c r="H4" s="42" t="s">
        <v>82</v>
      </c>
      <c r="I4" s="37" t="s">
        <v>6</v>
      </c>
      <c r="J4" s="42" t="s">
        <v>81</v>
      </c>
      <c r="K4" s="42" t="s">
        <v>82</v>
      </c>
      <c r="L4" s="41"/>
      <c r="M4" s="37" t="s">
        <v>6</v>
      </c>
      <c r="N4" s="42" t="s">
        <v>83</v>
      </c>
      <c r="O4" s="42" t="s">
        <v>84</v>
      </c>
      <c r="P4" s="42" t="s">
        <v>85</v>
      </c>
      <c r="Q4" s="42" t="s">
        <v>86</v>
      </c>
      <c r="R4" s="42" t="s">
        <v>87</v>
      </c>
      <c r="S4" s="37" t="s">
        <v>6</v>
      </c>
      <c r="T4" s="42" t="s">
        <v>83</v>
      </c>
      <c r="U4" s="42" t="s">
        <v>84</v>
      </c>
      <c r="V4" s="42" t="s">
        <v>85</v>
      </c>
      <c r="W4" s="42" t="s">
        <v>86</v>
      </c>
      <c r="X4" s="42" t="s">
        <v>87</v>
      </c>
      <c r="Y4" s="37" t="s">
        <v>6</v>
      </c>
      <c r="Z4" s="42" t="s">
        <v>81</v>
      </c>
      <c r="AA4" s="42" t="s">
        <v>82</v>
      </c>
    </row>
    <row r="5" s="9" customFormat="true" ht="13.5" hidden="false" customHeight="false" outlineLevel="0" collapsed="false">
      <c r="A5" s="31"/>
      <c r="B5" s="43" t="s">
        <v>88</v>
      </c>
      <c r="C5" s="43" t="s">
        <v>88</v>
      </c>
      <c r="D5" s="43" t="s">
        <v>88</v>
      </c>
      <c r="E5" s="43" t="s">
        <v>88</v>
      </c>
      <c r="F5" s="43" t="s">
        <v>88</v>
      </c>
      <c r="G5" s="43" t="s">
        <v>88</v>
      </c>
      <c r="H5" s="43" t="s">
        <v>88</v>
      </c>
      <c r="I5" s="43" t="s">
        <v>88</v>
      </c>
      <c r="J5" s="43" t="s">
        <v>88</v>
      </c>
      <c r="K5" s="43" t="s">
        <v>88</v>
      </c>
      <c r="L5" s="43" t="s">
        <v>88</v>
      </c>
      <c r="M5" s="43" t="s">
        <v>88</v>
      </c>
      <c r="N5" s="43" t="s">
        <v>88</v>
      </c>
      <c r="O5" s="43" t="s">
        <v>88</v>
      </c>
      <c r="P5" s="43" t="s">
        <v>88</v>
      </c>
      <c r="Q5" s="43" t="s">
        <v>88</v>
      </c>
      <c r="R5" s="43" t="s">
        <v>88</v>
      </c>
      <c r="S5" s="43" t="s">
        <v>88</v>
      </c>
      <c r="T5" s="43" t="s">
        <v>88</v>
      </c>
      <c r="U5" s="43" t="s">
        <v>88</v>
      </c>
      <c r="V5" s="43" t="s">
        <v>88</v>
      </c>
      <c r="W5" s="43" t="s">
        <v>88</v>
      </c>
      <c r="X5" s="43" t="s">
        <v>88</v>
      </c>
      <c r="Y5" s="43" t="s">
        <v>88</v>
      </c>
      <c r="Z5" s="43" t="s">
        <v>88</v>
      </c>
      <c r="AA5" s="43" t="s">
        <v>88</v>
      </c>
    </row>
    <row r="6" customFormat="false" ht="13.5" hidden="false" customHeight="false" outlineLevel="0" collapsed="false">
      <c r="A6" s="21" t="s">
        <v>24</v>
      </c>
      <c r="B6" s="24" t="n">
        <v>1199974</v>
      </c>
      <c r="C6" s="24" t="n">
        <v>57757</v>
      </c>
      <c r="D6" s="24" t="n">
        <v>52366</v>
      </c>
      <c r="E6" s="24" t="n">
        <v>5391</v>
      </c>
      <c r="F6" s="24" t="n">
        <v>659285</v>
      </c>
      <c r="G6" s="24" t="n">
        <v>614605</v>
      </c>
      <c r="H6" s="24" t="n">
        <v>44680</v>
      </c>
      <c r="I6" s="24" t="n">
        <v>482932</v>
      </c>
      <c r="J6" s="24" t="n">
        <v>329718</v>
      </c>
      <c r="K6" s="24" t="n">
        <v>153214</v>
      </c>
      <c r="L6" s="24" t="n">
        <v>1208184</v>
      </c>
      <c r="M6" s="24" t="n">
        <v>996688</v>
      </c>
      <c r="N6" s="24" t="n">
        <v>836860</v>
      </c>
      <c r="O6" s="24" t="n">
        <v>155511</v>
      </c>
      <c r="P6" s="24" t="n">
        <v>0</v>
      </c>
      <c r="Q6" s="24" t="n">
        <v>4050</v>
      </c>
      <c r="R6" s="24" t="n">
        <v>267</v>
      </c>
      <c r="S6" s="24" t="n">
        <v>203285</v>
      </c>
      <c r="T6" s="24" t="n">
        <v>162006</v>
      </c>
      <c r="U6" s="24" t="n">
        <v>38265</v>
      </c>
      <c r="V6" s="24" t="n">
        <v>0</v>
      </c>
      <c r="W6" s="24" t="n">
        <v>2674</v>
      </c>
      <c r="X6" s="24" t="n">
        <v>340</v>
      </c>
      <c r="Y6" s="24" t="n">
        <v>8211</v>
      </c>
      <c r="Z6" s="24" t="n">
        <v>7226</v>
      </c>
      <c r="AA6" s="24" t="n">
        <v>985</v>
      </c>
    </row>
    <row r="7" customFormat="false" ht="13.5" hidden="false" customHeight="false" outlineLevel="0" collapsed="false">
      <c r="A7" s="21" t="s">
        <v>25</v>
      </c>
      <c r="B7" s="24" t="n">
        <v>549763</v>
      </c>
      <c r="C7" s="24" t="n">
        <v>1181</v>
      </c>
      <c r="D7" s="24" t="n">
        <v>658</v>
      </c>
      <c r="E7" s="24" t="n">
        <v>523</v>
      </c>
      <c r="F7" s="24" t="n">
        <v>0</v>
      </c>
      <c r="G7" s="24" t="n">
        <v>0</v>
      </c>
      <c r="H7" s="24" t="n">
        <v>0</v>
      </c>
      <c r="I7" s="24" t="n">
        <v>548582</v>
      </c>
      <c r="J7" s="24" t="n">
        <v>307672</v>
      </c>
      <c r="K7" s="24" t="n">
        <v>240910</v>
      </c>
      <c r="L7" s="24" t="n">
        <v>549763</v>
      </c>
      <c r="M7" s="24" t="n">
        <v>306090</v>
      </c>
      <c r="N7" s="24" t="n">
        <v>306052</v>
      </c>
      <c r="O7" s="24" t="n">
        <v>0</v>
      </c>
      <c r="P7" s="24" t="n">
        <v>0</v>
      </c>
      <c r="Q7" s="24" t="n">
        <v>38</v>
      </c>
      <c r="R7" s="24" t="n">
        <v>0</v>
      </c>
      <c r="S7" s="24" t="n">
        <v>243673</v>
      </c>
      <c r="T7" s="24" t="n">
        <v>230839</v>
      </c>
      <c r="U7" s="24" t="n">
        <v>10826</v>
      </c>
      <c r="V7" s="24" t="n">
        <v>0</v>
      </c>
      <c r="W7" s="24" t="n">
        <v>2008</v>
      </c>
      <c r="X7" s="24" t="n">
        <v>0</v>
      </c>
      <c r="Y7" s="24" t="n">
        <v>0</v>
      </c>
      <c r="Z7" s="24" t="n">
        <v>0</v>
      </c>
      <c r="AA7" s="24" t="n">
        <v>0</v>
      </c>
    </row>
    <row r="8" customFormat="false" ht="13.5" hidden="false" customHeight="false" outlineLevel="0" collapsed="false">
      <c r="A8" s="21" t="s">
        <v>26</v>
      </c>
      <c r="B8" s="24" t="n">
        <v>729247</v>
      </c>
      <c r="C8" s="24" t="n">
        <v>4160</v>
      </c>
      <c r="D8" s="24" t="n">
        <v>3565</v>
      </c>
      <c r="E8" s="24" t="n">
        <v>595</v>
      </c>
      <c r="F8" s="24" t="n">
        <v>365766</v>
      </c>
      <c r="G8" s="24" t="n">
        <v>350578</v>
      </c>
      <c r="H8" s="24" t="n">
        <v>15188</v>
      </c>
      <c r="I8" s="24" t="n">
        <v>359321</v>
      </c>
      <c r="J8" s="24" t="n">
        <v>281763</v>
      </c>
      <c r="K8" s="24" t="n">
        <v>77558</v>
      </c>
      <c r="L8" s="24" t="n">
        <v>751795</v>
      </c>
      <c r="M8" s="24" t="n">
        <v>635906</v>
      </c>
      <c r="N8" s="24" t="n">
        <v>635906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93341</v>
      </c>
      <c r="T8" s="24" t="n">
        <v>93341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22548</v>
      </c>
      <c r="Z8" s="24" t="n">
        <v>22159</v>
      </c>
      <c r="AA8" s="24" t="n">
        <v>389</v>
      </c>
    </row>
    <row r="9" customFormat="false" ht="13.5" hidden="false" customHeight="false" outlineLevel="0" collapsed="false">
      <c r="A9" s="21" t="s">
        <v>27</v>
      </c>
      <c r="B9" s="24" t="n">
        <v>627620</v>
      </c>
      <c r="C9" s="24" t="n">
        <v>22495</v>
      </c>
      <c r="D9" s="24" t="n">
        <v>14078</v>
      </c>
      <c r="E9" s="24" t="n">
        <v>8417</v>
      </c>
      <c r="F9" s="24" t="n">
        <v>234746</v>
      </c>
      <c r="G9" s="24" t="n">
        <v>227688</v>
      </c>
      <c r="H9" s="24" t="n">
        <v>7058</v>
      </c>
      <c r="I9" s="24" t="n">
        <v>370379</v>
      </c>
      <c r="J9" s="24" t="n">
        <v>222891</v>
      </c>
      <c r="K9" s="24" t="n">
        <v>147488</v>
      </c>
      <c r="L9" s="24" t="n">
        <v>642943</v>
      </c>
      <c r="M9" s="24" t="n">
        <v>460158</v>
      </c>
      <c r="N9" s="24" t="n">
        <v>459610</v>
      </c>
      <c r="O9" s="24" t="n">
        <v>2</v>
      </c>
      <c r="P9" s="24" t="n">
        <v>0</v>
      </c>
      <c r="Q9" s="24" t="n">
        <v>546</v>
      </c>
      <c r="R9" s="24" t="n">
        <v>0</v>
      </c>
      <c r="S9" s="24" t="n">
        <v>165235</v>
      </c>
      <c r="T9" s="24" t="n">
        <v>162620</v>
      </c>
      <c r="U9" s="24" t="n">
        <v>0</v>
      </c>
      <c r="V9" s="24" t="n">
        <v>0</v>
      </c>
      <c r="W9" s="24" t="n">
        <v>0</v>
      </c>
      <c r="X9" s="24" t="n">
        <v>2615</v>
      </c>
      <c r="Y9" s="24" t="n">
        <v>17550</v>
      </c>
      <c r="Z9" s="24" t="n">
        <v>17550</v>
      </c>
      <c r="AA9" s="24" t="n">
        <v>0</v>
      </c>
    </row>
    <row r="10" customFormat="false" ht="13.5" hidden="false" customHeight="false" outlineLevel="0" collapsed="false">
      <c r="A10" s="21" t="s">
        <v>28</v>
      </c>
      <c r="B10" s="24" t="n">
        <v>576446</v>
      </c>
      <c r="C10" s="24" t="n">
        <v>767</v>
      </c>
      <c r="D10" s="24" t="n">
        <v>767</v>
      </c>
      <c r="E10" s="24" t="n">
        <v>0</v>
      </c>
      <c r="F10" s="24" t="n">
        <v>4779</v>
      </c>
      <c r="G10" s="24" t="n">
        <v>913</v>
      </c>
      <c r="H10" s="24" t="n">
        <v>3866</v>
      </c>
      <c r="I10" s="24" t="n">
        <v>570900</v>
      </c>
      <c r="J10" s="24" t="n">
        <v>424558</v>
      </c>
      <c r="K10" s="24" t="n">
        <v>146342</v>
      </c>
      <c r="L10" s="24" t="n">
        <v>577308</v>
      </c>
      <c r="M10" s="24" t="n">
        <v>426238</v>
      </c>
      <c r="N10" s="24" t="n">
        <v>425471</v>
      </c>
      <c r="O10" s="24" t="n">
        <v>767</v>
      </c>
      <c r="P10" s="24" t="n">
        <v>0</v>
      </c>
      <c r="Q10" s="24" t="n">
        <v>0</v>
      </c>
      <c r="R10" s="24" t="n">
        <v>0</v>
      </c>
      <c r="S10" s="24" t="n">
        <v>150208</v>
      </c>
      <c r="T10" s="24" t="n">
        <v>149889</v>
      </c>
      <c r="U10" s="24" t="n">
        <v>0</v>
      </c>
      <c r="V10" s="24" t="n">
        <v>0</v>
      </c>
      <c r="W10" s="24" t="n">
        <v>319</v>
      </c>
      <c r="X10" s="24" t="n">
        <v>0</v>
      </c>
      <c r="Y10" s="24" t="n">
        <v>862</v>
      </c>
      <c r="Z10" s="24" t="n">
        <v>862</v>
      </c>
      <c r="AA10" s="24" t="n">
        <v>0</v>
      </c>
    </row>
    <row r="11" customFormat="false" ht="13.5" hidden="false" customHeight="false" outlineLevel="0" collapsed="false">
      <c r="A11" s="21" t="s">
        <v>29</v>
      </c>
      <c r="B11" s="24" t="n">
        <v>377108</v>
      </c>
      <c r="C11" s="24" t="n">
        <v>36949</v>
      </c>
      <c r="D11" s="24" t="n">
        <v>20009</v>
      </c>
      <c r="E11" s="24" t="n">
        <v>16940</v>
      </c>
      <c r="F11" s="24" t="n">
        <v>24324</v>
      </c>
      <c r="G11" s="24" t="n">
        <v>16358</v>
      </c>
      <c r="H11" s="24" t="n">
        <v>7966</v>
      </c>
      <c r="I11" s="24" t="n">
        <v>315835</v>
      </c>
      <c r="J11" s="24" t="n">
        <v>144862</v>
      </c>
      <c r="K11" s="24" t="n">
        <v>170973</v>
      </c>
      <c r="L11" s="24" t="n">
        <v>380102</v>
      </c>
      <c r="M11" s="24" t="n">
        <v>181229</v>
      </c>
      <c r="N11" s="24" t="n">
        <v>181224</v>
      </c>
      <c r="O11" s="24" t="n">
        <v>0</v>
      </c>
      <c r="P11" s="24" t="n">
        <v>0</v>
      </c>
      <c r="Q11" s="24" t="n">
        <v>5</v>
      </c>
      <c r="R11" s="24" t="n">
        <v>0</v>
      </c>
      <c r="S11" s="24" t="n">
        <v>195949</v>
      </c>
      <c r="T11" s="24" t="n">
        <v>195814</v>
      </c>
      <c r="U11" s="24" t="n">
        <v>0</v>
      </c>
      <c r="V11" s="24" t="n">
        <v>0</v>
      </c>
      <c r="W11" s="24" t="n">
        <v>135</v>
      </c>
      <c r="X11" s="24" t="n">
        <v>0</v>
      </c>
      <c r="Y11" s="24" t="n">
        <v>2924</v>
      </c>
      <c r="Z11" s="24" t="n">
        <v>2897</v>
      </c>
      <c r="AA11" s="24" t="n">
        <v>27</v>
      </c>
    </row>
    <row r="12" customFormat="false" ht="13.5" hidden="false" customHeight="false" outlineLevel="0" collapsed="false">
      <c r="A12" s="21" t="s">
        <v>30</v>
      </c>
      <c r="B12" s="24" t="n">
        <v>1088012</v>
      </c>
      <c r="C12" s="24" t="n">
        <v>402060</v>
      </c>
      <c r="D12" s="24" t="n">
        <v>365440</v>
      </c>
      <c r="E12" s="24" t="n">
        <v>36620</v>
      </c>
      <c r="F12" s="24" t="n">
        <v>32397</v>
      </c>
      <c r="G12" s="24" t="n">
        <v>32084</v>
      </c>
      <c r="H12" s="24" t="n">
        <v>313</v>
      </c>
      <c r="I12" s="24" t="n">
        <v>653555</v>
      </c>
      <c r="J12" s="24" t="n">
        <v>264696</v>
      </c>
      <c r="K12" s="24" t="n">
        <v>388859</v>
      </c>
      <c r="L12" s="24" t="n">
        <v>1094067</v>
      </c>
      <c r="M12" s="24" t="n">
        <v>662164</v>
      </c>
      <c r="N12" s="24" t="n">
        <v>640266</v>
      </c>
      <c r="O12" s="24" t="n">
        <v>21864</v>
      </c>
      <c r="P12" s="24" t="n">
        <v>0</v>
      </c>
      <c r="Q12" s="24" t="n">
        <v>20</v>
      </c>
      <c r="R12" s="24" t="n">
        <v>14</v>
      </c>
      <c r="S12" s="24" t="n">
        <v>425792</v>
      </c>
      <c r="T12" s="24" t="n">
        <v>372887</v>
      </c>
      <c r="U12" s="24" t="n">
        <v>52905</v>
      </c>
      <c r="V12" s="24" t="n">
        <v>0</v>
      </c>
      <c r="W12" s="24" t="n">
        <v>0</v>
      </c>
      <c r="X12" s="24" t="n">
        <v>0</v>
      </c>
      <c r="Y12" s="24" t="n">
        <v>6111</v>
      </c>
      <c r="Z12" s="24" t="n">
        <v>5532</v>
      </c>
      <c r="AA12" s="24" t="n">
        <v>579</v>
      </c>
    </row>
    <row r="13" customFormat="false" ht="13.5" hidden="false" customHeight="false" outlineLevel="0" collapsed="false">
      <c r="A13" s="21" t="s">
        <v>31</v>
      </c>
      <c r="B13" s="24" t="n">
        <v>812805</v>
      </c>
      <c r="C13" s="24" t="n">
        <v>13418</v>
      </c>
      <c r="D13" s="24" t="n">
        <v>9029</v>
      </c>
      <c r="E13" s="24" t="n">
        <v>4389</v>
      </c>
      <c r="F13" s="24" t="n">
        <v>103931</v>
      </c>
      <c r="G13" s="24" t="n">
        <v>92478</v>
      </c>
      <c r="H13" s="24" t="n">
        <v>11453</v>
      </c>
      <c r="I13" s="24" t="n">
        <v>695456</v>
      </c>
      <c r="J13" s="24" t="n">
        <v>253593</v>
      </c>
      <c r="K13" s="24" t="n">
        <v>441863</v>
      </c>
      <c r="L13" s="24" t="n">
        <v>815968</v>
      </c>
      <c r="M13" s="24" t="n">
        <v>355100</v>
      </c>
      <c r="N13" s="24" t="n">
        <v>354079</v>
      </c>
      <c r="O13" s="24" t="n">
        <v>0</v>
      </c>
      <c r="P13" s="24" t="n">
        <v>0</v>
      </c>
      <c r="Q13" s="24" t="n">
        <v>1021</v>
      </c>
      <c r="R13" s="24" t="n">
        <v>0</v>
      </c>
      <c r="S13" s="24" t="n">
        <v>457705</v>
      </c>
      <c r="T13" s="24" t="n">
        <v>456082</v>
      </c>
      <c r="U13" s="24" t="n">
        <v>0</v>
      </c>
      <c r="V13" s="24" t="n">
        <v>0</v>
      </c>
      <c r="W13" s="24" t="n">
        <v>1623</v>
      </c>
      <c r="X13" s="24" t="n">
        <v>0</v>
      </c>
      <c r="Y13" s="24" t="n">
        <v>3163</v>
      </c>
      <c r="Z13" s="24" t="n">
        <v>1374</v>
      </c>
      <c r="AA13" s="24" t="n">
        <v>1789</v>
      </c>
    </row>
    <row r="14" customFormat="false" ht="13.5" hidden="false" customHeight="false" outlineLevel="0" collapsed="false">
      <c r="A14" s="21" t="s">
        <v>32</v>
      </c>
      <c r="B14" s="24" t="n">
        <v>496392</v>
      </c>
      <c r="C14" s="24" t="n">
        <v>92640</v>
      </c>
      <c r="D14" s="24" t="n">
        <v>54743</v>
      </c>
      <c r="E14" s="24" t="n">
        <v>37897</v>
      </c>
      <c r="F14" s="24" t="n">
        <v>33651</v>
      </c>
      <c r="G14" s="24" t="n">
        <v>31332</v>
      </c>
      <c r="H14" s="24" t="n">
        <v>2319</v>
      </c>
      <c r="I14" s="24" t="n">
        <v>370101</v>
      </c>
      <c r="J14" s="24" t="n">
        <v>132449</v>
      </c>
      <c r="K14" s="24" t="n">
        <v>237652</v>
      </c>
      <c r="L14" s="24" t="n">
        <v>499933</v>
      </c>
      <c r="M14" s="24" t="n">
        <v>219462</v>
      </c>
      <c r="N14" s="24" t="n">
        <v>219138</v>
      </c>
      <c r="O14" s="24" t="n">
        <v>324</v>
      </c>
      <c r="P14" s="24" t="n">
        <v>0</v>
      </c>
      <c r="Q14" s="24" t="n">
        <v>0</v>
      </c>
      <c r="R14" s="24" t="n">
        <v>0</v>
      </c>
      <c r="S14" s="24" t="n">
        <v>276930</v>
      </c>
      <c r="T14" s="24" t="n">
        <v>27693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3541</v>
      </c>
      <c r="Z14" s="24" t="n">
        <v>1042</v>
      </c>
      <c r="AA14" s="24" t="n">
        <v>2499</v>
      </c>
    </row>
    <row r="15" customFormat="false" ht="13.5" hidden="false" customHeight="false" outlineLevel="0" collapsed="false">
      <c r="A15" s="21" t="s">
        <v>33</v>
      </c>
      <c r="B15" s="24" t="n">
        <v>550651</v>
      </c>
      <c r="C15" s="24" t="n">
        <v>1527</v>
      </c>
      <c r="D15" s="24" t="n">
        <v>1087</v>
      </c>
      <c r="E15" s="24" t="n">
        <v>440</v>
      </c>
      <c r="F15" s="24" t="n">
        <v>29711</v>
      </c>
      <c r="G15" s="24" t="n">
        <v>16847</v>
      </c>
      <c r="H15" s="24" t="n">
        <v>12864</v>
      </c>
      <c r="I15" s="24" t="n">
        <v>519413</v>
      </c>
      <c r="J15" s="24" t="n">
        <v>185974</v>
      </c>
      <c r="K15" s="24" t="n">
        <v>333439</v>
      </c>
      <c r="L15" s="24" t="n">
        <v>552385</v>
      </c>
      <c r="M15" s="24" t="n">
        <v>203908</v>
      </c>
      <c r="N15" s="24" t="n">
        <v>203580</v>
      </c>
      <c r="O15" s="24" t="n">
        <v>290</v>
      </c>
      <c r="P15" s="24" t="n">
        <v>0</v>
      </c>
      <c r="Q15" s="24" t="n">
        <v>38</v>
      </c>
      <c r="R15" s="24" t="n">
        <v>0</v>
      </c>
      <c r="S15" s="24" t="n">
        <v>346828</v>
      </c>
      <c r="T15" s="24" t="n">
        <v>334540</v>
      </c>
      <c r="U15" s="24" t="n">
        <v>10422</v>
      </c>
      <c r="V15" s="24" t="n">
        <v>0</v>
      </c>
      <c r="W15" s="24" t="n">
        <v>1781</v>
      </c>
      <c r="X15" s="24" t="n">
        <v>85</v>
      </c>
      <c r="Y15" s="24" t="n">
        <v>1649</v>
      </c>
      <c r="Z15" s="24" t="n">
        <v>1398</v>
      </c>
      <c r="AA15" s="24" t="n">
        <v>251</v>
      </c>
    </row>
    <row r="16" customFormat="false" ht="13.5" hidden="false" customHeight="false" outlineLevel="0" collapsed="false">
      <c r="A16" s="21" t="s">
        <v>34</v>
      </c>
      <c r="B16" s="24" t="n">
        <v>1101640</v>
      </c>
      <c r="C16" s="24" t="n">
        <v>43579</v>
      </c>
      <c r="D16" s="24" t="n">
        <v>15503</v>
      </c>
      <c r="E16" s="24" t="n">
        <v>28076</v>
      </c>
      <c r="F16" s="24" t="n">
        <v>208691</v>
      </c>
      <c r="G16" s="24" t="n">
        <v>164363</v>
      </c>
      <c r="H16" s="24" t="n">
        <v>44328</v>
      </c>
      <c r="I16" s="24" t="n">
        <v>849370</v>
      </c>
      <c r="J16" s="24" t="n">
        <v>151388</v>
      </c>
      <c r="K16" s="24" t="n">
        <v>697982</v>
      </c>
      <c r="L16" s="24" t="n">
        <v>1108020</v>
      </c>
      <c r="M16" s="24" t="n">
        <v>331254</v>
      </c>
      <c r="N16" s="24" t="n">
        <v>331254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770386</v>
      </c>
      <c r="T16" s="24" t="n">
        <v>770386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6380</v>
      </c>
      <c r="Z16" s="24" t="n">
        <v>6333</v>
      </c>
      <c r="AA16" s="24" t="n">
        <v>47</v>
      </c>
    </row>
    <row r="17" customFormat="false" ht="13.5" hidden="false" customHeight="false" outlineLevel="0" collapsed="false">
      <c r="A17" s="21" t="s">
        <v>35</v>
      </c>
      <c r="B17" s="24" t="n">
        <v>1128984</v>
      </c>
      <c r="C17" s="24" t="n">
        <v>81490</v>
      </c>
      <c r="D17" s="24" t="n">
        <v>53842</v>
      </c>
      <c r="E17" s="24" t="n">
        <v>27648</v>
      </c>
      <c r="F17" s="24" t="n">
        <v>157055</v>
      </c>
      <c r="G17" s="24" t="n">
        <v>133658</v>
      </c>
      <c r="H17" s="24" t="n">
        <v>23397</v>
      </c>
      <c r="I17" s="24" t="n">
        <v>890439</v>
      </c>
      <c r="J17" s="24" t="n">
        <v>136410</v>
      </c>
      <c r="K17" s="24" t="n">
        <v>754029</v>
      </c>
      <c r="L17" s="24" t="n">
        <v>1140658</v>
      </c>
      <c r="M17" s="24" t="n">
        <v>323852</v>
      </c>
      <c r="N17" s="24" t="n">
        <v>309529</v>
      </c>
      <c r="O17" s="24" t="n">
        <v>0</v>
      </c>
      <c r="P17" s="24" t="n">
        <v>14323</v>
      </c>
      <c r="Q17" s="24" t="n">
        <v>0</v>
      </c>
      <c r="R17" s="24" t="n">
        <v>0</v>
      </c>
      <c r="S17" s="24" t="n">
        <v>805074</v>
      </c>
      <c r="T17" s="24" t="n">
        <v>744585</v>
      </c>
      <c r="U17" s="24" t="n">
        <v>28472</v>
      </c>
      <c r="V17" s="24" t="n">
        <v>32017</v>
      </c>
      <c r="W17" s="24" t="n">
        <v>0</v>
      </c>
      <c r="X17" s="24" t="n">
        <v>0</v>
      </c>
      <c r="Y17" s="24" t="n">
        <v>11732</v>
      </c>
      <c r="Z17" s="24" t="n">
        <v>11190</v>
      </c>
      <c r="AA17" s="24" t="n">
        <v>542</v>
      </c>
    </row>
    <row r="18" customFormat="false" ht="13.5" hidden="false" customHeight="false" outlineLevel="0" collapsed="false">
      <c r="A18" s="21" t="s">
        <v>36</v>
      </c>
      <c r="B18" s="24" t="n">
        <v>743816</v>
      </c>
      <c r="C18" s="24" t="n">
        <v>491021</v>
      </c>
      <c r="D18" s="24" t="n">
        <v>458677</v>
      </c>
      <c r="E18" s="24" t="n">
        <v>32344</v>
      </c>
      <c r="F18" s="24" t="n">
        <v>131882</v>
      </c>
      <c r="G18" s="24" t="n">
        <v>74572</v>
      </c>
      <c r="H18" s="24" t="n">
        <v>57310</v>
      </c>
      <c r="I18" s="24" t="n">
        <v>120913</v>
      </c>
      <c r="J18" s="24" t="n">
        <v>318</v>
      </c>
      <c r="K18" s="24" t="n">
        <v>120595</v>
      </c>
      <c r="L18" s="24" t="n">
        <v>742534</v>
      </c>
      <c r="M18" s="24" t="n">
        <v>565382</v>
      </c>
      <c r="N18" s="24" t="n">
        <v>484099</v>
      </c>
      <c r="O18" s="24" t="n">
        <v>60443</v>
      </c>
      <c r="P18" s="24" t="n">
        <v>0</v>
      </c>
      <c r="Q18" s="24" t="n">
        <v>230</v>
      </c>
      <c r="R18" s="24" t="n">
        <v>20610</v>
      </c>
      <c r="S18" s="24" t="n">
        <v>176821</v>
      </c>
      <c r="T18" s="24" t="n">
        <v>119497</v>
      </c>
      <c r="U18" s="24" t="n">
        <v>43823</v>
      </c>
      <c r="V18" s="24" t="n">
        <v>0</v>
      </c>
      <c r="W18" s="24" t="n">
        <v>0</v>
      </c>
      <c r="X18" s="24" t="n">
        <v>13501</v>
      </c>
      <c r="Y18" s="24" t="n">
        <v>331</v>
      </c>
      <c r="Z18" s="24" t="n">
        <v>300</v>
      </c>
      <c r="AA18" s="24" t="n">
        <v>31</v>
      </c>
    </row>
    <row r="19" customFormat="false" ht="13.5" hidden="false" customHeight="false" outlineLevel="0" collapsed="false">
      <c r="A19" s="21" t="s">
        <v>37</v>
      </c>
      <c r="B19" s="24" t="n">
        <v>622909</v>
      </c>
      <c r="C19" s="24" t="n">
        <v>115853</v>
      </c>
      <c r="D19" s="24" t="n">
        <v>48812</v>
      </c>
      <c r="E19" s="24" t="n">
        <v>67041</v>
      </c>
      <c r="F19" s="24" t="n">
        <v>182813</v>
      </c>
      <c r="G19" s="24" t="n">
        <v>68825</v>
      </c>
      <c r="H19" s="24" t="n">
        <v>113988</v>
      </c>
      <c r="I19" s="24" t="n">
        <v>324243</v>
      </c>
      <c r="J19" s="24" t="n">
        <v>6206</v>
      </c>
      <c r="K19" s="24" t="n">
        <v>318037</v>
      </c>
      <c r="L19" s="24" t="n">
        <v>623351</v>
      </c>
      <c r="M19" s="24" t="n">
        <v>123843</v>
      </c>
      <c r="N19" s="24" t="n">
        <v>71455</v>
      </c>
      <c r="O19" s="24" t="n">
        <v>42006</v>
      </c>
      <c r="P19" s="24" t="n">
        <v>10382</v>
      </c>
      <c r="Q19" s="24" t="n">
        <v>0</v>
      </c>
      <c r="R19" s="24" t="n">
        <v>0</v>
      </c>
      <c r="S19" s="24" t="n">
        <v>499066</v>
      </c>
      <c r="T19" s="24" t="n">
        <v>318073</v>
      </c>
      <c r="U19" s="24" t="n">
        <v>135087</v>
      </c>
      <c r="V19" s="24" t="n">
        <v>45472</v>
      </c>
      <c r="W19" s="24" t="n">
        <v>0</v>
      </c>
      <c r="X19" s="24" t="n">
        <v>434</v>
      </c>
      <c r="Y19" s="24" t="n">
        <v>442</v>
      </c>
      <c r="Z19" s="24" t="n">
        <v>322</v>
      </c>
      <c r="AA19" s="24" t="n">
        <v>120</v>
      </c>
    </row>
    <row r="20" customFormat="false" ht="13.5" hidden="false" customHeight="false" outlineLevel="0" collapsed="false">
      <c r="A20" s="21" t="s">
        <v>38</v>
      </c>
      <c r="B20" s="24" t="n">
        <v>814362</v>
      </c>
      <c r="C20" s="24" t="n">
        <v>11021</v>
      </c>
      <c r="D20" s="24" t="n">
        <v>10564</v>
      </c>
      <c r="E20" s="24" t="n">
        <v>457</v>
      </c>
      <c r="F20" s="24" t="n">
        <v>255606</v>
      </c>
      <c r="G20" s="24" t="n">
        <v>225508</v>
      </c>
      <c r="H20" s="24" t="n">
        <v>30098</v>
      </c>
      <c r="I20" s="24" t="n">
        <v>547735</v>
      </c>
      <c r="J20" s="24" t="n">
        <v>94290</v>
      </c>
      <c r="K20" s="24" t="n">
        <v>453445</v>
      </c>
      <c r="L20" s="24" t="n">
        <v>819784</v>
      </c>
      <c r="M20" s="24" t="n">
        <v>330369</v>
      </c>
      <c r="N20" s="24" t="n">
        <v>318094</v>
      </c>
      <c r="O20" s="24" t="n">
        <v>12052</v>
      </c>
      <c r="P20" s="24" t="n">
        <v>0</v>
      </c>
      <c r="Q20" s="24" t="n">
        <v>223</v>
      </c>
      <c r="R20" s="24" t="n">
        <v>0</v>
      </c>
      <c r="S20" s="24" t="n">
        <v>484041</v>
      </c>
      <c r="T20" s="24" t="n">
        <v>467296</v>
      </c>
      <c r="U20" s="24" t="n">
        <v>16710</v>
      </c>
      <c r="V20" s="24" t="n">
        <v>0</v>
      </c>
      <c r="W20" s="24" t="n">
        <v>0</v>
      </c>
      <c r="X20" s="24" t="n">
        <v>35</v>
      </c>
      <c r="Y20" s="24" t="n">
        <v>5374</v>
      </c>
      <c r="Z20" s="24" t="n">
        <v>5325</v>
      </c>
      <c r="AA20" s="24" t="n">
        <v>49</v>
      </c>
    </row>
    <row r="21" customFormat="false" ht="13.5" hidden="false" customHeight="false" outlineLevel="0" collapsed="false">
      <c r="A21" s="21" t="s">
        <v>39</v>
      </c>
      <c r="B21" s="24" t="n">
        <v>280665</v>
      </c>
      <c r="C21" s="24" t="n">
        <v>1</v>
      </c>
      <c r="D21" s="24" t="n">
        <v>0</v>
      </c>
      <c r="E21" s="24" t="n">
        <v>1</v>
      </c>
      <c r="F21" s="24" t="n">
        <v>95521</v>
      </c>
      <c r="G21" s="24" t="n">
        <v>91564</v>
      </c>
      <c r="H21" s="24" t="n">
        <v>3957</v>
      </c>
      <c r="I21" s="24" t="n">
        <v>185143</v>
      </c>
      <c r="J21" s="24" t="n">
        <v>38342</v>
      </c>
      <c r="K21" s="24" t="n">
        <v>146801</v>
      </c>
      <c r="L21" s="24" t="n">
        <v>286199</v>
      </c>
      <c r="M21" s="24" t="n">
        <v>129906</v>
      </c>
      <c r="N21" s="24" t="n">
        <v>129906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150759</v>
      </c>
      <c r="T21" s="24" t="n">
        <v>131247</v>
      </c>
      <c r="U21" s="24" t="n">
        <v>19511</v>
      </c>
      <c r="V21" s="24" t="n">
        <v>0</v>
      </c>
      <c r="W21" s="24" t="n">
        <v>1</v>
      </c>
      <c r="X21" s="24" t="n">
        <v>0</v>
      </c>
      <c r="Y21" s="24" t="n">
        <v>5534</v>
      </c>
      <c r="Z21" s="24" t="n">
        <v>5534</v>
      </c>
      <c r="AA21" s="24" t="n">
        <v>0</v>
      </c>
    </row>
    <row r="22" customFormat="false" ht="13.5" hidden="false" customHeight="false" outlineLevel="0" collapsed="false">
      <c r="A22" s="21" t="s">
        <v>40</v>
      </c>
      <c r="B22" s="24" t="n">
        <v>263177</v>
      </c>
      <c r="C22" s="24" t="n">
        <v>5484</v>
      </c>
      <c r="D22" s="24" t="n">
        <v>5484</v>
      </c>
      <c r="E22" s="24" t="n">
        <v>0</v>
      </c>
      <c r="F22" s="24" t="n">
        <v>542</v>
      </c>
      <c r="G22" s="24" t="n">
        <v>38</v>
      </c>
      <c r="H22" s="24" t="n">
        <v>504</v>
      </c>
      <c r="I22" s="24" t="n">
        <v>257151</v>
      </c>
      <c r="J22" s="24" t="n">
        <v>63687</v>
      </c>
      <c r="K22" s="24" t="n">
        <v>193464</v>
      </c>
      <c r="L22" s="24" t="n">
        <v>263889</v>
      </c>
      <c r="M22" s="24" t="n">
        <v>69209</v>
      </c>
      <c r="N22" s="24" t="n">
        <v>6920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193968</v>
      </c>
      <c r="T22" s="24" t="n">
        <v>193968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712</v>
      </c>
      <c r="Z22" s="24" t="n">
        <v>712</v>
      </c>
      <c r="AA22" s="24" t="n">
        <v>0</v>
      </c>
    </row>
    <row r="23" customFormat="false" ht="13.5" hidden="false" customHeight="false" outlineLevel="0" collapsed="false">
      <c r="A23" s="21" t="s">
        <v>41</v>
      </c>
      <c r="B23" s="24" t="n">
        <v>233216</v>
      </c>
      <c r="C23" s="24" t="n">
        <v>0</v>
      </c>
      <c r="D23" s="24" t="n">
        <v>0</v>
      </c>
      <c r="E23" s="24" t="n">
        <v>0</v>
      </c>
      <c r="F23" s="24" t="n">
        <v>13185</v>
      </c>
      <c r="G23" s="24" t="n">
        <v>3753</v>
      </c>
      <c r="H23" s="24" t="n">
        <v>9432</v>
      </c>
      <c r="I23" s="24" t="n">
        <v>220031</v>
      </c>
      <c r="J23" s="24" t="n">
        <v>89425</v>
      </c>
      <c r="K23" s="24" t="n">
        <v>130606</v>
      </c>
      <c r="L23" s="24" t="n">
        <v>237842</v>
      </c>
      <c r="M23" s="24" t="n">
        <v>93988</v>
      </c>
      <c r="N23" s="24" t="n">
        <v>76475</v>
      </c>
      <c r="O23" s="24" t="n">
        <v>17508</v>
      </c>
      <c r="P23" s="24" t="n">
        <v>0</v>
      </c>
      <c r="Q23" s="24" t="n">
        <v>5</v>
      </c>
      <c r="R23" s="24" t="n">
        <v>0</v>
      </c>
      <c r="S23" s="24" t="n">
        <v>140038</v>
      </c>
      <c r="T23" s="24" t="n">
        <v>86962</v>
      </c>
      <c r="U23" s="24" t="n">
        <v>53046</v>
      </c>
      <c r="V23" s="24" t="n">
        <v>0</v>
      </c>
      <c r="W23" s="24" t="n">
        <v>30</v>
      </c>
      <c r="X23" s="24" t="n">
        <v>0</v>
      </c>
      <c r="Y23" s="24" t="n">
        <v>3816</v>
      </c>
      <c r="Z23" s="24" t="n">
        <v>3816</v>
      </c>
      <c r="AA23" s="24" t="n">
        <v>0</v>
      </c>
    </row>
    <row r="24" customFormat="false" ht="13.5" hidden="false" customHeight="false" outlineLevel="0" collapsed="false">
      <c r="A24" s="21" t="s">
        <v>42</v>
      </c>
      <c r="B24" s="24" t="n">
        <v>206195</v>
      </c>
      <c r="C24" s="24" t="n">
        <v>2274</v>
      </c>
      <c r="D24" s="24" t="n">
        <v>99</v>
      </c>
      <c r="E24" s="24" t="n">
        <v>2175</v>
      </c>
      <c r="F24" s="24" t="n">
        <v>381</v>
      </c>
      <c r="G24" s="24" t="n">
        <v>145</v>
      </c>
      <c r="H24" s="24" t="n">
        <v>236</v>
      </c>
      <c r="I24" s="24" t="n">
        <v>203540</v>
      </c>
      <c r="J24" s="24" t="n">
        <v>46616</v>
      </c>
      <c r="K24" s="24" t="n">
        <v>156924</v>
      </c>
      <c r="L24" s="24" t="n">
        <v>210367</v>
      </c>
      <c r="M24" s="24" t="n">
        <v>47191</v>
      </c>
      <c r="N24" s="24" t="n">
        <v>47128</v>
      </c>
      <c r="O24" s="24" t="n">
        <v>0</v>
      </c>
      <c r="P24" s="24" t="n">
        <v>0</v>
      </c>
      <c r="Q24" s="24" t="n">
        <v>63</v>
      </c>
      <c r="R24" s="24" t="n">
        <v>0</v>
      </c>
      <c r="S24" s="24" t="n">
        <v>162781</v>
      </c>
      <c r="T24" s="24" t="n">
        <v>160561</v>
      </c>
      <c r="U24" s="24" t="n">
        <v>0</v>
      </c>
      <c r="V24" s="24" t="n">
        <v>0</v>
      </c>
      <c r="W24" s="24" t="n">
        <v>2220</v>
      </c>
      <c r="X24" s="24" t="n">
        <v>0</v>
      </c>
      <c r="Y24" s="24" t="n">
        <v>395</v>
      </c>
      <c r="Z24" s="24" t="n">
        <v>286</v>
      </c>
      <c r="AA24" s="24" t="n">
        <v>109</v>
      </c>
    </row>
    <row r="25" customFormat="false" ht="13.5" hidden="false" customHeight="false" outlineLevel="0" collapsed="false">
      <c r="A25" s="21" t="s">
        <v>43</v>
      </c>
      <c r="B25" s="24" t="n">
        <v>992476</v>
      </c>
      <c r="C25" s="24" t="n">
        <v>11794</v>
      </c>
      <c r="D25" s="24" t="n">
        <v>8736</v>
      </c>
      <c r="E25" s="24" t="n">
        <v>3058</v>
      </c>
      <c r="F25" s="24" t="n">
        <v>186812</v>
      </c>
      <c r="G25" s="24" t="n">
        <v>172401</v>
      </c>
      <c r="H25" s="24" t="n">
        <v>14411</v>
      </c>
      <c r="I25" s="24" t="n">
        <v>793870</v>
      </c>
      <c r="J25" s="24" t="n">
        <v>643847</v>
      </c>
      <c r="K25" s="24" t="n">
        <v>150023</v>
      </c>
      <c r="L25" s="24" t="n">
        <v>1000480</v>
      </c>
      <c r="M25" s="24" t="n">
        <v>824984</v>
      </c>
      <c r="N25" s="24" t="n">
        <v>792018</v>
      </c>
      <c r="O25" s="24" t="n">
        <v>32966</v>
      </c>
      <c r="P25" s="24" t="n">
        <v>0</v>
      </c>
      <c r="Q25" s="24" t="n">
        <v>0</v>
      </c>
      <c r="R25" s="24" t="n">
        <v>0</v>
      </c>
      <c r="S25" s="24" t="n">
        <v>170794</v>
      </c>
      <c r="T25" s="24" t="n">
        <v>163790</v>
      </c>
      <c r="U25" s="24" t="n">
        <v>611</v>
      </c>
      <c r="V25" s="24" t="n">
        <v>0</v>
      </c>
      <c r="W25" s="24" t="n">
        <v>0</v>
      </c>
      <c r="X25" s="24" t="n">
        <v>6393</v>
      </c>
      <c r="Y25" s="24" t="n">
        <v>4702</v>
      </c>
      <c r="Z25" s="24" t="n">
        <v>4702</v>
      </c>
      <c r="AA25" s="24" t="n">
        <v>0</v>
      </c>
    </row>
    <row r="26" customFormat="false" ht="13.5" hidden="false" customHeight="false" outlineLevel="0" collapsed="false">
      <c r="A26" s="21" t="s">
        <v>44</v>
      </c>
      <c r="B26" s="24" t="n">
        <v>780443</v>
      </c>
      <c r="C26" s="24" t="n">
        <v>40290</v>
      </c>
      <c r="D26" s="24" t="n">
        <v>32442</v>
      </c>
      <c r="E26" s="24" t="n">
        <v>7848</v>
      </c>
      <c r="F26" s="24" t="n">
        <v>66515</v>
      </c>
      <c r="G26" s="24" t="n">
        <v>64535</v>
      </c>
      <c r="H26" s="24" t="n">
        <v>1980</v>
      </c>
      <c r="I26" s="24" t="n">
        <v>673638</v>
      </c>
      <c r="J26" s="24" t="n">
        <v>166775</v>
      </c>
      <c r="K26" s="24" t="n">
        <v>506863</v>
      </c>
      <c r="L26" s="24" t="n">
        <v>788529</v>
      </c>
      <c r="M26" s="24" t="n">
        <v>263752</v>
      </c>
      <c r="N26" s="24" t="n">
        <v>262709</v>
      </c>
      <c r="O26" s="24" t="n">
        <v>53</v>
      </c>
      <c r="P26" s="24" t="n">
        <v>990</v>
      </c>
      <c r="Q26" s="24" t="n">
        <v>0</v>
      </c>
      <c r="R26" s="24" t="n">
        <v>0</v>
      </c>
      <c r="S26" s="24" t="n">
        <v>516701</v>
      </c>
      <c r="T26" s="24" t="n">
        <v>484946</v>
      </c>
      <c r="U26" s="24" t="n">
        <v>752</v>
      </c>
      <c r="V26" s="24" t="n">
        <v>29919</v>
      </c>
      <c r="W26" s="24" t="n">
        <v>1084</v>
      </c>
      <c r="X26" s="24" t="n">
        <v>0</v>
      </c>
      <c r="Y26" s="24" t="n">
        <v>8076</v>
      </c>
      <c r="Z26" s="24" t="n">
        <v>8076</v>
      </c>
      <c r="AA26" s="24" t="n">
        <v>0</v>
      </c>
    </row>
    <row r="27" customFormat="false" ht="13.5" hidden="false" customHeight="false" outlineLevel="0" collapsed="false">
      <c r="A27" s="21" t="s">
        <v>45</v>
      </c>
      <c r="B27" s="24" t="n">
        <v>1088675</v>
      </c>
      <c r="C27" s="24" t="n">
        <v>46944</v>
      </c>
      <c r="D27" s="24" t="n">
        <v>11756</v>
      </c>
      <c r="E27" s="24" t="n">
        <v>35188</v>
      </c>
      <c r="F27" s="24" t="n">
        <v>28527</v>
      </c>
      <c r="G27" s="24" t="n">
        <v>14109</v>
      </c>
      <c r="H27" s="24" t="n">
        <v>14418</v>
      </c>
      <c r="I27" s="24" t="n">
        <v>1013204</v>
      </c>
      <c r="J27" s="24" t="n">
        <v>168114</v>
      </c>
      <c r="K27" s="24" t="n">
        <v>845090</v>
      </c>
      <c r="L27" s="24" t="n">
        <v>1092341</v>
      </c>
      <c r="M27" s="24" t="n">
        <v>193979</v>
      </c>
      <c r="N27" s="24" t="n">
        <v>191571</v>
      </c>
      <c r="O27" s="24" t="n">
        <v>0</v>
      </c>
      <c r="P27" s="24" t="n">
        <v>1970</v>
      </c>
      <c r="Q27" s="24" t="n">
        <v>438</v>
      </c>
      <c r="R27" s="24" t="n">
        <v>0</v>
      </c>
      <c r="S27" s="24" t="n">
        <v>894696</v>
      </c>
      <c r="T27" s="24" t="n">
        <v>876503</v>
      </c>
      <c r="U27" s="24" t="n">
        <v>0</v>
      </c>
      <c r="V27" s="24" t="n">
        <v>14143</v>
      </c>
      <c r="W27" s="24" t="n">
        <v>4050</v>
      </c>
      <c r="X27" s="24" t="n">
        <v>0</v>
      </c>
      <c r="Y27" s="24" t="n">
        <v>3666</v>
      </c>
      <c r="Z27" s="24" t="n">
        <v>3666</v>
      </c>
      <c r="AA27" s="24" t="n">
        <v>0</v>
      </c>
    </row>
    <row r="28" customFormat="false" ht="13.5" hidden="false" customHeight="false" outlineLevel="0" collapsed="false">
      <c r="A28" s="21" t="s">
        <v>46</v>
      </c>
      <c r="B28" s="24" t="n">
        <v>1538645</v>
      </c>
      <c r="C28" s="24" t="n">
        <v>32605</v>
      </c>
      <c r="D28" s="24" t="n">
        <v>32605</v>
      </c>
      <c r="E28" s="24" t="n">
        <v>0</v>
      </c>
      <c r="F28" s="24" t="n">
        <v>197492</v>
      </c>
      <c r="G28" s="24" t="n">
        <v>148761</v>
      </c>
      <c r="H28" s="24" t="n">
        <v>48731</v>
      </c>
      <c r="I28" s="24" t="n">
        <v>1308548</v>
      </c>
      <c r="J28" s="24" t="n">
        <v>138349</v>
      </c>
      <c r="K28" s="24" t="n">
        <v>1170199</v>
      </c>
      <c r="L28" s="24" t="n">
        <v>1546464</v>
      </c>
      <c r="M28" s="24" t="n">
        <v>319717</v>
      </c>
      <c r="N28" s="24" t="n">
        <v>281117</v>
      </c>
      <c r="O28" s="24" t="n">
        <v>23080</v>
      </c>
      <c r="P28" s="24" t="n">
        <v>15520</v>
      </c>
      <c r="Q28" s="24" t="n">
        <v>0</v>
      </c>
      <c r="R28" s="24" t="n">
        <v>0</v>
      </c>
      <c r="S28" s="24" t="n">
        <v>1218930</v>
      </c>
      <c r="T28" s="24" t="n">
        <v>1071663</v>
      </c>
      <c r="U28" s="24" t="n">
        <v>38800</v>
      </c>
      <c r="V28" s="24" t="n">
        <v>108467</v>
      </c>
      <c r="W28" s="24" t="n">
        <v>0</v>
      </c>
      <c r="X28" s="24" t="n">
        <v>0</v>
      </c>
      <c r="Y28" s="24" t="n">
        <v>7817</v>
      </c>
      <c r="Z28" s="24" t="n">
        <v>3851</v>
      </c>
      <c r="AA28" s="24" t="n">
        <v>3966</v>
      </c>
    </row>
    <row r="29" customFormat="false" ht="13.5" hidden="false" customHeight="false" outlineLevel="0" collapsed="false">
      <c r="A29" s="21" t="s">
        <v>47</v>
      </c>
      <c r="B29" s="24" t="n">
        <v>757078</v>
      </c>
      <c r="C29" s="24" t="n">
        <v>17385</v>
      </c>
      <c r="D29" s="24" t="n">
        <v>14841</v>
      </c>
      <c r="E29" s="24" t="n">
        <v>2544</v>
      </c>
      <c r="F29" s="24" t="n">
        <v>61579</v>
      </c>
      <c r="G29" s="24" t="n">
        <v>57201</v>
      </c>
      <c r="H29" s="24" t="n">
        <v>4378</v>
      </c>
      <c r="I29" s="24" t="n">
        <v>678114</v>
      </c>
      <c r="J29" s="24" t="n">
        <v>263213</v>
      </c>
      <c r="K29" s="24" t="n">
        <v>414901</v>
      </c>
      <c r="L29" s="24" t="n">
        <v>758124</v>
      </c>
      <c r="M29" s="24" t="n">
        <v>335255</v>
      </c>
      <c r="N29" s="24" t="n">
        <v>250757</v>
      </c>
      <c r="O29" s="24" t="n">
        <v>16332</v>
      </c>
      <c r="P29" s="24" t="n">
        <v>68166</v>
      </c>
      <c r="Q29" s="24" t="n">
        <v>0</v>
      </c>
      <c r="R29" s="24" t="n">
        <v>0</v>
      </c>
      <c r="S29" s="24" t="n">
        <v>421823</v>
      </c>
      <c r="T29" s="24" t="n">
        <v>301328</v>
      </c>
      <c r="U29" s="24" t="n">
        <v>0</v>
      </c>
      <c r="V29" s="24" t="n">
        <v>120495</v>
      </c>
      <c r="W29" s="24" t="n">
        <v>0</v>
      </c>
      <c r="X29" s="24" t="n">
        <v>0</v>
      </c>
      <c r="Y29" s="24" t="n">
        <v>1046</v>
      </c>
      <c r="Z29" s="24" t="n">
        <v>1046</v>
      </c>
      <c r="AA29" s="24" t="n">
        <v>0</v>
      </c>
    </row>
    <row r="30" customFormat="false" ht="13.5" hidden="false" customHeight="false" outlineLevel="0" collapsed="false">
      <c r="A30" s="21" t="s">
        <v>48</v>
      </c>
      <c r="B30" s="24" t="n">
        <v>491890</v>
      </c>
      <c r="C30" s="24" t="n">
        <v>0</v>
      </c>
      <c r="D30" s="24" t="n">
        <v>0</v>
      </c>
      <c r="E30" s="24" t="n">
        <v>0</v>
      </c>
      <c r="F30" s="24" t="n">
        <v>257665</v>
      </c>
      <c r="G30" s="24" t="n">
        <v>220491</v>
      </c>
      <c r="H30" s="24" t="n">
        <v>37174</v>
      </c>
      <c r="I30" s="24" t="n">
        <v>234225</v>
      </c>
      <c r="J30" s="24" t="n">
        <v>33628</v>
      </c>
      <c r="K30" s="24" t="n">
        <v>200597</v>
      </c>
      <c r="L30" s="24" t="n">
        <v>502579</v>
      </c>
      <c r="M30" s="24" t="n">
        <v>254117</v>
      </c>
      <c r="N30" s="24" t="n">
        <v>247289</v>
      </c>
      <c r="O30" s="24" t="n">
        <v>3318</v>
      </c>
      <c r="P30" s="24" t="n">
        <v>3402</v>
      </c>
      <c r="Q30" s="24" t="n">
        <v>108</v>
      </c>
      <c r="R30" s="24" t="n">
        <v>0</v>
      </c>
      <c r="S30" s="24" t="n">
        <v>237773</v>
      </c>
      <c r="T30" s="24" t="n">
        <v>229934</v>
      </c>
      <c r="U30" s="24" t="n">
        <v>3428</v>
      </c>
      <c r="V30" s="24" t="n">
        <v>4411</v>
      </c>
      <c r="W30" s="24" t="n">
        <v>0</v>
      </c>
      <c r="X30" s="24" t="n">
        <v>0</v>
      </c>
      <c r="Y30" s="24" t="n">
        <v>10689</v>
      </c>
      <c r="Z30" s="24" t="n">
        <v>10665</v>
      </c>
      <c r="AA30" s="24" t="n">
        <v>24</v>
      </c>
    </row>
    <row r="31" customFormat="false" ht="13.5" hidden="false" customHeight="false" outlineLevel="0" collapsed="false">
      <c r="A31" s="21" t="s">
        <v>49</v>
      </c>
      <c r="B31" s="24" t="n">
        <v>475192</v>
      </c>
      <c r="C31" s="24" t="n">
        <v>60984</v>
      </c>
      <c r="D31" s="24" t="n">
        <v>60008</v>
      </c>
      <c r="E31" s="24" t="n">
        <v>976</v>
      </c>
      <c r="F31" s="24" t="n">
        <v>226233</v>
      </c>
      <c r="G31" s="24" t="n">
        <v>214335</v>
      </c>
      <c r="H31" s="24" t="n">
        <v>11898</v>
      </c>
      <c r="I31" s="24" t="n">
        <v>187975</v>
      </c>
      <c r="J31" s="24" t="n">
        <v>58644</v>
      </c>
      <c r="K31" s="24" t="n">
        <v>129331</v>
      </c>
      <c r="L31" s="24" t="n">
        <v>487477</v>
      </c>
      <c r="M31" s="24" t="n">
        <v>330352</v>
      </c>
      <c r="N31" s="24" t="n">
        <v>261182</v>
      </c>
      <c r="O31" s="24" t="n">
        <v>63632</v>
      </c>
      <c r="P31" s="24" t="n">
        <v>4920</v>
      </c>
      <c r="Q31" s="24" t="n">
        <v>618</v>
      </c>
      <c r="R31" s="24" t="n">
        <v>0</v>
      </c>
      <c r="S31" s="24" t="n">
        <v>142205</v>
      </c>
      <c r="T31" s="24" t="n">
        <v>113899</v>
      </c>
      <c r="U31" s="24" t="n">
        <v>27076</v>
      </c>
      <c r="V31" s="24" t="n">
        <v>1230</v>
      </c>
      <c r="W31" s="24" t="n">
        <v>0</v>
      </c>
      <c r="X31" s="24" t="n">
        <v>0</v>
      </c>
      <c r="Y31" s="24" t="n">
        <v>14920</v>
      </c>
      <c r="Z31" s="24" t="n">
        <v>14848</v>
      </c>
      <c r="AA31" s="24" t="n">
        <v>72</v>
      </c>
    </row>
    <row r="32" customFormat="false" ht="13.5" hidden="false" customHeight="false" outlineLevel="0" collapsed="false">
      <c r="A32" s="21" t="s">
        <v>50</v>
      </c>
      <c r="B32" s="24" t="n">
        <v>1292854</v>
      </c>
      <c r="C32" s="24" t="n">
        <v>32868</v>
      </c>
      <c r="D32" s="24" t="n">
        <v>32738</v>
      </c>
      <c r="E32" s="24" t="n">
        <v>130</v>
      </c>
      <c r="F32" s="24" t="n">
        <v>437513</v>
      </c>
      <c r="G32" s="24" t="n">
        <v>436620</v>
      </c>
      <c r="H32" s="24" t="n">
        <v>893</v>
      </c>
      <c r="I32" s="24" t="n">
        <v>822473</v>
      </c>
      <c r="J32" s="24" t="n">
        <v>331344</v>
      </c>
      <c r="K32" s="24" t="n">
        <v>491129</v>
      </c>
      <c r="L32" s="24" t="n">
        <v>1295102</v>
      </c>
      <c r="M32" s="24" t="n">
        <v>800702</v>
      </c>
      <c r="N32" s="24" t="n">
        <v>745383</v>
      </c>
      <c r="O32" s="24" t="n">
        <v>43196</v>
      </c>
      <c r="P32" s="24" t="n">
        <v>12123</v>
      </c>
      <c r="Q32" s="24" t="n">
        <v>0</v>
      </c>
      <c r="R32" s="24" t="n">
        <v>0</v>
      </c>
      <c r="S32" s="24" t="n">
        <v>492152</v>
      </c>
      <c r="T32" s="24" t="n">
        <v>454415</v>
      </c>
      <c r="U32" s="24" t="n">
        <v>21798</v>
      </c>
      <c r="V32" s="24" t="n">
        <v>15939</v>
      </c>
      <c r="W32" s="24" t="n">
        <v>0</v>
      </c>
      <c r="X32" s="24" t="n">
        <v>0</v>
      </c>
      <c r="Y32" s="24" t="n">
        <v>2248</v>
      </c>
      <c r="Z32" s="24" t="n">
        <v>2103</v>
      </c>
      <c r="AA32" s="24" t="n">
        <v>145</v>
      </c>
    </row>
    <row r="33" customFormat="false" ht="13.5" hidden="false" customHeight="false" outlineLevel="0" collapsed="false">
      <c r="A33" s="21" t="s">
        <v>51</v>
      </c>
      <c r="B33" s="24" t="n">
        <v>820890</v>
      </c>
      <c r="C33" s="24" t="n">
        <v>165520</v>
      </c>
      <c r="D33" s="24" t="n">
        <v>139348</v>
      </c>
      <c r="E33" s="24" t="n">
        <v>26172</v>
      </c>
      <c r="F33" s="24" t="n">
        <v>278333</v>
      </c>
      <c r="G33" s="24" t="n">
        <v>262096</v>
      </c>
      <c r="H33" s="24" t="n">
        <v>16237</v>
      </c>
      <c r="I33" s="24" t="n">
        <v>377037</v>
      </c>
      <c r="J33" s="24" t="n">
        <v>71184</v>
      </c>
      <c r="K33" s="24" t="n">
        <v>305853</v>
      </c>
      <c r="L33" s="24" t="n">
        <v>834265</v>
      </c>
      <c r="M33" s="24" t="n">
        <v>473956</v>
      </c>
      <c r="N33" s="24" t="n">
        <v>436893</v>
      </c>
      <c r="O33" s="24" t="n">
        <v>30305</v>
      </c>
      <c r="P33" s="24" t="n">
        <v>6700</v>
      </c>
      <c r="Q33" s="24" t="n">
        <v>56</v>
      </c>
      <c r="R33" s="24" t="n">
        <v>2</v>
      </c>
      <c r="S33" s="24" t="n">
        <v>348975</v>
      </c>
      <c r="T33" s="24" t="n">
        <v>300548</v>
      </c>
      <c r="U33" s="24" t="n">
        <v>41009</v>
      </c>
      <c r="V33" s="24" t="n">
        <v>7340</v>
      </c>
      <c r="W33" s="24" t="n">
        <v>74</v>
      </c>
      <c r="X33" s="24" t="n">
        <v>4</v>
      </c>
      <c r="Y33" s="24" t="n">
        <v>11334</v>
      </c>
      <c r="Z33" s="24" t="n">
        <v>10519</v>
      </c>
      <c r="AA33" s="24" t="n">
        <v>815</v>
      </c>
    </row>
    <row r="34" customFormat="false" ht="13.5" hidden="false" customHeight="false" outlineLevel="0" collapsed="false">
      <c r="A34" s="21" t="s">
        <v>52</v>
      </c>
      <c r="B34" s="24" t="n">
        <v>341102</v>
      </c>
      <c r="C34" s="24" t="n">
        <v>30262</v>
      </c>
      <c r="D34" s="24" t="n">
        <v>17203</v>
      </c>
      <c r="E34" s="24" t="n">
        <v>13059</v>
      </c>
      <c r="F34" s="24" t="n">
        <v>106345</v>
      </c>
      <c r="G34" s="24" t="n">
        <v>89443</v>
      </c>
      <c r="H34" s="24" t="n">
        <v>16902</v>
      </c>
      <c r="I34" s="24" t="n">
        <v>204495</v>
      </c>
      <c r="J34" s="24" t="n">
        <v>49305</v>
      </c>
      <c r="K34" s="24" t="n">
        <v>155190</v>
      </c>
      <c r="L34" s="24" t="n">
        <v>340631</v>
      </c>
      <c r="M34" s="24" t="n">
        <v>154717</v>
      </c>
      <c r="N34" s="24" t="n">
        <v>83339</v>
      </c>
      <c r="O34" s="24" t="n">
        <v>420</v>
      </c>
      <c r="P34" s="24" t="n">
        <v>70507</v>
      </c>
      <c r="Q34" s="24" t="n">
        <v>451</v>
      </c>
      <c r="R34" s="24" t="n">
        <v>0</v>
      </c>
      <c r="S34" s="24" t="n">
        <v>184147</v>
      </c>
      <c r="T34" s="24" t="n">
        <v>88058</v>
      </c>
      <c r="U34" s="24" t="n">
        <v>0</v>
      </c>
      <c r="V34" s="24" t="n">
        <v>96089</v>
      </c>
      <c r="W34" s="24" t="n">
        <v>0</v>
      </c>
      <c r="X34" s="24" t="n">
        <v>0</v>
      </c>
      <c r="Y34" s="24" t="n">
        <v>1767</v>
      </c>
      <c r="Z34" s="24" t="n">
        <v>1666</v>
      </c>
      <c r="AA34" s="24" t="n">
        <v>101</v>
      </c>
    </row>
    <row r="35" customFormat="false" ht="13.5" hidden="false" customHeight="false" outlineLevel="0" collapsed="false">
      <c r="A35" s="21" t="s">
        <v>53</v>
      </c>
      <c r="B35" s="24" t="n">
        <v>544868</v>
      </c>
      <c r="C35" s="24" t="n">
        <v>6155</v>
      </c>
      <c r="D35" s="24" t="n">
        <v>5755</v>
      </c>
      <c r="E35" s="24" t="n">
        <v>400</v>
      </c>
      <c r="F35" s="24" t="n">
        <v>0</v>
      </c>
      <c r="G35" s="24" t="n">
        <v>0</v>
      </c>
      <c r="H35" s="24" t="n">
        <v>0</v>
      </c>
      <c r="I35" s="24" t="n">
        <v>538713</v>
      </c>
      <c r="J35" s="24" t="n">
        <v>322178</v>
      </c>
      <c r="K35" s="24" t="n">
        <v>216535</v>
      </c>
      <c r="L35" s="24" t="n">
        <v>549139</v>
      </c>
      <c r="M35" s="24" t="n">
        <v>327933</v>
      </c>
      <c r="N35" s="24" t="n">
        <v>296498</v>
      </c>
      <c r="O35" s="24" t="n">
        <v>419</v>
      </c>
      <c r="P35" s="24" t="n">
        <v>31016</v>
      </c>
      <c r="Q35" s="24" t="n">
        <v>0</v>
      </c>
      <c r="R35" s="24" t="n">
        <v>0</v>
      </c>
      <c r="S35" s="24" t="n">
        <v>216935</v>
      </c>
      <c r="T35" s="24" t="n">
        <v>205611</v>
      </c>
      <c r="U35" s="24" t="n">
        <v>214</v>
      </c>
      <c r="V35" s="24" t="n">
        <v>11110</v>
      </c>
      <c r="W35" s="24" t="n">
        <v>0</v>
      </c>
      <c r="X35" s="24" t="n">
        <v>0</v>
      </c>
      <c r="Y35" s="24" t="n">
        <v>4271</v>
      </c>
      <c r="Z35" s="24" t="n">
        <v>4271</v>
      </c>
      <c r="AA35" s="24" t="n">
        <v>0</v>
      </c>
    </row>
    <row r="36" customFormat="false" ht="13.5" hidden="false" customHeight="false" outlineLevel="0" collapsed="false">
      <c r="A36" s="21" t="s">
        <v>54</v>
      </c>
      <c r="B36" s="24" t="n">
        <v>189793</v>
      </c>
      <c r="C36" s="24" t="n">
        <v>1227</v>
      </c>
      <c r="D36" s="24" t="n">
        <v>1227</v>
      </c>
      <c r="E36" s="24" t="n">
        <v>0</v>
      </c>
      <c r="F36" s="24" t="n">
        <v>25582</v>
      </c>
      <c r="G36" s="24" t="n">
        <v>23554</v>
      </c>
      <c r="H36" s="24" t="n">
        <v>2028</v>
      </c>
      <c r="I36" s="24" t="n">
        <v>162984</v>
      </c>
      <c r="J36" s="24" t="n">
        <v>85545</v>
      </c>
      <c r="K36" s="24" t="n">
        <v>77439</v>
      </c>
      <c r="L36" s="24" t="n">
        <v>200284</v>
      </c>
      <c r="M36" s="24" t="n">
        <v>110098</v>
      </c>
      <c r="N36" s="24" t="n">
        <v>84480</v>
      </c>
      <c r="O36" s="24" t="n">
        <v>25618</v>
      </c>
      <c r="P36" s="24" t="n">
        <v>0</v>
      </c>
      <c r="Q36" s="24" t="n">
        <v>0</v>
      </c>
      <c r="R36" s="24" t="n">
        <v>0</v>
      </c>
      <c r="S36" s="24" t="n">
        <v>84139</v>
      </c>
      <c r="T36" s="24" t="n">
        <v>84139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6047</v>
      </c>
      <c r="Z36" s="24" t="n">
        <v>6004</v>
      </c>
      <c r="AA36" s="24" t="n">
        <v>43</v>
      </c>
    </row>
    <row r="37" customFormat="false" ht="13.5" hidden="false" customHeight="false" outlineLevel="0" collapsed="false">
      <c r="A37" s="21" t="s">
        <v>55</v>
      </c>
      <c r="B37" s="24" t="n">
        <v>320437</v>
      </c>
      <c r="C37" s="24" t="n">
        <v>1351</v>
      </c>
      <c r="D37" s="24" t="n">
        <v>1351</v>
      </c>
      <c r="E37" s="24" t="n">
        <v>0</v>
      </c>
      <c r="F37" s="24" t="n">
        <v>48895</v>
      </c>
      <c r="G37" s="24" t="n">
        <v>48633</v>
      </c>
      <c r="H37" s="24" t="n">
        <v>262</v>
      </c>
      <c r="I37" s="24" t="n">
        <v>270191</v>
      </c>
      <c r="J37" s="24" t="n">
        <v>137621</v>
      </c>
      <c r="K37" s="24" t="n">
        <v>132570</v>
      </c>
      <c r="L37" s="24" t="n">
        <v>340967</v>
      </c>
      <c r="M37" s="24" t="n">
        <v>187605</v>
      </c>
      <c r="N37" s="24" t="n">
        <v>187320</v>
      </c>
      <c r="O37" s="24" t="n">
        <v>0</v>
      </c>
      <c r="P37" s="24" t="n">
        <v>0</v>
      </c>
      <c r="Q37" s="24" t="n">
        <v>285</v>
      </c>
      <c r="R37" s="24" t="n">
        <v>0</v>
      </c>
      <c r="S37" s="24" t="n">
        <v>132832</v>
      </c>
      <c r="T37" s="24" t="n">
        <v>132720</v>
      </c>
      <c r="U37" s="24" t="n">
        <v>0</v>
      </c>
      <c r="V37" s="24" t="n">
        <v>0</v>
      </c>
      <c r="W37" s="24" t="n">
        <v>112</v>
      </c>
      <c r="X37" s="24" t="n">
        <v>0</v>
      </c>
      <c r="Y37" s="24" t="n">
        <v>20530</v>
      </c>
      <c r="Z37" s="24" t="n">
        <v>20530</v>
      </c>
      <c r="AA37" s="24" t="n">
        <v>0</v>
      </c>
    </row>
    <row r="38" customFormat="false" ht="13.5" hidden="false" customHeight="false" outlineLevel="0" collapsed="false">
      <c r="A38" s="21" t="s">
        <v>56</v>
      </c>
      <c r="B38" s="24" t="n">
        <v>823404</v>
      </c>
      <c r="C38" s="24" t="n">
        <v>29722</v>
      </c>
      <c r="D38" s="24" t="n">
        <v>28946</v>
      </c>
      <c r="E38" s="24" t="n">
        <v>776</v>
      </c>
      <c r="F38" s="24" t="n">
        <v>58720</v>
      </c>
      <c r="G38" s="24" t="n">
        <v>45973</v>
      </c>
      <c r="H38" s="24" t="n">
        <v>12747</v>
      </c>
      <c r="I38" s="24" t="n">
        <v>734962</v>
      </c>
      <c r="J38" s="24" t="n">
        <v>332236</v>
      </c>
      <c r="K38" s="24" t="n">
        <v>402726</v>
      </c>
      <c r="L38" s="24" t="n">
        <v>845860</v>
      </c>
      <c r="M38" s="24" t="n">
        <v>407155</v>
      </c>
      <c r="N38" s="24" t="n">
        <v>373469</v>
      </c>
      <c r="O38" s="24" t="n">
        <v>33686</v>
      </c>
      <c r="P38" s="24" t="n">
        <v>0</v>
      </c>
      <c r="Q38" s="24" t="n">
        <v>0</v>
      </c>
      <c r="R38" s="24" t="n">
        <v>0</v>
      </c>
      <c r="S38" s="24" t="n">
        <v>416249</v>
      </c>
      <c r="T38" s="24" t="n">
        <v>366107</v>
      </c>
      <c r="U38" s="24" t="n">
        <v>41340</v>
      </c>
      <c r="V38" s="24" t="n">
        <v>0</v>
      </c>
      <c r="W38" s="24" t="n">
        <v>0</v>
      </c>
      <c r="X38" s="24" t="n">
        <v>8802</v>
      </c>
      <c r="Y38" s="24" t="n">
        <v>22456</v>
      </c>
      <c r="Z38" s="24" t="n">
        <v>19533</v>
      </c>
      <c r="AA38" s="24" t="n">
        <v>2923</v>
      </c>
    </row>
    <row r="39" customFormat="false" ht="13.5" hidden="false" customHeight="false" outlineLevel="0" collapsed="false">
      <c r="A39" s="21" t="s">
        <v>57</v>
      </c>
      <c r="B39" s="24" t="n">
        <v>853814</v>
      </c>
      <c r="C39" s="24" t="n">
        <v>31564</v>
      </c>
      <c r="D39" s="24" t="n">
        <v>31564</v>
      </c>
      <c r="E39" s="24" t="n">
        <v>0</v>
      </c>
      <c r="F39" s="24" t="n">
        <v>74916</v>
      </c>
      <c r="G39" s="24" t="n">
        <v>74408</v>
      </c>
      <c r="H39" s="24" t="n">
        <v>508</v>
      </c>
      <c r="I39" s="24" t="n">
        <v>747334</v>
      </c>
      <c r="J39" s="24" t="n">
        <v>344822</v>
      </c>
      <c r="K39" s="24" t="n">
        <v>402512</v>
      </c>
      <c r="L39" s="24" t="n">
        <v>915276</v>
      </c>
      <c r="M39" s="24" t="n">
        <v>450856</v>
      </c>
      <c r="N39" s="24" t="n">
        <v>442514</v>
      </c>
      <c r="O39" s="24" t="n">
        <v>8206</v>
      </c>
      <c r="P39" s="24" t="n">
        <v>0</v>
      </c>
      <c r="Q39" s="24" t="n">
        <v>136</v>
      </c>
      <c r="R39" s="24" t="n">
        <v>0</v>
      </c>
      <c r="S39" s="24" t="n">
        <v>403347</v>
      </c>
      <c r="T39" s="24" t="n">
        <v>390911</v>
      </c>
      <c r="U39" s="24" t="n">
        <v>12238</v>
      </c>
      <c r="V39" s="24" t="n">
        <v>0</v>
      </c>
      <c r="W39" s="24" t="n">
        <v>198</v>
      </c>
      <c r="X39" s="24" t="n">
        <v>0</v>
      </c>
      <c r="Y39" s="24" t="n">
        <v>61073</v>
      </c>
      <c r="Z39" s="24" t="n">
        <v>61073</v>
      </c>
      <c r="AA39" s="24" t="n">
        <v>0</v>
      </c>
    </row>
    <row r="40" customFormat="false" ht="13.5" hidden="false" customHeight="false" outlineLevel="0" collapsed="false">
      <c r="A40" s="21" t="s">
        <v>58</v>
      </c>
      <c r="B40" s="24" t="n">
        <v>590106</v>
      </c>
      <c r="C40" s="24" t="n">
        <v>15979</v>
      </c>
      <c r="D40" s="24" t="n">
        <v>15979</v>
      </c>
      <c r="E40" s="24" t="n">
        <v>0</v>
      </c>
      <c r="F40" s="24" t="n">
        <v>58157</v>
      </c>
      <c r="G40" s="24" t="n">
        <v>53195</v>
      </c>
      <c r="H40" s="24" t="n">
        <v>4962</v>
      </c>
      <c r="I40" s="24" t="n">
        <v>515970</v>
      </c>
      <c r="J40" s="24" t="n">
        <v>198676</v>
      </c>
      <c r="K40" s="24" t="n">
        <v>317294</v>
      </c>
      <c r="L40" s="24" t="n">
        <v>616062</v>
      </c>
      <c r="M40" s="24" t="n">
        <v>267850</v>
      </c>
      <c r="N40" s="24" t="n">
        <v>226869</v>
      </c>
      <c r="O40" s="24" t="n">
        <v>30072</v>
      </c>
      <c r="P40" s="24" t="n">
        <v>10701</v>
      </c>
      <c r="Q40" s="24" t="n">
        <v>0</v>
      </c>
      <c r="R40" s="24" t="n">
        <v>208</v>
      </c>
      <c r="S40" s="24" t="n">
        <v>322256</v>
      </c>
      <c r="T40" s="24" t="n">
        <v>232095</v>
      </c>
      <c r="U40" s="24" t="n">
        <v>21319</v>
      </c>
      <c r="V40" s="24" t="n">
        <v>68842</v>
      </c>
      <c r="W40" s="24" t="n">
        <v>0</v>
      </c>
      <c r="X40" s="24" t="n">
        <v>0</v>
      </c>
      <c r="Y40" s="24" t="n">
        <v>25956</v>
      </c>
      <c r="Z40" s="24" t="n">
        <v>25956</v>
      </c>
      <c r="AA40" s="24" t="n">
        <v>0</v>
      </c>
    </row>
    <row r="41" customFormat="false" ht="13.5" hidden="false" customHeight="false" outlineLevel="0" collapsed="false">
      <c r="A41" s="21" t="s">
        <v>59</v>
      </c>
      <c r="B41" s="24" t="n">
        <v>270246</v>
      </c>
      <c r="C41" s="24" t="n">
        <v>31570</v>
      </c>
      <c r="D41" s="24" t="n">
        <v>16081</v>
      </c>
      <c r="E41" s="24" t="n">
        <v>15489</v>
      </c>
      <c r="F41" s="24" t="n">
        <v>29024</v>
      </c>
      <c r="G41" s="24" t="n">
        <v>7029</v>
      </c>
      <c r="H41" s="24" t="n">
        <v>21995</v>
      </c>
      <c r="I41" s="24" t="n">
        <v>209652</v>
      </c>
      <c r="J41" s="24" t="n">
        <v>56038</v>
      </c>
      <c r="K41" s="24" t="n">
        <v>153614</v>
      </c>
      <c r="L41" s="24" t="n">
        <v>279228</v>
      </c>
      <c r="M41" s="24" t="n">
        <v>79148</v>
      </c>
      <c r="N41" s="24" t="n">
        <v>78108</v>
      </c>
      <c r="O41" s="24" t="n">
        <v>0</v>
      </c>
      <c r="P41" s="24" t="n">
        <v>1040</v>
      </c>
      <c r="Q41" s="24" t="n">
        <v>0</v>
      </c>
      <c r="R41" s="24" t="n">
        <v>0</v>
      </c>
      <c r="S41" s="24" t="n">
        <v>191098</v>
      </c>
      <c r="T41" s="24" t="n">
        <v>186458</v>
      </c>
      <c r="U41" s="24" t="n">
        <v>0</v>
      </c>
      <c r="V41" s="24" t="n">
        <v>4640</v>
      </c>
      <c r="W41" s="24" t="n">
        <v>0</v>
      </c>
      <c r="X41" s="24" t="n">
        <v>0</v>
      </c>
      <c r="Y41" s="24" t="n">
        <v>8982</v>
      </c>
      <c r="Z41" s="24" t="n">
        <v>8982</v>
      </c>
      <c r="AA41" s="24" t="n">
        <v>0</v>
      </c>
    </row>
    <row r="42" customFormat="false" ht="13.5" hidden="false" customHeight="false" outlineLevel="0" collapsed="false">
      <c r="A42" s="21" t="s">
        <v>60</v>
      </c>
      <c r="B42" s="24" t="n">
        <v>236847</v>
      </c>
      <c r="C42" s="24" t="n">
        <v>47805</v>
      </c>
      <c r="D42" s="24" t="n">
        <v>43238</v>
      </c>
      <c r="E42" s="24" t="n">
        <v>4567</v>
      </c>
      <c r="F42" s="24" t="n">
        <v>53515</v>
      </c>
      <c r="G42" s="24" t="n">
        <v>52548</v>
      </c>
      <c r="H42" s="24" t="n">
        <v>967</v>
      </c>
      <c r="I42" s="24" t="n">
        <v>135527</v>
      </c>
      <c r="J42" s="24" t="n">
        <v>37561</v>
      </c>
      <c r="K42" s="24" t="n">
        <v>97966</v>
      </c>
      <c r="L42" s="24" t="n">
        <v>242073</v>
      </c>
      <c r="M42" s="24" t="n">
        <v>133347</v>
      </c>
      <c r="N42" s="24" t="n">
        <v>133347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103500</v>
      </c>
      <c r="T42" s="24" t="n">
        <v>10350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5226</v>
      </c>
      <c r="Z42" s="24" t="n">
        <v>5226</v>
      </c>
      <c r="AA42" s="24" t="n">
        <v>0</v>
      </c>
    </row>
    <row r="43" customFormat="false" ht="13.5" hidden="false" customHeight="false" outlineLevel="0" collapsed="false">
      <c r="A43" s="21" t="s">
        <v>61</v>
      </c>
      <c r="B43" s="24" t="n">
        <v>495929</v>
      </c>
      <c r="C43" s="24" t="n">
        <v>14200</v>
      </c>
      <c r="D43" s="24" t="n">
        <v>9735</v>
      </c>
      <c r="E43" s="24" t="n">
        <v>4465</v>
      </c>
      <c r="F43" s="24" t="n">
        <v>37454</v>
      </c>
      <c r="G43" s="24" t="n">
        <v>31056</v>
      </c>
      <c r="H43" s="24" t="n">
        <v>6398</v>
      </c>
      <c r="I43" s="24" t="n">
        <v>444275</v>
      </c>
      <c r="J43" s="24" t="n">
        <v>225226</v>
      </c>
      <c r="K43" s="24" t="n">
        <v>219049</v>
      </c>
      <c r="L43" s="24" t="n">
        <v>506437</v>
      </c>
      <c r="M43" s="24" t="n">
        <v>266022</v>
      </c>
      <c r="N43" s="24" t="n">
        <v>265963</v>
      </c>
      <c r="O43" s="24" t="n">
        <v>0</v>
      </c>
      <c r="P43" s="24" t="n">
        <v>0</v>
      </c>
      <c r="Q43" s="24" t="n">
        <v>5</v>
      </c>
      <c r="R43" s="24" t="n">
        <v>54</v>
      </c>
      <c r="S43" s="24" t="n">
        <v>229912</v>
      </c>
      <c r="T43" s="24" t="n">
        <v>229912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10503</v>
      </c>
      <c r="Z43" s="24" t="n">
        <v>10488</v>
      </c>
      <c r="AA43" s="24" t="n">
        <v>15</v>
      </c>
    </row>
    <row r="44" customFormat="false" ht="13.5" hidden="false" customHeight="false" outlineLevel="0" collapsed="false">
      <c r="A44" s="21" t="s">
        <v>62</v>
      </c>
      <c r="B44" s="24" t="n">
        <v>408553</v>
      </c>
      <c r="C44" s="24" t="n">
        <v>12735</v>
      </c>
      <c r="D44" s="24" t="n">
        <v>10862</v>
      </c>
      <c r="E44" s="24" t="n">
        <v>1873</v>
      </c>
      <c r="F44" s="24" t="n">
        <v>14620</v>
      </c>
      <c r="G44" s="24" t="n">
        <v>14053</v>
      </c>
      <c r="H44" s="24" t="n">
        <v>567</v>
      </c>
      <c r="I44" s="24" t="n">
        <v>381198</v>
      </c>
      <c r="J44" s="24" t="n">
        <v>214217</v>
      </c>
      <c r="K44" s="24" t="n">
        <v>166981</v>
      </c>
      <c r="L44" s="24" t="n">
        <v>415311</v>
      </c>
      <c r="M44" s="24" t="n">
        <v>239132</v>
      </c>
      <c r="N44" s="24" t="n">
        <v>226996</v>
      </c>
      <c r="O44" s="24" t="n">
        <v>0</v>
      </c>
      <c r="P44" s="24" t="n">
        <v>11875</v>
      </c>
      <c r="Q44" s="24" t="n">
        <v>261</v>
      </c>
      <c r="R44" s="24" t="n">
        <v>0</v>
      </c>
      <c r="S44" s="24" t="n">
        <v>169421</v>
      </c>
      <c r="T44" s="24" t="n">
        <v>166713</v>
      </c>
      <c r="U44" s="24" t="n">
        <v>0</v>
      </c>
      <c r="V44" s="24" t="n">
        <v>2708</v>
      </c>
      <c r="W44" s="24" t="n">
        <v>0</v>
      </c>
      <c r="X44" s="24" t="n">
        <v>0</v>
      </c>
      <c r="Y44" s="24" t="n">
        <v>6758</v>
      </c>
      <c r="Z44" s="24" t="n">
        <v>6686</v>
      </c>
      <c r="AA44" s="24" t="n">
        <v>72</v>
      </c>
    </row>
    <row r="45" customFormat="false" ht="13.5" hidden="false" customHeight="false" outlineLevel="0" collapsed="false">
      <c r="A45" s="21" t="s">
        <v>63</v>
      </c>
      <c r="B45" s="24" t="n">
        <v>1646035</v>
      </c>
      <c r="C45" s="24" t="n">
        <v>80692</v>
      </c>
      <c r="D45" s="24" t="n">
        <v>78894</v>
      </c>
      <c r="E45" s="24" t="n">
        <v>1798</v>
      </c>
      <c r="F45" s="24" t="n">
        <v>318535</v>
      </c>
      <c r="G45" s="24" t="n">
        <v>314215</v>
      </c>
      <c r="H45" s="24" t="n">
        <v>4320</v>
      </c>
      <c r="I45" s="24" t="n">
        <v>1246808</v>
      </c>
      <c r="J45" s="24" t="n">
        <v>762803</v>
      </c>
      <c r="K45" s="24" t="n">
        <v>484005</v>
      </c>
      <c r="L45" s="24" t="n">
        <v>1663661</v>
      </c>
      <c r="M45" s="24" t="n">
        <v>1155912</v>
      </c>
      <c r="N45" s="24" t="n">
        <v>800860</v>
      </c>
      <c r="O45" s="24" t="n">
        <v>140761</v>
      </c>
      <c r="P45" s="24" t="n">
        <v>207150</v>
      </c>
      <c r="Q45" s="24" t="n">
        <v>6923</v>
      </c>
      <c r="R45" s="24" t="n">
        <v>218</v>
      </c>
      <c r="S45" s="24" t="n">
        <v>490123</v>
      </c>
      <c r="T45" s="24" t="n">
        <v>318100</v>
      </c>
      <c r="U45" s="24" t="n">
        <v>69427</v>
      </c>
      <c r="V45" s="24" t="n">
        <v>100027</v>
      </c>
      <c r="W45" s="24" t="n">
        <v>2339</v>
      </c>
      <c r="X45" s="24" t="n">
        <v>230</v>
      </c>
      <c r="Y45" s="24" t="n">
        <v>17626</v>
      </c>
      <c r="Z45" s="24" t="n">
        <v>17533</v>
      </c>
      <c r="AA45" s="24" t="n">
        <v>93</v>
      </c>
    </row>
    <row r="46" customFormat="false" ht="13.5" hidden="false" customHeight="false" outlineLevel="0" collapsed="false">
      <c r="A46" s="21" t="s">
        <v>64</v>
      </c>
      <c r="B46" s="24" t="n">
        <v>540514</v>
      </c>
      <c r="C46" s="24" t="n">
        <v>0</v>
      </c>
      <c r="D46" s="24" t="n">
        <v>0</v>
      </c>
      <c r="E46" s="24" t="n">
        <v>0</v>
      </c>
      <c r="F46" s="24" t="n">
        <v>1064</v>
      </c>
      <c r="G46" s="24" t="n">
        <v>1064</v>
      </c>
      <c r="H46" s="24" t="n">
        <v>0</v>
      </c>
      <c r="I46" s="24" t="n">
        <v>539450</v>
      </c>
      <c r="J46" s="24" t="n">
        <v>396271</v>
      </c>
      <c r="K46" s="24" t="n">
        <v>143179</v>
      </c>
      <c r="L46" s="24" t="n">
        <v>549010</v>
      </c>
      <c r="M46" s="24" t="n">
        <v>397335</v>
      </c>
      <c r="N46" s="24" t="n">
        <v>337638</v>
      </c>
      <c r="O46" s="24" t="n">
        <v>0</v>
      </c>
      <c r="P46" s="24" t="n">
        <v>59697</v>
      </c>
      <c r="Q46" s="24" t="n">
        <v>0</v>
      </c>
      <c r="R46" s="24" t="n">
        <v>0</v>
      </c>
      <c r="S46" s="24" t="n">
        <v>143179</v>
      </c>
      <c r="T46" s="24" t="n">
        <v>100166</v>
      </c>
      <c r="U46" s="24" t="n">
        <v>0</v>
      </c>
      <c r="V46" s="24" t="n">
        <v>43013</v>
      </c>
      <c r="W46" s="24" t="n">
        <v>0</v>
      </c>
      <c r="X46" s="24" t="n">
        <v>0</v>
      </c>
      <c r="Y46" s="24" t="n">
        <v>8496</v>
      </c>
      <c r="Z46" s="24" t="n">
        <v>8496</v>
      </c>
      <c r="AA46" s="24" t="n">
        <v>0</v>
      </c>
    </row>
    <row r="47" customFormat="false" ht="13.5" hidden="false" customHeight="false" outlineLevel="0" collapsed="false">
      <c r="A47" s="21" t="s">
        <v>65</v>
      </c>
      <c r="B47" s="24" t="n">
        <v>743339</v>
      </c>
      <c r="C47" s="24" t="n">
        <v>70124</v>
      </c>
      <c r="D47" s="24" t="n">
        <v>58913</v>
      </c>
      <c r="E47" s="24" t="n">
        <v>11211</v>
      </c>
      <c r="F47" s="24" t="n">
        <v>30585</v>
      </c>
      <c r="G47" s="24" t="n">
        <v>24617</v>
      </c>
      <c r="H47" s="24" t="n">
        <v>5968</v>
      </c>
      <c r="I47" s="24" t="n">
        <v>642630</v>
      </c>
      <c r="J47" s="24" t="n">
        <v>535878</v>
      </c>
      <c r="K47" s="24" t="n">
        <v>106752</v>
      </c>
      <c r="L47" s="24" t="n">
        <v>752376</v>
      </c>
      <c r="M47" s="24" t="n">
        <v>620406</v>
      </c>
      <c r="N47" s="24" t="n">
        <v>591661</v>
      </c>
      <c r="O47" s="24" t="n">
        <v>21</v>
      </c>
      <c r="P47" s="24" t="n">
        <v>25175</v>
      </c>
      <c r="Q47" s="24" t="n">
        <v>3549</v>
      </c>
      <c r="R47" s="24" t="n">
        <v>0</v>
      </c>
      <c r="S47" s="24" t="n">
        <v>123930</v>
      </c>
      <c r="T47" s="24" t="n">
        <v>111467</v>
      </c>
      <c r="U47" s="24" t="n">
        <v>349</v>
      </c>
      <c r="V47" s="24" t="n">
        <v>8831</v>
      </c>
      <c r="W47" s="24" t="n">
        <v>502</v>
      </c>
      <c r="X47" s="24" t="n">
        <v>2781</v>
      </c>
      <c r="Y47" s="24" t="n">
        <v>8040</v>
      </c>
      <c r="Z47" s="24" t="n">
        <v>7613</v>
      </c>
      <c r="AA47" s="24" t="n">
        <v>427</v>
      </c>
    </row>
    <row r="48" customFormat="false" ht="13.5" hidden="false" customHeight="false" outlineLevel="0" collapsed="false">
      <c r="A48" s="21" t="s">
        <v>66</v>
      </c>
      <c r="B48" s="24" t="n">
        <v>635649</v>
      </c>
      <c r="C48" s="24" t="n">
        <v>8913</v>
      </c>
      <c r="D48" s="24" t="n">
        <v>8913</v>
      </c>
      <c r="E48" s="24" t="n">
        <v>0</v>
      </c>
      <c r="F48" s="24" t="n">
        <v>35792</v>
      </c>
      <c r="G48" s="24" t="n">
        <v>35577</v>
      </c>
      <c r="H48" s="24" t="n">
        <v>215</v>
      </c>
      <c r="I48" s="24" t="n">
        <v>590944</v>
      </c>
      <c r="J48" s="24" t="n">
        <v>262683</v>
      </c>
      <c r="K48" s="24" t="n">
        <v>328261</v>
      </c>
      <c r="L48" s="24" t="n">
        <v>651092</v>
      </c>
      <c r="M48" s="24" t="n">
        <v>307173</v>
      </c>
      <c r="N48" s="24" t="n">
        <v>232646</v>
      </c>
      <c r="O48" s="24" t="n">
        <v>35235</v>
      </c>
      <c r="P48" s="24" t="n">
        <v>37136</v>
      </c>
      <c r="Q48" s="24" t="n">
        <v>2156</v>
      </c>
      <c r="R48" s="24" t="n">
        <v>0</v>
      </c>
      <c r="S48" s="24" t="n">
        <v>328476</v>
      </c>
      <c r="T48" s="24" t="n">
        <v>208317</v>
      </c>
      <c r="U48" s="24" t="n">
        <v>42248</v>
      </c>
      <c r="V48" s="24" t="n">
        <v>74175</v>
      </c>
      <c r="W48" s="24" t="n">
        <v>3736</v>
      </c>
      <c r="X48" s="24" t="n">
        <v>0</v>
      </c>
      <c r="Y48" s="24" t="n">
        <v>15443</v>
      </c>
      <c r="Z48" s="24" t="n">
        <v>15364</v>
      </c>
      <c r="AA48" s="24" t="n">
        <v>79</v>
      </c>
    </row>
    <row r="49" customFormat="false" ht="13.5" hidden="false" customHeight="false" outlineLevel="0" collapsed="false">
      <c r="A49" s="21" t="s">
        <v>67</v>
      </c>
      <c r="B49" s="24" t="n">
        <v>445705</v>
      </c>
      <c r="C49" s="24" t="n">
        <v>3390</v>
      </c>
      <c r="D49" s="24" t="n">
        <v>2850</v>
      </c>
      <c r="E49" s="24" t="n">
        <v>540</v>
      </c>
      <c r="F49" s="24" t="n">
        <v>52329</v>
      </c>
      <c r="G49" s="24" t="n">
        <v>44432</v>
      </c>
      <c r="H49" s="24" t="n">
        <v>7897</v>
      </c>
      <c r="I49" s="24" t="n">
        <v>389986</v>
      </c>
      <c r="J49" s="24" t="n">
        <v>138447</v>
      </c>
      <c r="K49" s="24" t="n">
        <v>251539</v>
      </c>
      <c r="L49" s="24" t="n">
        <v>470034</v>
      </c>
      <c r="M49" s="24" t="n">
        <v>185727</v>
      </c>
      <c r="N49" s="24" t="n">
        <v>177155</v>
      </c>
      <c r="O49" s="24" t="n">
        <v>1197</v>
      </c>
      <c r="P49" s="24" t="n">
        <v>7375</v>
      </c>
      <c r="Q49" s="24" t="n">
        <v>0</v>
      </c>
      <c r="R49" s="24" t="n">
        <v>0</v>
      </c>
      <c r="S49" s="24" t="n">
        <v>259593</v>
      </c>
      <c r="T49" s="24" t="n">
        <v>256533</v>
      </c>
      <c r="U49" s="24" t="n">
        <v>0</v>
      </c>
      <c r="V49" s="24" t="n">
        <v>3060</v>
      </c>
      <c r="W49" s="24" t="n">
        <v>0</v>
      </c>
      <c r="X49" s="24" t="n">
        <v>0</v>
      </c>
      <c r="Y49" s="24" t="n">
        <v>24714</v>
      </c>
      <c r="Z49" s="24" t="n">
        <v>23648</v>
      </c>
      <c r="AA49" s="24" t="n">
        <v>1066</v>
      </c>
    </row>
    <row r="50" customFormat="false" ht="13.5" hidden="false" customHeight="false" outlineLevel="0" collapsed="false">
      <c r="A50" s="21" t="s">
        <v>68</v>
      </c>
      <c r="B50" s="24" t="n">
        <v>424314</v>
      </c>
      <c r="C50" s="24" t="n">
        <v>0</v>
      </c>
      <c r="D50" s="24" t="n">
        <v>0</v>
      </c>
      <c r="E50" s="24" t="n">
        <v>0</v>
      </c>
      <c r="F50" s="24" t="n">
        <v>86011</v>
      </c>
      <c r="G50" s="24" t="n">
        <v>82492</v>
      </c>
      <c r="H50" s="24" t="n">
        <v>3519</v>
      </c>
      <c r="I50" s="24" t="n">
        <v>338303</v>
      </c>
      <c r="J50" s="24" t="n">
        <v>109744</v>
      </c>
      <c r="K50" s="24" t="n">
        <v>228559</v>
      </c>
      <c r="L50" s="24" t="n">
        <v>436662</v>
      </c>
      <c r="M50" s="24" t="n">
        <v>199252</v>
      </c>
      <c r="N50" s="24" t="n">
        <v>189820</v>
      </c>
      <c r="O50" s="24" t="n">
        <v>8419</v>
      </c>
      <c r="P50" s="24" t="n">
        <v>0</v>
      </c>
      <c r="Q50" s="24" t="n">
        <v>0</v>
      </c>
      <c r="R50" s="24" t="n">
        <v>1013</v>
      </c>
      <c r="S50" s="24" t="n">
        <v>234855</v>
      </c>
      <c r="T50" s="24" t="n">
        <v>232693</v>
      </c>
      <c r="U50" s="24" t="n">
        <v>1112</v>
      </c>
      <c r="V50" s="24" t="n">
        <v>160</v>
      </c>
      <c r="W50" s="24" t="n">
        <v>0</v>
      </c>
      <c r="X50" s="24" t="n">
        <v>890</v>
      </c>
      <c r="Y50" s="24" t="n">
        <v>2555</v>
      </c>
      <c r="Z50" s="24" t="n">
        <v>2555</v>
      </c>
      <c r="AA50" s="24" t="n">
        <v>0</v>
      </c>
    </row>
    <row r="51" customFormat="false" ht="13.5" hidden="false" customHeight="false" outlineLevel="0" collapsed="false">
      <c r="A51" s="21" t="s">
        <v>69</v>
      </c>
      <c r="B51" s="24" t="n">
        <v>781998</v>
      </c>
      <c r="C51" s="24" t="n">
        <v>32163</v>
      </c>
      <c r="D51" s="24" t="n">
        <v>21615</v>
      </c>
      <c r="E51" s="24" t="n">
        <v>10548</v>
      </c>
      <c r="F51" s="24" t="n">
        <v>50705</v>
      </c>
      <c r="G51" s="24" t="n">
        <v>35018</v>
      </c>
      <c r="H51" s="24" t="n">
        <v>15687</v>
      </c>
      <c r="I51" s="24" t="n">
        <v>699130</v>
      </c>
      <c r="J51" s="24" t="n">
        <v>301327</v>
      </c>
      <c r="K51" s="24" t="n">
        <v>397803</v>
      </c>
      <c r="L51" s="24" t="n">
        <v>799403</v>
      </c>
      <c r="M51" s="24" t="n">
        <v>362040</v>
      </c>
      <c r="N51" s="24" t="n">
        <v>334507</v>
      </c>
      <c r="O51" s="24" t="n">
        <v>78</v>
      </c>
      <c r="P51" s="24" t="n">
        <v>10125</v>
      </c>
      <c r="Q51" s="24" t="n">
        <v>12666</v>
      </c>
      <c r="R51" s="24" t="n">
        <v>4664</v>
      </c>
      <c r="S51" s="24" t="n">
        <v>432385</v>
      </c>
      <c r="T51" s="24" t="n">
        <v>335805</v>
      </c>
      <c r="U51" s="24" t="n">
        <v>32</v>
      </c>
      <c r="V51" s="24" t="n">
        <v>78469</v>
      </c>
      <c r="W51" s="24" t="n">
        <v>8581</v>
      </c>
      <c r="X51" s="24" t="n">
        <v>9498</v>
      </c>
      <c r="Y51" s="24" t="n">
        <v>4978</v>
      </c>
      <c r="Z51" s="24" t="n">
        <v>4978</v>
      </c>
      <c r="AA51" s="24" t="n">
        <v>0</v>
      </c>
    </row>
    <row r="52" customFormat="false" ht="13.5" hidden="false" customHeight="false" outlineLevel="0" collapsed="false">
      <c r="A52" s="21" t="s">
        <v>70</v>
      </c>
      <c r="B52" s="24" t="n">
        <v>135059</v>
      </c>
      <c r="C52" s="24" t="n">
        <v>4679</v>
      </c>
      <c r="D52" s="24" t="n">
        <v>898</v>
      </c>
      <c r="E52" s="24" t="n">
        <v>3781</v>
      </c>
      <c r="F52" s="24" t="n">
        <v>5363</v>
      </c>
      <c r="G52" s="24" t="n">
        <v>3623</v>
      </c>
      <c r="H52" s="24" t="n">
        <v>1740</v>
      </c>
      <c r="I52" s="24" t="n">
        <v>125017</v>
      </c>
      <c r="J52" s="24" t="n">
        <v>50643</v>
      </c>
      <c r="K52" s="24" t="n">
        <v>74374</v>
      </c>
      <c r="L52" s="24" t="n">
        <v>134005</v>
      </c>
      <c r="M52" s="24" t="n">
        <v>54573</v>
      </c>
      <c r="N52" s="24" t="n">
        <v>41160</v>
      </c>
      <c r="O52" s="24" t="n">
        <v>3884</v>
      </c>
      <c r="P52" s="24" t="n">
        <v>5045</v>
      </c>
      <c r="Q52" s="24" t="n">
        <v>4182</v>
      </c>
      <c r="R52" s="24" t="n">
        <v>302</v>
      </c>
      <c r="S52" s="24" t="n">
        <v>77496</v>
      </c>
      <c r="T52" s="24" t="n">
        <v>60111</v>
      </c>
      <c r="U52" s="24" t="n">
        <v>2984</v>
      </c>
      <c r="V52" s="24" t="n">
        <v>12196</v>
      </c>
      <c r="W52" s="24" t="n">
        <v>1803</v>
      </c>
      <c r="X52" s="24" t="n">
        <v>402</v>
      </c>
      <c r="Y52" s="24" t="n">
        <v>1936</v>
      </c>
      <c r="Z52" s="24" t="n">
        <v>473</v>
      </c>
      <c r="AA52" s="24" t="n">
        <v>1463</v>
      </c>
    </row>
    <row r="53" customFormat="false" ht="13.5" hidden="false" customHeight="false" outlineLevel="0" collapsed="false">
      <c r="A53" s="44" t="s">
        <v>71</v>
      </c>
      <c r="B53" s="24" t="n">
        <v>31068837</v>
      </c>
      <c r="C53" s="24" t="n">
        <v>2214598</v>
      </c>
      <c r="D53" s="24" t="n">
        <v>1801221</v>
      </c>
      <c r="E53" s="24" t="n">
        <v>413377</v>
      </c>
      <c r="F53" s="24" t="n">
        <v>5362547</v>
      </c>
      <c r="G53" s="24" t="n">
        <v>4716788</v>
      </c>
      <c r="H53" s="24" t="n">
        <v>645759</v>
      </c>
      <c r="I53" s="24" t="n">
        <v>23491692</v>
      </c>
      <c r="J53" s="24" t="n">
        <v>9611177</v>
      </c>
      <c r="K53" s="24" t="n">
        <v>13880515</v>
      </c>
      <c r="L53" s="24" t="n">
        <v>31517964</v>
      </c>
      <c r="M53" s="24" t="n">
        <v>16165032</v>
      </c>
      <c r="N53" s="24" t="n">
        <v>14672604</v>
      </c>
      <c r="O53" s="24" t="n">
        <v>811665</v>
      </c>
      <c r="P53" s="24" t="n">
        <v>615338</v>
      </c>
      <c r="Q53" s="24" t="n">
        <v>38073</v>
      </c>
      <c r="R53" s="24" t="n">
        <v>27352</v>
      </c>
      <c r="S53" s="24" t="n">
        <v>14929802</v>
      </c>
      <c r="T53" s="24" t="n">
        <v>13233965</v>
      </c>
      <c r="U53" s="24" t="n">
        <v>733804</v>
      </c>
      <c r="V53" s="24" t="n">
        <v>882753</v>
      </c>
      <c r="W53" s="24" t="n">
        <v>33270</v>
      </c>
      <c r="X53" s="24" t="n">
        <v>46010</v>
      </c>
      <c r="Y53" s="24" t="n">
        <v>423130</v>
      </c>
      <c r="Z53" s="24" t="n">
        <f aca="false">SUM(Z6:Z52)</f>
        <v>404409</v>
      </c>
      <c r="AA53" s="24" t="n">
        <f aca="false">SUM(AA6:AA52)</f>
        <v>18721</v>
      </c>
    </row>
    <row r="55" customFormat="false" ht="13.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</sheetData>
  <mergeCells count="4">
    <mergeCell ref="A2:A5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19T13:22:46Z</dcterms:modified>
  <cp:revision>0</cp:revision>
  <dc:subject/>
  <dc:title/>
</cp:coreProperties>
</file>