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9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60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3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201</t>
  </si>
  <si>
    <t xml:space="preserve">那覇市</t>
  </si>
  <si>
    <t xml:space="preserve">－</t>
  </si>
  <si>
    <t xml:space="preserve">○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01254</v>
      </c>
      <c r="E7" s="26" t="n">
        <f aca="false">G7+H7</f>
        <v>5114</v>
      </c>
      <c r="F7" s="27" t="n">
        <f aca="false">E7/D7*100</f>
        <v>1.69757082063641</v>
      </c>
      <c r="G7" s="28" t="n">
        <v>5114</v>
      </c>
      <c r="H7" s="28" t="n">
        <v>0</v>
      </c>
      <c r="I7" s="26" t="n">
        <f aca="false">K7+M7+O7</f>
        <v>296140</v>
      </c>
      <c r="J7" s="27" t="n">
        <f aca="false">I7/D7*100</f>
        <v>98.3024291793636</v>
      </c>
      <c r="K7" s="28" t="n">
        <v>252225</v>
      </c>
      <c r="L7" s="27" t="n">
        <f aca="false">K7/D7*100</f>
        <v>83.7250293772033</v>
      </c>
      <c r="M7" s="28" t="n">
        <v>0</v>
      </c>
      <c r="N7" s="27" t="n">
        <f aca="false">M7/D7*100</f>
        <v>0</v>
      </c>
      <c r="O7" s="28" t="n">
        <v>43915</v>
      </c>
      <c r="P7" s="28" t="n">
        <v>11368</v>
      </c>
      <c r="Q7" s="27" t="n">
        <f aca="false">O7/D7*100</f>
        <v>14.5773998021603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22550</v>
      </c>
      <c r="E8" s="26" t="n">
        <f aca="false">G8+H8</f>
        <v>301</v>
      </c>
      <c r="F8" s="27" t="n">
        <f aca="false">E8/D8*100</f>
        <v>1.33481152993348</v>
      </c>
      <c r="G8" s="28" t="n">
        <v>301</v>
      </c>
      <c r="H8" s="28" t="n">
        <v>0</v>
      </c>
      <c r="I8" s="26" t="n">
        <f aca="false">K8+M8+O8</f>
        <v>22249</v>
      </c>
      <c r="J8" s="27" t="n">
        <f aca="false">I8/D8*100</f>
        <v>98.6651884700665</v>
      </c>
      <c r="K8" s="28" t="n">
        <v>20299</v>
      </c>
      <c r="L8" s="27" t="n">
        <f aca="false">K8/D8*100</f>
        <v>90.0177383592018</v>
      </c>
      <c r="M8" s="28" t="n">
        <v>0</v>
      </c>
      <c r="N8" s="27" t="n">
        <f aca="false">M8/D8*100</f>
        <v>0</v>
      </c>
      <c r="O8" s="28" t="n">
        <v>1950</v>
      </c>
      <c r="P8" s="28" t="n">
        <v>1049</v>
      </c>
      <c r="Q8" s="27" t="n">
        <f aca="false">O8/D8*100</f>
        <v>8.64745011086474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63232</v>
      </c>
      <c r="E9" s="26" t="n">
        <f aca="false">G9+H9</f>
        <v>933</v>
      </c>
      <c r="F9" s="27" t="n">
        <f aca="false">E9/D9*100</f>
        <v>1.47551872469636</v>
      </c>
      <c r="G9" s="28" t="n">
        <v>933</v>
      </c>
      <c r="H9" s="28" t="n">
        <v>0</v>
      </c>
      <c r="I9" s="26" t="n">
        <f aca="false">K9+M9+O9</f>
        <v>62299</v>
      </c>
      <c r="J9" s="27" t="n">
        <f aca="false">I9/D9*100</f>
        <v>98.5244812753036</v>
      </c>
      <c r="K9" s="28" t="n">
        <v>11692</v>
      </c>
      <c r="L9" s="27" t="n">
        <f aca="false">K9/D9*100</f>
        <v>18.4906376518219</v>
      </c>
      <c r="M9" s="28" t="n">
        <v>0</v>
      </c>
      <c r="N9" s="27" t="n">
        <f aca="false">M9/D9*100</f>
        <v>0</v>
      </c>
      <c r="O9" s="28" t="n">
        <v>50607</v>
      </c>
      <c r="P9" s="28" t="n">
        <v>9813</v>
      </c>
      <c r="Q9" s="27" t="n">
        <f aca="false">O9/D9*100</f>
        <v>80.0338436234818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86908</v>
      </c>
      <c r="E10" s="26" t="n">
        <f aca="false">G10+H10</f>
        <v>5999</v>
      </c>
      <c r="F10" s="27" t="n">
        <f aca="false">E10/D10*100</f>
        <v>6.90270170755282</v>
      </c>
      <c r="G10" s="28" t="n">
        <v>5999</v>
      </c>
      <c r="H10" s="28" t="n">
        <v>0</v>
      </c>
      <c r="I10" s="26" t="n">
        <f aca="false">K10+M10+O10</f>
        <v>80909</v>
      </c>
      <c r="J10" s="27" t="n">
        <f aca="false">I10/D10*100</f>
        <v>93.0972982924472</v>
      </c>
      <c r="K10" s="28" t="n">
        <v>62906</v>
      </c>
      <c r="L10" s="27" t="n">
        <f aca="false">K10/D10*100</f>
        <v>72.3822893174391</v>
      </c>
      <c r="M10" s="28" t="n">
        <v>0</v>
      </c>
      <c r="N10" s="27" t="n">
        <f aca="false">M10/D10*100</f>
        <v>0</v>
      </c>
      <c r="O10" s="28" t="n">
        <v>18003</v>
      </c>
      <c r="P10" s="28" t="n">
        <v>1750</v>
      </c>
      <c r="Q10" s="27" t="n">
        <f aca="false">O10/D10*100</f>
        <v>20.7150089750081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35253</v>
      </c>
      <c r="E11" s="26" t="n">
        <f aca="false">G11+H11</f>
        <v>19631</v>
      </c>
      <c r="F11" s="27" t="n">
        <f aca="false">E11/D11*100</f>
        <v>55.6860409043202</v>
      </c>
      <c r="G11" s="28" t="n">
        <v>19580</v>
      </c>
      <c r="H11" s="28" t="n">
        <v>51</v>
      </c>
      <c r="I11" s="26" t="n">
        <f aca="false">K11+M11+O11</f>
        <v>15622</v>
      </c>
      <c r="J11" s="27" t="n">
        <f aca="false">I11/D11*100</f>
        <v>44.3139590956798</v>
      </c>
      <c r="K11" s="28" t="n">
        <v>0</v>
      </c>
      <c r="L11" s="27" t="n">
        <f aca="false">K11/D11*100</f>
        <v>0</v>
      </c>
      <c r="M11" s="28" t="n">
        <v>0</v>
      </c>
      <c r="N11" s="27" t="n">
        <f aca="false">M11/D11*100</f>
        <v>0</v>
      </c>
      <c r="O11" s="28" t="n">
        <v>15622</v>
      </c>
      <c r="P11" s="28" t="n">
        <v>8282</v>
      </c>
      <c r="Q11" s="27" t="n">
        <f aca="false">O11/D11*100</f>
        <v>44.3139590956798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45006</v>
      </c>
      <c r="E12" s="26" t="n">
        <f aca="false">G12+H12</f>
        <v>7993</v>
      </c>
      <c r="F12" s="27" t="n">
        <f aca="false">E12/D12*100</f>
        <v>17.7598542416567</v>
      </c>
      <c r="G12" s="28" t="n">
        <v>7993</v>
      </c>
      <c r="H12" s="28" t="n">
        <v>0</v>
      </c>
      <c r="I12" s="26" t="n">
        <f aca="false">K12+M12+O12</f>
        <v>37013</v>
      </c>
      <c r="J12" s="27" t="n">
        <f aca="false">I12/D12*100</f>
        <v>82.2401457583433</v>
      </c>
      <c r="K12" s="28" t="n">
        <v>390</v>
      </c>
      <c r="L12" s="27" t="n">
        <f aca="false">K12/D12*100</f>
        <v>0.866551126516465</v>
      </c>
      <c r="M12" s="28" t="n">
        <v>0</v>
      </c>
      <c r="N12" s="27" t="n">
        <f aca="false">M12/D12*100</f>
        <v>0</v>
      </c>
      <c r="O12" s="28" t="n">
        <v>36623</v>
      </c>
      <c r="P12" s="28" t="n">
        <v>6885</v>
      </c>
      <c r="Q12" s="27" t="n">
        <f aca="false">O12/D12*100</f>
        <v>81.3735946318269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104083</v>
      </c>
      <c r="E13" s="26" t="n">
        <f aca="false">G13+H13</f>
        <v>1500</v>
      </c>
      <c r="F13" s="27" t="n">
        <f aca="false">E13/D13*100</f>
        <v>1.44115753773431</v>
      </c>
      <c r="G13" s="28" t="n">
        <v>1500</v>
      </c>
      <c r="H13" s="28" t="n">
        <v>0</v>
      </c>
      <c r="I13" s="26" t="n">
        <f aca="false">K13+M13+O13</f>
        <v>102583</v>
      </c>
      <c r="J13" s="27" t="n">
        <f aca="false">I13/D13*100</f>
        <v>98.5588424622657</v>
      </c>
      <c r="K13" s="28" t="n">
        <v>91680</v>
      </c>
      <c r="L13" s="27" t="n">
        <f aca="false">K13/D13*100</f>
        <v>88.0835487063209</v>
      </c>
      <c r="M13" s="28" t="n">
        <v>0</v>
      </c>
      <c r="N13" s="27" t="n">
        <f aca="false">M13/D13*100</f>
        <v>0</v>
      </c>
      <c r="O13" s="28" t="n">
        <v>10903</v>
      </c>
      <c r="P13" s="28" t="n">
        <v>364</v>
      </c>
      <c r="Q13" s="27" t="n">
        <f aca="false">O13/D13*100</f>
        <v>10.4752937559448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56243</v>
      </c>
      <c r="E14" s="26" t="n">
        <f aca="false">G14+H14</f>
        <v>23487</v>
      </c>
      <c r="F14" s="27" t="n">
        <f aca="false">E14/D14*100</f>
        <v>41.7598634496737</v>
      </c>
      <c r="G14" s="28" t="n">
        <v>23487</v>
      </c>
      <c r="H14" s="28" t="n">
        <v>0</v>
      </c>
      <c r="I14" s="26" t="n">
        <f aca="false">K14+M14+O14</f>
        <v>32756</v>
      </c>
      <c r="J14" s="27" t="n">
        <f aca="false">I14/D14*100</f>
        <v>58.2401365503263</v>
      </c>
      <c r="K14" s="28" t="n">
        <v>26142</v>
      </c>
      <c r="L14" s="27" t="n">
        <f aca="false">K14/D14*100</f>
        <v>46.4804509005565</v>
      </c>
      <c r="M14" s="28" t="n">
        <v>0</v>
      </c>
      <c r="N14" s="27" t="n">
        <f aca="false">M14/D14*100</f>
        <v>0</v>
      </c>
      <c r="O14" s="28" t="n">
        <v>6614</v>
      </c>
      <c r="P14" s="28" t="n">
        <v>5789</v>
      </c>
      <c r="Q14" s="27" t="n">
        <f aca="false">O14/D14*100</f>
        <v>11.7596856497698</v>
      </c>
      <c r="R14" s="29" t="s">
        <v>29</v>
      </c>
      <c r="S14" s="29" t="s">
        <v>29</v>
      </c>
      <c r="T14" s="29" t="s">
        <v>29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56307</v>
      </c>
      <c r="E15" s="26" t="n">
        <f aca="false">G15+H15</f>
        <v>1488</v>
      </c>
      <c r="F15" s="27" t="n">
        <f aca="false">E15/D15*100</f>
        <v>2.64265544248495</v>
      </c>
      <c r="G15" s="28" t="n">
        <v>1488</v>
      </c>
      <c r="H15" s="28" t="n">
        <v>0</v>
      </c>
      <c r="I15" s="26" t="n">
        <f aca="false">K15+M15+O15</f>
        <v>54819</v>
      </c>
      <c r="J15" s="27" t="n">
        <f aca="false">I15/D15*100</f>
        <v>97.3573445575151</v>
      </c>
      <c r="K15" s="28" t="n">
        <v>17954</v>
      </c>
      <c r="L15" s="27" t="n">
        <f aca="false">K15/D15*100</f>
        <v>31.8859111655744</v>
      </c>
      <c r="M15" s="28" t="n">
        <v>0</v>
      </c>
      <c r="N15" s="27" t="n">
        <f aca="false">M15/D15*100</f>
        <v>0</v>
      </c>
      <c r="O15" s="28" t="n">
        <v>36865</v>
      </c>
      <c r="P15" s="28" t="n">
        <v>9010</v>
      </c>
      <c r="Q15" s="27" t="n">
        <f aca="false">O15/D15*100</f>
        <v>65.4714333919406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123566</v>
      </c>
      <c r="E16" s="26" t="n">
        <f aca="false">G16+H16</f>
        <v>4943</v>
      </c>
      <c r="F16" s="27" t="n">
        <f aca="false">E16/D16*100</f>
        <v>4.00029134227862</v>
      </c>
      <c r="G16" s="28" t="n">
        <v>4943</v>
      </c>
      <c r="H16" s="28" t="n">
        <v>0</v>
      </c>
      <c r="I16" s="26" t="n">
        <f aca="false">K16+M16+O16</f>
        <v>118623</v>
      </c>
      <c r="J16" s="27" t="n">
        <f aca="false">I16/D16*100</f>
        <v>95.9997086577214</v>
      </c>
      <c r="K16" s="28" t="n">
        <v>80822</v>
      </c>
      <c r="L16" s="27" t="n">
        <f aca="false">K16/D16*100</f>
        <v>65.4079601184792</v>
      </c>
      <c r="M16" s="28" t="n">
        <v>0</v>
      </c>
      <c r="N16" s="27" t="n">
        <f aca="false">M16/D16*100</f>
        <v>0</v>
      </c>
      <c r="O16" s="28" t="n">
        <v>37801</v>
      </c>
      <c r="P16" s="28" t="n">
        <v>2890</v>
      </c>
      <c r="Q16" s="27" t="n">
        <f aca="false">O16/D16*100</f>
        <v>30.5917485392422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5913</v>
      </c>
      <c r="E17" s="26" t="n">
        <f aca="false">G17+H17</f>
        <v>780</v>
      </c>
      <c r="F17" s="27" t="n">
        <f aca="false">E17/D17*100</f>
        <v>13.1912734652461</v>
      </c>
      <c r="G17" s="28" t="n">
        <v>780</v>
      </c>
      <c r="H17" s="28" t="n">
        <v>0</v>
      </c>
      <c r="I17" s="26" t="n">
        <f aca="false">K17+M17+O17</f>
        <v>5133</v>
      </c>
      <c r="J17" s="27" t="n">
        <f aca="false">I17/D17*100</f>
        <v>86.8087265347539</v>
      </c>
      <c r="K17" s="28" t="n">
        <v>0</v>
      </c>
      <c r="L17" s="27" t="n">
        <f aca="false">K17/D17*100</f>
        <v>0</v>
      </c>
      <c r="M17" s="28" t="n">
        <v>0</v>
      </c>
      <c r="N17" s="27" t="n">
        <f aca="false">M17/D17*100</f>
        <v>0</v>
      </c>
      <c r="O17" s="28" t="n">
        <v>5133</v>
      </c>
      <c r="P17" s="28" t="n">
        <v>103</v>
      </c>
      <c r="Q17" s="27" t="n">
        <f aca="false">O17/D17*100</f>
        <v>86.8087265347539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506</v>
      </c>
      <c r="E18" s="26" t="n">
        <f aca="false">G18+H18</f>
        <v>816</v>
      </c>
      <c r="F18" s="27" t="n">
        <f aca="false">E18/D18*100</f>
        <v>23.2743867655448</v>
      </c>
      <c r="G18" s="28" t="n">
        <v>816</v>
      </c>
      <c r="H18" s="28" t="n">
        <v>0</v>
      </c>
      <c r="I18" s="26" t="n">
        <f aca="false">K18+M18+O18</f>
        <v>2690</v>
      </c>
      <c r="J18" s="27" t="n">
        <f aca="false">I18/D18*100</f>
        <v>76.7256132344552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2690</v>
      </c>
      <c r="P18" s="28" t="n">
        <v>640</v>
      </c>
      <c r="Q18" s="27" t="n">
        <f aca="false">O18/D18*100</f>
        <v>76.7256132344552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977</v>
      </c>
      <c r="E19" s="26" t="n">
        <f aca="false">G19+H19</f>
        <v>277</v>
      </c>
      <c r="F19" s="27" t="n">
        <f aca="false">E19/D19*100</f>
        <v>14.0111279716743</v>
      </c>
      <c r="G19" s="28" t="n">
        <v>277</v>
      </c>
      <c r="H19" s="28" t="n">
        <v>0</v>
      </c>
      <c r="I19" s="26" t="n">
        <f aca="false">K19+M19+O19</f>
        <v>1700</v>
      </c>
      <c r="J19" s="27" t="n">
        <f aca="false">I19/D19*100</f>
        <v>85.9888720283257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1700</v>
      </c>
      <c r="P19" s="28" t="n">
        <v>37</v>
      </c>
      <c r="Q19" s="27" t="n">
        <f aca="false">O19/D19*100</f>
        <v>85.9888720283257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9525</v>
      </c>
      <c r="E20" s="26" t="n">
        <f aca="false">G20+H20</f>
        <v>2203</v>
      </c>
      <c r="F20" s="27" t="n">
        <f aca="false">E20/D20*100</f>
        <v>23.1286089238845</v>
      </c>
      <c r="G20" s="28" t="n">
        <v>2127</v>
      </c>
      <c r="H20" s="28" t="n">
        <v>76</v>
      </c>
      <c r="I20" s="26" t="n">
        <f aca="false">K20+M20+O20</f>
        <v>7322</v>
      </c>
      <c r="J20" s="27" t="n">
        <f aca="false">I20/D20*100</f>
        <v>76.8713910761155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7322</v>
      </c>
      <c r="P20" s="28" t="n">
        <v>361</v>
      </c>
      <c r="Q20" s="27" t="n">
        <f aca="false">O20/D20*100</f>
        <v>76.8713910761155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4636</v>
      </c>
      <c r="E21" s="26" t="n">
        <f aca="false">G21+H21</f>
        <v>4561</v>
      </c>
      <c r="F21" s="27" t="n">
        <f aca="false">E21/D21*100</f>
        <v>31.1628860344356</v>
      </c>
      <c r="G21" s="28" t="n">
        <v>4510</v>
      </c>
      <c r="H21" s="28" t="n">
        <v>51</v>
      </c>
      <c r="I21" s="26" t="n">
        <f aca="false">K21+M21+O21</f>
        <v>10075</v>
      </c>
      <c r="J21" s="27" t="n">
        <f aca="false">I21/D21*100</f>
        <v>68.8371139655644</v>
      </c>
      <c r="K21" s="28" t="n">
        <v>5990</v>
      </c>
      <c r="L21" s="27" t="n">
        <f aca="false">K21/D21*100</f>
        <v>40.9264826455316</v>
      </c>
      <c r="M21" s="28" t="n">
        <v>0</v>
      </c>
      <c r="N21" s="27" t="n">
        <f aca="false">M21/D21*100</f>
        <v>0</v>
      </c>
      <c r="O21" s="28" t="n">
        <v>4085</v>
      </c>
      <c r="P21" s="28" t="n">
        <v>1548</v>
      </c>
      <c r="Q21" s="27" t="n">
        <f aca="false">O21/D21*100</f>
        <v>27.9106313200328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9720</v>
      </c>
      <c r="E22" s="26" t="n">
        <f aca="false">G22+H22</f>
        <v>662</v>
      </c>
      <c r="F22" s="27" t="n">
        <f aca="false">E22/D22*100</f>
        <v>6.81069958847737</v>
      </c>
      <c r="G22" s="28" t="n">
        <v>662</v>
      </c>
      <c r="H22" s="28" t="n">
        <v>0</v>
      </c>
      <c r="I22" s="26" t="n">
        <f aca="false">K22+M22+O22</f>
        <v>9058</v>
      </c>
      <c r="J22" s="27" t="n">
        <f aca="false">I22/D22*100</f>
        <v>93.1893004115226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9058</v>
      </c>
      <c r="P22" s="28" t="n">
        <v>903</v>
      </c>
      <c r="Q22" s="27" t="n">
        <f aca="false">O22/D22*100</f>
        <v>93.1893004115226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5020</v>
      </c>
      <c r="E23" s="26" t="n">
        <f aca="false">G23+H23</f>
        <v>155</v>
      </c>
      <c r="F23" s="27" t="n">
        <f aca="false">E23/D23*100</f>
        <v>3.08764940239044</v>
      </c>
      <c r="G23" s="28" t="n">
        <v>155</v>
      </c>
      <c r="H23" s="28" t="n">
        <v>0</v>
      </c>
      <c r="I23" s="26" t="n">
        <f aca="false">K23+M23+O23</f>
        <v>4865</v>
      </c>
      <c r="J23" s="27" t="n">
        <f aca="false">I23/D23*100</f>
        <v>96.9123505976096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4865</v>
      </c>
      <c r="P23" s="28" t="n">
        <v>3184</v>
      </c>
      <c r="Q23" s="27" t="n">
        <f aca="false">O23/D23*100</f>
        <v>96.9123505976096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0310</v>
      </c>
      <c r="E24" s="26" t="n">
        <f aca="false">G24+H24</f>
        <v>4124</v>
      </c>
      <c r="F24" s="27" t="n">
        <f aca="false">E24/D24*100</f>
        <v>40</v>
      </c>
      <c r="G24" s="28" t="n">
        <v>4124</v>
      </c>
      <c r="H24" s="28" t="n">
        <v>0</v>
      </c>
      <c r="I24" s="26" t="n">
        <f aca="false">K24+M24+O24</f>
        <v>6186</v>
      </c>
      <c r="J24" s="27" t="n">
        <f aca="false">I24/D24*100</f>
        <v>60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6186</v>
      </c>
      <c r="P24" s="28" t="n">
        <v>857</v>
      </c>
      <c r="Q24" s="27" t="n">
        <f aca="false">O24/D24*100</f>
        <v>60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5390</v>
      </c>
      <c r="E25" s="26" t="n">
        <f aca="false">G25+H25</f>
        <v>112</v>
      </c>
      <c r="F25" s="27" t="n">
        <f aca="false">E25/D25*100</f>
        <v>2.07792207792208</v>
      </c>
      <c r="G25" s="28" t="n">
        <v>102</v>
      </c>
      <c r="H25" s="28" t="n">
        <v>10</v>
      </c>
      <c r="I25" s="26" t="n">
        <f aca="false">K25+M25+O25</f>
        <v>5278</v>
      </c>
      <c r="J25" s="27" t="n">
        <f aca="false">I25/D25*100</f>
        <v>97.9220779220779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5278</v>
      </c>
      <c r="P25" s="28" t="n">
        <v>341</v>
      </c>
      <c r="Q25" s="27" t="n">
        <f aca="false">O25/D25*100</f>
        <v>97.9220779220779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3473</v>
      </c>
      <c r="E26" s="26" t="n">
        <f aca="false">G26+H26</f>
        <v>4038</v>
      </c>
      <c r="F26" s="27" t="n">
        <f aca="false">E26/D26*100</f>
        <v>29.9710532175462</v>
      </c>
      <c r="G26" s="28" t="n">
        <v>4038</v>
      </c>
      <c r="H26" s="28" t="n">
        <v>0</v>
      </c>
      <c r="I26" s="26" t="n">
        <f aca="false">K26+M26+O26</f>
        <v>9435</v>
      </c>
      <c r="J26" s="27" t="n">
        <f aca="false">I26/D26*100</f>
        <v>70.0289467824538</v>
      </c>
      <c r="K26" s="28" t="n">
        <v>886</v>
      </c>
      <c r="L26" s="27" t="n">
        <f aca="false">K26/D26*100</f>
        <v>6.57611519334966</v>
      </c>
      <c r="M26" s="28" t="n">
        <v>0</v>
      </c>
      <c r="N26" s="27" t="n">
        <f aca="false">M26/D26*100</f>
        <v>0</v>
      </c>
      <c r="O26" s="28" t="n">
        <v>8549</v>
      </c>
      <c r="P26" s="28" t="n">
        <v>102</v>
      </c>
      <c r="Q26" s="27" t="n">
        <f aca="false">O26/D26*100</f>
        <v>63.4528315891041</v>
      </c>
      <c r="R26" s="29" t="s">
        <v>29</v>
      </c>
      <c r="S26" s="29" t="s">
        <v>29</v>
      </c>
      <c r="T26" s="29" t="s">
        <v>29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4443</v>
      </c>
      <c r="E27" s="26" t="n">
        <f aca="false">G27+H27</f>
        <v>3112</v>
      </c>
      <c r="F27" s="27" t="n">
        <f aca="false">E27/D27*100</f>
        <v>21.5467700616215</v>
      </c>
      <c r="G27" s="28" t="n">
        <v>3112</v>
      </c>
      <c r="H27" s="28" t="n">
        <v>0</v>
      </c>
      <c r="I27" s="26" t="n">
        <f aca="false">K27+M27+O27</f>
        <v>11331</v>
      </c>
      <c r="J27" s="27" t="n">
        <f aca="false">I27/D27*100</f>
        <v>78.4532299383785</v>
      </c>
      <c r="K27" s="28" t="n">
        <v>1454</v>
      </c>
      <c r="L27" s="27" t="n">
        <f aca="false">K27/D27*100</f>
        <v>10.0671605622101</v>
      </c>
      <c r="M27" s="28" t="n">
        <v>0</v>
      </c>
      <c r="N27" s="27" t="n">
        <f aca="false">M27/D27*100</f>
        <v>0</v>
      </c>
      <c r="O27" s="28" t="n">
        <v>9877</v>
      </c>
      <c r="P27" s="28" t="n">
        <v>3784</v>
      </c>
      <c r="Q27" s="27" t="n">
        <f aca="false">O27/D27*100</f>
        <v>68.3860693761684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36865</v>
      </c>
      <c r="E28" s="26" t="n">
        <f aca="false">G28+H28</f>
        <v>7079</v>
      </c>
      <c r="F28" s="27" t="n">
        <f aca="false">E28/D28*100</f>
        <v>19.202495592025</v>
      </c>
      <c r="G28" s="28" t="n">
        <v>7079</v>
      </c>
      <c r="H28" s="28" t="n">
        <v>0</v>
      </c>
      <c r="I28" s="26" t="n">
        <f aca="false">K28+M28+O28</f>
        <v>29786</v>
      </c>
      <c r="J28" s="27" t="n">
        <f aca="false">I28/D28*100</f>
        <v>80.797504407975</v>
      </c>
      <c r="K28" s="28" t="n">
        <v>1476</v>
      </c>
      <c r="L28" s="27" t="n">
        <f aca="false">K28/D28*100</f>
        <v>4.00379764003798</v>
      </c>
      <c r="M28" s="28" t="n">
        <v>0</v>
      </c>
      <c r="N28" s="27" t="n">
        <f aca="false">M28/D28*100</f>
        <v>0</v>
      </c>
      <c r="O28" s="28" t="n">
        <v>28310</v>
      </c>
      <c r="P28" s="28" t="n">
        <v>3690</v>
      </c>
      <c r="Q28" s="27" t="n">
        <f aca="false">O28/D28*100</f>
        <v>76.7937067679371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3920</v>
      </c>
      <c r="E29" s="26" t="n">
        <f aca="false">G29+H29</f>
        <v>282</v>
      </c>
      <c r="F29" s="27" t="n">
        <f aca="false">E29/D29*100</f>
        <v>2.02586206896552</v>
      </c>
      <c r="G29" s="28" t="n">
        <v>282</v>
      </c>
      <c r="H29" s="28" t="n">
        <v>0</v>
      </c>
      <c r="I29" s="26" t="n">
        <f aca="false">K29+M29+O29</f>
        <v>13638</v>
      </c>
      <c r="J29" s="27" t="n">
        <f aca="false">I29/D29*100</f>
        <v>97.9741379310345</v>
      </c>
      <c r="K29" s="28" t="n">
        <v>13523</v>
      </c>
      <c r="L29" s="27" t="n">
        <f aca="false">K29/D29*100</f>
        <v>97.1479885057471</v>
      </c>
      <c r="M29" s="28" t="n">
        <v>0</v>
      </c>
      <c r="N29" s="27" t="n">
        <f aca="false">M29/D29*100</f>
        <v>0</v>
      </c>
      <c r="O29" s="28" t="n">
        <v>115</v>
      </c>
      <c r="P29" s="28" t="n">
        <v>70</v>
      </c>
      <c r="Q29" s="27" t="n">
        <f aca="false">O29/D29*100</f>
        <v>0.826149425287356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25884</v>
      </c>
      <c r="E30" s="26" t="n">
        <f aca="false">G30+H30</f>
        <v>726</v>
      </c>
      <c r="F30" s="27" t="n">
        <f aca="false">E30/D30*100</f>
        <v>2.80482151135837</v>
      </c>
      <c r="G30" s="28" t="n">
        <v>726</v>
      </c>
      <c r="H30" s="28" t="n">
        <v>0</v>
      </c>
      <c r="I30" s="26" t="n">
        <f aca="false">K30+M30+O30</f>
        <v>25158</v>
      </c>
      <c r="J30" s="27" t="n">
        <f aca="false">I30/D30*100</f>
        <v>97.1951784886416</v>
      </c>
      <c r="K30" s="28" t="n">
        <v>23436</v>
      </c>
      <c r="L30" s="27" t="n">
        <f aca="false">K30/D30*100</f>
        <v>90.5424200278164</v>
      </c>
      <c r="M30" s="28" t="n">
        <v>0</v>
      </c>
      <c r="N30" s="27" t="n">
        <f aca="false">M30/D30*100</f>
        <v>0</v>
      </c>
      <c r="O30" s="28" t="n">
        <v>1722</v>
      </c>
      <c r="P30" s="28" t="n">
        <v>0</v>
      </c>
      <c r="Q30" s="27" t="n">
        <f aca="false">O30/D30*100</f>
        <v>6.65275846082522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5726</v>
      </c>
      <c r="E31" s="26" t="n">
        <f aca="false">G31+H31</f>
        <v>112</v>
      </c>
      <c r="F31" s="27" t="n">
        <f aca="false">E31/D31*100</f>
        <v>0.712196362711433</v>
      </c>
      <c r="G31" s="28" t="n">
        <v>112</v>
      </c>
      <c r="H31" s="28" t="n">
        <v>0</v>
      </c>
      <c r="I31" s="26" t="n">
        <f aca="false">K31+M31+O31</f>
        <v>15614</v>
      </c>
      <c r="J31" s="27" t="n">
        <f aca="false">I31/D31*100</f>
        <v>99.2878036372886</v>
      </c>
      <c r="K31" s="28" t="n">
        <v>490</v>
      </c>
      <c r="L31" s="27" t="n">
        <f aca="false">K31/D31*100</f>
        <v>3.11585908686252</v>
      </c>
      <c r="M31" s="28" t="n">
        <v>0</v>
      </c>
      <c r="N31" s="27" t="n">
        <f aca="false">M31/D31*100</f>
        <v>0</v>
      </c>
      <c r="O31" s="28" t="n">
        <v>15124</v>
      </c>
      <c r="P31" s="28" t="n">
        <v>839</v>
      </c>
      <c r="Q31" s="27" t="n">
        <f aca="false">O31/D31*100</f>
        <v>96.1719445504261</v>
      </c>
      <c r="R31" s="29" t="s">
        <v>29</v>
      </c>
      <c r="S31" s="30" t="s">
        <v>30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4667</v>
      </c>
      <c r="E32" s="26" t="n">
        <f aca="false">G32+H32</f>
        <v>1451</v>
      </c>
      <c r="F32" s="27" t="n">
        <f aca="false">E32/D32*100</f>
        <v>9.89295697825049</v>
      </c>
      <c r="G32" s="28" t="n">
        <v>1451</v>
      </c>
      <c r="H32" s="28" t="n">
        <v>0</v>
      </c>
      <c r="I32" s="26" t="n">
        <f aca="false">K32+M32+O32</f>
        <v>13216</v>
      </c>
      <c r="J32" s="27" t="n">
        <f aca="false">I32/D32*100</f>
        <v>90.1070430217495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13216</v>
      </c>
      <c r="P32" s="28" t="n">
        <v>2340</v>
      </c>
      <c r="Q32" s="27" t="n">
        <f aca="false">O32/D32*100</f>
        <v>90.1070430217495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32409</v>
      </c>
      <c r="E33" s="26" t="n">
        <f aca="false">G33+H33</f>
        <v>693</v>
      </c>
      <c r="F33" s="27" t="n">
        <f aca="false">E33/D33*100</f>
        <v>2.13829491807831</v>
      </c>
      <c r="G33" s="28" t="n">
        <v>693</v>
      </c>
      <c r="H33" s="28" t="n">
        <v>0</v>
      </c>
      <c r="I33" s="26" t="n">
        <f aca="false">K33+M33+O33</f>
        <v>31716</v>
      </c>
      <c r="J33" s="27" t="n">
        <f aca="false">I33/D33*100</f>
        <v>97.8617050819217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31716</v>
      </c>
      <c r="P33" s="28" t="n">
        <v>6182</v>
      </c>
      <c r="Q33" s="27" t="n">
        <f aca="false">O33/D33*100</f>
        <v>97.8617050819217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50183</v>
      </c>
      <c r="E34" s="26" t="n">
        <f aca="false">G34+H34</f>
        <v>4349</v>
      </c>
      <c r="F34" s="27" t="n">
        <f aca="false">E34/D34*100</f>
        <v>8.66628141003926</v>
      </c>
      <c r="G34" s="28" t="n">
        <v>4349</v>
      </c>
      <c r="H34" s="28" t="n">
        <v>0</v>
      </c>
      <c r="I34" s="26" t="n">
        <f aca="false">K34+M34+O34</f>
        <v>45834</v>
      </c>
      <c r="J34" s="27" t="n">
        <f aca="false">I34/D34*100</f>
        <v>91.3337185899607</v>
      </c>
      <c r="K34" s="28" t="n">
        <v>20873</v>
      </c>
      <c r="L34" s="27" t="n">
        <f aca="false">K34/D34*100</f>
        <v>41.5937668134627</v>
      </c>
      <c r="M34" s="28" t="n">
        <v>0</v>
      </c>
      <c r="N34" s="27" t="n">
        <f aca="false">M34/D34*100</f>
        <v>0</v>
      </c>
      <c r="O34" s="28" t="n">
        <v>24961</v>
      </c>
      <c r="P34" s="28" t="n">
        <v>4858</v>
      </c>
      <c r="Q34" s="27" t="n">
        <f aca="false">O34/D34*100</f>
        <v>49.739951776498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7414</v>
      </c>
      <c r="E35" s="26" t="n">
        <f aca="false">G35+H35</f>
        <v>294</v>
      </c>
      <c r="F35" s="27" t="n">
        <f aca="false">E35/D35*100</f>
        <v>1.68829677271161</v>
      </c>
      <c r="G35" s="28" t="n">
        <v>294</v>
      </c>
      <c r="H35" s="28" t="n">
        <v>0</v>
      </c>
      <c r="I35" s="26" t="n">
        <f aca="false">K35+M35+O35</f>
        <v>17120</v>
      </c>
      <c r="J35" s="27" t="n">
        <f aca="false">I35/D35*100</f>
        <v>98.3117032272884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17120</v>
      </c>
      <c r="P35" s="28" t="n">
        <v>2431</v>
      </c>
      <c r="Q35" s="27" t="n">
        <f aca="false">O35/D35*100</f>
        <v>98.3117032272884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8264</v>
      </c>
      <c r="E36" s="26" t="n">
        <f aca="false">G36+H36</f>
        <v>210</v>
      </c>
      <c r="F36" s="27" t="n">
        <f aca="false">E36/D36*100</f>
        <v>2.54114230396902</v>
      </c>
      <c r="G36" s="28" t="n">
        <v>210</v>
      </c>
      <c r="H36" s="28" t="n">
        <v>0</v>
      </c>
      <c r="I36" s="26" t="n">
        <f aca="false">K36+M36+O36</f>
        <v>8054</v>
      </c>
      <c r="J36" s="27" t="n">
        <f aca="false">I36/D36*100</f>
        <v>97.458857696031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8054</v>
      </c>
      <c r="P36" s="28" t="n">
        <v>670</v>
      </c>
      <c r="Q36" s="27" t="n">
        <f aca="false">O36/D36*100</f>
        <v>97.458857696031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0907</v>
      </c>
      <c r="E37" s="26" t="n">
        <f aca="false">G37+H37</f>
        <v>1746</v>
      </c>
      <c r="F37" s="27" t="n">
        <f aca="false">E37/D37*100</f>
        <v>16.0080682130742</v>
      </c>
      <c r="G37" s="28" t="n">
        <v>1746</v>
      </c>
      <c r="H37" s="28" t="n">
        <v>0</v>
      </c>
      <c r="I37" s="26" t="n">
        <f aca="false">K37+M37+O37</f>
        <v>9161</v>
      </c>
      <c r="J37" s="27" t="n">
        <f aca="false">I37/D37*100</f>
        <v>83.9919317869258</v>
      </c>
      <c r="K37" s="28" t="n">
        <v>1099</v>
      </c>
      <c r="L37" s="27" t="n">
        <f aca="false">K37/D37*100</f>
        <v>10.0760979187678</v>
      </c>
      <c r="M37" s="28" t="n">
        <v>0</v>
      </c>
      <c r="N37" s="27" t="n">
        <f aca="false">M37/D37*100</f>
        <v>0</v>
      </c>
      <c r="O37" s="28" t="n">
        <v>8062</v>
      </c>
      <c r="P37" s="28" t="n">
        <v>2670</v>
      </c>
      <c r="Q37" s="27" t="n">
        <f aca="false">O37/D37*100</f>
        <v>73.9158338681581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5808</v>
      </c>
      <c r="E38" s="26" t="n">
        <f aca="false">G38+H38</f>
        <v>1162</v>
      </c>
      <c r="F38" s="27" t="n">
        <f aca="false">E38/D38*100</f>
        <v>20.0068870523416</v>
      </c>
      <c r="G38" s="28" t="n">
        <v>1049</v>
      </c>
      <c r="H38" s="28" t="n">
        <v>113</v>
      </c>
      <c r="I38" s="26" t="n">
        <f aca="false">K38+M38+O38</f>
        <v>4646</v>
      </c>
      <c r="J38" s="27" t="n">
        <f aca="false">I38/D38*100</f>
        <v>79.9931129476584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4646</v>
      </c>
      <c r="P38" s="28" t="n">
        <v>2330</v>
      </c>
      <c r="Q38" s="27" t="n">
        <f aca="false">O38/D38*100</f>
        <v>79.9931129476584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1573</v>
      </c>
      <c r="E39" s="26" t="n">
        <f aca="false">G39+H39</f>
        <v>1950</v>
      </c>
      <c r="F39" s="27" t="n">
        <f aca="false">E39/D39*100</f>
        <v>16.8495636395057</v>
      </c>
      <c r="G39" s="28" t="n">
        <v>1950</v>
      </c>
      <c r="H39" s="28" t="n">
        <v>0</v>
      </c>
      <c r="I39" s="26" t="n">
        <f aca="false">K39+M39+O39</f>
        <v>9623</v>
      </c>
      <c r="J39" s="27" t="n">
        <f aca="false">I39/D39*100</f>
        <v>83.1504363604943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9623</v>
      </c>
      <c r="P39" s="28" t="n">
        <v>2542</v>
      </c>
      <c r="Q39" s="27" t="n">
        <f aca="false">O39/D39*100</f>
        <v>83.1504363604943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5360</v>
      </c>
      <c r="E40" s="26" t="n">
        <f aca="false">G40+H40</f>
        <v>1364</v>
      </c>
      <c r="F40" s="27" t="n">
        <f aca="false">E40/D40*100</f>
        <v>8.88020833333333</v>
      </c>
      <c r="G40" s="28" t="n">
        <v>1364</v>
      </c>
      <c r="H40" s="28" t="n">
        <v>0</v>
      </c>
      <c r="I40" s="26" t="n">
        <f aca="false">K40+M40+O40</f>
        <v>13996</v>
      </c>
      <c r="J40" s="27" t="n">
        <f aca="false">I40/D40*100</f>
        <v>91.1197916666667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13996</v>
      </c>
      <c r="P40" s="28" t="n">
        <v>1843</v>
      </c>
      <c r="Q40" s="27" t="n">
        <f aca="false">O40/D40*100</f>
        <v>91.1197916666667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2039</v>
      </c>
      <c r="E41" s="26" t="n">
        <f aca="false">G41+H41</f>
        <v>450</v>
      </c>
      <c r="F41" s="27" t="n">
        <f aca="false">E41/D41*100</f>
        <v>3.73785198106155</v>
      </c>
      <c r="G41" s="28" t="n">
        <v>450</v>
      </c>
      <c r="H41" s="28" t="n">
        <v>0</v>
      </c>
      <c r="I41" s="26" t="n">
        <f aca="false">K41+M41+O41</f>
        <v>11589</v>
      </c>
      <c r="J41" s="27" t="n">
        <f aca="false">I41/D41*100</f>
        <v>96.2621480189385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1589</v>
      </c>
      <c r="P41" s="28" t="n">
        <v>3964</v>
      </c>
      <c r="Q41" s="27" t="n">
        <f aca="false">O41/D41*100</f>
        <v>96.2621480189385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31090</v>
      </c>
      <c r="E42" s="26" t="n">
        <f aca="false">G42+H42</f>
        <v>530</v>
      </c>
      <c r="F42" s="27" t="n">
        <f aca="false">E42/D42*100</f>
        <v>1.70472820842715</v>
      </c>
      <c r="G42" s="28" t="n">
        <v>530</v>
      </c>
      <c r="H42" s="28" t="n">
        <v>0</v>
      </c>
      <c r="I42" s="26" t="n">
        <f aca="false">K42+M42+O42</f>
        <v>30560</v>
      </c>
      <c r="J42" s="27" t="n">
        <f aca="false">I42/D42*100</f>
        <v>98.2952717915729</v>
      </c>
      <c r="K42" s="28" t="n">
        <v>8682</v>
      </c>
      <c r="L42" s="27" t="n">
        <f aca="false">K42/D42*100</f>
        <v>27.9253779350273</v>
      </c>
      <c r="M42" s="28" t="n">
        <v>0</v>
      </c>
      <c r="N42" s="27" t="n">
        <f aca="false">M42/D42*100</f>
        <v>0</v>
      </c>
      <c r="O42" s="28" t="n">
        <v>21878</v>
      </c>
      <c r="P42" s="28" t="n">
        <v>3531</v>
      </c>
      <c r="Q42" s="27" t="n">
        <f aca="false">O42/D42*100</f>
        <v>70.3698938565455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5209</v>
      </c>
      <c r="E43" s="26" t="n">
        <f aca="false">G43+H43</f>
        <v>2746</v>
      </c>
      <c r="F43" s="27" t="n">
        <f aca="false">E43/D43*100</f>
        <v>52.7164522941064</v>
      </c>
      <c r="G43" s="28" t="n">
        <v>2739</v>
      </c>
      <c r="H43" s="28" t="n">
        <v>7</v>
      </c>
      <c r="I43" s="26" t="n">
        <f aca="false">K43+M43+O43</f>
        <v>2463</v>
      </c>
      <c r="J43" s="27" t="n">
        <f aca="false">I43/D43*100</f>
        <v>47.2835477058936</v>
      </c>
      <c r="K43" s="28" t="n">
        <v>417</v>
      </c>
      <c r="L43" s="27" t="n">
        <f aca="false">K43/D43*100</f>
        <v>8.00537531196007</v>
      </c>
      <c r="M43" s="28" t="n">
        <v>0</v>
      </c>
      <c r="N43" s="27" t="n">
        <f aca="false">M43/D43*100</f>
        <v>0</v>
      </c>
      <c r="O43" s="28" t="n">
        <v>2046</v>
      </c>
      <c r="P43" s="28" t="n">
        <v>144</v>
      </c>
      <c r="Q43" s="27" t="n">
        <f aca="false">O43/D43*100</f>
        <v>39.2781723939336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4506</v>
      </c>
      <c r="E44" s="26" t="n">
        <f aca="false">G44+H44</f>
        <v>1395</v>
      </c>
      <c r="F44" s="27" t="n">
        <f aca="false">E44/D44*100</f>
        <v>30.9587217043941</v>
      </c>
      <c r="G44" s="28" t="n">
        <v>1395</v>
      </c>
      <c r="H44" s="28" t="n">
        <v>0</v>
      </c>
      <c r="I44" s="26" t="n">
        <f aca="false">K44+M44+O44</f>
        <v>3111</v>
      </c>
      <c r="J44" s="27" t="n">
        <f aca="false">I44/D44*100</f>
        <v>69.0412782956059</v>
      </c>
      <c r="K44" s="28" t="n">
        <v>35</v>
      </c>
      <c r="L44" s="27" t="n">
        <f aca="false">K44/D44*100</f>
        <v>0.776742121615624</v>
      </c>
      <c r="M44" s="28" t="n">
        <v>0</v>
      </c>
      <c r="N44" s="27" t="n">
        <f aca="false">M44/D44*100</f>
        <v>0</v>
      </c>
      <c r="O44" s="28" t="n">
        <v>3076</v>
      </c>
      <c r="P44" s="28" t="n">
        <v>280</v>
      </c>
      <c r="Q44" s="27" t="n">
        <f aca="false">O44/D44*100</f>
        <v>68.2645361739902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716</v>
      </c>
      <c r="E45" s="26" t="n">
        <f aca="false">G45+H45</f>
        <v>32</v>
      </c>
      <c r="F45" s="27" t="n">
        <f aca="false">E45/D45*100</f>
        <v>4.46927374301676</v>
      </c>
      <c r="G45" s="28" t="n">
        <v>32</v>
      </c>
      <c r="H45" s="28" t="n">
        <v>0</v>
      </c>
      <c r="I45" s="26" t="n">
        <f aca="false">K45+M45+O45</f>
        <v>684</v>
      </c>
      <c r="J45" s="27" t="n">
        <f aca="false">I45/D45*100</f>
        <v>95.5307262569832</v>
      </c>
      <c r="K45" s="28" t="n">
        <v>176</v>
      </c>
      <c r="L45" s="27" t="n">
        <f aca="false">K45/D45*100</f>
        <v>24.5810055865922</v>
      </c>
      <c r="M45" s="28" t="n">
        <v>0</v>
      </c>
      <c r="N45" s="27" t="n">
        <f aca="false">M45/D45*100</f>
        <v>0</v>
      </c>
      <c r="O45" s="28" t="n">
        <v>508</v>
      </c>
      <c r="P45" s="28" t="n">
        <v>122</v>
      </c>
      <c r="Q45" s="27" t="n">
        <f aca="false">O45/D45*100</f>
        <v>70.9497206703911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070</v>
      </c>
      <c r="E46" s="26" t="n">
        <f aca="false">G46+H46</f>
        <v>290</v>
      </c>
      <c r="F46" s="27" t="n">
        <f aca="false">E46/D46*100</f>
        <v>27.1028037383178</v>
      </c>
      <c r="G46" s="28" t="n">
        <v>290</v>
      </c>
      <c r="H46" s="28" t="n">
        <v>0</v>
      </c>
      <c r="I46" s="26" t="n">
        <f aca="false">K46+M46+O46</f>
        <v>780</v>
      </c>
      <c r="J46" s="27" t="n">
        <f aca="false">I46/D46*100</f>
        <v>72.8971962616822</v>
      </c>
      <c r="K46" s="28" t="n">
        <v>440</v>
      </c>
      <c r="L46" s="27" t="n">
        <f aca="false">K46/D46*100</f>
        <v>41.1214953271028</v>
      </c>
      <c r="M46" s="28" t="n">
        <v>0</v>
      </c>
      <c r="N46" s="27" t="n">
        <f aca="false">M46/D46*100</f>
        <v>0</v>
      </c>
      <c r="O46" s="28" t="n">
        <v>340</v>
      </c>
      <c r="P46" s="28" t="n">
        <v>127</v>
      </c>
      <c r="Q46" s="27" t="n">
        <f aca="false">O46/D46*100</f>
        <v>31.7757009345794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891</v>
      </c>
      <c r="E47" s="26" t="n">
        <f aca="false">G47+H47</f>
        <v>804</v>
      </c>
      <c r="F47" s="27" t="n">
        <f aca="false">E47/D47*100</f>
        <v>90.2356902356902</v>
      </c>
      <c r="G47" s="28" t="n">
        <v>804</v>
      </c>
      <c r="H47" s="28" t="n">
        <v>0</v>
      </c>
      <c r="I47" s="26" t="n">
        <f aca="false">K47+M47+O47</f>
        <v>87</v>
      </c>
      <c r="J47" s="27" t="n">
        <f aca="false">I47/D47*100</f>
        <v>9.76430976430977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87</v>
      </c>
      <c r="P47" s="28" t="n">
        <v>31</v>
      </c>
      <c r="Q47" s="27" t="n">
        <f aca="false">O47/D47*100</f>
        <v>9.76430976430977</v>
      </c>
      <c r="R47" s="29" t="s">
        <v>29</v>
      </c>
      <c r="S47" s="30" t="s">
        <v>30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490</v>
      </c>
      <c r="E48" s="26" t="n">
        <f aca="false">G48+H48</f>
        <v>27</v>
      </c>
      <c r="F48" s="27" t="n">
        <f aca="false">E48/D48*100</f>
        <v>5.51020408163265</v>
      </c>
      <c r="G48" s="28" t="n">
        <v>27</v>
      </c>
      <c r="H48" s="28" t="n">
        <v>0</v>
      </c>
      <c r="I48" s="26" t="n">
        <f aca="false">K48+M48+O48</f>
        <v>463</v>
      </c>
      <c r="J48" s="27" t="n">
        <f aca="false">I48/D48*100</f>
        <v>94.4897959183674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463</v>
      </c>
      <c r="P48" s="28" t="n">
        <v>463</v>
      </c>
      <c r="Q48" s="27" t="n">
        <f aca="false">O48/D48*100</f>
        <v>94.4897959183674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433</v>
      </c>
      <c r="E49" s="26" t="n">
        <f aca="false">G49+H49</f>
        <v>436</v>
      </c>
      <c r="F49" s="27" t="n">
        <f aca="false">E49/D49*100</f>
        <v>30.4256803907886</v>
      </c>
      <c r="G49" s="28" t="n">
        <v>436</v>
      </c>
      <c r="H49" s="28" t="n">
        <v>0</v>
      </c>
      <c r="I49" s="26" t="n">
        <f aca="false">K49+M49+O49</f>
        <v>997</v>
      </c>
      <c r="J49" s="27" t="n">
        <f aca="false">I49/D49*100</f>
        <v>69.5743196092114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997</v>
      </c>
      <c r="P49" s="28" t="n">
        <v>997</v>
      </c>
      <c r="Q49" s="27" t="n">
        <f aca="false">O49/D49*100</f>
        <v>69.5743196092114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549</v>
      </c>
      <c r="E50" s="26" t="n">
        <f aca="false">G50+H50</f>
        <v>134</v>
      </c>
      <c r="F50" s="27" t="n">
        <f aca="false">E50/D50*100</f>
        <v>24.408014571949</v>
      </c>
      <c r="G50" s="28" t="n">
        <v>134</v>
      </c>
      <c r="H50" s="28" t="n">
        <v>0</v>
      </c>
      <c r="I50" s="26" t="n">
        <f aca="false">K50+M50+O50</f>
        <v>415</v>
      </c>
      <c r="J50" s="27" t="n">
        <f aca="false">I50/D50*100</f>
        <v>75.591985428051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415</v>
      </c>
      <c r="P50" s="28" t="n">
        <v>100</v>
      </c>
      <c r="Q50" s="27" t="n">
        <f aca="false">O50/D50*100</f>
        <v>75.591985428051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617</v>
      </c>
      <c r="E51" s="26" t="n">
        <f aca="false">G51+H51</f>
        <v>519</v>
      </c>
      <c r="F51" s="27" t="n">
        <f aca="false">E51/D51*100</f>
        <v>32.0964749536178</v>
      </c>
      <c r="G51" s="28" t="n">
        <v>519</v>
      </c>
      <c r="H51" s="28" t="n">
        <v>0</v>
      </c>
      <c r="I51" s="26" t="n">
        <f aca="false">K51+M51+O51</f>
        <v>1098</v>
      </c>
      <c r="J51" s="27" t="n">
        <f aca="false">I51/D51*100</f>
        <v>67.9035250463822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098</v>
      </c>
      <c r="P51" s="28" t="n">
        <v>1098</v>
      </c>
      <c r="Q51" s="27" t="n">
        <f aca="false">O51/D51*100</f>
        <v>67.9035250463822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2018</v>
      </c>
      <c r="E52" s="26" t="n">
        <f aca="false">G52+H52</f>
        <v>51</v>
      </c>
      <c r="F52" s="27" t="n">
        <f aca="false">E52/D52*100</f>
        <v>2.52725470763132</v>
      </c>
      <c r="G52" s="28" t="n">
        <v>0</v>
      </c>
      <c r="H52" s="28" t="n">
        <v>51</v>
      </c>
      <c r="I52" s="26" t="n">
        <f aca="false">K52+M52+O52</f>
        <v>1967</v>
      </c>
      <c r="J52" s="27" t="n">
        <f aca="false">I52/D52*100</f>
        <v>97.4727452923687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967</v>
      </c>
      <c r="P52" s="28" t="n">
        <v>513</v>
      </c>
      <c r="Q52" s="27" t="n">
        <f aca="false">O52/D52*100</f>
        <v>97.4727452923687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7967</v>
      </c>
      <c r="E53" s="26" t="n">
        <f aca="false">G53+H53</f>
        <v>3035</v>
      </c>
      <c r="F53" s="27" t="n">
        <f aca="false">E53/D53*100</f>
        <v>38.0946403916154</v>
      </c>
      <c r="G53" s="28" t="n">
        <v>96</v>
      </c>
      <c r="H53" s="28" t="n">
        <v>2939</v>
      </c>
      <c r="I53" s="26" t="n">
        <f aca="false">K53+M53+O53</f>
        <v>4932</v>
      </c>
      <c r="J53" s="27" t="n">
        <f aca="false">I53/D53*100</f>
        <v>61.9053596083846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4932</v>
      </c>
      <c r="P53" s="28" t="n">
        <v>3265</v>
      </c>
      <c r="Q53" s="27" t="n">
        <f aca="false">O53/D53*100</f>
        <v>61.9053596083846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3300</v>
      </c>
      <c r="E54" s="26" t="n">
        <f aca="false">G54+H54</f>
        <v>0</v>
      </c>
      <c r="F54" s="27" t="n">
        <f aca="false">E54/D54*100</f>
        <v>0</v>
      </c>
      <c r="G54" s="28" t="n">
        <v>0</v>
      </c>
      <c r="H54" s="28" t="n">
        <v>0</v>
      </c>
      <c r="I54" s="26" t="n">
        <f aca="false">K54+M54+O54</f>
        <v>3300</v>
      </c>
      <c r="J54" s="27" t="n">
        <f aca="false">I54/D54*100</f>
        <v>100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3300</v>
      </c>
      <c r="P54" s="28" t="n">
        <v>1499</v>
      </c>
      <c r="Q54" s="27" t="n">
        <f aca="false">O54/D54*100</f>
        <v>100</v>
      </c>
      <c r="R54" s="29" t="s">
        <v>29</v>
      </c>
      <c r="S54" s="29" t="s">
        <v>29</v>
      </c>
      <c r="T54" s="30" t="s">
        <v>30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3171</v>
      </c>
      <c r="E55" s="26" t="n">
        <f aca="false">G55+H55</f>
        <v>2353</v>
      </c>
      <c r="F55" s="27" t="n">
        <f aca="false">E55/D55*100</f>
        <v>74.2037212235888</v>
      </c>
      <c r="G55" s="28" t="n">
        <v>0</v>
      </c>
      <c r="H55" s="28" t="n">
        <v>2353</v>
      </c>
      <c r="I55" s="26" t="n">
        <f aca="false">K55+M55+O55</f>
        <v>818</v>
      </c>
      <c r="J55" s="27" t="n">
        <f aca="false">I55/D55*100</f>
        <v>25.7962787764112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818</v>
      </c>
      <c r="P55" s="28" t="n">
        <v>441</v>
      </c>
      <c r="Q55" s="27" t="n">
        <f aca="false">O55/D55*100</f>
        <v>25.7962787764112</v>
      </c>
      <c r="R55" s="29" t="s">
        <v>29</v>
      </c>
      <c r="S55" s="29" t="s">
        <v>29</v>
      </c>
      <c r="T55" s="30" t="s">
        <v>30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7247</v>
      </c>
      <c r="E56" s="26" t="n">
        <f aca="false">G56+H56</f>
        <v>5140</v>
      </c>
      <c r="F56" s="27" t="n">
        <f aca="false">E56/D56*100</f>
        <v>70.925900372568</v>
      </c>
      <c r="G56" s="28" t="n">
        <v>5140</v>
      </c>
      <c r="H56" s="28" t="n">
        <v>0</v>
      </c>
      <c r="I56" s="26" t="n">
        <f aca="false">K56+M56+O56</f>
        <v>2107</v>
      </c>
      <c r="J56" s="27" t="n">
        <f aca="false">I56/D56*100</f>
        <v>29.074099627432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2107</v>
      </c>
      <c r="P56" s="28" t="n">
        <v>647</v>
      </c>
      <c r="Q56" s="27" t="n">
        <f aca="false">O56/D56*100</f>
        <v>29.074099627432</v>
      </c>
      <c r="R56" s="29" t="s">
        <v>29</v>
      </c>
      <c r="S56" s="29" t="s">
        <v>29</v>
      </c>
      <c r="T56" s="30" t="s">
        <v>30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1418</v>
      </c>
      <c r="E57" s="26" t="n">
        <f aca="false">G57+H57</f>
        <v>1206</v>
      </c>
      <c r="F57" s="27" t="n">
        <f aca="false">E57/D57*100</f>
        <v>85.049365303244</v>
      </c>
      <c r="G57" s="28" t="n">
        <v>1199</v>
      </c>
      <c r="H57" s="28" t="n">
        <v>7</v>
      </c>
      <c r="I57" s="26" t="n">
        <f aca="false">K57+M57+O57</f>
        <v>212</v>
      </c>
      <c r="J57" s="27" t="n">
        <f aca="false">I57/D57*100</f>
        <v>14.950634696756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212</v>
      </c>
      <c r="P57" s="28" t="n">
        <v>150</v>
      </c>
      <c r="Q57" s="27" t="n">
        <f aca="false">O57/D57*100</f>
        <v>14.950634696756</v>
      </c>
      <c r="R57" s="29" t="s">
        <v>29</v>
      </c>
      <c r="S57" s="30" t="s">
        <v>30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3612</v>
      </c>
      <c r="E58" s="26" t="n">
        <f aca="false">G58+H58</f>
        <v>292</v>
      </c>
      <c r="F58" s="27" t="n">
        <f aca="false">E58/D58*100</f>
        <v>8.08416389811739</v>
      </c>
      <c r="G58" s="28" t="n">
        <v>0</v>
      </c>
      <c r="H58" s="28" t="n">
        <v>292</v>
      </c>
      <c r="I58" s="26" t="n">
        <f aca="false">K58+M58+O58</f>
        <v>3320</v>
      </c>
      <c r="J58" s="27" t="n">
        <f aca="false">I58/D58*100</f>
        <v>91.9158361018826</v>
      </c>
      <c r="K58" s="28" t="n">
        <v>265</v>
      </c>
      <c r="L58" s="27" t="n">
        <f aca="false">K58/D58*100</f>
        <v>7.33665559246955</v>
      </c>
      <c r="M58" s="28" t="n">
        <v>0</v>
      </c>
      <c r="N58" s="27" t="n">
        <f aca="false">M58/D58*100</f>
        <v>0</v>
      </c>
      <c r="O58" s="28" t="n">
        <v>3055</v>
      </c>
      <c r="P58" s="28" t="n">
        <v>574</v>
      </c>
      <c r="Q58" s="27" t="n">
        <f aca="false">O58/D58*100</f>
        <v>84.5791805094131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805</v>
      </c>
      <c r="E59" s="26" t="n">
        <f aca="false">G59+H59</f>
        <v>522</v>
      </c>
      <c r="F59" s="27" t="n">
        <f aca="false">E59/D59*100</f>
        <v>28.9196675900277</v>
      </c>
      <c r="G59" s="28" t="n">
        <v>522</v>
      </c>
      <c r="H59" s="28" t="n">
        <v>0</v>
      </c>
      <c r="I59" s="26" t="n">
        <f aca="false">K59+M59+O59</f>
        <v>1283</v>
      </c>
      <c r="J59" s="27" t="n">
        <f aca="false">I59/D59*100</f>
        <v>71.0803324099723</v>
      </c>
      <c r="K59" s="28" t="n">
        <v>153</v>
      </c>
      <c r="L59" s="27" t="n">
        <f aca="false">K59/D59*100</f>
        <v>8.47645429362881</v>
      </c>
      <c r="M59" s="28" t="n">
        <v>0</v>
      </c>
      <c r="N59" s="27" t="n">
        <f aca="false">M59/D59*100</f>
        <v>0</v>
      </c>
      <c r="O59" s="28" t="n">
        <v>1130</v>
      </c>
      <c r="P59" s="28" t="n">
        <v>360</v>
      </c>
      <c r="Q59" s="27" t="n">
        <f aca="false">O59/D59*100</f>
        <v>62.6038781163435</v>
      </c>
      <c r="R59" s="29" t="s">
        <v>29</v>
      </c>
      <c r="S59" s="30" t="s">
        <v>30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31" t="s">
        <v>135</v>
      </c>
      <c r="B60" s="31"/>
      <c r="C60" s="31"/>
      <c r="D60" s="26" t="n">
        <f aca="false">E60+I60</f>
        <v>1337443</v>
      </c>
      <c r="E60" s="26" t="n">
        <f aca="false">G60+H60</f>
        <v>133609</v>
      </c>
      <c r="F60" s="27" t="n">
        <f aca="false">E60/D60*100</f>
        <v>9.98988368102416</v>
      </c>
      <c r="G60" s="28" t="n">
        <f aca="false">SUM(G7:G59)</f>
        <v>127659</v>
      </c>
      <c r="H60" s="28" t="n">
        <f aca="false">SUM(H7:H59)</f>
        <v>5950</v>
      </c>
      <c r="I60" s="26" t="n">
        <f aca="false">K60+M60+O60</f>
        <v>1203834</v>
      </c>
      <c r="J60" s="27" t="n">
        <f aca="false">I60/D60*100</f>
        <v>90.0101163189759</v>
      </c>
      <c r="K60" s="28" t="n">
        <f aca="false">SUM(K7:K59)</f>
        <v>643505</v>
      </c>
      <c r="L60" s="27" t="n">
        <f aca="false">K60/D60*100</f>
        <v>48.1145738547362</v>
      </c>
      <c r="M60" s="28" t="n">
        <f aca="false">SUM(M7:M59)</f>
        <v>0</v>
      </c>
      <c r="N60" s="27" t="n">
        <f aca="false">M60/D60*100</f>
        <v>0</v>
      </c>
      <c r="O60" s="28" t="n">
        <f aca="false">SUM(O7:O59)</f>
        <v>560329</v>
      </c>
      <c r="P60" s="28" t="n">
        <f aca="false">SUM(P7:P59)</f>
        <v>117831</v>
      </c>
      <c r="Q60" s="27" t="n">
        <f aca="false">O60/D60*100</f>
        <v>41.8955424642396</v>
      </c>
      <c r="R60" s="32" t="n">
        <f aca="false">COUNTIF(R7:R59,"○")</f>
        <v>43</v>
      </c>
      <c r="S60" s="32" t="n">
        <f aca="false">COUNTIF(S7:S59,"○")</f>
        <v>5</v>
      </c>
      <c r="T60" s="32" t="n">
        <f aca="false">COUNTIF(T7:T59,"○")</f>
        <v>3</v>
      </c>
      <c r="U60" s="32" t="n">
        <f aca="false">COUNTIF(U7:U59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6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37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38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39</v>
      </c>
      <c r="F3" s="42"/>
      <c r="G3" s="42"/>
      <c r="H3" s="43" t="s">
        <v>140</v>
      </c>
      <c r="I3" s="43"/>
      <c r="J3" s="43"/>
      <c r="K3" s="42" t="s">
        <v>141</v>
      </c>
      <c r="L3" s="42"/>
      <c r="M3" s="42"/>
      <c r="N3" s="41" t="s">
        <v>8</v>
      </c>
      <c r="O3" s="44" t="s">
        <v>142</v>
      </c>
      <c r="P3" s="39"/>
      <c r="Q3" s="39"/>
      <c r="R3" s="39"/>
      <c r="S3" s="39"/>
      <c r="T3" s="40"/>
      <c r="U3" s="44" t="s">
        <v>143</v>
      </c>
      <c r="V3" s="39"/>
      <c r="W3" s="39"/>
      <c r="X3" s="39"/>
      <c r="Y3" s="39"/>
      <c r="Z3" s="40"/>
      <c r="AA3" s="44" t="s">
        <v>144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45</v>
      </c>
      <c r="G4" s="46" t="s">
        <v>146</v>
      </c>
      <c r="H4" s="41" t="s">
        <v>8</v>
      </c>
      <c r="I4" s="46" t="s">
        <v>145</v>
      </c>
      <c r="J4" s="46" t="s">
        <v>146</v>
      </c>
      <c r="K4" s="41" t="s">
        <v>8</v>
      </c>
      <c r="L4" s="46" t="s">
        <v>145</v>
      </c>
      <c r="M4" s="46" t="s">
        <v>146</v>
      </c>
      <c r="N4" s="45"/>
      <c r="O4" s="41" t="s">
        <v>8</v>
      </c>
      <c r="P4" s="46" t="s">
        <v>147</v>
      </c>
      <c r="Q4" s="46" t="s">
        <v>148</v>
      </c>
      <c r="R4" s="46" t="s">
        <v>149</v>
      </c>
      <c r="S4" s="46" t="s">
        <v>150</v>
      </c>
      <c r="T4" s="46" t="s">
        <v>151</v>
      </c>
      <c r="U4" s="41" t="s">
        <v>8</v>
      </c>
      <c r="V4" s="46" t="s">
        <v>147</v>
      </c>
      <c r="W4" s="46" t="s">
        <v>148</v>
      </c>
      <c r="X4" s="46" t="s">
        <v>149</v>
      </c>
      <c r="Y4" s="46" t="s">
        <v>150</v>
      </c>
      <c r="Z4" s="46" t="s">
        <v>151</v>
      </c>
      <c r="AA4" s="41" t="s">
        <v>8</v>
      </c>
      <c r="AB4" s="46" t="s">
        <v>145</v>
      </c>
      <c r="AC4" s="46" t="s">
        <v>146</v>
      </c>
    </row>
    <row r="5" s="11" customFormat="true" ht="13.5" hidden="false" customHeight="false" outlineLevel="0" collapsed="false">
      <c r="A5" s="35"/>
      <c r="B5" s="6"/>
      <c r="C5" s="7"/>
      <c r="D5" s="47" t="s">
        <v>152</v>
      </c>
      <c r="E5" s="47" t="s">
        <v>152</v>
      </c>
      <c r="F5" s="47" t="s">
        <v>152</v>
      </c>
      <c r="G5" s="47" t="s">
        <v>152</v>
      </c>
      <c r="H5" s="47" t="s">
        <v>152</v>
      </c>
      <c r="I5" s="47" t="s">
        <v>152</v>
      </c>
      <c r="J5" s="47" t="s">
        <v>152</v>
      </c>
      <c r="K5" s="47" t="s">
        <v>152</v>
      </c>
      <c r="L5" s="47" t="s">
        <v>152</v>
      </c>
      <c r="M5" s="47" t="s">
        <v>152</v>
      </c>
      <c r="N5" s="47" t="s">
        <v>152</v>
      </c>
      <c r="O5" s="47" t="s">
        <v>152</v>
      </c>
      <c r="P5" s="47" t="s">
        <v>152</v>
      </c>
      <c r="Q5" s="47" t="s">
        <v>152</v>
      </c>
      <c r="R5" s="47" t="s">
        <v>152</v>
      </c>
      <c r="S5" s="47" t="s">
        <v>152</v>
      </c>
      <c r="T5" s="47" t="s">
        <v>152</v>
      </c>
      <c r="U5" s="47" t="s">
        <v>152</v>
      </c>
      <c r="V5" s="47" t="s">
        <v>152</v>
      </c>
      <c r="W5" s="47" t="s">
        <v>152</v>
      </c>
      <c r="X5" s="47" t="s">
        <v>152</v>
      </c>
      <c r="Y5" s="47" t="s">
        <v>152</v>
      </c>
      <c r="Z5" s="47" t="s">
        <v>152</v>
      </c>
      <c r="AA5" s="47" t="s">
        <v>152</v>
      </c>
      <c r="AB5" s="47" t="s">
        <v>152</v>
      </c>
      <c r="AC5" s="47" t="s">
        <v>152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4138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14138</v>
      </c>
      <c r="L6" s="28" t="n">
        <v>4754</v>
      </c>
      <c r="M6" s="28" t="n">
        <v>9384</v>
      </c>
      <c r="N6" s="28" t="n">
        <f aca="false">O6+U6+AA6</f>
        <v>14138</v>
      </c>
      <c r="O6" s="28" t="n">
        <f aca="false">SUM(P6:T6)</f>
        <v>4754</v>
      </c>
      <c r="P6" s="28" t="n">
        <v>0</v>
      </c>
      <c r="Q6" s="28" t="n">
        <v>0</v>
      </c>
      <c r="R6" s="28" t="n">
        <v>4754</v>
      </c>
      <c r="S6" s="28" t="n">
        <v>0</v>
      </c>
      <c r="T6" s="28" t="n">
        <v>0</v>
      </c>
      <c r="U6" s="28" t="n">
        <f aca="false">SUM(V6:Z6)</f>
        <v>9384</v>
      </c>
      <c r="V6" s="28" t="n">
        <v>0</v>
      </c>
      <c r="W6" s="28" t="n">
        <v>0</v>
      </c>
      <c r="X6" s="28" t="n">
        <v>9384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610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610</v>
      </c>
      <c r="L7" s="28" t="n">
        <v>229</v>
      </c>
      <c r="M7" s="28" t="n">
        <v>381</v>
      </c>
      <c r="N7" s="28" t="n">
        <f aca="false">O7+U7+AA7</f>
        <v>610</v>
      </c>
      <c r="O7" s="28" t="n">
        <f aca="false">SUM(P7:T7)</f>
        <v>229</v>
      </c>
      <c r="P7" s="28" t="n">
        <v>0</v>
      </c>
      <c r="Q7" s="28" t="n">
        <v>229</v>
      </c>
      <c r="R7" s="28" t="n">
        <v>0</v>
      </c>
      <c r="S7" s="28" t="n">
        <v>0</v>
      </c>
      <c r="T7" s="28" t="n">
        <v>0</v>
      </c>
      <c r="U7" s="28" t="n">
        <f aca="false">SUM(V7:Z7)</f>
        <v>381</v>
      </c>
      <c r="V7" s="28" t="n">
        <v>0</v>
      </c>
      <c r="W7" s="28" t="n">
        <v>381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6684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6684</v>
      </c>
      <c r="L8" s="28" t="n">
        <v>3675</v>
      </c>
      <c r="M8" s="28" t="n">
        <v>3009</v>
      </c>
      <c r="N8" s="28" t="n">
        <f aca="false">O8+U8+AA8</f>
        <v>6684</v>
      </c>
      <c r="O8" s="28" t="n">
        <f aca="false">SUM(P8:T8)</f>
        <v>3675</v>
      </c>
      <c r="P8" s="28" t="n">
        <v>3675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3009</v>
      </c>
      <c r="V8" s="28" t="n">
        <v>3009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6678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6678</v>
      </c>
      <c r="L9" s="28" t="n">
        <v>1301</v>
      </c>
      <c r="M9" s="28" t="n">
        <v>5377</v>
      </c>
      <c r="N9" s="28" t="n">
        <f aca="false">O9+U9+AA9</f>
        <v>6678</v>
      </c>
      <c r="O9" s="28" t="n">
        <f aca="false">SUM(P9:T9)</f>
        <v>1301</v>
      </c>
      <c r="P9" s="28" t="n">
        <v>1301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5377</v>
      </c>
      <c r="V9" s="28" t="n">
        <v>537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9369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9369</v>
      </c>
      <c r="L10" s="28" t="n">
        <v>3572</v>
      </c>
      <c r="M10" s="28" t="n">
        <v>5797</v>
      </c>
      <c r="N10" s="28" t="n">
        <f aca="false">O10+U10+AA10</f>
        <v>9383</v>
      </c>
      <c r="O10" s="28" t="n">
        <f aca="false">SUM(P10:T10)</f>
        <v>3572</v>
      </c>
      <c r="P10" s="28" t="n">
        <v>357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5797</v>
      </c>
      <c r="V10" s="28" t="n">
        <v>5797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14</v>
      </c>
      <c r="AB10" s="28" t="n">
        <v>14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772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7726</v>
      </c>
      <c r="L11" s="28" t="n">
        <v>3801</v>
      </c>
      <c r="M11" s="28" t="n">
        <v>3925</v>
      </c>
      <c r="N11" s="28" t="n">
        <f aca="false">O11+U11+AA11</f>
        <v>7726</v>
      </c>
      <c r="O11" s="28" t="n">
        <f aca="false">SUM(P11:T11)</f>
        <v>3801</v>
      </c>
      <c r="P11" s="28" t="n">
        <v>3801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3925</v>
      </c>
      <c r="V11" s="28" t="n">
        <v>392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57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2573</v>
      </c>
      <c r="L12" s="28" t="n">
        <v>901</v>
      </c>
      <c r="M12" s="28" t="n">
        <v>1672</v>
      </c>
      <c r="N12" s="28" t="n">
        <f aca="false">O12+U12+AA12</f>
        <v>2573</v>
      </c>
      <c r="O12" s="28" t="n">
        <f aca="false">SUM(P12:T12)</f>
        <v>901</v>
      </c>
      <c r="P12" s="28" t="n">
        <v>90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672</v>
      </c>
      <c r="V12" s="28" t="n">
        <v>1672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0501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0501</v>
      </c>
      <c r="L13" s="28" t="n">
        <v>10098</v>
      </c>
      <c r="M13" s="28" t="n">
        <v>403</v>
      </c>
      <c r="N13" s="28" t="n">
        <f aca="false">O13+U13+AA13</f>
        <v>10501</v>
      </c>
      <c r="O13" s="28" t="n">
        <f aca="false">SUM(P13:T13)</f>
        <v>10098</v>
      </c>
      <c r="P13" s="28" t="n">
        <v>10098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403</v>
      </c>
      <c r="V13" s="28" t="n">
        <v>403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5158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5158</v>
      </c>
      <c r="L14" s="28" t="n">
        <v>1073</v>
      </c>
      <c r="M14" s="28" t="n">
        <v>4085</v>
      </c>
      <c r="N14" s="28" t="n">
        <f aca="false">O14+U14+AA14</f>
        <v>5158</v>
      </c>
      <c r="O14" s="28" t="n">
        <f aca="false">SUM(P14:T14)</f>
        <v>1073</v>
      </c>
      <c r="P14" s="28" t="n">
        <v>1073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4085</v>
      </c>
      <c r="V14" s="28" t="n">
        <v>4085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5270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5270</v>
      </c>
      <c r="L15" s="28" t="n">
        <v>2309</v>
      </c>
      <c r="M15" s="28" t="n">
        <v>2961</v>
      </c>
      <c r="N15" s="28" t="n">
        <f aca="false">O15+U15+AA15</f>
        <v>5270</v>
      </c>
      <c r="O15" s="28" t="n">
        <f aca="false">SUM(P15:T15)</f>
        <v>2309</v>
      </c>
      <c r="P15" s="28" t="n">
        <v>2309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2961</v>
      </c>
      <c r="V15" s="28" t="n">
        <v>296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952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952</v>
      </c>
      <c r="L16" s="28" t="n">
        <v>652</v>
      </c>
      <c r="M16" s="28" t="n">
        <v>300</v>
      </c>
      <c r="N16" s="28" t="n">
        <f aca="false">O16+U16+AA16</f>
        <v>952</v>
      </c>
      <c r="O16" s="28" t="n">
        <f aca="false">SUM(P16:T16)</f>
        <v>652</v>
      </c>
      <c r="P16" s="28" t="n">
        <v>652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300</v>
      </c>
      <c r="V16" s="28" t="n">
        <v>30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056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056</v>
      </c>
      <c r="L17" s="28" t="n">
        <v>634</v>
      </c>
      <c r="M17" s="28" t="n">
        <v>422</v>
      </c>
      <c r="N17" s="28" t="n">
        <f aca="false">O17+U17+AA17</f>
        <v>1056</v>
      </c>
      <c r="O17" s="28" t="n">
        <f aca="false">SUM(P17:T17)</f>
        <v>634</v>
      </c>
      <c r="P17" s="28" t="n">
        <v>634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422</v>
      </c>
      <c r="V17" s="28" t="n">
        <v>42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049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1049</v>
      </c>
      <c r="L18" s="28" t="n">
        <v>181</v>
      </c>
      <c r="M18" s="28" t="n">
        <v>868</v>
      </c>
      <c r="N18" s="28" t="n">
        <f aca="false">O18+U18+AA18</f>
        <v>1049</v>
      </c>
      <c r="O18" s="28" t="n">
        <f aca="false">SUM(P18:T18)</f>
        <v>181</v>
      </c>
      <c r="P18" s="28" t="n">
        <v>18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868</v>
      </c>
      <c r="V18" s="28" t="n">
        <v>868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467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467</v>
      </c>
      <c r="L19" s="28" t="n">
        <v>880</v>
      </c>
      <c r="M19" s="28" t="n">
        <v>587</v>
      </c>
      <c r="N19" s="28" t="n">
        <f aca="false">O19+U19+AA19</f>
        <v>1498</v>
      </c>
      <c r="O19" s="28" t="n">
        <f aca="false">SUM(P19:T19)</f>
        <v>880</v>
      </c>
      <c r="P19" s="28" t="n">
        <v>88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87</v>
      </c>
      <c r="V19" s="28" t="n">
        <v>58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31</v>
      </c>
      <c r="AB19" s="28" t="n">
        <v>31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2732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2732</v>
      </c>
      <c r="L20" s="28" t="n">
        <v>1639</v>
      </c>
      <c r="M20" s="28" t="n">
        <v>1093</v>
      </c>
      <c r="N20" s="28" t="n">
        <f aca="false">O20+U20+AA20</f>
        <v>2751</v>
      </c>
      <c r="O20" s="28" t="n">
        <f aca="false">SUM(P20:T20)</f>
        <v>1639</v>
      </c>
      <c r="P20" s="28" t="n">
        <v>1639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093</v>
      </c>
      <c r="V20" s="28" t="n">
        <v>1093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19</v>
      </c>
      <c r="AB20" s="28" t="n">
        <v>19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2813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2813</v>
      </c>
      <c r="L21" s="28" t="n">
        <v>338</v>
      </c>
      <c r="M21" s="28" t="n">
        <v>2475</v>
      </c>
      <c r="N21" s="28" t="n">
        <f aca="false">O21+U21+AA21</f>
        <v>2813</v>
      </c>
      <c r="O21" s="28" t="n">
        <f aca="false">SUM(P21:T21)</f>
        <v>338</v>
      </c>
      <c r="P21" s="28" t="n">
        <v>0</v>
      </c>
      <c r="Q21" s="28" t="n">
        <v>338</v>
      </c>
      <c r="R21" s="28" t="n">
        <v>0</v>
      </c>
      <c r="S21" s="28" t="n">
        <v>0</v>
      </c>
      <c r="T21" s="28" t="n">
        <v>0</v>
      </c>
      <c r="U21" s="28" t="n">
        <f aca="false">SUM(V21:Z21)</f>
        <v>2475</v>
      </c>
      <c r="V21" s="28" t="n">
        <v>0</v>
      </c>
      <c r="W21" s="28" t="n">
        <v>2475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411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411</v>
      </c>
      <c r="L22" s="28" t="n">
        <v>11</v>
      </c>
      <c r="M22" s="28" t="n">
        <v>400</v>
      </c>
      <c r="N22" s="28" t="n">
        <f aca="false">O22+U22+AA22</f>
        <v>411</v>
      </c>
      <c r="O22" s="28" t="n">
        <f aca="false">SUM(P22:T22)</f>
        <v>11</v>
      </c>
      <c r="P22" s="28" t="n">
        <v>1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400</v>
      </c>
      <c r="V22" s="28" t="n">
        <v>40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237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237</v>
      </c>
      <c r="L23" s="28" t="n">
        <v>2148</v>
      </c>
      <c r="M23" s="28" t="n">
        <v>89</v>
      </c>
      <c r="N23" s="28" t="n">
        <f aca="false">O23+U23+AA23</f>
        <v>2237</v>
      </c>
      <c r="O23" s="28" t="n">
        <f aca="false">SUM(P23:T23)</f>
        <v>2148</v>
      </c>
      <c r="P23" s="28" t="n">
        <v>0</v>
      </c>
      <c r="Q23" s="28" t="n">
        <v>2148</v>
      </c>
      <c r="R23" s="28" t="n">
        <v>0</v>
      </c>
      <c r="S23" s="28" t="n">
        <v>0</v>
      </c>
      <c r="T23" s="28" t="n">
        <v>0</v>
      </c>
      <c r="U23" s="28" t="n">
        <f aca="false">SUM(V23:Z23)</f>
        <v>89</v>
      </c>
      <c r="V23" s="28" t="n">
        <v>0</v>
      </c>
      <c r="W23" s="28" t="n">
        <v>89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925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925</v>
      </c>
      <c r="L24" s="28" t="n">
        <v>310</v>
      </c>
      <c r="M24" s="28" t="n">
        <v>615</v>
      </c>
      <c r="N24" s="28" t="n">
        <f aca="false">O24+U24+AA24</f>
        <v>1015</v>
      </c>
      <c r="O24" s="28" t="n">
        <f aca="false">SUM(P24:T24)</f>
        <v>310</v>
      </c>
      <c r="P24" s="28" t="n">
        <v>0</v>
      </c>
      <c r="Q24" s="28" t="n">
        <v>0</v>
      </c>
      <c r="R24" s="28" t="n">
        <v>0</v>
      </c>
      <c r="S24" s="28" t="n">
        <v>310</v>
      </c>
      <c r="T24" s="28" t="n">
        <v>0</v>
      </c>
      <c r="U24" s="28" t="n">
        <f aca="false">SUM(V24:Z24)</f>
        <v>615</v>
      </c>
      <c r="V24" s="28" t="n">
        <v>0</v>
      </c>
      <c r="W24" s="28" t="n">
        <v>0</v>
      </c>
      <c r="X24" s="28" t="n">
        <v>0</v>
      </c>
      <c r="Y24" s="28" t="n">
        <v>615</v>
      </c>
      <c r="Z24" s="28" t="n">
        <v>0</v>
      </c>
      <c r="AA24" s="28" t="n">
        <f aca="false">AB24+AC24</f>
        <v>90</v>
      </c>
      <c r="AB24" s="28" t="n">
        <v>35</v>
      </c>
      <c r="AC24" s="28" t="n">
        <v>55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963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2963</v>
      </c>
      <c r="L25" s="28" t="n">
        <v>1458</v>
      </c>
      <c r="M25" s="28" t="n">
        <v>1505</v>
      </c>
      <c r="N25" s="28" t="n">
        <f aca="false">O25+U25+AA25</f>
        <v>2963</v>
      </c>
      <c r="O25" s="28" t="n">
        <f aca="false">SUM(P25:T25)</f>
        <v>1458</v>
      </c>
      <c r="P25" s="28" t="n">
        <v>1458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505</v>
      </c>
      <c r="V25" s="28" t="n">
        <v>150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749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749</v>
      </c>
      <c r="L26" s="28" t="n">
        <v>838</v>
      </c>
      <c r="M26" s="28" t="n">
        <v>911</v>
      </c>
      <c r="N26" s="28" t="n">
        <f aca="false">O26+U26+AA26</f>
        <v>1749</v>
      </c>
      <c r="O26" s="28" t="n">
        <f aca="false">SUM(P26:T26)</f>
        <v>838</v>
      </c>
      <c r="P26" s="28" t="n">
        <v>838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911</v>
      </c>
      <c r="V26" s="28" t="n">
        <v>911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4397</v>
      </c>
      <c r="E27" s="28" t="n">
        <f aca="false">F27+G27</f>
        <v>4397</v>
      </c>
      <c r="F27" s="28" t="n">
        <v>661</v>
      </c>
      <c r="G27" s="28" t="n">
        <v>3736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0</v>
      </c>
      <c r="L27" s="28" t="n">
        <v>0</v>
      </c>
      <c r="M27" s="28" t="n">
        <v>0</v>
      </c>
      <c r="N27" s="28" t="n">
        <f aca="false">O27+U27+AA27</f>
        <v>4396</v>
      </c>
      <c r="O27" s="28" t="n">
        <f aca="false">SUM(P27:T27)</f>
        <v>661</v>
      </c>
      <c r="P27" s="28" t="n">
        <v>66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3735</v>
      </c>
      <c r="V27" s="28" t="n">
        <v>3735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129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129</v>
      </c>
      <c r="I28" s="28" t="n">
        <v>56</v>
      </c>
      <c r="J28" s="28" t="n">
        <v>73</v>
      </c>
      <c r="K28" s="28" t="n">
        <f aca="false">L28+M28</f>
        <v>0</v>
      </c>
      <c r="L28" s="28" t="n">
        <v>0</v>
      </c>
      <c r="M28" s="28" t="n">
        <v>0</v>
      </c>
      <c r="N28" s="28" t="n">
        <f aca="false">O28+U28+AA28</f>
        <v>129</v>
      </c>
      <c r="O28" s="28" t="n">
        <f aca="false">SUM(P28:T28)</f>
        <v>56</v>
      </c>
      <c r="P28" s="28" t="n">
        <v>56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73</v>
      </c>
      <c r="V28" s="28" t="n">
        <v>73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245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245</v>
      </c>
      <c r="L29" s="28" t="n">
        <v>175</v>
      </c>
      <c r="M29" s="28" t="n">
        <v>70</v>
      </c>
      <c r="N29" s="28" t="n">
        <f aca="false">O29+U29+AA29</f>
        <v>245</v>
      </c>
      <c r="O29" s="28" t="n">
        <f aca="false">SUM(P29:T29)</f>
        <v>175</v>
      </c>
      <c r="P29" s="28" t="n">
        <v>175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70</v>
      </c>
      <c r="V29" s="28" t="n">
        <v>7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3276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3276</v>
      </c>
      <c r="L30" s="28" t="n">
        <v>222</v>
      </c>
      <c r="M30" s="28" t="n">
        <v>3054</v>
      </c>
      <c r="N30" s="28" t="n">
        <f aca="false">O30+U30+AA30</f>
        <v>3276</v>
      </c>
      <c r="O30" s="28" t="n">
        <f aca="false">SUM(P30:T30)</f>
        <v>222</v>
      </c>
      <c r="P30" s="28" t="n">
        <v>222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3054</v>
      </c>
      <c r="V30" s="28" t="n">
        <v>3054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3055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3055</v>
      </c>
      <c r="L31" s="28" t="n">
        <v>900</v>
      </c>
      <c r="M31" s="28" t="n">
        <v>2155</v>
      </c>
      <c r="N31" s="28" t="n">
        <f aca="false">O31+U31+AA31</f>
        <v>3055</v>
      </c>
      <c r="O31" s="28" t="n">
        <f aca="false">SUM(P31:T31)</f>
        <v>900</v>
      </c>
      <c r="P31" s="28" t="n">
        <v>90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2155</v>
      </c>
      <c r="V31" s="28" t="n">
        <v>2155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5358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5358</v>
      </c>
      <c r="L32" s="28" t="n">
        <v>1629</v>
      </c>
      <c r="M32" s="28" t="n">
        <v>3729</v>
      </c>
      <c r="N32" s="28" t="n">
        <f aca="false">O32+U32+AA32</f>
        <v>5358</v>
      </c>
      <c r="O32" s="28" t="n">
        <f aca="false">SUM(P32:T32)</f>
        <v>1629</v>
      </c>
      <c r="P32" s="28" t="n">
        <v>1629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3729</v>
      </c>
      <c r="V32" s="28" t="n">
        <v>372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5849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5849</v>
      </c>
      <c r="L33" s="28" t="n">
        <v>258</v>
      </c>
      <c r="M33" s="28" t="n">
        <v>5591</v>
      </c>
      <c r="N33" s="28" t="n">
        <f aca="false">O33+U33+AA33</f>
        <v>5849</v>
      </c>
      <c r="O33" s="28" t="n">
        <f aca="false">SUM(P33:T33)</f>
        <v>258</v>
      </c>
      <c r="P33" s="28" t="n">
        <v>258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5591</v>
      </c>
      <c r="V33" s="28" t="n">
        <v>559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459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459</v>
      </c>
      <c r="L34" s="28" t="n">
        <v>459</v>
      </c>
      <c r="M34" s="28" t="n">
        <v>0</v>
      </c>
      <c r="N34" s="28" t="n">
        <f aca="false">O34+U34+AA34</f>
        <v>459</v>
      </c>
      <c r="O34" s="28" t="n">
        <f aca="false">SUM(P34:T34)</f>
        <v>459</v>
      </c>
      <c r="P34" s="28" t="n">
        <v>257</v>
      </c>
      <c r="Q34" s="28" t="n">
        <v>0</v>
      </c>
      <c r="R34" s="28" t="n">
        <v>0</v>
      </c>
      <c r="S34" s="28" t="n">
        <v>202</v>
      </c>
      <c r="T34" s="28" t="n">
        <v>0</v>
      </c>
      <c r="U34" s="28" t="n">
        <f aca="false">SUM(V34:Z34)</f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824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824</v>
      </c>
      <c r="L35" s="28" t="n">
        <v>45</v>
      </c>
      <c r="M35" s="28" t="n">
        <v>779</v>
      </c>
      <c r="N35" s="28" t="n">
        <f aca="false">O35+U35+AA35</f>
        <v>824</v>
      </c>
      <c r="O35" s="28" t="n">
        <f aca="false">SUM(P35:T35)</f>
        <v>45</v>
      </c>
      <c r="P35" s="28" t="n">
        <v>45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779</v>
      </c>
      <c r="V35" s="28" t="n">
        <v>77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653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2653</v>
      </c>
      <c r="L36" s="28" t="n">
        <v>703</v>
      </c>
      <c r="M36" s="28" t="n">
        <v>1950</v>
      </c>
      <c r="N36" s="28" t="n">
        <f aca="false">O36+U36+AA36</f>
        <v>0</v>
      </c>
      <c r="O36" s="28" t="n">
        <f aca="false">SUM(P36:T36)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165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165</v>
      </c>
      <c r="L37" s="28" t="n">
        <v>366</v>
      </c>
      <c r="M37" s="28" t="n">
        <v>799</v>
      </c>
      <c r="N37" s="28" t="n">
        <f aca="false">O37+U37+AA37</f>
        <v>1290</v>
      </c>
      <c r="O37" s="28" t="n">
        <f aca="false">SUM(P37:T37)</f>
        <v>366</v>
      </c>
      <c r="P37" s="28" t="n">
        <v>366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799</v>
      </c>
      <c r="V37" s="28" t="n">
        <v>799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125</v>
      </c>
      <c r="AB37" s="28" t="n">
        <v>39</v>
      </c>
      <c r="AC37" s="28" t="n">
        <v>86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969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969</v>
      </c>
      <c r="L38" s="28" t="n">
        <v>335</v>
      </c>
      <c r="M38" s="28" t="n">
        <v>1634</v>
      </c>
      <c r="N38" s="28" t="n">
        <f aca="false">O38+U38+AA38</f>
        <v>1969</v>
      </c>
      <c r="O38" s="28" t="n">
        <f aca="false">SUM(P38:T38)</f>
        <v>335</v>
      </c>
      <c r="P38" s="28" t="n">
        <v>335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634</v>
      </c>
      <c r="V38" s="28" t="n">
        <v>1634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997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2997</v>
      </c>
      <c r="L39" s="28" t="n">
        <v>552</v>
      </c>
      <c r="M39" s="28" t="n">
        <v>2445</v>
      </c>
      <c r="N39" s="28" t="n">
        <f aca="false">O39+U39+AA39</f>
        <v>2997</v>
      </c>
      <c r="O39" s="28" t="n">
        <f aca="false">SUM(P39:T39)</f>
        <v>552</v>
      </c>
      <c r="P39" s="28" t="n">
        <v>552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2445</v>
      </c>
      <c r="V39" s="28" t="n">
        <v>244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2292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2292</v>
      </c>
      <c r="L40" s="28" t="n">
        <v>96</v>
      </c>
      <c r="M40" s="28" t="n">
        <v>2196</v>
      </c>
      <c r="N40" s="28" t="n">
        <f aca="false">O40+U40+AA40</f>
        <v>2292</v>
      </c>
      <c r="O40" s="28" t="n">
        <f aca="false">SUM(P40:T40)</f>
        <v>96</v>
      </c>
      <c r="P40" s="28" t="n">
        <v>96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2196</v>
      </c>
      <c r="V40" s="28" t="n">
        <v>2196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3103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3103</v>
      </c>
      <c r="L41" s="28" t="n">
        <v>291</v>
      </c>
      <c r="M41" s="28" t="n">
        <v>2812</v>
      </c>
      <c r="N41" s="28" t="n">
        <f aca="false">O41+U41+AA41</f>
        <v>3103</v>
      </c>
      <c r="O41" s="28" t="n">
        <f aca="false">SUM(P41:T41)</f>
        <v>291</v>
      </c>
      <c r="P41" s="28" t="n">
        <v>0</v>
      </c>
      <c r="Q41" s="28" t="n">
        <v>0</v>
      </c>
      <c r="R41" s="28" t="n">
        <v>291</v>
      </c>
      <c r="S41" s="28" t="n">
        <v>0</v>
      </c>
      <c r="T41" s="28" t="n">
        <v>0</v>
      </c>
      <c r="U41" s="28" t="n">
        <f aca="false">SUM(V41:Z41)</f>
        <v>2812</v>
      </c>
      <c r="V41" s="28" t="n">
        <v>0</v>
      </c>
      <c r="W41" s="28" t="n">
        <v>0</v>
      </c>
      <c r="X41" s="28" t="n">
        <v>2812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1635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1635</v>
      </c>
      <c r="L42" s="28" t="n">
        <v>1258</v>
      </c>
      <c r="M42" s="28" t="n">
        <v>377</v>
      </c>
      <c r="N42" s="28" t="n">
        <f aca="false">O42+U42+AA42</f>
        <v>1639</v>
      </c>
      <c r="O42" s="28" t="n">
        <f aca="false">SUM(P42:T42)</f>
        <v>1258</v>
      </c>
      <c r="P42" s="28" t="n">
        <v>0</v>
      </c>
      <c r="Q42" s="28" t="n">
        <v>0</v>
      </c>
      <c r="R42" s="28" t="n">
        <v>0</v>
      </c>
      <c r="S42" s="28" t="n">
        <v>1258</v>
      </c>
      <c r="T42" s="28" t="n">
        <v>0</v>
      </c>
      <c r="U42" s="28" t="n">
        <f aca="false">SUM(V42:Z42)</f>
        <v>377</v>
      </c>
      <c r="V42" s="28" t="n">
        <v>0</v>
      </c>
      <c r="W42" s="28" t="n">
        <v>0</v>
      </c>
      <c r="X42" s="28" t="n">
        <v>0</v>
      </c>
      <c r="Y42" s="28" t="n">
        <v>377</v>
      </c>
      <c r="Z42" s="28" t="n">
        <v>0</v>
      </c>
      <c r="AA42" s="28" t="n">
        <f aca="false">AB42+AC42</f>
        <v>4</v>
      </c>
      <c r="AB42" s="28" t="n">
        <v>4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955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955</v>
      </c>
      <c r="L43" s="28" t="n">
        <v>1472</v>
      </c>
      <c r="M43" s="28" t="n">
        <v>483</v>
      </c>
      <c r="N43" s="28" t="n">
        <f aca="false">O43+U43+AA43</f>
        <v>1955</v>
      </c>
      <c r="O43" s="28" t="n">
        <f aca="false">SUM(P43:T43)</f>
        <v>1472</v>
      </c>
      <c r="P43" s="28" t="n">
        <v>0</v>
      </c>
      <c r="Q43" s="28" t="n">
        <v>0</v>
      </c>
      <c r="R43" s="28" t="n">
        <v>0</v>
      </c>
      <c r="S43" s="28" t="n">
        <v>1472</v>
      </c>
      <c r="T43" s="28" t="n">
        <v>0</v>
      </c>
      <c r="U43" s="28" t="n">
        <f aca="false">SUM(V43:Z43)</f>
        <v>483</v>
      </c>
      <c r="V43" s="28" t="n">
        <v>0</v>
      </c>
      <c r="W43" s="28" t="n">
        <v>0</v>
      </c>
      <c r="X43" s="28" t="n">
        <v>0</v>
      </c>
      <c r="Y43" s="28" t="n">
        <v>483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366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366</v>
      </c>
      <c r="I44" s="28" t="n">
        <v>34</v>
      </c>
      <c r="J44" s="28" t="n">
        <v>332</v>
      </c>
      <c r="K44" s="28" t="n">
        <f aca="false">L44+M44</f>
        <v>0</v>
      </c>
      <c r="L44" s="28" t="n">
        <v>0</v>
      </c>
      <c r="M44" s="28" t="n">
        <v>0</v>
      </c>
      <c r="N44" s="28" t="n">
        <f aca="false">O44+U44+AA44</f>
        <v>366</v>
      </c>
      <c r="O44" s="28" t="n">
        <f aca="false">SUM(P44:T44)</f>
        <v>34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34</v>
      </c>
      <c r="U44" s="28" t="n">
        <f aca="false">SUM(V44:Z44)</f>
        <v>332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332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712</v>
      </c>
      <c r="E45" s="28" t="n">
        <f aca="false">F45+G45</f>
        <v>244</v>
      </c>
      <c r="F45" s="28" t="n">
        <v>208</v>
      </c>
      <c r="G45" s="28" t="n">
        <v>36</v>
      </c>
      <c r="H45" s="28" t="n">
        <f aca="false">I45+J45</f>
        <v>468</v>
      </c>
      <c r="I45" s="28" t="n">
        <v>0</v>
      </c>
      <c r="J45" s="28" t="n">
        <v>468</v>
      </c>
      <c r="K45" s="28" t="n">
        <f aca="false">L45+M45</f>
        <v>0</v>
      </c>
      <c r="L45" s="28" t="n">
        <v>0</v>
      </c>
      <c r="M45" s="28" t="n">
        <v>0</v>
      </c>
      <c r="N45" s="28" t="n">
        <f aca="false">O45+U45+AA45</f>
        <v>712</v>
      </c>
      <c r="O45" s="28" t="n">
        <f aca="false">SUM(P45:T45)</f>
        <v>208</v>
      </c>
      <c r="P45" s="28" t="n">
        <v>208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504</v>
      </c>
      <c r="V45" s="28" t="n">
        <v>504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443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443</v>
      </c>
      <c r="I46" s="28" t="n">
        <v>443</v>
      </c>
      <c r="J46" s="28" t="n">
        <v>0</v>
      </c>
      <c r="K46" s="28" t="n">
        <f aca="false">L46+M46</f>
        <v>0</v>
      </c>
      <c r="L46" s="28" t="n">
        <v>0</v>
      </c>
      <c r="M46" s="28" t="n">
        <v>0</v>
      </c>
      <c r="N46" s="28" t="n">
        <f aca="false">O46+U46+AA46</f>
        <v>443</v>
      </c>
      <c r="O46" s="28" t="n">
        <f aca="false">SUM(P46:T46)</f>
        <v>443</v>
      </c>
      <c r="P46" s="28" t="n">
        <v>0</v>
      </c>
      <c r="Q46" s="28" t="n">
        <v>0</v>
      </c>
      <c r="R46" s="28" t="n">
        <v>0</v>
      </c>
      <c r="S46" s="28" t="n">
        <v>325</v>
      </c>
      <c r="T46" s="28" t="n">
        <v>118</v>
      </c>
      <c r="U46" s="28" t="n">
        <f aca="false">SUM(V46:Z46)</f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8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8</v>
      </c>
      <c r="I47" s="28" t="n">
        <v>4</v>
      </c>
      <c r="J47" s="28" t="n">
        <v>4</v>
      </c>
      <c r="K47" s="28" t="n">
        <f aca="false">L47+M47</f>
        <v>0</v>
      </c>
      <c r="L47" s="28" t="n">
        <v>0</v>
      </c>
      <c r="M47" s="28" t="n">
        <v>0</v>
      </c>
      <c r="N47" s="28" t="n">
        <f aca="false">O47+U47+AA47</f>
        <v>4</v>
      </c>
      <c r="O47" s="28" t="n">
        <f aca="false">SUM(P47:T47)</f>
        <v>4</v>
      </c>
      <c r="P47" s="28" t="n">
        <v>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731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731</v>
      </c>
      <c r="I48" s="28" t="n">
        <v>222</v>
      </c>
      <c r="J48" s="28" t="n">
        <v>509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222</v>
      </c>
      <c r="O48" s="28" t="n">
        <f aca="false">SUM(P48:T48)</f>
        <v>222</v>
      </c>
      <c r="P48" s="28" t="n">
        <v>0</v>
      </c>
      <c r="Q48" s="28" t="n">
        <v>0</v>
      </c>
      <c r="R48" s="28" t="n">
        <v>0</v>
      </c>
      <c r="S48" s="28" t="n">
        <v>222</v>
      </c>
      <c r="T48" s="28" t="n">
        <v>0</v>
      </c>
      <c r="U48" s="28" t="n">
        <f aca="false">SUM(V48:Z48)</f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20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220</v>
      </c>
      <c r="I49" s="28" t="n">
        <v>150</v>
      </c>
      <c r="J49" s="28" t="n">
        <v>70</v>
      </c>
      <c r="K49" s="28" t="n">
        <f aca="false">L49+M49</f>
        <v>0</v>
      </c>
      <c r="L49" s="28" t="n">
        <v>0</v>
      </c>
      <c r="M49" s="28" t="n">
        <v>0</v>
      </c>
      <c r="N49" s="28" t="n">
        <f aca="false">O49+U49+AA49</f>
        <v>220</v>
      </c>
      <c r="O49" s="28" t="n">
        <f aca="false">SUM(P49:T49)</f>
        <v>15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150</v>
      </c>
      <c r="U49" s="28" t="n">
        <f aca="false">SUM(V49:Z49)</f>
        <v>7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7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072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1072</v>
      </c>
      <c r="L50" s="28" t="n">
        <v>1072</v>
      </c>
      <c r="M50" s="28" t="n">
        <v>0</v>
      </c>
      <c r="N50" s="28" t="n">
        <f aca="false">O50+U50+AA50</f>
        <v>1072</v>
      </c>
      <c r="O50" s="28" t="n">
        <f aca="false">SUM(P50:T50)</f>
        <v>1072</v>
      </c>
      <c r="P50" s="28" t="n">
        <v>0</v>
      </c>
      <c r="Q50" s="28" t="n">
        <v>1072</v>
      </c>
      <c r="R50" s="28" t="n">
        <v>0</v>
      </c>
      <c r="S50" s="28" t="n">
        <v>0</v>
      </c>
      <c r="T50" s="28" t="n">
        <v>0</v>
      </c>
      <c r="U50" s="28" t="n">
        <f aca="false">SUM(V50:Z50)</f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120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120</v>
      </c>
      <c r="I51" s="28" t="n">
        <v>0</v>
      </c>
      <c r="J51" s="28" t="n">
        <v>120</v>
      </c>
      <c r="K51" s="28" t="n">
        <f aca="false">L51+M51</f>
        <v>0</v>
      </c>
      <c r="L51" s="28" t="n">
        <v>0</v>
      </c>
      <c r="M51" s="28" t="n">
        <v>0</v>
      </c>
      <c r="N51" s="28" t="n">
        <f aca="false">O51+U51+AA51</f>
        <v>123</v>
      </c>
      <c r="O51" s="28" t="n">
        <f aca="false">SUM(P51:T51)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20</v>
      </c>
      <c r="V51" s="28" t="n">
        <v>0</v>
      </c>
      <c r="W51" s="28" t="n">
        <v>0</v>
      </c>
      <c r="X51" s="28" t="n">
        <v>0</v>
      </c>
      <c r="Y51" s="28" t="n">
        <v>120</v>
      </c>
      <c r="Z51" s="28" t="n">
        <v>0</v>
      </c>
      <c r="AA51" s="28" t="n">
        <f aca="false">AB51+AC51</f>
        <v>3</v>
      </c>
      <c r="AB51" s="28" t="n">
        <v>3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49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49</v>
      </c>
      <c r="L52" s="28" t="n">
        <v>8</v>
      </c>
      <c r="M52" s="28" t="n">
        <v>41</v>
      </c>
      <c r="N52" s="28" t="n">
        <f aca="false">O52+U52+AA52</f>
        <v>1548</v>
      </c>
      <c r="O52" s="28" t="n">
        <f aca="false">SUM(P52:T52)</f>
        <v>8</v>
      </c>
      <c r="P52" s="28" t="n">
        <v>0</v>
      </c>
      <c r="Q52" s="28" t="n">
        <v>0</v>
      </c>
      <c r="R52" s="28" t="n">
        <v>0</v>
      </c>
      <c r="S52" s="28" t="n">
        <v>8</v>
      </c>
      <c r="T52" s="28" t="n">
        <v>0</v>
      </c>
      <c r="U52" s="28" t="n">
        <f aca="false">SUM(V52:Z52)</f>
        <v>41</v>
      </c>
      <c r="V52" s="28" t="n">
        <v>0</v>
      </c>
      <c r="W52" s="28" t="n">
        <v>0</v>
      </c>
      <c r="X52" s="28" t="n">
        <v>0</v>
      </c>
      <c r="Y52" s="28" t="n">
        <v>41</v>
      </c>
      <c r="Z52" s="28" t="n">
        <v>0</v>
      </c>
      <c r="AA52" s="28" t="n">
        <f aca="false">AB52+AC52</f>
        <v>1499</v>
      </c>
      <c r="AB52" s="28" t="n">
        <v>245</v>
      </c>
      <c r="AC52" s="28" t="n">
        <v>1254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0</v>
      </c>
      <c r="L53" s="28" t="n">
        <v>0</v>
      </c>
      <c r="M53" s="28" t="n">
        <v>0</v>
      </c>
      <c r="N53" s="28" t="n">
        <f aca="false">O53+U53+AA53</f>
        <v>0</v>
      </c>
      <c r="O53" s="28" t="n">
        <f aca="false">SUM(P53:T53)</f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0</v>
      </c>
      <c r="L54" s="28" t="n">
        <v>0</v>
      </c>
      <c r="M54" s="28" t="n">
        <v>0</v>
      </c>
      <c r="N54" s="28" t="n">
        <f aca="false">O54+U54+AA54</f>
        <v>54</v>
      </c>
      <c r="O54" s="28" t="n">
        <f aca="false">SUM(P54:T54)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54</v>
      </c>
      <c r="AB54" s="28" t="n">
        <v>10</v>
      </c>
      <c r="AC54" s="28" t="n">
        <v>44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2022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2022</v>
      </c>
      <c r="I55" s="28" t="n">
        <v>2007</v>
      </c>
      <c r="J55" s="28" t="n">
        <v>15</v>
      </c>
      <c r="K55" s="28" t="n">
        <f aca="false">L55+M55</f>
        <v>0</v>
      </c>
      <c r="L55" s="28" t="n">
        <v>0</v>
      </c>
      <c r="M55" s="28" t="n">
        <v>0</v>
      </c>
      <c r="N55" s="28" t="n">
        <f aca="false">O55+U55+AA55</f>
        <v>2022</v>
      </c>
      <c r="O55" s="28" t="n">
        <f aca="false">SUM(P55:T55)</f>
        <v>2007</v>
      </c>
      <c r="P55" s="28" t="n">
        <v>1992</v>
      </c>
      <c r="Q55" s="28" t="n">
        <v>0</v>
      </c>
      <c r="R55" s="28" t="n">
        <v>0</v>
      </c>
      <c r="S55" s="28" t="n">
        <v>15</v>
      </c>
      <c r="T55" s="28" t="n">
        <v>0</v>
      </c>
      <c r="U55" s="28" t="n">
        <f aca="false">SUM(V55:Z55)</f>
        <v>15</v>
      </c>
      <c r="V55" s="28" t="n">
        <v>0</v>
      </c>
      <c r="W55" s="28" t="n">
        <v>0</v>
      </c>
      <c r="X55" s="28" t="n">
        <v>0</v>
      </c>
      <c r="Y55" s="28" t="n">
        <v>15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413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413</v>
      </c>
      <c r="I56" s="28" t="n">
        <v>381</v>
      </c>
      <c r="J56" s="28" t="n">
        <v>32</v>
      </c>
      <c r="K56" s="28" t="n">
        <f aca="false">L56+M56</f>
        <v>0</v>
      </c>
      <c r="L56" s="28" t="n">
        <v>0</v>
      </c>
      <c r="M56" s="28" t="n">
        <v>0</v>
      </c>
      <c r="N56" s="28" t="n">
        <f aca="false">O56+U56+AA56</f>
        <v>414</v>
      </c>
      <c r="O56" s="28" t="n">
        <f aca="false">SUM(P56:T56)</f>
        <v>381</v>
      </c>
      <c r="P56" s="28" t="n">
        <v>381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32</v>
      </c>
      <c r="V56" s="28" t="n">
        <v>32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1</v>
      </c>
      <c r="AB56" s="28" t="n">
        <v>1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420</v>
      </c>
      <c r="E57" s="28" t="n">
        <f aca="false">F57+G57</f>
        <v>38</v>
      </c>
      <c r="F57" s="28" t="n">
        <v>29</v>
      </c>
      <c r="G57" s="28" t="n">
        <v>9</v>
      </c>
      <c r="H57" s="28" t="n">
        <f aca="false">I57+J57</f>
        <v>382</v>
      </c>
      <c r="I57" s="28" t="n">
        <v>287</v>
      </c>
      <c r="J57" s="28" t="n">
        <v>95</v>
      </c>
      <c r="K57" s="28" t="n">
        <f aca="false">L57+M57</f>
        <v>0</v>
      </c>
      <c r="L57" s="28" t="n">
        <v>0</v>
      </c>
      <c r="M57" s="28" t="n">
        <v>0</v>
      </c>
      <c r="N57" s="28" t="n">
        <f aca="false">O57+U57+AA57</f>
        <v>693</v>
      </c>
      <c r="O57" s="28" t="n">
        <f aca="false">SUM(P57:T57)</f>
        <v>428</v>
      </c>
      <c r="P57" s="28" t="n">
        <v>0</v>
      </c>
      <c r="Q57" s="28" t="n">
        <v>97</v>
      </c>
      <c r="R57" s="28" t="n">
        <v>0</v>
      </c>
      <c r="S57" s="28" t="n">
        <v>331</v>
      </c>
      <c r="T57" s="28" t="n">
        <v>0</v>
      </c>
      <c r="U57" s="28" t="n">
        <f aca="false">SUM(V57:Z57)</f>
        <v>169</v>
      </c>
      <c r="V57" s="28" t="n">
        <v>0</v>
      </c>
      <c r="W57" s="28" t="n">
        <v>39</v>
      </c>
      <c r="X57" s="28" t="n">
        <v>0</v>
      </c>
      <c r="Y57" s="28" t="n">
        <v>130</v>
      </c>
      <c r="Z57" s="28" t="n">
        <v>0</v>
      </c>
      <c r="AA57" s="28" t="n">
        <f aca="false">AB57+AC57</f>
        <v>96</v>
      </c>
      <c r="AB57" s="28" t="n">
        <v>72</v>
      </c>
      <c r="AC57" s="28" t="n">
        <v>24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61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61</v>
      </c>
      <c r="I58" s="28" t="n">
        <v>39</v>
      </c>
      <c r="J58" s="28" t="n">
        <v>22</v>
      </c>
      <c r="K58" s="28" t="n">
        <f aca="false">L58+M58</f>
        <v>0</v>
      </c>
      <c r="L58" s="28" t="n">
        <v>0</v>
      </c>
      <c r="M58" s="28" t="n">
        <v>0</v>
      </c>
      <c r="N58" s="28" t="n">
        <f aca="false">O58+U58+AA58</f>
        <v>61</v>
      </c>
      <c r="O58" s="28" t="n">
        <f aca="false">SUM(P58:T58)</f>
        <v>39</v>
      </c>
      <c r="P58" s="28" t="n">
        <v>0</v>
      </c>
      <c r="Q58" s="28" t="n">
        <v>0</v>
      </c>
      <c r="R58" s="28" t="n">
        <v>0</v>
      </c>
      <c r="S58" s="28" t="n">
        <v>39</v>
      </c>
      <c r="T58" s="28" t="n">
        <v>0</v>
      </c>
      <c r="U58" s="28" t="n">
        <f aca="false">SUM(V58:Z58)</f>
        <v>22</v>
      </c>
      <c r="V58" s="28" t="n">
        <v>0</v>
      </c>
      <c r="W58" s="28" t="n">
        <v>0</v>
      </c>
      <c r="X58" s="28" t="n">
        <v>0</v>
      </c>
      <c r="Y58" s="28" t="n">
        <v>22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31" t="s">
        <v>135</v>
      </c>
      <c r="B59" s="31"/>
      <c r="C59" s="31"/>
      <c r="D59" s="28" t="n">
        <f aca="false">SUM(D6:D58)</f>
        <v>135059</v>
      </c>
      <c r="E59" s="28" t="n">
        <f aca="false">SUM(E6:E58)</f>
        <v>4679</v>
      </c>
      <c r="F59" s="28" t="n">
        <f aca="false">SUM(F6:F58)</f>
        <v>898</v>
      </c>
      <c r="G59" s="28" t="n">
        <f aca="false">SUM(G6:G58)</f>
        <v>3781</v>
      </c>
      <c r="H59" s="28" t="n">
        <f aca="false">SUM(H6:H58)</f>
        <v>5363</v>
      </c>
      <c r="I59" s="28" t="n">
        <f aca="false">SUM(I6:I58)</f>
        <v>3623</v>
      </c>
      <c r="J59" s="28" t="n">
        <f aca="false">SUM(J6:J58)</f>
        <v>1740</v>
      </c>
      <c r="K59" s="28" t="n">
        <f aca="false">SUM(K6:K58)</f>
        <v>125017</v>
      </c>
      <c r="L59" s="28" t="n">
        <f aca="false">SUM(L6:L58)</f>
        <v>50643</v>
      </c>
      <c r="M59" s="28" t="n">
        <f aca="false">SUM(M6:M58)</f>
        <v>74374</v>
      </c>
      <c r="N59" s="28" t="n">
        <f aca="false">SUM(N6:N58)</f>
        <v>134005</v>
      </c>
      <c r="O59" s="28" t="n">
        <f aca="false">SUM(O6:O58)</f>
        <v>54573</v>
      </c>
      <c r="P59" s="28" t="n">
        <f aca="false">SUM(P6:P58)</f>
        <v>41160</v>
      </c>
      <c r="Q59" s="28" t="n">
        <f aca="false">SUM(Q6:Q58)</f>
        <v>3884</v>
      </c>
      <c r="R59" s="28" t="n">
        <f aca="false">SUM(R6:R58)</f>
        <v>5045</v>
      </c>
      <c r="S59" s="28" t="n">
        <f aca="false">SUM(S6:S58)</f>
        <v>4182</v>
      </c>
      <c r="T59" s="28" t="n">
        <f aca="false">SUM(T6:T58)</f>
        <v>302</v>
      </c>
      <c r="U59" s="28" t="n">
        <f aca="false">SUM(U6:U58)</f>
        <v>77496</v>
      </c>
      <c r="V59" s="28" t="n">
        <f aca="false">SUM(V6:V58)</f>
        <v>60111</v>
      </c>
      <c r="W59" s="28" t="n">
        <f aca="false">SUM(W6:W58)</f>
        <v>2984</v>
      </c>
      <c r="X59" s="28" t="n">
        <f aca="false">SUM(X6:X58)</f>
        <v>12196</v>
      </c>
      <c r="Y59" s="28" t="n">
        <f aca="false">SUM(Y6:Y58)</f>
        <v>1803</v>
      </c>
      <c r="Z59" s="28" t="n">
        <f aca="false">SUM(Z6:Z58)</f>
        <v>402</v>
      </c>
      <c r="AA59" s="28" t="n">
        <f aca="false">SUM(AA6:AA58)</f>
        <v>1936</v>
      </c>
      <c r="AB59" s="28" t="n">
        <f aca="false">SUM(AB6:AB58)</f>
        <v>473</v>
      </c>
      <c r="AC59" s="28" t="n">
        <f aca="false">SUM(AC6:AC58)</f>
        <v>1463</v>
      </c>
    </row>
  </sheetData>
  <mergeCells count="7">
    <mergeCell ref="A2:A5"/>
    <mergeCell ref="B2:B5"/>
    <mergeCell ref="C2:C5"/>
    <mergeCell ref="E3:G3"/>
    <mergeCell ref="H3:J3"/>
    <mergeCell ref="K3:M3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40:53Z</dcterms:modified>
  <cp:revision>0</cp:revision>
  <dc:subject/>
  <dc:title/>
</cp:coreProperties>
</file>