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60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60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60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60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60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8" uniqueCount="176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沖縄県</t>
  </si>
  <si>
    <t xml:space="preserve">47201</t>
  </si>
  <si>
    <t xml:space="preserve">那覇市</t>
  </si>
  <si>
    <t xml:space="preserve">○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 t="s">
        <v>39</v>
      </c>
      <c r="AR7" s="25" t="s">
        <v>39</v>
      </c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/>
      <c r="BE7" s="25"/>
      <c r="BF7" s="25" t="s">
        <v>39</v>
      </c>
      <c r="BG7" s="25"/>
      <c r="BH7" s="25"/>
      <c r="BI7" s="25" t="s">
        <v>39</v>
      </c>
      <c r="BJ7" s="25" t="s">
        <v>39</v>
      </c>
      <c r="BK7" s="25"/>
      <c r="BL7" s="25"/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/>
      <c r="BX7" s="25"/>
      <c r="BY7" s="25" t="s">
        <v>39</v>
      </c>
      <c r="BZ7" s="25"/>
      <c r="CA7" s="25"/>
      <c r="CB7" s="25" t="s">
        <v>39</v>
      </c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/>
      <c r="CQ7" s="25"/>
      <c r="CR7" s="25" t="s">
        <v>39</v>
      </c>
      <c r="CS7" s="25"/>
      <c r="CT7" s="25"/>
      <c r="CU7" s="25" t="s">
        <v>39</v>
      </c>
      <c r="CV7" s="25" t="s">
        <v>39</v>
      </c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/>
      <c r="DJ7" s="25"/>
      <c r="DK7" s="25" t="s">
        <v>39</v>
      </c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 t="s">
        <v>39</v>
      </c>
      <c r="FA7" s="25" t="s">
        <v>39</v>
      </c>
      <c r="FB7" s="25"/>
      <c r="FC7" s="25"/>
      <c r="FD7" s="25"/>
      <c r="FE7" s="25"/>
      <c r="FF7" s="25"/>
      <c r="FG7" s="25" t="s">
        <v>39</v>
      </c>
      <c r="FH7" s="25"/>
      <c r="FI7" s="25"/>
      <c r="FJ7" s="25"/>
      <c r="FK7" s="25"/>
      <c r="FL7" s="25"/>
      <c r="FM7" s="25"/>
      <c r="FN7" s="25"/>
      <c r="FO7" s="25"/>
      <c r="FP7" s="25" t="s">
        <v>39</v>
      </c>
      <c r="FQ7" s="25"/>
      <c r="FR7" s="25"/>
      <c r="FS7" s="25" t="s">
        <v>39</v>
      </c>
      <c r="FT7" s="25" t="s">
        <v>39</v>
      </c>
      <c r="FU7" s="25" t="s">
        <v>39</v>
      </c>
      <c r="FV7" s="25"/>
      <c r="FW7" s="25"/>
      <c r="FX7" s="25"/>
      <c r="FY7" s="25"/>
      <c r="FZ7" s="25" t="s">
        <v>39</v>
      </c>
      <c r="GA7" s="25"/>
      <c r="GB7" s="25"/>
      <c r="GC7" s="25"/>
      <c r="GD7" s="25"/>
      <c r="GE7" s="25"/>
      <c r="GF7" s="25"/>
      <c r="GG7" s="25"/>
      <c r="GH7" s="25"/>
      <c r="GI7" s="25" t="s">
        <v>39</v>
      </c>
      <c r="GJ7" s="25"/>
      <c r="GK7" s="25"/>
      <c r="GL7" s="25" t="s">
        <v>39</v>
      </c>
      <c r="GM7" s="25" t="s">
        <v>39</v>
      </c>
      <c r="GN7" s="25"/>
      <c r="GO7" s="25"/>
      <c r="GP7" s="25"/>
      <c r="GQ7" s="25"/>
      <c r="GR7" s="25"/>
      <c r="GS7" s="25" t="s">
        <v>39</v>
      </c>
      <c r="GT7" s="25"/>
      <c r="GU7" s="25"/>
      <c r="GV7" s="25"/>
      <c r="GW7" s="25"/>
      <c r="GX7" s="25"/>
      <c r="GY7" s="25"/>
      <c r="GZ7" s="25"/>
      <c r="HA7" s="25"/>
      <c r="HB7" s="25" t="s">
        <v>39</v>
      </c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/>
      <c r="AQ8" s="25" t="s">
        <v>39</v>
      </c>
      <c r="AR8" s="25"/>
      <c r="AS8" s="25"/>
      <c r="AT8" s="25"/>
      <c r="AU8" s="25"/>
      <c r="AV8" s="25"/>
      <c r="AW8" s="25" t="s">
        <v>39</v>
      </c>
      <c r="AX8" s="25"/>
      <c r="AY8" s="25"/>
      <c r="AZ8" s="25"/>
      <c r="BA8" s="25"/>
      <c r="BB8" s="25"/>
      <c r="BC8" s="25"/>
      <c r="BD8" s="25"/>
      <c r="BE8" s="25" t="s">
        <v>39</v>
      </c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/>
      <c r="BX8" s="25" t="s">
        <v>39</v>
      </c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/>
      <c r="CQ8" s="25" t="s">
        <v>39</v>
      </c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/>
      <c r="DJ8" s="25" t="s">
        <v>39</v>
      </c>
      <c r="DK8" s="25"/>
      <c r="DL8" s="25"/>
      <c r="DM8" s="25"/>
      <c r="DN8" s="25"/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/>
      <c r="AC9" s="25"/>
      <c r="AD9" s="25" t="s">
        <v>39</v>
      </c>
      <c r="AE9" s="25"/>
      <c r="AF9" s="25"/>
      <c r="AG9" s="25"/>
      <c r="AH9" s="25"/>
      <c r="AI9" s="25"/>
      <c r="AJ9" s="25"/>
      <c r="AK9" s="25"/>
      <c r="AL9" s="25" t="s">
        <v>39</v>
      </c>
      <c r="AM9" s="25"/>
      <c r="AN9" s="25"/>
      <c r="AO9" s="25"/>
      <c r="AP9" s="25"/>
      <c r="AQ9" s="25" t="s">
        <v>39</v>
      </c>
      <c r="AR9" s="25"/>
      <c r="AS9" s="25"/>
      <c r="AT9" s="25"/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/>
      <c r="BE9" s="25" t="s">
        <v>39</v>
      </c>
      <c r="BF9" s="25"/>
      <c r="BG9" s="25"/>
      <c r="BH9" s="25"/>
      <c r="BI9" s="25"/>
      <c r="BJ9" s="25" t="s">
        <v>39</v>
      </c>
      <c r="BK9" s="25"/>
      <c r="BL9" s="25"/>
      <c r="BM9" s="25"/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/>
      <c r="BX9" s="25" t="s">
        <v>39</v>
      </c>
      <c r="BY9" s="25"/>
      <c r="BZ9" s="25"/>
      <c r="CA9" s="25"/>
      <c r="CB9" s="25"/>
      <c r="CC9" s="25" t="s">
        <v>39</v>
      </c>
      <c r="CD9" s="25"/>
      <c r="CE9" s="25"/>
      <c r="CF9" s="25"/>
      <c r="CG9" s="25"/>
      <c r="CH9" s="25"/>
      <c r="CI9" s="25"/>
      <c r="CJ9" s="25"/>
      <c r="CK9" s="25"/>
      <c r="CL9" s="25" t="s">
        <v>39</v>
      </c>
      <c r="CM9" s="25"/>
      <c r="CN9" s="25"/>
      <c r="CO9" s="25"/>
      <c r="CP9" s="25"/>
      <c r="CQ9" s="25" t="s">
        <v>39</v>
      </c>
      <c r="CR9" s="25"/>
      <c r="CS9" s="25"/>
      <c r="CT9" s="25"/>
      <c r="CU9" s="25"/>
      <c r="CV9" s="25" t="s">
        <v>39</v>
      </c>
      <c r="CW9" s="25"/>
      <c r="CX9" s="25"/>
      <c r="CY9" s="25"/>
      <c r="CZ9" s="25"/>
      <c r="DA9" s="25"/>
      <c r="DB9" s="25"/>
      <c r="DC9" s="25"/>
      <c r="DD9" s="25"/>
      <c r="DE9" s="25" t="s">
        <v>39</v>
      </c>
      <c r="DF9" s="25"/>
      <c r="DG9" s="25"/>
      <c r="DH9" s="25"/>
      <c r="DI9" s="25"/>
      <c r="DJ9" s="25" t="s">
        <v>39</v>
      </c>
      <c r="DK9" s="25"/>
      <c r="DL9" s="25"/>
      <c r="DM9" s="25"/>
      <c r="DN9" s="25"/>
      <c r="DO9" s="25" t="s">
        <v>39</v>
      </c>
      <c r="DP9" s="25"/>
      <c r="DQ9" s="25"/>
      <c r="DR9" s="25"/>
      <c r="DS9" s="25"/>
      <c r="DT9" s="25"/>
      <c r="DU9" s="25"/>
      <c r="DV9" s="25"/>
      <c r="DW9" s="25"/>
      <c r="DX9" s="25" t="s">
        <v>39</v>
      </c>
      <c r="DY9" s="25"/>
      <c r="DZ9" s="25"/>
      <c r="EA9" s="25"/>
      <c r="EB9" s="25"/>
      <c r="EC9" s="25" t="s">
        <v>39</v>
      </c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 t="s">
        <v>39</v>
      </c>
      <c r="AM10" s="25"/>
      <c r="AN10" s="25"/>
      <c r="AO10" s="25"/>
      <c r="AP10" s="25"/>
      <c r="AQ10" s="25" t="s">
        <v>39</v>
      </c>
      <c r="AR10" s="25" t="s">
        <v>39</v>
      </c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/>
      <c r="BE10" s="25" t="s">
        <v>39</v>
      </c>
      <c r="BF10" s="25"/>
      <c r="BG10" s="25"/>
      <c r="BH10" s="25"/>
      <c r="BI10" s="25"/>
      <c r="BJ10" s="25" t="s">
        <v>39</v>
      </c>
      <c r="BK10" s="25"/>
      <c r="BL10" s="25"/>
      <c r="BM10" s="25"/>
      <c r="BN10" s="25"/>
      <c r="BO10" s="25"/>
      <c r="BP10" s="25" t="s">
        <v>39</v>
      </c>
      <c r="BQ10" s="25"/>
      <c r="BR10" s="25"/>
      <c r="BS10" s="25"/>
      <c r="BT10" s="25"/>
      <c r="BU10" s="25"/>
      <c r="BV10" s="25"/>
      <c r="BW10" s="25"/>
      <c r="BX10" s="25" t="s">
        <v>39</v>
      </c>
      <c r="BY10" s="25"/>
      <c r="BZ10" s="25"/>
      <c r="CA10" s="25"/>
      <c r="CB10" s="25"/>
      <c r="CC10" s="25" t="s">
        <v>39</v>
      </c>
      <c r="CD10" s="25"/>
      <c r="CE10" s="25"/>
      <c r="CF10" s="25"/>
      <c r="CG10" s="25"/>
      <c r="CH10" s="25"/>
      <c r="CI10" s="25" t="s">
        <v>39</v>
      </c>
      <c r="CJ10" s="25"/>
      <c r="CK10" s="25"/>
      <c r="CL10" s="25"/>
      <c r="CM10" s="25"/>
      <c r="CN10" s="25"/>
      <c r="CO10" s="25"/>
      <c r="CP10" s="25"/>
      <c r="CQ10" s="25" t="s">
        <v>39</v>
      </c>
      <c r="CR10" s="25"/>
      <c r="CS10" s="25"/>
      <c r="CT10" s="25"/>
      <c r="CU10" s="25"/>
      <c r="CV10" s="25" t="s">
        <v>39</v>
      </c>
      <c r="CW10" s="25"/>
      <c r="CX10" s="25"/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/>
      <c r="DI10" s="25"/>
      <c r="DJ10" s="25" t="s">
        <v>39</v>
      </c>
      <c r="DK10" s="25"/>
      <c r="DL10" s="25"/>
      <c r="DM10" s="25"/>
      <c r="DN10" s="25"/>
      <c r="DO10" s="25" t="s">
        <v>39</v>
      </c>
      <c r="DP10" s="25"/>
      <c r="DQ10" s="25"/>
      <c r="DR10" s="25"/>
      <c r="DS10" s="25"/>
      <c r="DT10" s="25"/>
      <c r="DU10" s="25" t="s">
        <v>39</v>
      </c>
      <c r="DV10" s="25"/>
      <c r="DW10" s="25"/>
      <c r="DX10" s="25"/>
      <c r="DY10" s="25"/>
      <c r="DZ10" s="25"/>
      <c r="EA10" s="25"/>
      <c r="EB10" s="25"/>
      <c r="EC10" s="25" t="s">
        <v>39</v>
      </c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/>
      <c r="GQ10" s="25"/>
      <c r="GR10" s="25"/>
      <c r="GS10" s="25" t="s">
        <v>39</v>
      </c>
      <c r="GT10" s="25"/>
      <c r="GU10" s="25"/>
      <c r="GV10" s="25"/>
      <c r="GW10" s="25"/>
      <c r="GX10" s="25"/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 t="s">
        <v>39</v>
      </c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/>
      <c r="BE11" s="25" t="s">
        <v>39</v>
      </c>
      <c r="BF11" s="25"/>
      <c r="BG11" s="25"/>
      <c r="BH11" s="25"/>
      <c r="BI11" s="25"/>
      <c r="BJ11" s="25" t="s">
        <v>39</v>
      </c>
      <c r="BK11" s="25"/>
      <c r="BL11" s="25"/>
      <c r="BM11" s="25"/>
      <c r="BN11" s="25"/>
      <c r="BO11" s="25"/>
      <c r="BP11" s="25" t="s">
        <v>39</v>
      </c>
      <c r="BQ11" s="25"/>
      <c r="BR11" s="25"/>
      <c r="BS11" s="25"/>
      <c r="BT11" s="25"/>
      <c r="BU11" s="25"/>
      <c r="BV11" s="25"/>
      <c r="BW11" s="25"/>
      <c r="BX11" s="25" t="s">
        <v>39</v>
      </c>
      <c r="BY11" s="25"/>
      <c r="BZ11" s="25"/>
      <c r="CA11" s="25"/>
      <c r="CB11" s="25"/>
      <c r="CC11" s="25" t="s">
        <v>39</v>
      </c>
      <c r="CD11" s="25"/>
      <c r="CE11" s="25"/>
      <c r="CF11" s="25"/>
      <c r="CG11" s="25"/>
      <c r="CH11" s="25"/>
      <c r="CI11" s="25" t="s">
        <v>39</v>
      </c>
      <c r="CJ11" s="25"/>
      <c r="CK11" s="25"/>
      <c r="CL11" s="25"/>
      <c r="CM11" s="25"/>
      <c r="CN11" s="25"/>
      <c r="CO11" s="25"/>
      <c r="CP11" s="25"/>
      <c r="CQ11" s="25" t="s">
        <v>39</v>
      </c>
      <c r="CR11" s="25"/>
      <c r="CS11" s="25"/>
      <c r="CT11" s="25"/>
      <c r="CU11" s="25"/>
      <c r="CV11" s="25" t="s">
        <v>39</v>
      </c>
      <c r="CW11" s="25"/>
      <c r="CX11" s="25"/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/>
      <c r="DI11" s="25"/>
      <c r="DJ11" s="25" t="s">
        <v>39</v>
      </c>
      <c r="DK11" s="25"/>
      <c r="DL11" s="25"/>
      <c r="DM11" s="25"/>
      <c r="DN11" s="25"/>
      <c r="DO11" s="25" t="s">
        <v>39</v>
      </c>
      <c r="DP11" s="25"/>
      <c r="DQ11" s="25"/>
      <c r="DR11" s="25"/>
      <c r="DS11" s="25"/>
      <c r="DT11" s="25"/>
      <c r="DU11" s="25" t="s">
        <v>39</v>
      </c>
      <c r="DV11" s="25"/>
      <c r="DW11" s="25"/>
      <c r="DX11" s="25"/>
      <c r="DY11" s="25"/>
      <c r="DZ11" s="25"/>
      <c r="EA11" s="25"/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/>
      <c r="EK11" s="25"/>
      <c r="EL11" s="25"/>
      <c r="EM11" s="25"/>
      <c r="EN11" s="25" t="s">
        <v>39</v>
      </c>
      <c r="EO11" s="25"/>
      <c r="EP11" s="25"/>
      <c r="EQ11" s="25"/>
      <c r="ER11" s="25"/>
      <c r="ES11" s="25"/>
      <c r="ET11" s="25"/>
      <c r="EU11" s="25"/>
      <c r="EV11" s="25" t="s">
        <v>39</v>
      </c>
      <c r="EW11" s="25"/>
      <c r="EX11" s="25"/>
      <c r="EY11" s="25"/>
      <c r="EZ11" s="25"/>
      <c r="FA11" s="25" t="s">
        <v>39</v>
      </c>
      <c r="FB11" s="25"/>
      <c r="FC11" s="25"/>
      <c r="FD11" s="25"/>
      <c r="FE11" s="25"/>
      <c r="FF11" s="25"/>
      <c r="FG11" s="25" t="s">
        <v>39</v>
      </c>
      <c r="FH11" s="25"/>
      <c r="FI11" s="25"/>
      <c r="FJ11" s="25"/>
      <c r="FK11" s="25"/>
      <c r="FL11" s="25"/>
      <c r="FM11" s="25"/>
      <c r="FN11" s="25"/>
      <c r="FO11" s="25" t="s">
        <v>39</v>
      </c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/>
      <c r="BE12" s="25" t="s">
        <v>39</v>
      </c>
      <c r="BF12" s="25"/>
      <c r="BG12" s="25"/>
      <c r="BH12" s="25"/>
      <c r="BI12" s="25"/>
      <c r="BJ12" s="25" t="s">
        <v>39</v>
      </c>
      <c r="BK12" s="25"/>
      <c r="BL12" s="25"/>
      <c r="BM12" s="25"/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/>
      <c r="BX12" s="25" t="s">
        <v>39</v>
      </c>
      <c r="BY12" s="25"/>
      <c r="BZ12" s="25"/>
      <c r="CA12" s="25"/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/>
      <c r="CL12" s="25"/>
      <c r="CM12" s="25"/>
      <c r="CN12" s="25"/>
      <c r="CO12" s="25"/>
      <c r="CP12" s="25"/>
      <c r="CQ12" s="25" t="s">
        <v>39</v>
      </c>
      <c r="CR12" s="25"/>
      <c r="CS12" s="25"/>
      <c r="CT12" s="25"/>
      <c r="CU12" s="25"/>
      <c r="CV12" s="25" t="s">
        <v>39</v>
      </c>
      <c r="CW12" s="25"/>
      <c r="CX12" s="25"/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/>
      <c r="DI12" s="25"/>
      <c r="DJ12" s="25" t="s">
        <v>39</v>
      </c>
      <c r="DK12" s="25"/>
      <c r="DL12" s="25"/>
      <c r="DM12" s="25"/>
      <c r="DN12" s="25"/>
      <c r="DO12" s="25" t="s">
        <v>39</v>
      </c>
      <c r="DP12" s="25"/>
      <c r="DQ12" s="25"/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/>
      <c r="EB12" s="25"/>
      <c r="EC12" s="25" t="s">
        <v>39</v>
      </c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/>
      <c r="GQ12" s="25"/>
      <c r="GR12" s="25"/>
      <c r="GS12" s="25"/>
      <c r="GT12" s="25"/>
      <c r="GU12" s="25"/>
      <c r="GV12" s="25" t="s">
        <v>39</v>
      </c>
      <c r="GW12" s="25"/>
      <c r="GX12" s="25"/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 t="s">
        <v>39</v>
      </c>
      <c r="AM13" s="25"/>
      <c r="AN13" s="25"/>
      <c r="AO13" s="25"/>
      <c r="AP13" s="25"/>
      <c r="AQ13" s="25" t="s">
        <v>39</v>
      </c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s">
        <v>39</v>
      </c>
      <c r="BF13" s="25"/>
      <c r="BG13" s="25"/>
      <c r="BH13" s="25"/>
      <c r="BI13" s="25"/>
      <c r="BJ13" s="25" t="s">
        <v>39</v>
      </c>
      <c r="BK13" s="25"/>
      <c r="BL13" s="25"/>
      <c r="BM13" s="25"/>
      <c r="BN13" s="25"/>
      <c r="BO13" s="25"/>
      <c r="BP13" s="25" t="s">
        <v>39</v>
      </c>
      <c r="BQ13" s="25"/>
      <c r="BR13" s="25"/>
      <c r="BS13" s="25"/>
      <c r="BT13" s="25"/>
      <c r="BU13" s="25"/>
      <c r="BV13" s="25"/>
      <c r="BW13" s="25"/>
      <c r="BX13" s="25" t="s">
        <v>39</v>
      </c>
      <c r="BY13" s="25"/>
      <c r="BZ13" s="25"/>
      <c r="CA13" s="25"/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/>
      <c r="CN13" s="25"/>
      <c r="CO13" s="25"/>
      <c r="CP13" s="25"/>
      <c r="CQ13" s="25" t="s">
        <v>39</v>
      </c>
      <c r="CR13" s="25"/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/>
      <c r="DI13" s="25"/>
      <c r="DJ13" s="25" t="s">
        <v>39</v>
      </c>
      <c r="DK13" s="25"/>
      <c r="DL13" s="25"/>
      <c r="DM13" s="25"/>
      <c r="DN13" s="25"/>
      <c r="DO13" s="25" t="s">
        <v>39</v>
      </c>
      <c r="DP13" s="25"/>
      <c r="DQ13" s="25"/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/>
      <c r="EB13" s="25"/>
      <c r="EC13" s="25" t="s">
        <v>39</v>
      </c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/>
      <c r="GQ13" s="25"/>
      <c r="GR13" s="25"/>
      <c r="GS13" s="25" t="s">
        <v>39</v>
      </c>
      <c r="GT13" s="25"/>
      <c r="GU13" s="25"/>
      <c r="GV13" s="25"/>
      <c r="GW13" s="25"/>
      <c r="GX13" s="25"/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 t="s">
        <v>39</v>
      </c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 t="s">
        <v>39</v>
      </c>
      <c r="BL14" s="25"/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 t="s">
        <v>39</v>
      </c>
      <c r="CE14" s="25"/>
      <c r="CF14" s="25"/>
      <c r="CG14" s="25"/>
      <c r="CH14" s="25"/>
      <c r="CI14" s="25" t="s">
        <v>39</v>
      </c>
      <c r="CJ14" s="25"/>
      <c r="CK14" s="25"/>
      <c r="CL14" s="25"/>
      <c r="CM14" s="25"/>
      <c r="CN14" s="25"/>
      <c r="CO14" s="25"/>
      <c r="CP14" s="25"/>
      <c r="CQ14" s="25" t="s">
        <v>39</v>
      </c>
      <c r="CR14" s="25"/>
      <c r="CS14" s="25"/>
      <c r="CT14" s="25"/>
      <c r="CU14" s="25" t="s">
        <v>39</v>
      </c>
      <c r="CV14" s="25"/>
      <c r="CW14" s="25" t="s">
        <v>39</v>
      </c>
      <c r="CX14" s="25"/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/>
      <c r="DI14" s="25"/>
      <c r="DJ14" s="25" t="s">
        <v>39</v>
      </c>
      <c r="DK14" s="25"/>
      <c r="DL14" s="25"/>
      <c r="DM14" s="25"/>
      <c r="DN14" s="25" t="s">
        <v>39</v>
      </c>
      <c r="DO14" s="25"/>
      <c r="DP14" s="25" t="s">
        <v>39</v>
      </c>
      <c r="DQ14" s="25"/>
      <c r="DR14" s="25"/>
      <c r="DS14" s="25"/>
      <c r="DT14" s="25"/>
      <c r="DU14" s="25" t="s">
        <v>39</v>
      </c>
      <c r="DV14" s="25"/>
      <c r="DW14" s="25"/>
      <c r="DX14" s="25"/>
      <c r="DY14" s="25"/>
      <c r="DZ14" s="25"/>
      <c r="EA14" s="25"/>
      <c r="EB14" s="25"/>
      <c r="EC14" s="25" t="s">
        <v>39</v>
      </c>
      <c r="ED14" s="25"/>
      <c r="EE14" s="25"/>
      <c r="EF14" s="25"/>
      <c r="EG14" s="25" t="s">
        <v>39</v>
      </c>
      <c r="EH14" s="25"/>
      <c r="EI14" s="25" t="s">
        <v>39</v>
      </c>
      <c r="EJ14" s="25"/>
      <c r="EK14" s="25"/>
      <c r="EL14" s="25"/>
      <c r="EM14" s="25"/>
      <c r="EN14" s="25" t="s">
        <v>39</v>
      </c>
      <c r="EO14" s="25"/>
      <c r="EP14" s="25"/>
      <c r="EQ14" s="25"/>
      <c r="ER14" s="25"/>
      <c r="ES14" s="25"/>
      <c r="ET14" s="25"/>
      <c r="EU14" s="25"/>
      <c r="EV14" s="25" t="s">
        <v>39</v>
      </c>
      <c r="EW14" s="25"/>
      <c r="EX14" s="25"/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 t="s">
        <v>39</v>
      </c>
      <c r="GM14" s="25"/>
      <c r="GN14" s="25"/>
      <c r="GO14" s="25"/>
      <c r="GP14" s="25"/>
      <c r="GQ14" s="25"/>
      <c r="GR14" s="25"/>
      <c r="GS14" s="25" t="s">
        <v>39</v>
      </c>
      <c r="GT14" s="25"/>
      <c r="GU14" s="25"/>
      <c r="GV14" s="25"/>
      <c r="GW14" s="25"/>
      <c r="GX14" s="25"/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 t="s">
        <v>39</v>
      </c>
      <c r="Y15" s="25"/>
      <c r="Z15" s="25"/>
      <c r="AA15" s="25"/>
      <c r="AB15" s="25"/>
      <c r="AC15" s="25" t="s">
        <v>39</v>
      </c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 t="s">
        <v>39</v>
      </c>
      <c r="GM15" s="25"/>
      <c r="GN15" s="25"/>
      <c r="GO15" s="25"/>
      <c r="GP15" s="25"/>
      <c r="GQ15" s="25"/>
      <c r="GR15" s="25"/>
      <c r="GS15" s="25" t="s">
        <v>39</v>
      </c>
      <c r="GT15" s="25"/>
      <c r="GU15" s="25"/>
      <c r="GV15" s="25"/>
      <c r="GW15" s="25"/>
      <c r="GX15" s="25"/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 t="s">
        <v>39</v>
      </c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 t="s">
        <v>39</v>
      </c>
      <c r="AR16" s="25" t="s">
        <v>39</v>
      </c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/>
      <c r="BE16" s="25" t="s">
        <v>39</v>
      </c>
      <c r="BF16" s="25"/>
      <c r="BG16" s="25"/>
      <c r="BH16" s="25"/>
      <c r="BI16" s="25"/>
      <c r="BJ16" s="25" t="s">
        <v>39</v>
      </c>
      <c r="BK16" s="25"/>
      <c r="BL16" s="25"/>
      <c r="BM16" s="25"/>
      <c r="BN16" s="25" t="s">
        <v>39</v>
      </c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/>
      <c r="EC16" s="25" t="s">
        <v>39</v>
      </c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 t="s">
        <v>39</v>
      </c>
      <c r="GW16" s="25"/>
      <c r="GX16" s="25"/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 t="s">
        <v>39</v>
      </c>
      <c r="F17" s="25"/>
      <c r="G17" s="25"/>
      <c r="H17" s="25"/>
      <c r="I17" s="25" t="s">
        <v>39</v>
      </c>
      <c r="J17" s="25"/>
      <c r="K17" s="25"/>
      <c r="L17" s="25"/>
      <c r="M17" s="25"/>
      <c r="N17" s="25"/>
      <c r="O17" s="25"/>
      <c r="P17" s="25"/>
      <c r="Q17" s="25"/>
      <c r="R17" s="25" t="s">
        <v>39</v>
      </c>
      <c r="S17" s="25"/>
      <c r="T17" s="25"/>
      <c r="U17" s="25"/>
      <c r="V17" s="25"/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/>
      <c r="AC21" s="25"/>
      <c r="AD21" s="25" t="s">
        <v>39</v>
      </c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 t="s">
        <v>39</v>
      </c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 t="s">
        <v>39</v>
      </c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 t="s">
        <v>39</v>
      </c>
      <c r="AM22" s="25"/>
      <c r="AN22" s="25"/>
      <c r="AO22" s="25"/>
      <c r="AP22" s="25"/>
      <c r="AQ22" s="25" t="s">
        <v>39</v>
      </c>
      <c r="AR22" s="25" t="s">
        <v>39</v>
      </c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 t="s">
        <v>39</v>
      </c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/>
      <c r="AW23" s="25" t="s">
        <v>39</v>
      </c>
      <c r="AX23" s="25"/>
      <c r="AY23" s="25"/>
      <c r="AZ23" s="25"/>
      <c r="BA23" s="25"/>
      <c r="BB23" s="25"/>
      <c r="BC23" s="25"/>
      <c r="BD23" s="25"/>
      <c r="BE23" s="25" t="s">
        <v>39</v>
      </c>
      <c r="BF23" s="25"/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 t="s">
        <v>39</v>
      </c>
      <c r="BQ23" s="25"/>
      <c r="BR23" s="25"/>
      <c r="BS23" s="25"/>
      <c r="BT23" s="25"/>
      <c r="BU23" s="25"/>
      <c r="BV23" s="25"/>
      <c r="BW23" s="25"/>
      <c r="BX23" s="25" t="s">
        <v>39</v>
      </c>
      <c r="BY23" s="25"/>
      <c r="BZ23" s="25"/>
      <c r="CA23" s="25"/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/>
      <c r="CL23" s="25"/>
      <c r="CM23" s="25"/>
      <c r="CN23" s="25"/>
      <c r="CO23" s="25"/>
      <c r="CP23" s="25"/>
      <c r="CQ23" s="25" t="s">
        <v>39</v>
      </c>
      <c r="CR23" s="25"/>
      <c r="CS23" s="25"/>
      <c r="CT23" s="25"/>
      <c r="CU23" s="25"/>
      <c r="CV23" s="25" t="s">
        <v>39</v>
      </c>
      <c r="CW23" s="25"/>
      <c r="CX23" s="25"/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/>
      <c r="DI23" s="25"/>
      <c r="DJ23" s="25" t="s">
        <v>39</v>
      </c>
      <c r="DK23" s="25"/>
      <c r="DL23" s="25"/>
      <c r="DM23" s="25"/>
      <c r="DN23" s="25"/>
      <c r="DO23" s="25" t="s">
        <v>39</v>
      </c>
      <c r="DP23" s="25"/>
      <c r="DQ23" s="25"/>
      <c r="DR23" s="25"/>
      <c r="DS23" s="25"/>
      <c r="DT23" s="25"/>
      <c r="DU23" s="25" t="s">
        <v>39</v>
      </c>
      <c r="DV23" s="25"/>
      <c r="DW23" s="25"/>
      <c r="DX23" s="25"/>
      <c r="DY23" s="25"/>
      <c r="DZ23" s="25"/>
      <c r="EA23" s="25"/>
      <c r="EB23" s="25"/>
      <c r="EC23" s="25" t="s">
        <v>39</v>
      </c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/>
      <c r="AC24" s="25"/>
      <c r="AD24" s="25"/>
      <c r="AE24" s="25"/>
      <c r="AF24" s="25" t="s">
        <v>39</v>
      </c>
      <c r="AG24" s="25"/>
      <c r="AH24" s="25"/>
      <c r="AI24" s="25"/>
      <c r="AJ24" s="25"/>
      <c r="AK24" s="25"/>
      <c r="AL24" s="25" t="s">
        <v>39</v>
      </c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/>
      <c r="AC25" s="25"/>
      <c r="AD25" s="25"/>
      <c r="AE25" s="25"/>
      <c r="AF25" s="25" t="s">
        <v>39</v>
      </c>
      <c r="AG25" s="25"/>
      <c r="AH25" s="25"/>
      <c r="AI25" s="25"/>
      <c r="AJ25" s="25"/>
      <c r="AK25" s="25"/>
      <c r="AL25" s="25" t="s">
        <v>39</v>
      </c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 t="s">
        <v>39</v>
      </c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 t="s">
        <v>39</v>
      </c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/>
      <c r="BE26" s="25"/>
      <c r="BF26" s="25" t="s">
        <v>39</v>
      </c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/>
      <c r="BX26" s="25"/>
      <c r="BY26" s="25" t="s">
        <v>39</v>
      </c>
      <c r="BZ26" s="25"/>
      <c r="CA26" s="25"/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/>
      <c r="CN26" s="25"/>
      <c r="CO26" s="25"/>
      <c r="CP26" s="25"/>
      <c r="CQ26" s="25"/>
      <c r="CR26" s="25" t="s">
        <v>39</v>
      </c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/>
      <c r="DI26" s="25"/>
      <c r="DJ26" s="25"/>
      <c r="DK26" s="25" t="s">
        <v>39</v>
      </c>
      <c r="DL26" s="25"/>
      <c r="DM26" s="25"/>
      <c r="DN26" s="25"/>
      <c r="DO26" s="25" t="s">
        <v>39</v>
      </c>
      <c r="DP26" s="25"/>
      <c r="DQ26" s="25"/>
      <c r="DR26" s="25"/>
      <c r="DS26" s="25"/>
      <c r="DT26" s="25"/>
      <c r="DU26" s="25" t="s">
        <v>39</v>
      </c>
      <c r="DV26" s="25"/>
      <c r="DW26" s="25"/>
      <c r="DX26" s="25"/>
      <c r="DY26" s="25"/>
      <c r="DZ26" s="25"/>
      <c r="EA26" s="25"/>
      <c r="EB26" s="25"/>
      <c r="EC26" s="25"/>
      <c r="ED26" s="25" t="s">
        <v>39</v>
      </c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 t="s">
        <v>39</v>
      </c>
      <c r="GT26" s="25"/>
      <c r="GU26" s="25"/>
      <c r="GV26" s="25"/>
      <c r="GW26" s="25"/>
      <c r="GX26" s="25"/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 t="s">
        <v>39</v>
      </c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/>
      <c r="BE27" s="25" t="s">
        <v>39</v>
      </c>
      <c r="BF27" s="25"/>
      <c r="BG27" s="25"/>
      <c r="BH27" s="25"/>
      <c r="BI27" s="25"/>
      <c r="BJ27" s="25" t="s">
        <v>39</v>
      </c>
      <c r="BK27" s="25"/>
      <c r="BL27" s="25"/>
      <c r="BM27" s="25"/>
      <c r="BN27" s="25"/>
      <c r="BO27" s="25"/>
      <c r="BP27" s="25" t="s">
        <v>39</v>
      </c>
      <c r="BQ27" s="25"/>
      <c r="BR27" s="25"/>
      <c r="BS27" s="25"/>
      <c r="BT27" s="25"/>
      <c r="BU27" s="25"/>
      <c r="BV27" s="25"/>
      <c r="BW27" s="25"/>
      <c r="BX27" s="25" t="s">
        <v>39</v>
      </c>
      <c r="BY27" s="25"/>
      <c r="BZ27" s="25"/>
      <c r="CA27" s="25"/>
      <c r="CB27" s="25"/>
      <c r="CC27" s="25" t="s">
        <v>39</v>
      </c>
      <c r="CD27" s="25"/>
      <c r="CE27" s="25"/>
      <c r="CF27" s="25"/>
      <c r="CG27" s="25"/>
      <c r="CH27" s="25"/>
      <c r="CI27" s="25" t="s">
        <v>39</v>
      </c>
      <c r="CJ27" s="25"/>
      <c r="CK27" s="25"/>
      <c r="CL27" s="25"/>
      <c r="CM27" s="25"/>
      <c r="CN27" s="25"/>
      <c r="CO27" s="25"/>
      <c r="CP27" s="25"/>
      <c r="CQ27" s="25" t="s">
        <v>39</v>
      </c>
      <c r="CR27" s="25"/>
      <c r="CS27" s="25"/>
      <c r="CT27" s="25"/>
      <c r="CU27" s="25"/>
      <c r="CV27" s="25" t="s">
        <v>39</v>
      </c>
      <c r="CW27" s="25"/>
      <c r="CX27" s="25"/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/>
      <c r="DI27" s="25"/>
      <c r="DJ27" s="25" t="s">
        <v>39</v>
      </c>
      <c r="DK27" s="25"/>
      <c r="DL27" s="25"/>
      <c r="DM27" s="25"/>
      <c r="DN27" s="25"/>
      <c r="DO27" s="25" t="s">
        <v>39</v>
      </c>
      <c r="DP27" s="25"/>
      <c r="DQ27" s="25"/>
      <c r="DR27" s="25"/>
      <c r="DS27" s="25"/>
      <c r="DT27" s="25"/>
      <c r="DU27" s="25" t="s">
        <v>39</v>
      </c>
      <c r="DV27" s="25"/>
      <c r="DW27" s="25"/>
      <c r="DX27" s="25"/>
      <c r="DY27" s="25"/>
      <c r="DZ27" s="25"/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/>
      <c r="GR27" s="25"/>
      <c r="GS27" s="25" t="s">
        <v>39</v>
      </c>
      <c r="GT27" s="25"/>
      <c r="GU27" s="25"/>
      <c r="GV27" s="25"/>
      <c r="GW27" s="25"/>
      <c r="GX27" s="25"/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 t="s">
        <v>39</v>
      </c>
      <c r="E28" s="25"/>
      <c r="F28" s="25"/>
      <c r="G28" s="25"/>
      <c r="H28" s="25" t="s">
        <v>39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s">
        <v>39</v>
      </c>
      <c r="V28" s="25"/>
      <c r="W28" s="25" t="s">
        <v>39</v>
      </c>
      <c r="X28" s="25" t="s">
        <v>39</v>
      </c>
      <c r="Y28" s="25" t="s">
        <v>39</v>
      </c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 t="s">
        <v>39</v>
      </c>
      <c r="AQ28" s="25" t="s">
        <v>39</v>
      </c>
      <c r="AR28" s="25" t="s">
        <v>39</v>
      </c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 t="s">
        <v>39</v>
      </c>
      <c r="CV28" s="25"/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 t="s">
        <v>39</v>
      </c>
      <c r="DK28" s="25"/>
      <c r="DL28" s="25"/>
      <c r="DM28" s="25"/>
      <c r="DN28" s="25" t="s">
        <v>39</v>
      </c>
      <c r="DO28" s="25"/>
      <c r="DP28" s="25"/>
      <c r="DQ28" s="25"/>
      <c r="DR28" s="25"/>
      <c r="DS28" s="25"/>
      <c r="DT28" s="25"/>
      <c r="DU28" s="25" t="s">
        <v>39</v>
      </c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/>
      <c r="GN28" s="25"/>
      <c r="GO28" s="25"/>
      <c r="GP28" s="25"/>
      <c r="GQ28" s="25"/>
      <c r="GR28" s="25"/>
      <c r="GS28" s="25"/>
      <c r="GT28" s="25"/>
      <c r="GU28" s="25"/>
      <c r="GV28" s="25" t="s">
        <v>39</v>
      </c>
      <c r="GW28" s="25"/>
      <c r="GX28" s="25"/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 t="s">
        <v>39</v>
      </c>
      <c r="Y29" s="25" t="s">
        <v>39</v>
      </c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 t="s">
        <v>39</v>
      </c>
      <c r="AR29" s="25" t="s">
        <v>39</v>
      </c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 t="s">
        <v>39</v>
      </c>
      <c r="CV29" s="25"/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/>
      <c r="DJ29" s="25" t="s">
        <v>39</v>
      </c>
      <c r="DK29" s="25"/>
      <c r="DL29" s="25"/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/>
      <c r="EC29" s="25" t="s">
        <v>39</v>
      </c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 t="s">
        <v>39</v>
      </c>
      <c r="GT29" s="25"/>
      <c r="GU29" s="25"/>
      <c r="GV29" s="25"/>
      <c r="GW29" s="25"/>
      <c r="GX29" s="25"/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 t="s">
        <v>39</v>
      </c>
      <c r="Y30" s="25" t="s">
        <v>39</v>
      </c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 t="s">
        <v>39</v>
      </c>
      <c r="AR30" s="25" t="s">
        <v>39</v>
      </c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/>
      <c r="CQ30" s="25" t="s">
        <v>39</v>
      </c>
      <c r="CR30" s="25"/>
      <c r="CS30" s="25"/>
      <c r="CT30" s="25"/>
      <c r="CU30" s="25" t="s">
        <v>39</v>
      </c>
      <c r="CV30" s="25"/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/>
      <c r="DJ30" s="25" t="s">
        <v>39</v>
      </c>
      <c r="DK30" s="25"/>
      <c r="DL30" s="25"/>
      <c r="DM30" s="25"/>
      <c r="DN30" s="25" t="s">
        <v>39</v>
      </c>
      <c r="DO30" s="25"/>
      <c r="DP30" s="25"/>
      <c r="DQ30" s="25"/>
      <c r="DR30" s="25"/>
      <c r="DS30" s="25"/>
      <c r="DT30" s="25"/>
      <c r="DU30" s="25" t="s">
        <v>39</v>
      </c>
      <c r="DV30" s="25"/>
      <c r="DW30" s="25"/>
      <c r="DX30" s="25"/>
      <c r="DY30" s="25"/>
      <c r="DZ30" s="25"/>
      <c r="EA30" s="25"/>
      <c r="EB30" s="25"/>
      <c r="EC30" s="25" t="s">
        <v>39</v>
      </c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 t="s">
        <v>39</v>
      </c>
      <c r="GM30" s="25"/>
      <c r="GN30" s="25"/>
      <c r="GO30" s="25"/>
      <c r="GP30" s="25"/>
      <c r="GQ30" s="25"/>
      <c r="GR30" s="25"/>
      <c r="GS30" s="25" t="s">
        <v>39</v>
      </c>
      <c r="GT30" s="25"/>
      <c r="GU30" s="25"/>
      <c r="GV30" s="25"/>
      <c r="GW30" s="25"/>
      <c r="GX30" s="25"/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 t="s">
        <v>39</v>
      </c>
      <c r="AM31" s="25"/>
      <c r="AN31" s="25"/>
      <c r="AO31" s="25"/>
      <c r="AP31" s="25"/>
      <c r="AQ31" s="25" t="s">
        <v>39</v>
      </c>
      <c r="AR31" s="25"/>
      <c r="AS31" s="25"/>
      <c r="AT31" s="25"/>
      <c r="AU31" s="25"/>
      <c r="AV31" s="25"/>
      <c r="AW31" s="25" t="s">
        <v>39</v>
      </c>
      <c r="AX31" s="25"/>
      <c r="AY31" s="25"/>
      <c r="AZ31" s="25"/>
      <c r="BA31" s="25"/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/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/>
      <c r="CI31" s="25" t="s">
        <v>39</v>
      </c>
      <c r="CJ31" s="25"/>
      <c r="CK31" s="25"/>
      <c r="CL31" s="25"/>
      <c r="CM31" s="25"/>
      <c r="CN31" s="25"/>
      <c r="CO31" s="25"/>
      <c r="CP31" s="25"/>
      <c r="CQ31" s="25" t="s">
        <v>39</v>
      </c>
      <c r="CR31" s="25"/>
      <c r="CS31" s="25"/>
      <c r="CT31" s="25"/>
      <c r="CU31" s="25" t="s">
        <v>39</v>
      </c>
      <c r="CV31" s="25"/>
      <c r="CW31" s="25"/>
      <c r="CX31" s="25"/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/>
      <c r="DI31" s="25"/>
      <c r="DJ31" s="25" t="s">
        <v>39</v>
      </c>
      <c r="DK31" s="25"/>
      <c r="DL31" s="25"/>
      <c r="DM31" s="25"/>
      <c r="DN31" s="25" t="s">
        <v>39</v>
      </c>
      <c r="DO31" s="25"/>
      <c r="DP31" s="25"/>
      <c r="DQ31" s="25"/>
      <c r="DR31" s="25"/>
      <c r="DS31" s="25"/>
      <c r="DT31" s="25"/>
      <c r="DU31" s="25" t="s">
        <v>39</v>
      </c>
      <c r="DV31" s="25"/>
      <c r="DW31" s="25"/>
      <c r="DX31" s="25"/>
      <c r="DY31" s="25"/>
      <c r="DZ31" s="25"/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 t="s">
        <v>39</v>
      </c>
      <c r="FA31" s="25"/>
      <c r="FB31" s="25"/>
      <c r="FC31" s="25"/>
      <c r="FD31" s="25"/>
      <c r="FE31" s="25"/>
      <c r="FF31" s="25"/>
      <c r="FG31" s="25" t="s">
        <v>39</v>
      </c>
      <c r="FH31" s="25"/>
      <c r="FI31" s="25"/>
      <c r="FJ31" s="25"/>
      <c r="FK31" s="25"/>
      <c r="FL31" s="25"/>
      <c r="FM31" s="25"/>
      <c r="FN31" s="25"/>
      <c r="FO31" s="25" t="s">
        <v>39</v>
      </c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 t="s">
        <v>39</v>
      </c>
      <c r="GT31" s="25"/>
      <c r="GU31" s="25"/>
      <c r="GV31" s="25"/>
      <c r="GW31" s="25"/>
      <c r="GX31" s="25"/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 t="s">
        <v>39</v>
      </c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 t="s">
        <v>39</v>
      </c>
      <c r="AR32" s="25" t="s">
        <v>39</v>
      </c>
      <c r="AS32" s="25"/>
      <c r="AT32" s="25"/>
      <c r="AU32" s="25"/>
      <c r="AV32" s="25"/>
      <c r="AW32" s="25" t="s">
        <v>39</v>
      </c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 t="s">
        <v>39</v>
      </c>
      <c r="BL32" s="25"/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 t="s">
        <v>39</v>
      </c>
      <c r="DO32" s="25"/>
      <c r="DP32" s="25"/>
      <c r="DQ32" s="25"/>
      <c r="DR32" s="25"/>
      <c r="DS32" s="25"/>
      <c r="DT32" s="25"/>
      <c r="DU32" s="25" t="s">
        <v>39</v>
      </c>
      <c r="DV32" s="25"/>
      <c r="DW32" s="25"/>
      <c r="DX32" s="25"/>
      <c r="DY32" s="25"/>
      <c r="DZ32" s="25"/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 t="s">
        <v>39</v>
      </c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/>
      <c r="BE33" s="25" t="s">
        <v>39</v>
      </c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/>
      <c r="BX33" s="25" t="s">
        <v>39</v>
      </c>
      <c r="BY33" s="25"/>
      <c r="BZ33" s="25"/>
      <c r="CA33" s="25"/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/>
      <c r="CN33" s="25"/>
      <c r="CO33" s="25"/>
      <c r="CP33" s="25"/>
      <c r="CQ33" s="25" t="s">
        <v>39</v>
      </c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/>
      <c r="DI33" s="25"/>
      <c r="DJ33" s="25" t="s">
        <v>39</v>
      </c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/>
      <c r="EC33" s="25" t="s">
        <v>39</v>
      </c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 t="s">
        <v>39</v>
      </c>
      <c r="FB33" s="25"/>
      <c r="FC33" s="25"/>
      <c r="FD33" s="25"/>
      <c r="FE33" s="25"/>
      <c r="FF33" s="25"/>
      <c r="FG33" s="25" t="s">
        <v>39</v>
      </c>
      <c r="FH33" s="25"/>
      <c r="FI33" s="25"/>
      <c r="FJ33" s="25"/>
      <c r="FK33" s="25"/>
      <c r="FL33" s="25"/>
      <c r="FM33" s="25"/>
      <c r="FN33" s="25"/>
      <c r="FO33" s="25" t="s">
        <v>39</v>
      </c>
      <c r="FP33" s="25"/>
      <c r="FQ33" s="25"/>
      <c r="FR33" s="25"/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 t="s">
        <v>39</v>
      </c>
      <c r="GT33" s="25"/>
      <c r="GU33" s="25"/>
      <c r="GV33" s="25"/>
      <c r="GW33" s="25"/>
      <c r="GX33" s="25"/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/>
      <c r="AH34" s="25"/>
      <c r="AI34" s="25"/>
      <c r="AJ34" s="25"/>
      <c r="AK34" s="25"/>
      <c r="AL34" s="25" t="s">
        <v>39</v>
      </c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/>
      <c r="BE34" s="25" t="s">
        <v>39</v>
      </c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/>
      <c r="GQ34" s="25"/>
      <c r="GR34" s="25"/>
      <c r="GS34" s="25"/>
      <c r="GT34" s="25" t="s">
        <v>39</v>
      </c>
      <c r="GU34" s="25"/>
      <c r="GV34" s="25"/>
      <c r="GW34" s="25"/>
      <c r="GX34" s="25"/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 t="s">
        <v>39</v>
      </c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/>
      <c r="BE35" s="25" t="s">
        <v>39</v>
      </c>
      <c r="BF35" s="25"/>
      <c r="BG35" s="25"/>
      <c r="BH35" s="25"/>
      <c r="BI35" s="25"/>
      <c r="BJ35" s="25" t="s">
        <v>39</v>
      </c>
      <c r="BK35" s="25"/>
      <c r="BL35" s="25"/>
      <c r="BM35" s="25"/>
      <c r="BN35" s="25"/>
      <c r="BO35" s="25"/>
      <c r="BP35" s="25" t="s">
        <v>39</v>
      </c>
      <c r="BQ35" s="25"/>
      <c r="BR35" s="25"/>
      <c r="BS35" s="25"/>
      <c r="BT35" s="25"/>
      <c r="BU35" s="25"/>
      <c r="BV35" s="25"/>
      <c r="BW35" s="25"/>
      <c r="BX35" s="25" t="s">
        <v>39</v>
      </c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 t="s">
        <v>39</v>
      </c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/>
      <c r="DJ35" s="25" t="s">
        <v>39</v>
      </c>
      <c r="DK35" s="25"/>
      <c r="DL35" s="25"/>
      <c r="DM35" s="25"/>
      <c r="DN35" s="25"/>
      <c r="DO35" s="25" t="s">
        <v>39</v>
      </c>
      <c r="DP35" s="25"/>
      <c r="DQ35" s="25"/>
      <c r="DR35" s="25"/>
      <c r="DS35" s="25"/>
      <c r="DT35" s="25"/>
      <c r="DU35" s="25" t="s">
        <v>39</v>
      </c>
      <c r="DV35" s="25"/>
      <c r="DW35" s="25"/>
      <c r="DX35" s="25"/>
      <c r="DY35" s="25"/>
      <c r="DZ35" s="25"/>
      <c r="EA35" s="25"/>
      <c r="EB35" s="25"/>
      <c r="EC35" s="25" t="s">
        <v>39</v>
      </c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 t="s">
        <v>39</v>
      </c>
      <c r="FB35" s="25"/>
      <c r="FC35" s="25"/>
      <c r="FD35" s="25"/>
      <c r="FE35" s="25"/>
      <c r="FF35" s="25"/>
      <c r="FG35" s="25" t="s">
        <v>39</v>
      </c>
      <c r="FH35" s="25"/>
      <c r="FI35" s="25"/>
      <c r="FJ35" s="25"/>
      <c r="FK35" s="25"/>
      <c r="FL35" s="25"/>
      <c r="FM35" s="25"/>
      <c r="FN35" s="25"/>
      <c r="FO35" s="25" t="s">
        <v>39</v>
      </c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 t="s">
        <v>39</v>
      </c>
      <c r="GM35" s="25"/>
      <c r="GN35" s="25"/>
      <c r="GO35" s="25"/>
      <c r="GP35" s="25"/>
      <c r="GQ35" s="25"/>
      <c r="GR35" s="25"/>
      <c r="GS35" s="25"/>
      <c r="GT35" s="25"/>
      <c r="GU35" s="25"/>
      <c r="GV35" s="25" t="s">
        <v>39</v>
      </c>
      <c r="GW35" s="25"/>
      <c r="GX35" s="25"/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/>
      <c r="AL36" s="25" t="s">
        <v>39</v>
      </c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/>
      <c r="BE36" s="25" t="s">
        <v>39</v>
      </c>
      <c r="BF36" s="25"/>
      <c r="BG36" s="25"/>
      <c r="BH36" s="25"/>
      <c r="BI36" s="25"/>
      <c r="BJ36" s="25" t="s">
        <v>39</v>
      </c>
      <c r="BK36" s="25"/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/>
      <c r="BX36" s="25" t="s">
        <v>39</v>
      </c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/>
      <c r="CQ36" s="25" t="s">
        <v>39</v>
      </c>
      <c r="CR36" s="25"/>
      <c r="CS36" s="25"/>
      <c r="CT36" s="25"/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/>
      <c r="DJ36" s="25" t="s">
        <v>39</v>
      </c>
      <c r="DK36" s="25"/>
      <c r="DL36" s="25"/>
      <c r="DM36" s="25"/>
      <c r="DN36" s="25"/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 t="s">
        <v>39</v>
      </c>
      <c r="FB36" s="25"/>
      <c r="FC36" s="25"/>
      <c r="FD36" s="25"/>
      <c r="FE36" s="25"/>
      <c r="FF36" s="25"/>
      <c r="FG36" s="25" t="s">
        <v>39</v>
      </c>
      <c r="FH36" s="25"/>
      <c r="FI36" s="25"/>
      <c r="FJ36" s="25"/>
      <c r="FK36" s="25"/>
      <c r="FL36" s="25"/>
      <c r="FM36" s="25"/>
      <c r="FN36" s="25"/>
      <c r="FO36" s="25" t="s">
        <v>39</v>
      </c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 t="s">
        <v>39</v>
      </c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/>
      <c r="BE37" s="25" t="s">
        <v>39</v>
      </c>
      <c r="BF37" s="25"/>
      <c r="BG37" s="25"/>
      <c r="BH37" s="25"/>
      <c r="BI37" s="25"/>
      <c r="BJ37" s="25" t="s">
        <v>39</v>
      </c>
      <c r="BK37" s="25"/>
      <c r="BL37" s="25"/>
      <c r="BM37" s="25"/>
      <c r="BN37" s="25"/>
      <c r="BO37" s="25"/>
      <c r="BP37" s="25" t="s">
        <v>39</v>
      </c>
      <c r="BQ37" s="25"/>
      <c r="BR37" s="25"/>
      <c r="BS37" s="25"/>
      <c r="BT37" s="25"/>
      <c r="BU37" s="25"/>
      <c r="BV37" s="25"/>
      <c r="BW37" s="25"/>
      <c r="BX37" s="25" t="s">
        <v>39</v>
      </c>
      <c r="BY37" s="25"/>
      <c r="BZ37" s="25"/>
      <c r="CA37" s="25"/>
      <c r="CB37" s="25"/>
      <c r="CC37" s="25" t="s">
        <v>39</v>
      </c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/>
      <c r="CN37" s="25"/>
      <c r="CO37" s="25"/>
      <c r="CP37" s="25"/>
      <c r="CQ37" s="25" t="s">
        <v>39</v>
      </c>
      <c r="CR37" s="25"/>
      <c r="CS37" s="25"/>
      <c r="CT37" s="25"/>
      <c r="CU37" s="25"/>
      <c r="CV37" s="25" t="s">
        <v>39</v>
      </c>
      <c r="CW37" s="25"/>
      <c r="CX37" s="25"/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/>
      <c r="DI37" s="25"/>
      <c r="DJ37" s="25" t="s">
        <v>39</v>
      </c>
      <c r="DK37" s="25"/>
      <c r="DL37" s="25"/>
      <c r="DM37" s="25"/>
      <c r="DN37" s="25"/>
      <c r="DO37" s="25" t="s">
        <v>39</v>
      </c>
      <c r="DP37" s="25"/>
      <c r="DQ37" s="25"/>
      <c r="DR37" s="25"/>
      <c r="DS37" s="25"/>
      <c r="DT37" s="25"/>
      <c r="DU37" s="25" t="s">
        <v>39</v>
      </c>
      <c r="DV37" s="25"/>
      <c r="DW37" s="25"/>
      <c r="DX37" s="25"/>
      <c r="DY37" s="25"/>
      <c r="DZ37" s="25"/>
      <c r="EA37" s="25"/>
      <c r="EB37" s="25"/>
      <c r="EC37" s="25" t="s">
        <v>39</v>
      </c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/>
      <c r="FE37" s="25"/>
      <c r="FF37" s="25"/>
      <c r="FG37" s="25" t="s">
        <v>39</v>
      </c>
      <c r="FH37" s="25"/>
      <c r="FI37" s="25"/>
      <c r="FJ37" s="25"/>
      <c r="FK37" s="25"/>
      <c r="FL37" s="25"/>
      <c r="FM37" s="25"/>
      <c r="FN37" s="25"/>
      <c r="FO37" s="25" t="s">
        <v>39</v>
      </c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 t="s">
        <v>39</v>
      </c>
      <c r="AM38" s="25"/>
      <c r="AN38" s="25"/>
      <c r="AO38" s="25"/>
      <c r="AP38" s="25"/>
      <c r="AQ38" s="25" t="s">
        <v>39</v>
      </c>
      <c r="AR38" s="25"/>
      <c r="AS38" s="25"/>
      <c r="AT38" s="25"/>
      <c r="AU38" s="25"/>
      <c r="AV38" s="25"/>
      <c r="AW38" s="25" t="s">
        <v>39</v>
      </c>
      <c r="AX38" s="25"/>
      <c r="AY38" s="25"/>
      <c r="AZ38" s="25"/>
      <c r="BA38" s="25"/>
      <c r="BB38" s="25"/>
      <c r="BC38" s="25"/>
      <c r="BD38" s="25"/>
      <c r="BE38" s="25" t="s">
        <v>39</v>
      </c>
      <c r="BF38" s="25"/>
      <c r="BG38" s="25"/>
      <c r="BH38" s="25"/>
      <c r="BI38" s="25"/>
      <c r="BJ38" s="25" t="s">
        <v>39</v>
      </c>
      <c r="BK38" s="25"/>
      <c r="BL38" s="25"/>
      <c r="BM38" s="25"/>
      <c r="BN38" s="25"/>
      <c r="BO38" s="25"/>
      <c r="BP38" s="25" t="s">
        <v>39</v>
      </c>
      <c r="BQ38" s="25"/>
      <c r="BR38" s="25"/>
      <c r="BS38" s="25"/>
      <c r="BT38" s="25"/>
      <c r="BU38" s="25"/>
      <c r="BV38" s="25"/>
      <c r="BW38" s="25"/>
      <c r="BX38" s="25" t="s">
        <v>39</v>
      </c>
      <c r="BY38" s="25"/>
      <c r="BZ38" s="25"/>
      <c r="CA38" s="25"/>
      <c r="CB38" s="25"/>
      <c r="CC38" s="25" t="s">
        <v>39</v>
      </c>
      <c r="CD38" s="25"/>
      <c r="CE38" s="25"/>
      <c r="CF38" s="25"/>
      <c r="CG38" s="25"/>
      <c r="CH38" s="25"/>
      <c r="CI38" s="25" t="s">
        <v>39</v>
      </c>
      <c r="CJ38" s="25"/>
      <c r="CK38" s="25"/>
      <c r="CL38" s="25"/>
      <c r="CM38" s="25"/>
      <c r="CN38" s="25"/>
      <c r="CO38" s="25"/>
      <c r="CP38" s="25"/>
      <c r="CQ38" s="25" t="s">
        <v>39</v>
      </c>
      <c r="CR38" s="25"/>
      <c r="CS38" s="25"/>
      <c r="CT38" s="25"/>
      <c r="CU38" s="25"/>
      <c r="CV38" s="25" t="s">
        <v>39</v>
      </c>
      <c r="CW38" s="25"/>
      <c r="CX38" s="25"/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/>
      <c r="DI38" s="25"/>
      <c r="DJ38" s="25" t="s">
        <v>39</v>
      </c>
      <c r="DK38" s="25"/>
      <c r="DL38" s="25"/>
      <c r="DM38" s="25"/>
      <c r="DN38" s="25"/>
      <c r="DO38" s="25" t="s">
        <v>39</v>
      </c>
      <c r="DP38" s="25"/>
      <c r="DQ38" s="25"/>
      <c r="DR38" s="25"/>
      <c r="DS38" s="25"/>
      <c r="DT38" s="25"/>
      <c r="DU38" s="25" t="s">
        <v>39</v>
      </c>
      <c r="DV38" s="25"/>
      <c r="DW38" s="25"/>
      <c r="DX38" s="25"/>
      <c r="DY38" s="25"/>
      <c r="DZ38" s="25"/>
      <c r="EA38" s="25"/>
      <c r="EB38" s="25"/>
      <c r="EC38" s="25" t="s">
        <v>39</v>
      </c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 t="s">
        <v>39</v>
      </c>
      <c r="FB38" s="25"/>
      <c r="FC38" s="25"/>
      <c r="FD38" s="25"/>
      <c r="FE38" s="25"/>
      <c r="FF38" s="25"/>
      <c r="FG38" s="25" t="s">
        <v>39</v>
      </c>
      <c r="FH38" s="25"/>
      <c r="FI38" s="25"/>
      <c r="FJ38" s="25"/>
      <c r="FK38" s="25"/>
      <c r="FL38" s="25"/>
      <c r="FM38" s="25"/>
      <c r="FN38" s="25"/>
      <c r="FO38" s="25" t="s">
        <v>39</v>
      </c>
      <c r="FP38" s="25"/>
      <c r="FQ38" s="25"/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 t="s">
        <v>39</v>
      </c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/>
      <c r="BE39" s="25" t="s">
        <v>39</v>
      </c>
      <c r="BF39" s="25"/>
      <c r="BG39" s="25"/>
      <c r="BH39" s="25"/>
      <c r="BI39" s="25"/>
      <c r="BJ39" s="25" t="s">
        <v>39</v>
      </c>
      <c r="BK39" s="25"/>
      <c r="BL39" s="25"/>
      <c r="BM39" s="25"/>
      <c r="BN39" s="25"/>
      <c r="BO39" s="25"/>
      <c r="BP39" s="25" t="s">
        <v>39</v>
      </c>
      <c r="BQ39" s="25"/>
      <c r="BR39" s="25"/>
      <c r="BS39" s="25"/>
      <c r="BT39" s="25"/>
      <c r="BU39" s="25"/>
      <c r="BV39" s="25"/>
      <c r="BW39" s="25"/>
      <c r="BX39" s="25" t="s">
        <v>39</v>
      </c>
      <c r="BY39" s="25"/>
      <c r="BZ39" s="25"/>
      <c r="CA39" s="25"/>
      <c r="CB39" s="25"/>
      <c r="CC39" s="25" t="s">
        <v>39</v>
      </c>
      <c r="CD39" s="25"/>
      <c r="CE39" s="25"/>
      <c r="CF39" s="25"/>
      <c r="CG39" s="25"/>
      <c r="CH39" s="25"/>
      <c r="CI39" s="25" t="s">
        <v>39</v>
      </c>
      <c r="CJ39" s="25"/>
      <c r="CK39" s="25"/>
      <c r="CL39" s="25"/>
      <c r="CM39" s="25"/>
      <c r="CN39" s="25"/>
      <c r="CO39" s="25"/>
      <c r="CP39" s="25"/>
      <c r="CQ39" s="25" t="s">
        <v>39</v>
      </c>
      <c r="CR39" s="25"/>
      <c r="CS39" s="25"/>
      <c r="CT39" s="25"/>
      <c r="CU39" s="25"/>
      <c r="CV39" s="25" t="s">
        <v>39</v>
      </c>
      <c r="CW39" s="25"/>
      <c r="CX39" s="25"/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/>
      <c r="DI39" s="25"/>
      <c r="DJ39" s="25" t="s">
        <v>39</v>
      </c>
      <c r="DK39" s="25"/>
      <c r="DL39" s="25"/>
      <c r="DM39" s="25"/>
      <c r="DN39" s="25"/>
      <c r="DO39" s="25" t="s">
        <v>39</v>
      </c>
      <c r="DP39" s="25"/>
      <c r="DQ39" s="25"/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/>
      <c r="EB39" s="25"/>
      <c r="EC39" s="25" t="s">
        <v>39</v>
      </c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 t="s">
        <v>39</v>
      </c>
      <c r="FB39" s="25"/>
      <c r="FC39" s="25"/>
      <c r="FD39" s="25"/>
      <c r="FE39" s="25"/>
      <c r="FF39" s="25"/>
      <c r="FG39" s="25" t="s">
        <v>39</v>
      </c>
      <c r="FH39" s="25"/>
      <c r="FI39" s="25"/>
      <c r="FJ39" s="25"/>
      <c r="FK39" s="25"/>
      <c r="FL39" s="25"/>
      <c r="FM39" s="25"/>
      <c r="FN39" s="25"/>
      <c r="FO39" s="25" t="s">
        <v>39</v>
      </c>
      <c r="FP39" s="25"/>
      <c r="FQ39" s="25"/>
      <c r="FR39" s="25"/>
      <c r="FS39" s="25"/>
      <c r="FT39" s="25" t="s">
        <v>39</v>
      </c>
      <c r="FU39" s="25"/>
      <c r="FV39" s="25"/>
      <c r="FW39" s="25"/>
      <c r="FX39" s="25" t="s">
        <v>39</v>
      </c>
      <c r="FY39" s="25"/>
      <c r="FZ39" s="25"/>
      <c r="GA39" s="25"/>
      <c r="GB39" s="25"/>
      <c r="GC39" s="25"/>
      <c r="GD39" s="25"/>
      <c r="GE39" s="25"/>
      <c r="GF39" s="25"/>
      <c r="GG39" s="25"/>
      <c r="GH39" s="25" t="s">
        <v>39</v>
      </c>
      <c r="GI39" s="25"/>
      <c r="GJ39" s="25"/>
      <c r="GK39" s="25"/>
      <c r="GL39" s="25"/>
      <c r="GM39" s="25" t="s">
        <v>39</v>
      </c>
      <c r="GN39" s="25"/>
      <c r="GO39" s="25"/>
      <c r="GP39" s="25"/>
      <c r="GQ39" s="25" t="s">
        <v>39</v>
      </c>
      <c r="GR39" s="25"/>
      <c r="GS39" s="25"/>
      <c r="GT39" s="25"/>
      <c r="GU39" s="25"/>
      <c r="GV39" s="25"/>
      <c r="GW39" s="25"/>
      <c r="GX39" s="25"/>
      <c r="GY39" s="25"/>
      <c r="GZ39" s="25"/>
      <c r="HA39" s="25" t="s">
        <v>39</v>
      </c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 t="s">
        <v>39</v>
      </c>
      <c r="AR40" s="25"/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/>
      <c r="BX40" s="25" t="s">
        <v>39</v>
      </c>
      <c r="BY40" s="25"/>
      <c r="BZ40" s="25"/>
      <c r="CA40" s="25"/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/>
      <c r="CQ40" s="25" t="s">
        <v>39</v>
      </c>
      <c r="CR40" s="25"/>
      <c r="CS40" s="25"/>
      <c r="CT40" s="25"/>
      <c r="CU40" s="25"/>
      <c r="CV40" s="25" t="s">
        <v>39</v>
      </c>
      <c r="CW40" s="25"/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/>
      <c r="DJ40" s="25" t="s">
        <v>39</v>
      </c>
      <c r="DK40" s="25"/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 t="s">
        <v>39</v>
      </c>
      <c r="DV40" s="25"/>
      <c r="DW40" s="25"/>
      <c r="DX40" s="25"/>
      <c r="DY40" s="25"/>
      <c r="DZ40" s="25"/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 t="s">
        <v>39</v>
      </c>
      <c r="FB40" s="25"/>
      <c r="FC40" s="25"/>
      <c r="FD40" s="25"/>
      <c r="FE40" s="25"/>
      <c r="FF40" s="25"/>
      <c r="FG40" s="25" t="s">
        <v>39</v>
      </c>
      <c r="FH40" s="25"/>
      <c r="FI40" s="25"/>
      <c r="FJ40" s="25"/>
      <c r="FK40" s="25"/>
      <c r="FL40" s="25"/>
      <c r="FM40" s="25"/>
      <c r="FN40" s="25"/>
      <c r="FO40" s="25" t="s">
        <v>39</v>
      </c>
      <c r="FP40" s="25"/>
      <c r="FQ40" s="25"/>
      <c r="FR40" s="25"/>
      <c r="FS40" s="25"/>
      <c r="FT40" s="25" t="s">
        <v>39</v>
      </c>
      <c r="FU40" s="25"/>
      <c r="FV40" s="25"/>
      <c r="FW40" s="25"/>
      <c r="FX40" s="25"/>
      <c r="FY40" s="25"/>
      <c r="FZ40" s="25" t="s">
        <v>39</v>
      </c>
      <c r="GA40" s="25"/>
      <c r="GB40" s="25"/>
      <c r="GC40" s="25"/>
      <c r="GD40" s="25"/>
      <c r="GE40" s="25"/>
      <c r="GF40" s="25"/>
      <c r="GG40" s="25"/>
      <c r="GH40" s="25" t="s">
        <v>39</v>
      </c>
      <c r="GI40" s="25"/>
      <c r="GJ40" s="25"/>
      <c r="GK40" s="25"/>
      <c r="GL40" s="25"/>
      <c r="GM40" s="25" t="s">
        <v>39</v>
      </c>
      <c r="GN40" s="25"/>
      <c r="GO40" s="25"/>
      <c r="GP40" s="25"/>
      <c r="GQ40" s="25"/>
      <c r="GR40" s="25"/>
      <c r="GS40" s="25" t="s">
        <v>39</v>
      </c>
      <c r="GT40" s="25"/>
      <c r="GU40" s="25"/>
      <c r="GV40" s="25"/>
      <c r="GW40" s="25"/>
      <c r="GX40" s="25"/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 t="s">
        <v>39</v>
      </c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 t="s">
        <v>39</v>
      </c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 t="s">
        <v>39</v>
      </c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 t="s">
        <v>39</v>
      </c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 t="s">
        <v>39</v>
      </c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 t="s">
        <v>39</v>
      </c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 t="s">
        <v>39</v>
      </c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/>
      <c r="GQ41" s="25"/>
      <c r="GR41" s="25" t="s">
        <v>39</v>
      </c>
      <c r="GS41" s="25"/>
      <c r="GT41" s="25"/>
      <c r="GU41" s="25"/>
      <c r="GV41" s="25"/>
      <c r="GW41" s="25"/>
      <c r="GX41" s="25"/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 t="s">
        <v>39</v>
      </c>
      <c r="AM42" s="25"/>
      <c r="AN42" s="25"/>
      <c r="AO42" s="25"/>
      <c r="AP42" s="25"/>
      <c r="AQ42" s="25" t="s">
        <v>39</v>
      </c>
      <c r="AR42" s="25"/>
      <c r="AS42" s="25"/>
      <c r="AT42" s="25"/>
      <c r="AU42" s="25"/>
      <c r="AV42" s="25"/>
      <c r="AW42" s="25" t="s">
        <v>39</v>
      </c>
      <c r="AX42" s="25"/>
      <c r="AY42" s="25"/>
      <c r="AZ42" s="25"/>
      <c r="BA42" s="25"/>
      <c r="BB42" s="25"/>
      <c r="BC42" s="25"/>
      <c r="BD42" s="25"/>
      <c r="BE42" s="25" t="s">
        <v>39</v>
      </c>
      <c r="BF42" s="25"/>
      <c r="BG42" s="25"/>
      <c r="BH42" s="25"/>
      <c r="BI42" s="25"/>
      <c r="BJ42" s="25" t="s">
        <v>39</v>
      </c>
      <c r="BK42" s="25"/>
      <c r="BL42" s="25"/>
      <c r="BM42" s="25"/>
      <c r="BN42" s="25"/>
      <c r="BO42" s="25"/>
      <c r="BP42" s="25" t="s">
        <v>39</v>
      </c>
      <c r="BQ42" s="25"/>
      <c r="BR42" s="25"/>
      <c r="BS42" s="25"/>
      <c r="BT42" s="25"/>
      <c r="BU42" s="25"/>
      <c r="BV42" s="25"/>
      <c r="BW42" s="25"/>
      <c r="BX42" s="25" t="s">
        <v>39</v>
      </c>
      <c r="BY42" s="25"/>
      <c r="BZ42" s="25"/>
      <c r="CA42" s="25"/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/>
      <c r="CN42" s="25"/>
      <c r="CO42" s="25"/>
      <c r="CP42" s="25"/>
      <c r="CQ42" s="25" t="s">
        <v>39</v>
      </c>
      <c r="CR42" s="25"/>
      <c r="CS42" s="25"/>
      <c r="CT42" s="25"/>
      <c r="CU42" s="25"/>
      <c r="CV42" s="25" t="s">
        <v>39</v>
      </c>
      <c r="CW42" s="25"/>
      <c r="CX42" s="25"/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/>
      <c r="DI42" s="25"/>
      <c r="DJ42" s="25" t="s">
        <v>39</v>
      </c>
      <c r="DK42" s="25"/>
      <c r="DL42" s="25"/>
      <c r="DM42" s="25"/>
      <c r="DN42" s="25"/>
      <c r="DO42" s="25" t="s">
        <v>39</v>
      </c>
      <c r="DP42" s="25"/>
      <c r="DQ42" s="25"/>
      <c r="DR42" s="25"/>
      <c r="DS42" s="25"/>
      <c r="DT42" s="25"/>
      <c r="DU42" s="25" t="s">
        <v>39</v>
      </c>
      <c r="DV42" s="25"/>
      <c r="DW42" s="25"/>
      <c r="DX42" s="25"/>
      <c r="DY42" s="25"/>
      <c r="DZ42" s="25"/>
      <c r="EA42" s="25"/>
      <c r="EB42" s="25"/>
      <c r="EC42" s="25" t="s">
        <v>39</v>
      </c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 t="s">
        <v>39</v>
      </c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 t="s">
        <v>39</v>
      </c>
      <c r="FM42" s="25"/>
      <c r="FN42" s="25"/>
      <c r="FO42" s="25" t="s">
        <v>39</v>
      </c>
      <c r="FP42" s="25"/>
      <c r="FQ42" s="25"/>
      <c r="FR42" s="25"/>
      <c r="FS42" s="25"/>
      <c r="FT42" s="25" t="s">
        <v>39</v>
      </c>
      <c r="FU42" s="25"/>
      <c r="FV42" s="25"/>
      <c r="FW42" s="25"/>
      <c r="FX42" s="25"/>
      <c r="FY42" s="25"/>
      <c r="FZ42" s="25" t="s">
        <v>39</v>
      </c>
      <c r="GA42" s="25"/>
      <c r="GB42" s="25"/>
      <c r="GC42" s="25"/>
      <c r="GD42" s="25"/>
      <c r="GE42" s="25"/>
      <c r="GF42" s="25"/>
      <c r="GG42" s="25"/>
      <c r="GH42" s="25" t="s">
        <v>39</v>
      </c>
      <c r="GI42" s="25"/>
      <c r="GJ42" s="25"/>
      <c r="GK42" s="25"/>
      <c r="GL42" s="25"/>
      <c r="GM42" s="25" t="s">
        <v>39</v>
      </c>
      <c r="GN42" s="25"/>
      <c r="GO42" s="25"/>
      <c r="GP42" s="25"/>
      <c r="GQ42" s="25"/>
      <c r="GR42" s="25"/>
      <c r="GS42" s="25" t="s">
        <v>39</v>
      </c>
      <c r="GT42" s="25"/>
      <c r="GU42" s="25"/>
      <c r="GV42" s="25"/>
      <c r="GW42" s="25"/>
      <c r="GX42" s="25"/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/>
      <c r="AB43" s="25"/>
      <c r="AC43" s="25" t="s">
        <v>39</v>
      </c>
      <c r="AD43" s="25"/>
      <c r="AE43" s="25"/>
      <c r="AF43" s="25"/>
      <c r="AG43" s="25"/>
      <c r="AH43" s="25"/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/>
      <c r="BE43" s="25" t="s">
        <v>39</v>
      </c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 t="s">
        <v>39</v>
      </c>
      <c r="CC43" s="25"/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 t="s">
        <v>39</v>
      </c>
      <c r="CR43" s="25"/>
      <c r="CS43" s="25"/>
      <c r="CT43" s="25"/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/>
      <c r="AG44" s="25"/>
      <c r="AH44" s="25"/>
      <c r="AI44" s="25"/>
      <c r="AJ44" s="25"/>
      <c r="AK44" s="25"/>
      <c r="AL44" s="25" t="s">
        <v>39</v>
      </c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/>
      <c r="BE44" s="25" t="s">
        <v>39</v>
      </c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/>
      <c r="DJ44" s="25" t="s">
        <v>39</v>
      </c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/>
      <c r="EC44" s="25" t="s">
        <v>39</v>
      </c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 t="s">
        <v>39</v>
      </c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/>
      <c r="AV46" s="25"/>
      <c r="AW46" s="25" t="s">
        <v>39</v>
      </c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/>
      <c r="DT46" s="25"/>
      <c r="DU46" s="25" t="s">
        <v>39</v>
      </c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 t="s">
        <v>39</v>
      </c>
      <c r="GQ47" s="25"/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/>
      <c r="AC48" s="25"/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 t="s">
        <v>39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/>
      <c r="AD49" s="25" t="s">
        <v>39</v>
      </c>
      <c r="AE49" s="25"/>
      <c r="AF49" s="25"/>
      <c r="AG49" s="25"/>
      <c r="AH49" s="25"/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/>
      <c r="BE49" s="25" t="s">
        <v>39</v>
      </c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/>
      <c r="CH49" s="25"/>
      <c r="CI49" s="25"/>
      <c r="CJ49" s="25" t="s">
        <v>39</v>
      </c>
      <c r="CK49" s="25"/>
      <c r="CL49" s="25"/>
      <c r="CM49" s="25"/>
      <c r="CN49" s="25"/>
      <c r="CO49" s="25"/>
      <c r="CP49" s="25"/>
      <c r="CQ49" s="25" t="s">
        <v>39</v>
      </c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/>
      <c r="DC49" s="25" t="s">
        <v>39</v>
      </c>
      <c r="DD49" s="25"/>
      <c r="DE49" s="25"/>
      <c r="DF49" s="25"/>
      <c r="DG49" s="25"/>
      <c r="DH49" s="25"/>
      <c r="DI49" s="25"/>
      <c r="DJ49" s="25" t="s">
        <v>39</v>
      </c>
      <c r="DK49" s="25"/>
      <c r="DL49" s="25"/>
      <c r="DM49" s="25"/>
      <c r="DN49" s="25"/>
      <c r="DO49" s="25" t="s">
        <v>39</v>
      </c>
      <c r="DP49" s="25"/>
      <c r="DQ49" s="25"/>
      <c r="DR49" s="25"/>
      <c r="DS49" s="25"/>
      <c r="DT49" s="25"/>
      <c r="DU49" s="25"/>
      <c r="DV49" s="25" t="s">
        <v>39</v>
      </c>
      <c r="DW49" s="25"/>
      <c r="DX49" s="25"/>
      <c r="DY49" s="25"/>
      <c r="DZ49" s="25"/>
      <c r="EA49" s="25"/>
      <c r="EB49" s="25"/>
      <c r="EC49" s="25" t="s">
        <v>39</v>
      </c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/>
      <c r="FV49" s="25"/>
      <c r="FW49" s="25"/>
      <c r="FX49" s="25"/>
      <c r="FY49" s="25"/>
      <c r="FZ49" s="25"/>
      <c r="GA49" s="25" t="s">
        <v>39</v>
      </c>
      <c r="GB49" s="25"/>
      <c r="GC49" s="25"/>
      <c r="GD49" s="25"/>
      <c r="GE49" s="25"/>
      <c r="GF49" s="25"/>
      <c r="GG49" s="25"/>
      <c r="GH49" s="25" t="s">
        <v>39</v>
      </c>
      <c r="GI49" s="25"/>
      <c r="GJ49" s="25"/>
      <c r="GK49" s="25"/>
      <c r="GL49" s="25"/>
      <c r="GM49" s="25" t="s">
        <v>39</v>
      </c>
      <c r="GN49" s="25"/>
      <c r="GO49" s="25"/>
      <c r="GP49" s="25"/>
      <c r="GQ49" s="25"/>
      <c r="GR49" s="25"/>
      <c r="GS49" s="25"/>
      <c r="GT49" s="25" t="s">
        <v>39</v>
      </c>
      <c r="GU49" s="25"/>
      <c r="GV49" s="25"/>
      <c r="GW49" s="25"/>
      <c r="GX49" s="25"/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 t="s">
        <v>39</v>
      </c>
      <c r="CD51" s="25"/>
      <c r="CE51" s="25"/>
      <c r="CF51" s="25"/>
      <c r="CG51" s="25"/>
      <c r="CH51" s="25"/>
      <c r="CI51" s="25"/>
      <c r="CJ51" s="25"/>
      <c r="CK51" s="25"/>
      <c r="CL51" s="25" t="s">
        <v>39</v>
      </c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/>
      <c r="CZ51" s="25"/>
      <c r="DA51" s="25"/>
      <c r="DB51" s="25"/>
      <c r="DC51" s="25"/>
      <c r="DD51" s="25"/>
      <c r="DE51" s="25" t="s">
        <v>39</v>
      </c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/>
      <c r="AD52" s="25" t="s">
        <v>39</v>
      </c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 t="s">
        <v>39</v>
      </c>
      <c r="FU52" s="25"/>
      <c r="FV52" s="25"/>
      <c r="FW52" s="25"/>
      <c r="FX52" s="25"/>
      <c r="FY52" s="25"/>
      <c r="FZ52" s="25" t="s">
        <v>39</v>
      </c>
      <c r="GA52" s="25"/>
      <c r="GB52" s="25"/>
      <c r="GC52" s="25"/>
      <c r="GD52" s="25"/>
      <c r="GE52" s="25"/>
      <c r="GF52" s="25"/>
      <c r="GG52" s="25" t="s">
        <v>39</v>
      </c>
      <c r="GH52" s="25"/>
      <c r="GI52" s="25"/>
      <c r="GJ52" s="25"/>
      <c r="GK52" s="25"/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 t="s">
        <v>39</v>
      </c>
      <c r="AM53" s="25"/>
      <c r="AN53" s="25"/>
      <c r="AO53" s="25"/>
      <c r="AP53" s="25"/>
      <c r="AQ53" s="25" t="s">
        <v>39</v>
      </c>
      <c r="AR53" s="25"/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 t="s">
        <v>39</v>
      </c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 t="s">
        <v>39</v>
      </c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 t="s">
        <v>39</v>
      </c>
      <c r="AM54" s="25"/>
      <c r="AN54" s="25"/>
      <c r="AO54" s="25"/>
      <c r="AP54" s="25"/>
      <c r="AQ54" s="25" t="s">
        <v>39</v>
      </c>
      <c r="AR54" s="25"/>
      <c r="AS54" s="25"/>
      <c r="AT54" s="25"/>
      <c r="AU54" s="25"/>
      <c r="AV54" s="25"/>
      <c r="AW54" s="25" t="s">
        <v>39</v>
      </c>
      <c r="AX54" s="25"/>
      <c r="AY54" s="25"/>
      <c r="AZ54" s="25"/>
      <c r="BA54" s="25"/>
      <c r="BB54" s="25"/>
      <c r="BC54" s="25"/>
      <c r="BD54" s="25"/>
      <c r="BE54" s="25" t="s">
        <v>39</v>
      </c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/>
      <c r="AC55" s="25"/>
      <c r="AD55" s="25" t="s">
        <v>39</v>
      </c>
      <c r="AE55" s="25"/>
      <c r="AF55" s="25"/>
      <c r="AG55" s="25"/>
      <c r="AH55" s="25"/>
      <c r="AI55" s="25"/>
      <c r="AJ55" s="25"/>
      <c r="AK55" s="25"/>
      <c r="AL55" s="25" t="s">
        <v>39</v>
      </c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 t="s">
        <v>39</v>
      </c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/>
      <c r="AL56" s="25"/>
      <c r="AM56" s="25" t="s">
        <v>39</v>
      </c>
      <c r="AN56" s="25"/>
      <c r="AO56" s="25"/>
      <c r="AP56" s="25"/>
      <c r="AQ56" s="25" t="s">
        <v>39</v>
      </c>
      <c r="AR56" s="25"/>
      <c r="AS56" s="25"/>
      <c r="AT56" s="25"/>
      <c r="AU56" s="25"/>
      <c r="AV56" s="25"/>
      <c r="AW56" s="25" t="s">
        <v>39</v>
      </c>
      <c r="AX56" s="25"/>
      <c r="AY56" s="25"/>
      <c r="AZ56" s="25"/>
      <c r="BA56" s="25"/>
      <c r="BB56" s="25"/>
      <c r="BC56" s="25"/>
      <c r="BD56" s="25"/>
      <c r="BE56" s="25"/>
      <c r="BF56" s="25" t="s">
        <v>39</v>
      </c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 t="s">
        <v>39</v>
      </c>
      <c r="F57" s="25"/>
      <c r="G57" s="25"/>
      <c r="H57" s="25"/>
      <c r="I57" s="25"/>
      <c r="J57" s="25"/>
      <c r="K57" s="25" t="s">
        <v>39</v>
      </c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/>
      <c r="CH57" s="25"/>
      <c r="CI57" s="25" t="s">
        <v>39</v>
      </c>
      <c r="CJ57" s="25"/>
      <c r="CK57" s="25"/>
      <c r="CL57" s="25"/>
      <c r="CM57" s="25"/>
      <c r="CN57" s="25"/>
      <c r="CO57" s="25"/>
      <c r="CP57" s="25"/>
      <c r="CQ57" s="25" t="s">
        <v>39</v>
      </c>
      <c r="CR57" s="25"/>
      <c r="CS57" s="25"/>
      <c r="CT57" s="25"/>
      <c r="CU57" s="25"/>
      <c r="CV57" s="25" t="s">
        <v>39</v>
      </c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 t="s">
        <v>39</v>
      </c>
      <c r="DH57" s="25"/>
      <c r="DI57" s="25"/>
      <c r="DJ57" s="25" t="s">
        <v>39</v>
      </c>
      <c r="DK57" s="25"/>
      <c r="DL57" s="25"/>
      <c r="DM57" s="25"/>
      <c r="DN57" s="25"/>
      <c r="DO57" s="25" t="s">
        <v>39</v>
      </c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 t="s">
        <v>39</v>
      </c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 t="s">
        <v>39</v>
      </c>
      <c r="CO58" s="25"/>
      <c r="CP58" s="25" t="s">
        <v>39</v>
      </c>
      <c r="CQ58" s="25"/>
      <c r="CR58" s="25"/>
      <c r="CS58" s="25"/>
      <c r="CT58" s="25"/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/>
      <c r="AV59" s="25"/>
      <c r="AW59" s="25" t="s">
        <v>39</v>
      </c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1</v>
      </c>
      <c r="E60" s="27" t="n">
        <f aca="false">COUNTIF(E7:E59,"○")</f>
        <v>2</v>
      </c>
      <c r="F60" s="27" t="n">
        <f aca="false">COUNTIF(F7:F59,"○")</f>
        <v>0</v>
      </c>
      <c r="G60" s="27" t="n">
        <f aca="false">COUNTIF(G7:G59,"○")</f>
        <v>50</v>
      </c>
      <c r="H60" s="27" t="n">
        <f aca="false">COUNTIF(H7:H59,"○")</f>
        <v>1</v>
      </c>
      <c r="I60" s="27" t="n">
        <f aca="false">COUNTIF(I7:I59,"○")</f>
        <v>1</v>
      </c>
      <c r="J60" s="27" t="n">
        <f aca="false">COUNTIF(J7:J59,"○")</f>
        <v>0</v>
      </c>
      <c r="K60" s="27" t="n">
        <f aca="false">COUNTIF(K7:K59,"○")</f>
        <v>1</v>
      </c>
      <c r="L60" s="27" t="n">
        <f aca="false">COUNTIF(L7:L59,"○")</f>
        <v>0</v>
      </c>
      <c r="M60" s="27" t="n">
        <f aca="false">COUNTIF(M7:M59,"○")</f>
        <v>0</v>
      </c>
      <c r="N60" s="27" t="n">
        <f aca="false">COUNTIF(N7:N59,"○")</f>
        <v>0</v>
      </c>
      <c r="O60" s="27" t="n">
        <f aca="false">COUNTIF(O7:O59,"○")</f>
        <v>0</v>
      </c>
      <c r="P60" s="27" t="n">
        <f aca="false">COUNTIF(P7:P59,"○")</f>
        <v>0</v>
      </c>
      <c r="Q60" s="27" t="n">
        <f aca="false">COUNTIF(Q7:Q59,"○")</f>
        <v>50</v>
      </c>
      <c r="R60" s="27" t="n">
        <f aca="false">COUNTIF(R7:R59,"○")</f>
        <v>1</v>
      </c>
      <c r="S60" s="27" t="n">
        <f aca="false">COUNTIF(S7:S59,"○")</f>
        <v>1</v>
      </c>
      <c r="T60" s="27" t="n">
        <f aca="false">COUNTIF(T7:T59,"○")</f>
        <v>0</v>
      </c>
      <c r="U60" s="27" t="n">
        <f aca="false">COUNTIF(U7:U59,"○")</f>
        <v>1</v>
      </c>
      <c r="V60" s="27" t="n">
        <f aca="false">COUNTIF(V7:V59,"○")</f>
        <v>50</v>
      </c>
      <c r="W60" s="27" t="n">
        <f aca="false">COUNTIF(W7:W59,"○")</f>
        <v>8</v>
      </c>
      <c r="X60" s="27" t="n">
        <f aca="false">COUNTIF(X7:X59,"○")</f>
        <v>47</v>
      </c>
      <c r="Y60" s="27" t="n">
        <f aca="false">COUNTIF(Y7:Y59,"○")</f>
        <v>10</v>
      </c>
      <c r="Z60" s="27" t="n">
        <f aca="false">COUNTIF(Z7:Z59,"○")</f>
        <v>3</v>
      </c>
      <c r="AA60" s="27" t="n">
        <f aca="false">COUNTIF(AA7:AA59,"○")</f>
        <v>0</v>
      </c>
      <c r="AB60" s="27" t="n">
        <f aca="false">COUNTIF(AB7:AB59,"○")</f>
        <v>35</v>
      </c>
      <c r="AC60" s="27" t="n">
        <f aca="false">COUNTIF(AC7:AC59,"○")</f>
        <v>5</v>
      </c>
      <c r="AD60" s="27" t="n">
        <f aca="false">COUNTIF(AD7:AD59,"○")</f>
        <v>5</v>
      </c>
      <c r="AE60" s="27" t="n">
        <f aca="false">COUNTIF(AE7:AE59,"○")</f>
        <v>2</v>
      </c>
      <c r="AF60" s="27" t="n">
        <f aca="false">COUNTIF(AF7:AF59,"○")</f>
        <v>3</v>
      </c>
      <c r="AG60" s="27" t="n">
        <f aca="false">COUNTIF(AG7:AG59,"○")</f>
        <v>0</v>
      </c>
      <c r="AH60" s="27" t="n">
        <f aca="false">COUNTIF(AH7:AH59,"○")</f>
        <v>0</v>
      </c>
      <c r="AI60" s="27" t="n">
        <f aca="false">COUNTIF(AI7:AI59,"○")</f>
        <v>0</v>
      </c>
      <c r="AJ60" s="27" t="n">
        <f aca="false">COUNTIF(AJ7:AJ59,"○")</f>
        <v>3</v>
      </c>
      <c r="AK60" s="27" t="n">
        <f aca="false">COUNTIF(AK7:AK59,"○")</f>
        <v>12</v>
      </c>
      <c r="AL60" s="27" t="n">
        <f aca="false">COUNTIF(AL7:AL59,"○")</f>
        <v>35</v>
      </c>
      <c r="AM60" s="27" t="n">
        <f aca="false">COUNTIF(AM7:AM59,"○")</f>
        <v>3</v>
      </c>
      <c r="AN60" s="27" t="n">
        <f aca="false">COUNTIF(AN7:AN59,"○")</f>
        <v>0</v>
      </c>
      <c r="AO60" s="27" t="n">
        <f aca="false">COUNTIF(AO7:AO59,"○")</f>
        <v>3</v>
      </c>
      <c r="AP60" s="27" t="n">
        <f aca="false">COUNTIF(AP7:AP59,"○")</f>
        <v>8</v>
      </c>
      <c r="AQ60" s="27" t="n">
        <f aca="false">COUNTIF(AQ7:AQ59,"○")</f>
        <v>47</v>
      </c>
      <c r="AR60" s="27" t="n">
        <f aca="false">COUNTIF(AR7:AR59,"○")</f>
        <v>10</v>
      </c>
      <c r="AS60" s="27" t="n">
        <f aca="false">COUNTIF(AS7:AS59,"○")</f>
        <v>3</v>
      </c>
      <c r="AT60" s="27" t="n">
        <f aca="false">COUNTIF(AT7:AT59,"○")</f>
        <v>8</v>
      </c>
      <c r="AU60" s="27" t="n">
        <f aca="false">COUNTIF(AU7:AU59,"○")</f>
        <v>5</v>
      </c>
      <c r="AV60" s="27" t="n">
        <f aca="false">COUNTIF(AV7:AV59,"○")</f>
        <v>0</v>
      </c>
      <c r="AW60" s="27" t="n">
        <f aca="false">COUNTIF(AW7:AW59,"○")</f>
        <v>28</v>
      </c>
      <c r="AX60" s="27" t="n">
        <f aca="false">COUNTIF(AX7:AX59,"○")</f>
        <v>2</v>
      </c>
      <c r="AY60" s="27" t="n">
        <f aca="false">COUNTIF(AY7:AY59,"○")</f>
        <v>0</v>
      </c>
      <c r="AZ60" s="27" t="n">
        <f aca="false">COUNTIF(AZ7:AZ59,"○")</f>
        <v>5</v>
      </c>
      <c r="BA60" s="27" t="n">
        <f aca="false">COUNTIF(BA7:BA59,"○")</f>
        <v>1</v>
      </c>
      <c r="BB60" s="27" t="n">
        <f aca="false">COUNTIF(BB7:BB59,"○")</f>
        <v>1</v>
      </c>
      <c r="BC60" s="27" t="n">
        <f aca="false">COUNTIF(BC7:BC59,"○")</f>
        <v>3</v>
      </c>
      <c r="BD60" s="27" t="n">
        <f aca="false">COUNTIF(BD7:BD59,"○")</f>
        <v>12</v>
      </c>
      <c r="BE60" s="27" t="n">
        <f aca="false">COUNTIF(BE7:BE59,"○")</f>
        <v>35</v>
      </c>
      <c r="BF60" s="27" t="n">
        <f aca="false">COUNTIF(BF7:BF59,"○")</f>
        <v>3</v>
      </c>
      <c r="BG60" s="27" t="n">
        <f aca="false">COUNTIF(BG7:BG59,"○")</f>
        <v>0</v>
      </c>
      <c r="BH60" s="27" t="n">
        <f aca="false">COUNTIF(BH7:BH59,"○")</f>
        <v>3</v>
      </c>
      <c r="BI60" s="27" t="n">
        <f aca="false">COUNTIF(BI7:BI59,"○")</f>
        <v>5</v>
      </c>
      <c r="BJ60" s="27" t="n">
        <f aca="false">COUNTIF(BJ7:BJ59,"○")</f>
        <v>20</v>
      </c>
      <c r="BK60" s="27" t="n">
        <f aca="false">COUNTIF(BK7:BK59,"○")</f>
        <v>2</v>
      </c>
      <c r="BL60" s="27" t="n">
        <f aca="false">COUNTIF(BL7:BL59,"○")</f>
        <v>29</v>
      </c>
      <c r="BM60" s="27" t="n">
        <f aca="false">COUNTIF(BM7:BM59,"○")</f>
        <v>1</v>
      </c>
      <c r="BN60" s="27" t="n">
        <f aca="false">COUNTIF(BN7:BN59,"○")</f>
        <v>3</v>
      </c>
      <c r="BO60" s="27" t="n">
        <f aca="false">COUNTIF(BO7:BO59,"○")</f>
        <v>0</v>
      </c>
      <c r="BP60" s="27" t="n">
        <f aca="false">COUNTIF(BP7:BP59,"○")</f>
        <v>18</v>
      </c>
      <c r="BQ60" s="27" t="n">
        <f aca="false">COUNTIF(BQ7:BQ59,"○")</f>
        <v>0</v>
      </c>
      <c r="BR60" s="27" t="n">
        <f aca="false">COUNTIF(BR7:BR59,"○")</f>
        <v>0</v>
      </c>
      <c r="BS60" s="27" t="n">
        <f aca="false">COUNTIF(BS7:BS59,"○")</f>
        <v>2</v>
      </c>
      <c r="BT60" s="27" t="n">
        <f aca="false">COUNTIF(BT7:BT59,"○")</f>
        <v>0</v>
      </c>
      <c r="BU60" s="27" t="n">
        <f aca="false">COUNTIF(BU7:BU59,"○")</f>
        <v>0</v>
      </c>
      <c r="BV60" s="27" t="n">
        <f aca="false">COUNTIF(BV7:BV59,"○")</f>
        <v>29</v>
      </c>
      <c r="BW60" s="27" t="n">
        <f aca="false">COUNTIF(BW7:BW59,"○")</f>
        <v>1</v>
      </c>
      <c r="BX60" s="27" t="n">
        <f aca="false">COUNTIF(BX7:BX59,"○")</f>
        <v>21</v>
      </c>
      <c r="BY60" s="27" t="n">
        <f aca="false">COUNTIF(BY7:BY59,"○")</f>
        <v>2</v>
      </c>
      <c r="BZ60" s="27" t="n">
        <f aca="false">COUNTIF(BZ7:BZ59,"○")</f>
        <v>0</v>
      </c>
      <c r="CA60" s="27" t="n">
        <f aca="false">COUNTIF(CA7:CA59,"○")</f>
        <v>29</v>
      </c>
      <c r="CB60" s="27" t="n">
        <f aca="false">COUNTIF(CB7:CB59,"○")</f>
        <v>6</v>
      </c>
      <c r="CC60" s="27" t="n">
        <f aca="false">COUNTIF(CC7:CC59,"○")</f>
        <v>26</v>
      </c>
      <c r="CD60" s="27" t="n">
        <f aca="false">COUNTIF(CD7:CD59,"○")</f>
        <v>1</v>
      </c>
      <c r="CE60" s="27" t="n">
        <f aca="false">COUNTIF(CE7:CE59,"○")</f>
        <v>22</v>
      </c>
      <c r="CF60" s="27" t="n">
        <f aca="false">COUNTIF(CF7:CF59,"○")</f>
        <v>1</v>
      </c>
      <c r="CG60" s="27" t="n">
        <f aca="false">COUNTIF(CG7:CG59,"○")</f>
        <v>4</v>
      </c>
      <c r="CH60" s="27" t="n">
        <f aca="false">COUNTIF(CH7:CH59,"○")</f>
        <v>0</v>
      </c>
      <c r="CI60" s="27" t="n">
        <f aca="false">COUNTIF(CI7:CI59,"○")</f>
        <v>22</v>
      </c>
      <c r="CJ60" s="27" t="n">
        <f aca="false">COUNTIF(CJ7:CJ59,"○")</f>
        <v>1</v>
      </c>
      <c r="CK60" s="27" t="n">
        <f aca="false">COUNTIF(CK7:CK59,"○")</f>
        <v>0</v>
      </c>
      <c r="CL60" s="27" t="n">
        <f aca="false">COUNTIF(CL7:CL59,"○")</f>
        <v>2</v>
      </c>
      <c r="CM60" s="27" t="n">
        <f aca="false">COUNTIF(CM7:CM59,"○")</f>
        <v>0</v>
      </c>
      <c r="CN60" s="27" t="n">
        <f aca="false">COUNTIF(CN7:CN59,"○")</f>
        <v>1</v>
      </c>
      <c r="CO60" s="27" t="n">
        <f aca="false">COUNTIF(CO7:CO59,"○")</f>
        <v>22</v>
      </c>
      <c r="CP60" s="27" t="n">
        <f aca="false">COUNTIF(CP7:CP59,"○")</f>
        <v>5</v>
      </c>
      <c r="CQ60" s="27" t="n">
        <f aca="false">COUNTIF(CQ7:CQ59,"○")</f>
        <v>24</v>
      </c>
      <c r="CR60" s="27" t="n">
        <f aca="false">COUNTIF(CR7:CR59,"○")</f>
        <v>2</v>
      </c>
      <c r="CS60" s="27" t="n">
        <f aca="false">COUNTIF(CS7:CS59,"○")</f>
        <v>0</v>
      </c>
      <c r="CT60" s="27" t="n">
        <f aca="false">COUNTIF(CT7:CT59,"○")</f>
        <v>22</v>
      </c>
      <c r="CU60" s="27" t="n">
        <f aca="false">COUNTIF(CU7:CU59,"○")</f>
        <v>6</v>
      </c>
      <c r="CV60" s="27" t="n">
        <f aca="false">COUNTIF(CV7:CV59,"○")</f>
        <v>26</v>
      </c>
      <c r="CW60" s="27" t="n">
        <f aca="false">COUNTIF(CW7:CW59,"○")</f>
        <v>1</v>
      </c>
      <c r="CX60" s="27" t="n">
        <f aca="false">COUNTIF(CX7:CX59,"○")</f>
        <v>22</v>
      </c>
      <c r="CY60" s="27" t="n">
        <f aca="false">COUNTIF(CY7:CY59,"○")</f>
        <v>1</v>
      </c>
      <c r="CZ60" s="27" t="n">
        <f aca="false">COUNTIF(CZ7:CZ59,"○")</f>
        <v>7</v>
      </c>
      <c r="DA60" s="27" t="n">
        <f aca="false">COUNTIF(DA7:DA59,"○")</f>
        <v>0</v>
      </c>
      <c r="DB60" s="27" t="n">
        <f aca="false">COUNTIF(DB7:DB59,"○")</f>
        <v>19</v>
      </c>
      <c r="DC60" s="27" t="n">
        <f aca="false">COUNTIF(DC7:DC59,"○")</f>
        <v>1</v>
      </c>
      <c r="DD60" s="27" t="n">
        <f aca="false">COUNTIF(DD7:DD59,"○")</f>
        <v>0</v>
      </c>
      <c r="DE60" s="27" t="n">
        <f aca="false">COUNTIF(DE7:DE59,"○")</f>
        <v>2</v>
      </c>
      <c r="DF60" s="27" t="n">
        <f aca="false">COUNTIF(DF7:DF59,"○")</f>
        <v>0</v>
      </c>
      <c r="DG60" s="27" t="n">
        <f aca="false">COUNTIF(DG7:DG59,"○")</f>
        <v>1</v>
      </c>
      <c r="DH60" s="27" t="n">
        <f aca="false">COUNTIF(DH7:DH59,"○")</f>
        <v>22</v>
      </c>
      <c r="DI60" s="27" t="n">
        <f aca="false">COUNTIF(DI7:DI59,"○")</f>
        <v>4</v>
      </c>
      <c r="DJ60" s="27" t="n">
        <f aca="false">COUNTIF(DJ7:DJ59,"○")</f>
        <v>25</v>
      </c>
      <c r="DK60" s="27" t="n">
        <f aca="false">COUNTIF(DK7:DK59,"○")</f>
        <v>2</v>
      </c>
      <c r="DL60" s="27" t="n">
        <f aca="false">COUNTIF(DL7:DL59,"○")</f>
        <v>0</v>
      </c>
      <c r="DM60" s="27" t="n">
        <f aca="false">COUNTIF(DM7:DM59,"○")</f>
        <v>22</v>
      </c>
      <c r="DN60" s="27" t="n">
        <f aca="false">COUNTIF(DN7:DN59,"○")</f>
        <v>6</v>
      </c>
      <c r="DO60" s="27" t="n">
        <f aca="false">COUNTIF(DO7:DO59,"○")</f>
        <v>24</v>
      </c>
      <c r="DP60" s="27" t="n">
        <f aca="false">COUNTIF(DP7:DP59,"○")</f>
        <v>1</v>
      </c>
      <c r="DQ60" s="27" t="n">
        <f aca="false">COUNTIF(DQ7:DQ59,"○")</f>
        <v>23</v>
      </c>
      <c r="DR60" s="27" t="n">
        <f aca="false">COUNTIF(DR7:DR59,"○")</f>
        <v>2</v>
      </c>
      <c r="DS60" s="27" t="n">
        <f aca="false">COUNTIF(DS7:DS59,"○")</f>
        <v>5</v>
      </c>
      <c r="DT60" s="27" t="n">
        <f aca="false">COUNTIF(DT7:DT59,"○")</f>
        <v>0</v>
      </c>
      <c r="DU60" s="27" t="n">
        <f aca="false">COUNTIF(DU7:DU59,"○")</f>
        <v>21</v>
      </c>
      <c r="DV60" s="27" t="n">
        <f aca="false">COUNTIF(DV7:DV59,"○")</f>
        <v>1</v>
      </c>
      <c r="DW60" s="27" t="n">
        <f aca="false">COUNTIF(DW7:DW59,"○")</f>
        <v>0</v>
      </c>
      <c r="DX60" s="27" t="n">
        <f aca="false">COUNTIF(DX7:DX59,"○")</f>
        <v>1</v>
      </c>
      <c r="DY60" s="27" t="n">
        <f aca="false">COUNTIF(DY7:DY59,"○")</f>
        <v>0</v>
      </c>
      <c r="DZ60" s="27" t="n">
        <f aca="false">COUNTIF(DZ7:DZ59,"○")</f>
        <v>0</v>
      </c>
      <c r="EA60" s="27" t="n">
        <f aca="false">COUNTIF(EA7:EA59,"○")</f>
        <v>23</v>
      </c>
      <c r="EB60" s="27" t="n">
        <f aca="false">COUNTIF(EB7:EB59,"○")</f>
        <v>3</v>
      </c>
      <c r="EC60" s="27" t="n">
        <f aca="false">COUNTIF(EC7:EC59,"○")</f>
        <v>26</v>
      </c>
      <c r="ED60" s="27" t="n">
        <f aca="false">COUNTIF(ED7:ED59,"○")</f>
        <v>1</v>
      </c>
      <c r="EE60" s="27" t="n">
        <f aca="false">COUNTIF(EE7:EE59,"○")</f>
        <v>0</v>
      </c>
      <c r="EF60" s="27" t="n">
        <f aca="false">COUNTIF(EF7:EF59,"○")</f>
        <v>23</v>
      </c>
      <c r="EG60" s="27" t="n">
        <f aca="false">COUNTIF(EG7:EG59,"○")</f>
        <v>1</v>
      </c>
      <c r="EH60" s="27" t="n">
        <f aca="false">COUNTIF(EH7:EH59,"○")</f>
        <v>1</v>
      </c>
      <c r="EI60" s="27" t="n">
        <f aca="false">COUNTIF(EI7:EI59,"○")</f>
        <v>1</v>
      </c>
      <c r="EJ60" s="27" t="n">
        <f aca="false">COUNTIF(EJ7:EJ59,"○")</f>
        <v>51</v>
      </c>
      <c r="EK60" s="27" t="n">
        <f aca="false">COUNTIF(EK7:EK59,"○")</f>
        <v>0</v>
      </c>
      <c r="EL60" s="27" t="n">
        <f aca="false">COUNTIF(EL7:EL59,"○")</f>
        <v>0</v>
      </c>
      <c r="EM60" s="27" t="n">
        <f aca="false">COUNTIF(EM7:EM59,"○")</f>
        <v>0</v>
      </c>
      <c r="EN60" s="27" t="n">
        <f aca="false">COUNTIF(EN7:EN59,"○")</f>
        <v>2</v>
      </c>
      <c r="EO60" s="27" t="n">
        <f aca="false">COUNTIF(EO7:EO59,"○")</f>
        <v>0</v>
      </c>
      <c r="EP60" s="27" t="n">
        <f aca="false">COUNTIF(EP7:EP59,"○")</f>
        <v>0</v>
      </c>
      <c r="EQ60" s="27" t="n">
        <f aca="false">COUNTIF(EQ7:EQ59,"○")</f>
        <v>0</v>
      </c>
      <c r="ER60" s="27" t="n">
        <f aca="false">COUNTIF(ER7:ER59,"○")</f>
        <v>0</v>
      </c>
      <c r="ES60" s="27" t="n">
        <f aca="false">COUNTIF(ES7:ES59,"○")</f>
        <v>0</v>
      </c>
      <c r="ET60" s="27" t="n">
        <f aca="false">COUNTIF(ET7:ET59,"○")</f>
        <v>51</v>
      </c>
      <c r="EU60" s="27" t="n">
        <f aca="false">COUNTIF(EU7:EU59,"○")</f>
        <v>0</v>
      </c>
      <c r="EV60" s="27" t="n">
        <f aca="false">COUNTIF(EV7:EV59,"○")</f>
        <v>2</v>
      </c>
      <c r="EW60" s="27" t="n">
        <f aca="false">COUNTIF(EW7:EW59,"○")</f>
        <v>0</v>
      </c>
      <c r="EX60" s="27" t="n">
        <f aca="false">COUNTIF(EX7:EX59,"○")</f>
        <v>0</v>
      </c>
      <c r="EY60" s="27" t="n">
        <f aca="false">COUNTIF(EY7:EY59,"○")</f>
        <v>51</v>
      </c>
      <c r="EZ60" s="27" t="n">
        <f aca="false">COUNTIF(EZ7:EZ59,"○")</f>
        <v>2</v>
      </c>
      <c r="FA60" s="27" t="n">
        <f aca="false">COUNTIF(FA7:FA59,"○")</f>
        <v>11</v>
      </c>
      <c r="FB60" s="27" t="n">
        <f aca="false">COUNTIF(FB7:FB59,"○")</f>
        <v>0</v>
      </c>
      <c r="FC60" s="27" t="n">
        <f aca="false">COUNTIF(FC7:FC59,"○")</f>
        <v>41</v>
      </c>
      <c r="FD60" s="27" t="n">
        <f aca="false">COUNTIF(FD7:FD59,"○")</f>
        <v>1</v>
      </c>
      <c r="FE60" s="27" t="n">
        <f aca="false">COUNTIF(FE7:FE59,"○")</f>
        <v>0</v>
      </c>
      <c r="FF60" s="27" t="n">
        <f aca="false">COUNTIF(FF7:FF59,"○")</f>
        <v>0</v>
      </c>
      <c r="FG60" s="27" t="n">
        <f aca="false">COUNTIF(FG7:FG59,"○")</f>
        <v>10</v>
      </c>
      <c r="FH60" s="27" t="n">
        <f aca="false">COUNTIF(FH7:FH59,"○")</f>
        <v>0</v>
      </c>
      <c r="FI60" s="27" t="n">
        <f aca="false">COUNTIF(FI7:FI59,"○")</f>
        <v>0</v>
      </c>
      <c r="FJ60" s="27" t="n">
        <f aca="false">COUNTIF(FJ7:FJ59,"○")</f>
        <v>0</v>
      </c>
      <c r="FK60" s="27" t="n">
        <f aca="false">COUNTIF(FK7:FK59,"○")</f>
        <v>0</v>
      </c>
      <c r="FL60" s="27" t="n">
        <f aca="false">COUNTIF(FL7:FL59,"○")</f>
        <v>1</v>
      </c>
      <c r="FM60" s="27" t="n">
        <f aca="false">COUNTIF(FM7:FM59,"○")</f>
        <v>41</v>
      </c>
      <c r="FN60" s="27" t="n">
        <f aca="false">COUNTIF(FN7:FN59,"○")</f>
        <v>0</v>
      </c>
      <c r="FO60" s="27" t="n">
        <f aca="false">COUNTIF(FO7:FO59,"○")</f>
        <v>11</v>
      </c>
      <c r="FP60" s="27" t="n">
        <f aca="false">COUNTIF(FP7:FP59,"○")</f>
        <v>1</v>
      </c>
      <c r="FQ60" s="27" t="n">
        <f aca="false">COUNTIF(FQ7:FQ59,"○")</f>
        <v>0</v>
      </c>
      <c r="FR60" s="27" t="n">
        <f aca="false">COUNTIF(FR7:FR59,"○")</f>
        <v>41</v>
      </c>
      <c r="FS60" s="27" t="n">
        <f aca="false">COUNTIF(FS7:FS59,"○")</f>
        <v>1</v>
      </c>
      <c r="FT60" s="27" t="n">
        <f aca="false">COUNTIF(FT7:FT59,"○")</f>
        <v>6</v>
      </c>
      <c r="FU60" s="27" t="n">
        <f aca="false">COUNTIF(FU7:FU59,"○")</f>
        <v>1</v>
      </c>
      <c r="FV60" s="27" t="n">
        <f aca="false">COUNTIF(FV7:FV59,"○")</f>
        <v>47</v>
      </c>
      <c r="FW60" s="27" t="n">
        <f aca="false">COUNTIF(FW7:FW59,"○")</f>
        <v>0</v>
      </c>
      <c r="FX60" s="27" t="n">
        <f aca="false">COUNTIF(FX7:FX59,"○")</f>
        <v>1</v>
      </c>
      <c r="FY60" s="27" t="n">
        <f aca="false">COUNTIF(FY7:FY59,"○")</f>
        <v>0</v>
      </c>
      <c r="FZ60" s="27" t="n">
        <f aca="false">COUNTIF(FZ7:FZ59,"○")</f>
        <v>4</v>
      </c>
      <c r="GA60" s="27" t="n">
        <f aca="false">COUNTIF(GA7:GA59,"○")</f>
        <v>1</v>
      </c>
      <c r="GB60" s="27" t="n">
        <f aca="false">COUNTIF(GB7:GB59,"○")</f>
        <v>0</v>
      </c>
      <c r="GC60" s="27" t="n">
        <f aca="false">COUNTIF(GC7:GC59,"○")</f>
        <v>0</v>
      </c>
      <c r="GD60" s="27" t="n">
        <f aca="false">COUNTIF(GD7:GD59,"○")</f>
        <v>0</v>
      </c>
      <c r="GE60" s="27" t="n">
        <f aca="false">COUNTIF(GE7:GE59,"○")</f>
        <v>0</v>
      </c>
      <c r="GF60" s="27" t="n">
        <f aca="false">COUNTIF(GF7:GF59,"○")</f>
        <v>47</v>
      </c>
      <c r="GG60" s="27" t="n">
        <f aca="false">COUNTIF(GG7:GG59,"○")</f>
        <v>1</v>
      </c>
      <c r="GH60" s="27" t="n">
        <f aca="false">COUNTIF(GH7:GH59,"○")</f>
        <v>4</v>
      </c>
      <c r="GI60" s="27" t="n">
        <f aca="false">COUNTIF(GI7:GI59,"○")</f>
        <v>1</v>
      </c>
      <c r="GJ60" s="27" t="n">
        <f aca="false">COUNTIF(GJ7:GJ59,"○")</f>
        <v>0</v>
      </c>
      <c r="GK60" s="27" t="n">
        <f aca="false">COUNTIF(GK7:GK59,"○")</f>
        <v>47</v>
      </c>
      <c r="GL60" s="27" t="n">
        <f aca="false">COUNTIF(GL7:GL59,"○")</f>
        <v>6</v>
      </c>
      <c r="GM60" s="27" t="n">
        <f aca="false">COUNTIF(GM7:GM59,"○")</f>
        <v>24</v>
      </c>
      <c r="GN60" s="27" t="n">
        <f aca="false">COUNTIF(GN7:GN59,"○")</f>
        <v>1</v>
      </c>
      <c r="GO60" s="27" t="n">
        <f aca="false">COUNTIF(GO7:GO59,"○")</f>
        <v>23</v>
      </c>
      <c r="GP60" s="27" t="n">
        <f aca="false">COUNTIF(GP7:GP59,"○")</f>
        <v>3</v>
      </c>
      <c r="GQ60" s="27" t="n">
        <f aca="false">COUNTIF(GQ7:GQ59,"○")</f>
        <v>1</v>
      </c>
      <c r="GR60" s="27" t="n">
        <f aca="false">COUNTIF(GR7:GR59,"○")</f>
        <v>1</v>
      </c>
      <c r="GS60" s="27" t="n">
        <f aca="false">COUNTIF(GS7:GS59,"○")</f>
        <v>13</v>
      </c>
      <c r="GT60" s="27" t="n">
        <f aca="false">COUNTIF(GT7:GT59,"○")</f>
        <v>2</v>
      </c>
      <c r="GU60" s="27" t="n">
        <f aca="false">COUNTIF(GU7:GU59,"○")</f>
        <v>0</v>
      </c>
      <c r="GV60" s="27" t="n">
        <f aca="false">COUNTIF(GV7:GV59,"○")</f>
        <v>4</v>
      </c>
      <c r="GW60" s="27" t="n">
        <f aca="false">COUNTIF(GW7:GW59,"○")</f>
        <v>2</v>
      </c>
      <c r="GX60" s="27" t="n">
        <f aca="false">COUNTIF(GX7:GX59,"○")</f>
        <v>4</v>
      </c>
      <c r="GY60" s="27" t="n">
        <f aca="false">COUNTIF(GY7:GY59,"○")</f>
        <v>23</v>
      </c>
      <c r="GZ60" s="27" t="n">
        <f aca="false">COUNTIF(GZ7:GZ59,"○")</f>
        <v>5</v>
      </c>
      <c r="HA60" s="27" t="n">
        <f aca="false">COUNTIF(HA7:HA59,"○")</f>
        <v>24</v>
      </c>
      <c r="HB60" s="27" t="n">
        <f aca="false">COUNTIF(HB7:HB59,"○")</f>
        <v>1</v>
      </c>
      <c r="HC60" s="27" t="n">
        <f aca="false">COUNTIF(HC7:HC59,"○")</f>
        <v>0</v>
      </c>
      <c r="HD60" s="27" t="n">
        <f aca="false">COUNTIF(HD7:HD59,"○")</f>
        <v>2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45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46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 t="s">
        <v>39</v>
      </c>
      <c r="CM7" s="25"/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 t="s">
        <v>39</v>
      </c>
      <c r="DF7" s="25"/>
      <c r="DG7" s="25"/>
      <c r="DH7" s="25"/>
      <c r="DI7" s="25"/>
      <c r="DJ7" s="25" t="s">
        <v>39</v>
      </c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 t="s">
        <v>39</v>
      </c>
      <c r="AE9" s="25"/>
      <c r="AF9" s="25"/>
      <c r="AG9" s="25"/>
      <c r="AH9" s="25"/>
      <c r="AI9" s="25"/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 t="s">
        <v>39</v>
      </c>
      <c r="CM9" s="25"/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 t="s">
        <v>39</v>
      </c>
      <c r="DF9" s="25"/>
      <c r="DG9" s="25"/>
      <c r="DH9" s="25"/>
      <c r="DI9" s="25"/>
      <c r="DJ9" s="25" t="s">
        <v>39</v>
      </c>
      <c r="DK9" s="25"/>
      <c r="DL9" s="25"/>
      <c r="DM9" s="25"/>
      <c r="DN9" s="25"/>
      <c r="DO9" s="25"/>
      <c r="DP9" s="25" t="s">
        <v>39</v>
      </c>
      <c r="DQ9" s="25"/>
      <c r="DR9" s="25"/>
      <c r="DS9" s="25"/>
      <c r="DT9" s="25"/>
      <c r="DU9" s="25"/>
      <c r="DV9" s="25"/>
      <c r="DW9" s="25"/>
      <c r="DX9" s="25" t="s">
        <v>39</v>
      </c>
      <c r="DY9" s="25"/>
      <c r="DZ9" s="25"/>
      <c r="EA9" s="25"/>
      <c r="EB9" s="25"/>
      <c r="EC9" s="25" t="s">
        <v>39</v>
      </c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 t="s">
        <v>39</v>
      </c>
      <c r="G11" s="25"/>
      <c r="H11" s="25"/>
      <c r="I11" s="25"/>
      <c r="J11" s="25"/>
      <c r="K11" s="25"/>
      <c r="L11" s="25"/>
      <c r="M11" s="25"/>
      <c r="N11" s="25"/>
      <c r="O11" s="25"/>
      <c r="P11" s="25" t="s">
        <v>39</v>
      </c>
      <c r="Q11" s="25"/>
      <c r="R11" s="25"/>
      <c r="S11" s="25"/>
      <c r="T11" s="25"/>
      <c r="U11" s="25" t="s">
        <v>39</v>
      </c>
      <c r="V11" s="25"/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/>
      <c r="AM11" s="25"/>
      <c r="AN11" s="25" t="s">
        <v>39</v>
      </c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/>
      <c r="BF11" s="25"/>
      <c r="BG11" s="25" t="s">
        <v>39</v>
      </c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/>
      <c r="ED11" s="25"/>
      <c r="EE11" s="25" t="s">
        <v>39</v>
      </c>
      <c r="EF11" s="25"/>
      <c r="EG11" s="25"/>
      <c r="EH11" s="25"/>
      <c r="EI11" s="25" t="s">
        <v>39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 t="s">
        <v>39</v>
      </c>
      <c r="ET11" s="25"/>
      <c r="EU11" s="25"/>
      <c r="EV11" s="25"/>
      <c r="EW11" s="25"/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/>
      <c r="FO11" s="25"/>
      <c r="FP11" s="25"/>
      <c r="FQ11" s="25" t="s">
        <v>39</v>
      </c>
      <c r="FR11" s="25"/>
      <c r="FS11" s="25"/>
      <c r="FT11" s="25"/>
      <c r="FU11" s="25" t="s">
        <v>39</v>
      </c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/>
      <c r="GH11" s="25"/>
      <c r="GI11" s="25"/>
      <c r="GJ11" s="25" t="s">
        <v>39</v>
      </c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/>
      <c r="HB11" s="25"/>
      <c r="HC11" s="25" t="s">
        <v>39</v>
      </c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 t="s">
        <v>39</v>
      </c>
      <c r="AH12" s="25"/>
      <c r="AI12" s="25"/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 t="s">
        <v>39</v>
      </c>
      <c r="CM12" s="25"/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 t="s">
        <v>39</v>
      </c>
      <c r="DF12" s="25"/>
      <c r="DG12" s="25"/>
      <c r="DH12" s="25"/>
      <c r="DI12" s="25"/>
      <c r="DJ12" s="25" t="s">
        <v>39</v>
      </c>
      <c r="DK12" s="25"/>
      <c r="DL12" s="25"/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 t="s">
        <v>39</v>
      </c>
      <c r="DY12" s="25"/>
      <c r="DZ12" s="25"/>
      <c r="EA12" s="25"/>
      <c r="EB12" s="25"/>
      <c r="EC12" s="25" t="s">
        <v>39</v>
      </c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 t="s">
        <v>39</v>
      </c>
      <c r="AG13" s="25"/>
      <c r="AH13" s="25"/>
      <c r="AI13" s="25"/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 t="s">
        <v>39</v>
      </c>
      <c r="AZ13" s="25"/>
      <c r="BA13" s="25"/>
      <c r="BB13" s="25"/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 t="s">
        <v>39</v>
      </c>
      <c r="AH14" s="25"/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 t="s">
        <v>39</v>
      </c>
      <c r="CM14" s="25"/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 t="s">
        <v>39</v>
      </c>
      <c r="DF14" s="25"/>
      <c r="DG14" s="25"/>
      <c r="DH14" s="25"/>
      <c r="DI14" s="25"/>
      <c r="DJ14" s="25" t="s">
        <v>39</v>
      </c>
      <c r="DK14" s="25"/>
      <c r="DL14" s="25"/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 t="s">
        <v>39</v>
      </c>
      <c r="DY14" s="25"/>
      <c r="DZ14" s="25"/>
      <c r="EA14" s="25"/>
      <c r="EB14" s="25"/>
      <c r="EC14" s="25" t="s">
        <v>39</v>
      </c>
      <c r="ED14" s="25"/>
      <c r="EE14" s="25"/>
      <c r="EF14" s="25"/>
      <c r="EG14" s="25"/>
      <c r="EH14" s="25"/>
      <c r="EI14" s="25" t="s">
        <v>39</v>
      </c>
      <c r="EJ14" s="25"/>
      <c r="EK14" s="25"/>
      <c r="EL14" s="25"/>
      <c r="EM14" s="25"/>
      <c r="EN14" s="25"/>
      <c r="EO14" s="25"/>
      <c r="EP14" s="25"/>
      <c r="EQ14" s="25" t="s">
        <v>39</v>
      </c>
      <c r="ER14" s="25"/>
      <c r="ES14" s="25"/>
      <c r="ET14" s="25"/>
      <c r="EU14" s="25"/>
      <c r="EV14" s="25" t="s">
        <v>39</v>
      </c>
      <c r="EW14" s="25"/>
      <c r="EX14" s="25"/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 t="s">
        <v>39</v>
      </c>
      <c r="GW14" s="25"/>
      <c r="GX14" s="25"/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/>
      <c r="AW17" s="25" t="s">
        <v>39</v>
      </c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 t="s">
        <v>39</v>
      </c>
      <c r="AH22" s="25"/>
      <c r="AI22" s="25"/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/>
      <c r="BE22" s="25"/>
      <c r="BF22" s="25"/>
      <c r="BG22" s="25" t="s">
        <v>39</v>
      </c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 t="s">
        <v>39</v>
      </c>
      <c r="BK23" s="25"/>
      <c r="BL23" s="25"/>
      <c r="BM23" s="25"/>
      <c r="BN23" s="25"/>
      <c r="BO23" s="25"/>
      <c r="BP23" s="25" t="s">
        <v>39</v>
      </c>
      <c r="BQ23" s="25"/>
      <c r="BR23" s="25"/>
      <c r="BS23" s="25"/>
      <c r="BT23" s="25"/>
      <c r="BU23" s="25"/>
      <c r="BV23" s="25"/>
      <c r="BW23" s="25"/>
      <c r="BX23" s="25" t="s">
        <v>39</v>
      </c>
      <c r="BY23" s="25"/>
      <c r="BZ23" s="25"/>
      <c r="CA23" s="25"/>
      <c r="CB23" s="25"/>
      <c r="CC23" s="25" t="s">
        <v>39</v>
      </c>
      <c r="CD23" s="25"/>
      <c r="CE23" s="25"/>
      <c r="CF23" s="25"/>
      <c r="CG23" s="25"/>
      <c r="CH23" s="25"/>
      <c r="CI23" s="25" t="s">
        <v>39</v>
      </c>
      <c r="CJ23" s="25"/>
      <c r="CK23" s="25"/>
      <c r="CL23" s="25"/>
      <c r="CM23" s="25"/>
      <c r="CN23" s="25"/>
      <c r="CO23" s="25"/>
      <c r="CP23" s="25"/>
      <c r="CQ23" s="25" t="s">
        <v>39</v>
      </c>
      <c r="CR23" s="25"/>
      <c r="CS23" s="25"/>
      <c r="CT23" s="25"/>
      <c r="CU23" s="25"/>
      <c r="CV23" s="25" t="s">
        <v>39</v>
      </c>
      <c r="CW23" s="25"/>
      <c r="CX23" s="25"/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/>
      <c r="DI23" s="25"/>
      <c r="DJ23" s="25" t="s">
        <v>39</v>
      </c>
      <c r="DK23" s="25"/>
      <c r="DL23" s="25"/>
      <c r="DM23" s="25"/>
      <c r="DN23" s="25"/>
      <c r="DO23" s="25" t="s">
        <v>39</v>
      </c>
      <c r="DP23" s="25"/>
      <c r="DQ23" s="25"/>
      <c r="DR23" s="25"/>
      <c r="DS23" s="25"/>
      <c r="DT23" s="25"/>
      <c r="DU23" s="25" t="s">
        <v>39</v>
      </c>
      <c r="DV23" s="25"/>
      <c r="DW23" s="25"/>
      <c r="DX23" s="25"/>
      <c r="DY23" s="25"/>
      <c r="DZ23" s="25"/>
      <c r="EA23" s="25"/>
      <c r="EB23" s="25"/>
      <c r="EC23" s="25" t="s">
        <v>39</v>
      </c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/>
      <c r="BN27" s="25"/>
      <c r="BO27" s="25"/>
      <c r="BP27" s="25"/>
      <c r="BQ27" s="25"/>
      <c r="BR27" s="25"/>
      <c r="BS27" s="25"/>
      <c r="BT27" s="25"/>
      <c r="BU27" s="25" t="s">
        <v>39</v>
      </c>
      <c r="BV27" s="25"/>
      <c r="BW27" s="25"/>
      <c r="BX27" s="25" t="s">
        <v>39</v>
      </c>
      <c r="BY27" s="25"/>
      <c r="BZ27" s="25"/>
      <c r="CA27" s="25"/>
      <c r="CB27" s="25"/>
      <c r="CC27" s="25"/>
      <c r="CD27" s="25" t="s">
        <v>3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 t="s">
        <v>39</v>
      </c>
      <c r="DQ27" s="25"/>
      <c r="DR27" s="25"/>
      <c r="DS27" s="25"/>
      <c r="DT27" s="25"/>
      <c r="DU27" s="25"/>
      <c r="DV27" s="25"/>
      <c r="DW27" s="25"/>
      <c r="DX27" s="25"/>
      <c r="DY27" s="25"/>
      <c r="DZ27" s="25" t="s">
        <v>39</v>
      </c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 t="s">
        <v>39</v>
      </c>
      <c r="AE29" s="25"/>
      <c r="AF29" s="25"/>
      <c r="AG29" s="25"/>
      <c r="AH29" s="25"/>
      <c r="AI29" s="25"/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/>
      <c r="BO31" s="25"/>
      <c r="BP31" s="25"/>
      <c r="BQ31" s="25"/>
      <c r="BR31" s="25"/>
      <c r="BS31" s="25"/>
      <c r="BT31" s="25"/>
      <c r="BU31" s="25" t="s">
        <v>39</v>
      </c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9</v>
      </c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 t="s">
        <v>39</v>
      </c>
      <c r="FC31" s="25"/>
      <c r="FD31" s="25"/>
      <c r="FE31" s="25"/>
      <c r="FF31" s="25"/>
      <c r="FG31" s="25"/>
      <c r="FH31" s="25"/>
      <c r="FI31" s="25"/>
      <c r="FJ31" s="25"/>
      <c r="FK31" s="25"/>
      <c r="FL31" s="25" t="s">
        <v>39</v>
      </c>
      <c r="FM31" s="25"/>
      <c r="FN31" s="25"/>
      <c r="FO31" s="25" t="s">
        <v>39</v>
      </c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 t="s">
        <v>39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/>
      <c r="BP32" s="25"/>
      <c r="BQ32" s="25"/>
      <c r="BR32" s="25"/>
      <c r="BS32" s="25"/>
      <c r="BT32" s="25"/>
      <c r="BU32" s="25" t="s">
        <v>39</v>
      </c>
      <c r="BV32" s="25"/>
      <c r="BW32" s="25"/>
      <c r="BX32" s="25" t="s">
        <v>39</v>
      </c>
      <c r="BY32" s="25"/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 t="s">
        <v>39</v>
      </c>
      <c r="BY33" s="25"/>
      <c r="BZ33" s="25"/>
      <c r="CA33" s="25"/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 t="s">
        <v>39</v>
      </c>
      <c r="DK33" s="25"/>
      <c r="DL33" s="25"/>
      <c r="DM33" s="25"/>
      <c r="DN33" s="25"/>
      <c r="DO33" s="25"/>
      <c r="DP33" s="25" t="s">
        <v>39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 t="s">
        <v>39</v>
      </c>
      <c r="EA33" s="25"/>
      <c r="EB33" s="25"/>
      <c r="EC33" s="25" t="s">
        <v>39</v>
      </c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 t="s">
        <v>39</v>
      </c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39</v>
      </c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 t="s">
        <v>39</v>
      </c>
      <c r="DH35" s="25"/>
      <c r="DI35" s="25"/>
      <c r="DJ35" s="25" t="s">
        <v>39</v>
      </c>
      <c r="DK35" s="25"/>
      <c r="DL35" s="25"/>
      <c r="DM35" s="25"/>
      <c r="DN35" s="25"/>
      <c r="DO35" s="25"/>
      <c r="DP35" s="25" t="s">
        <v>39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 t="s">
        <v>39</v>
      </c>
      <c r="EA35" s="25"/>
      <c r="EB35" s="25"/>
      <c r="EC35" s="25" t="s">
        <v>39</v>
      </c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 t="s">
        <v>39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 t="s">
        <v>39</v>
      </c>
      <c r="FM35" s="25"/>
      <c r="FN35" s="25"/>
      <c r="FO35" s="25" t="s">
        <v>39</v>
      </c>
      <c r="FP35" s="25"/>
      <c r="FQ35" s="25"/>
      <c r="FR35" s="25"/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/>
      <c r="BN36" s="25" t="s">
        <v>39</v>
      </c>
      <c r="BO36" s="25"/>
      <c r="BP36" s="25"/>
      <c r="BQ36" s="25"/>
      <c r="BR36" s="25"/>
      <c r="BS36" s="25"/>
      <c r="BT36" s="25"/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/>
      <c r="DJ36" s="25" t="s">
        <v>39</v>
      </c>
      <c r="DK36" s="25"/>
      <c r="DL36" s="25"/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/>
      <c r="EC36" s="25" t="s">
        <v>39</v>
      </c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 t="s">
        <v>39</v>
      </c>
      <c r="FC36" s="25"/>
      <c r="FD36" s="25"/>
      <c r="FE36" s="25" t="s">
        <v>39</v>
      </c>
      <c r="FF36" s="25"/>
      <c r="FG36" s="25"/>
      <c r="FH36" s="25"/>
      <c r="FI36" s="25"/>
      <c r="FJ36" s="25"/>
      <c r="FK36" s="25"/>
      <c r="FL36" s="25"/>
      <c r="FM36" s="25"/>
      <c r="FN36" s="25"/>
      <c r="FO36" s="25" t="s">
        <v>39</v>
      </c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/>
      <c r="BN37" s="25"/>
      <c r="BO37" s="25"/>
      <c r="BP37" s="25"/>
      <c r="BQ37" s="25"/>
      <c r="BR37" s="25"/>
      <c r="BS37" s="25"/>
      <c r="BT37" s="25"/>
      <c r="BU37" s="25" t="s">
        <v>39</v>
      </c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/>
      <c r="EC37" s="25" t="s">
        <v>39</v>
      </c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 t="s">
        <v>3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 t="s">
        <v>39</v>
      </c>
      <c r="FM37" s="25"/>
      <c r="FN37" s="25"/>
      <c r="FO37" s="25" t="s">
        <v>39</v>
      </c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/>
      <c r="AM38" s="25"/>
      <c r="AN38" s="25" t="s">
        <v>39</v>
      </c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/>
      <c r="BM38" s="25"/>
      <c r="BN38" s="25"/>
      <c r="BO38" s="25"/>
      <c r="BP38" s="25"/>
      <c r="BQ38" s="25"/>
      <c r="BR38" s="25"/>
      <c r="BS38" s="25"/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/>
      <c r="DF38" s="25"/>
      <c r="DG38" s="25" t="s">
        <v>39</v>
      </c>
      <c r="DH38" s="25"/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/>
      <c r="DT38" s="25"/>
      <c r="DU38" s="25"/>
      <c r="DV38" s="25"/>
      <c r="DW38" s="25"/>
      <c r="DX38" s="25"/>
      <c r="DY38" s="25"/>
      <c r="DZ38" s="25" t="s">
        <v>39</v>
      </c>
      <c r="EA38" s="25"/>
      <c r="EB38" s="25"/>
      <c r="EC38" s="25"/>
      <c r="ED38" s="25"/>
      <c r="EE38" s="25" t="s">
        <v>39</v>
      </c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 t="s">
        <v>39</v>
      </c>
      <c r="FC38" s="25"/>
      <c r="FD38" s="25"/>
      <c r="FE38" s="25"/>
      <c r="FF38" s="25"/>
      <c r="FG38" s="25"/>
      <c r="FH38" s="25"/>
      <c r="FI38" s="25"/>
      <c r="FJ38" s="25"/>
      <c r="FK38" s="25"/>
      <c r="FL38" s="25" t="s">
        <v>39</v>
      </c>
      <c r="FM38" s="25"/>
      <c r="FN38" s="25"/>
      <c r="FO38" s="25"/>
      <c r="FP38" s="25"/>
      <c r="FQ38" s="25" t="s">
        <v>39</v>
      </c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 t="s">
        <v>39</v>
      </c>
      <c r="AM39" s="25"/>
      <c r="AN39" s="25"/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 t="s">
        <v>39</v>
      </c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 t="s">
        <v>39</v>
      </c>
      <c r="FC40" s="25"/>
      <c r="FD40" s="25"/>
      <c r="FE40" s="25"/>
      <c r="FF40" s="25"/>
      <c r="FG40" s="25"/>
      <c r="FH40" s="25"/>
      <c r="FI40" s="25"/>
      <c r="FJ40" s="25"/>
      <c r="FK40" s="25"/>
      <c r="FL40" s="25" t="s">
        <v>39</v>
      </c>
      <c r="FM40" s="25"/>
      <c r="FN40" s="25"/>
      <c r="FO40" s="25" t="s">
        <v>39</v>
      </c>
      <c r="FP40" s="25"/>
      <c r="FQ40" s="25"/>
      <c r="FR40" s="25"/>
      <c r="FS40" s="25"/>
      <c r="FT40" s="25"/>
      <c r="FU40" s="25" t="s">
        <v>39</v>
      </c>
      <c r="FV40" s="25"/>
      <c r="FW40" s="25"/>
      <c r="FX40" s="25"/>
      <c r="FY40" s="25"/>
      <c r="FZ40" s="25"/>
      <c r="GA40" s="25"/>
      <c r="GB40" s="25"/>
      <c r="GC40" s="25"/>
      <c r="GD40" s="25"/>
      <c r="GE40" s="25" t="s">
        <v>39</v>
      </c>
      <c r="GF40" s="25"/>
      <c r="GG40" s="25"/>
      <c r="GH40" s="25" t="s">
        <v>39</v>
      </c>
      <c r="GI40" s="25"/>
      <c r="GJ40" s="25"/>
      <c r="GK40" s="25"/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 t="s">
        <v>39</v>
      </c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 t="s">
        <v>39</v>
      </c>
      <c r="AZ41" s="25"/>
      <c r="BA41" s="25"/>
      <c r="BB41" s="25"/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 t="s">
        <v>39</v>
      </c>
      <c r="BS41" s="25"/>
      <c r="BT41" s="25"/>
      <c r="BU41" s="25"/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 t="s">
        <v>39</v>
      </c>
      <c r="CL41" s="25"/>
      <c r="CM41" s="25"/>
      <c r="CN41" s="25"/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 t="s">
        <v>39</v>
      </c>
      <c r="DE41" s="25"/>
      <c r="DF41" s="25"/>
      <c r="DG41" s="25"/>
      <c r="DH41" s="25"/>
      <c r="DI41" s="25"/>
      <c r="DJ41" s="25" t="s">
        <v>39</v>
      </c>
      <c r="DK41" s="25"/>
      <c r="DL41" s="25"/>
      <c r="DM41" s="25"/>
      <c r="DN41" s="25"/>
      <c r="DO41" s="25"/>
      <c r="DP41" s="25" t="s">
        <v>39</v>
      </c>
      <c r="DQ41" s="25"/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/>
      <c r="EB41" s="25"/>
      <c r="EC41" s="25" t="s">
        <v>39</v>
      </c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 t="s">
        <v>39</v>
      </c>
      <c r="FC41" s="25"/>
      <c r="FD41" s="25"/>
      <c r="FE41" s="25"/>
      <c r="FF41" s="25"/>
      <c r="FG41" s="25"/>
      <c r="FH41" s="25"/>
      <c r="FI41" s="25" t="s">
        <v>39</v>
      </c>
      <c r="FJ41" s="25"/>
      <c r="FK41" s="25"/>
      <c r="FL41" s="25"/>
      <c r="FM41" s="25"/>
      <c r="FN41" s="25"/>
      <c r="FO41" s="25" t="s">
        <v>39</v>
      </c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/>
      <c r="BN42" s="25"/>
      <c r="BO42" s="25"/>
      <c r="BP42" s="25"/>
      <c r="BQ42" s="25"/>
      <c r="BR42" s="25"/>
      <c r="BS42" s="25"/>
      <c r="BT42" s="25"/>
      <c r="BU42" s="25" t="s">
        <v>39</v>
      </c>
      <c r="BV42" s="25"/>
      <c r="BW42" s="25"/>
      <c r="BX42" s="25" t="s">
        <v>39</v>
      </c>
      <c r="BY42" s="25"/>
      <c r="BZ42" s="25"/>
      <c r="CA42" s="25"/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 t="s">
        <v>39</v>
      </c>
      <c r="DK42" s="25"/>
      <c r="DL42" s="25"/>
      <c r="DM42" s="25"/>
      <c r="DN42" s="25"/>
      <c r="DO42" s="25"/>
      <c r="DP42" s="25" t="s">
        <v>39</v>
      </c>
      <c r="DQ42" s="25"/>
      <c r="DR42" s="25"/>
      <c r="DS42" s="25"/>
      <c r="DT42" s="25"/>
      <c r="DU42" s="25"/>
      <c r="DV42" s="25"/>
      <c r="DW42" s="25"/>
      <c r="DX42" s="25"/>
      <c r="DY42" s="25"/>
      <c r="DZ42" s="25" t="s">
        <v>39</v>
      </c>
      <c r="EA42" s="25"/>
      <c r="EB42" s="25"/>
      <c r="EC42" s="25" t="s">
        <v>39</v>
      </c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 t="s">
        <v>39</v>
      </c>
      <c r="FC42" s="25"/>
      <c r="FD42" s="25"/>
      <c r="FE42" s="25"/>
      <c r="FF42" s="25"/>
      <c r="FG42" s="25"/>
      <c r="FH42" s="25"/>
      <c r="FI42" s="25"/>
      <c r="FJ42" s="25"/>
      <c r="FK42" s="25"/>
      <c r="FL42" s="25" t="s">
        <v>39</v>
      </c>
      <c r="FM42" s="25"/>
      <c r="FN42" s="25"/>
      <c r="FO42" s="25" t="s">
        <v>39</v>
      </c>
      <c r="FP42" s="25"/>
      <c r="FQ42" s="25"/>
      <c r="FR42" s="25"/>
      <c r="FS42" s="25"/>
      <c r="FT42" s="25"/>
      <c r="FU42" s="25" t="s">
        <v>39</v>
      </c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39</v>
      </c>
      <c r="GF42" s="25"/>
      <c r="GG42" s="25"/>
      <c r="GH42" s="25" t="s">
        <v>39</v>
      </c>
      <c r="GI42" s="25"/>
      <c r="GJ42" s="25"/>
      <c r="GK42" s="25"/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 t="s">
        <v>39</v>
      </c>
      <c r="GQ47" s="25"/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/>
      <c r="AD49" s="25" t="s">
        <v>39</v>
      </c>
      <c r="AE49" s="25"/>
      <c r="AF49" s="25"/>
      <c r="AG49" s="25"/>
      <c r="AH49" s="25"/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/>
      <c r="BE49" s="25" t="s">
        <v>39</v>
      </c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/>
      <c r="CH49" s="25"/>
      <c r="CI49" s="25"/>
      <c r="CJ49" s="25" t="s">
        <v>39</v>
      </c>
      <c r="CK49" s="25"/>
      <c r="CL49" s="25"/>
      <c r="CM49" s="25"/>
      <c r="CN49" s="25"/>
      <c r="CO49" s="25"/>
      <c r="CP49" s="25"/>
      <c r="CQ49" s="25" t="s">
        <v>39</v>
      </c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/>
      <c r="DC49" s="25" t="s">
        <v>39</v>
      </c>
      <c r="DD49" s="25"/>
      <c r="DE49" s="25"/>
      <c r="DF49" s="25"/>
      <c r="DG49" s="25"/>
      <c r="DH49" s="25"/>
      <c r="DI49" s="25"/>
      <c r="DJ49" s="25" t="s">
        <v>39</v>
      </c>
      <c r="DK49" s="25"/>
      <c r="DL49" s="25"/>
      <c r="DM49" s="25"/>
      <c r="DN49" s="25"/>
      <c r="DO49" s="25" t="s">
        <v>39</v>
      </c>
      <c r="DP49" s="25"/>
      <c r="DQ49" s="25"/>
      <c r="DR49" s="25"/>
      <c r="DS49" s="25"/>
      <c r="DT49" s="25"/>
      <c r="DU49" s="25"/>
      <c r="DV49" s="25" t="s">
        <v>39</v>
      </c>
      <c r="DW49" s="25"/>
      <c r="DX49" s="25"/>
      <c r="DY49" s="25"/>
      <c r="DZ49" s="25"/>
      <c r="EA49" s="25"/>
      <c r="EB49" s="25"/>
      <c r="EC49" s="25" t="s">
        <v>39</v>
      </c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/>
      <c r="FV49" s="25"/>
      <c r="FW49" s="25"/>
      <c r="FX49" s="25"/>
      <c r="FY49" s="25"/>
      <c r="FZ49" s="25"/>
      <c r="GA49" s="25" t="s">
        <v>39</v>
      </c>
      <c r="GB49" s="25"/>
      <c r="GC49" s="25"/>
      <c r="GD49" s="25"/>
      <c r="GE49" s="25"/>
      <c r="GF49" s="25"/>
      <c r="GG49" s="25"/>
      <c r="GH49" s="25" t="s">
        <v>39</v>
      </c>
      <c r="GI49" s="25"/>
      <c r="GJ49" s="25"/>
      <c r="GK49" s="25"/>
      <c r="GL49" s="25"/>
      <c r="GM49" s="25" t="s">
        <v>39</v>
      </c>
      <c r="GN49" s="25"/>
      <c r="GO49" s="25"/>
      <c r="GP49" s="25"/>
      <c r="GQ49" s="25"/>
      <c r="GR49" s="25"/>
      <c r="GS49" s="25"/>
      <c r="GT49" s="25" t="s">
        <v>39</v>
      </c>
      <c r="GU49" s="25"/>
      <c r="GV49" s="25"/>
      <c r="GW49" s="25"/>
      <c r="GX49" s="25"/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 t="s">
        <v>39</v>
      </c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/>
      <c r="AW51" s="25" t="s">
        <v>39</v>
      </c>
      <c r="AX51" s="25"/>
      <c r="AY51" s="25"/>
      <c r="AZ51" s="25"/>
      <c r="BA51" s="25"/>
      <c r="BB51" s="25"/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 t="s">
        <v>39</v>
      </c>
      <c r="CW51" s="25"/>
      <c r="CX51" s="25"/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/>
      <c r="DI51" s="25"/>
      <c r="DJ51" s="25" t="s">
        <v>39</v>
      </c>
      <c r="DK51" s="25"/>
      <c r="DL51" s="25"/>
      <c r="DM51" s="25"/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 t="s">
        <v>39</v>
      </c>
      <c r="AK53" s="25"/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/>
      <c r="AL56" s="25"/>
      <c r="AM56" s="25" t="s">
        <v>39</v>
      </c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 t="s">
        <v>39</v>
      </c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 t="s">
        <v>39</v>
      </c>
      <c r="F57" s="25"/>
      <c r="G57" s="25"/>
      <c r="H57" s="25"/>
      <c r="I57" s="25" t="s">
        <v>39</v>
      </c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 t="s">
        <v>39</v>
      </c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 t="s">
        <v>39</v>
      </c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 t="s">
        <v>39</v>
      </c>
      <c r="CO58" s="25"/>
      <c r="CP58" s="25" t="s">
        <v>39</v>
      </c>
      <c r="CQ58" s="25"/>
      <c r="CR58" s="25"/>
      <c r="CS58" s="25"/>
      <c r="CT58" s="25"/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1</v>
      </c>
      <c r="F60" s="27" t="n">
        <f aca="false">COUNTIF(F7:F59,"○")</f>
        <v>1</v>
      </c>
      <c r="G60" s="27" t="n">
        <f aca="false">COUNTIF(G7:G59,"○")</f>
        <v>51</v>
      </c>
      <c r="H60" s="27" t="n">
        <f aca="false">COUNTIF(H7:H59,"○")</f>
        <v>0</v>
      </c>
      <c r="I60" s="27" t="n">
        <f aca="false">COUNTIF(I7:I59,"○")</f>
        <v>1</v>
      </c>
      <c r="J60" s="27" t="n">
        <f aca="false">COUNTIF(J7:J59,"○")</f>
        <v>0</v>
      </c>
      <c r="K60" s="27" t="n">
        <f aca="false">COUNTIF(K7:K59,"○")</f>
        <v>0</v>
      </c>
      <c r="L60" s="27" t="n">
        <f aca="false">COUNTIF(L7:L59,"○")</f>
        <v>0</v>
      </c>
      <c r="M60" s="27" t="n">
        <f aca="false">COUNTIF(M7:M59,"○")</f>
        <v>0</v>
      </c>
      <c r="N60" s="27" t="n">
        <f aca="false">COUNTIF(N7:N59,"○")</f>
        <v>0</v>
      </c>
      <c r="O60" s="27" t="n">
        <f aca="false">COUNTIF(O7:O59,"○")</f>
        <v>0</v>
      </c>
      <c r="P60" s="27" t="n">
        <f aca="false">COUNTIF(P7:P59,"○")</f>
        <v>1</v>
      </c>
      <c r="Q60" s="27" t="n">
        <f aca="false">COUNTIF(Q7:Q59,"○")</f>
        <v>51</v>
      </c>
      <c r="R60" s="27" t="n">
        <f aca="false">COUNTIF(R7:R59,"○")</f>
        <v>0</v>
      </c>
      <c r="S60" s="27" t="n">
        <f aca="false">COUNTIF(S7:S59,"○")</f>
        <v>1</v>
      </c>
      <c r="T60" s="27" t="n">
        <f aca="false">COUNTIF(T7:T59,"○")</f>
        <v>0</v>
      </c>
      <c r="U60" s="27" t="n">
        <f aca="false">COUNTIF(U7:U59,"○")</f>
        <v>1</v>
      </c>
      <c r="V60" s="27" t="n">
        <f aca="false">COUNTIF(V7:V59,"○")</f>
        <v>51</v>
      </c>
      <c r="W60" s="27" t="n">
        <f aca="false">COUNTIF(W7:W59,"○")</f>
        <v>1</v>
      </c>
      <c r="X60" s="27" t="n">
        <f aca="false">COUNTIF(X7:X59,"○")</f>
        <v>7</v>
      </c>
      <c r="Y60" s="27" t="n">
        <f aca="false">COUNTIF(Y7:Y59,"○")</f>
        <v>28</v>
      </c>
      <c r="Z60" s="27" t="n">
        <f aca="false">COUNTIF(Z7:Z59,"○")</f>
        <v>18</v>
      </c>
      <c r="AA60" s="27" t="n">
        <f aca="false">COUNTIF(AA7:AA59,"○")</f>
        <v>1</v>
      </c>
      <c r="AB60" s="27" t="n">
        <f aca="false">COUNTIF(AB7:AB59,"○")</f>
        <v>5</v>
      </c>
      <c r="AC60" s="27" t="n">
        <f aca="false">COUNTIF(AC7:AC59,"○")</f>
        <v>2</v>
      </c>
      <c r="AD60" s="27" t="n">
        <f aca="false">COUNTIF(AD7:AD59,"○")</f>
        <v>3</v>
      </c>
      <c r="AE60" s="27" t="n">
        <f aca="false">COUNTIF(AE7:AE59,"○")</f>
        <v>2</v>
      </c>
      <c r="AF60" s="27" t="n">
        <f aca="false">COUNTIF(AF7:AF59,"○")</f>
        <v>2</v>
      </c>
      <c r="AG60" s="27" t="n">
        <f aca="false">COUNTIF(AG7:AG59,"○")</f>
        <v>3</v>
      </c>
      <c r="AH60" s="27" t="n">
        <f aca="false">COUNTIF(AH7:AH59,"○")</f>
        <v>0</v>
      </c>
      <c r="AI60" s="27" t="n">
        <f aca="false">COUNTIF(AI7:AI59,"○")</f>
        <v>17</v>
      </c>
      <c r="AJ60" s="27" t="n">
        <f aca="false">COUNTIF(AJ7:AJ59,"○")</f>
        <v>18</v>
      </c>
      <c r="AK60" s="27" t="n">
        <f aca="false">COUNTIF(AK7:AK59,"○")</f>
        <v>3</v>
      </c>
      <c r="AL60" s="27" t="n">
        <f aca="false">COUNTIF(AL7:AL59,"○")</f>
        <v>29</v>
      </c>
      <c r="AM60" s="27" t="n">
        <f aca="false">COUNTIF(AM7:AM59,"○")</f>
        <v>1</v>
      </c>
      <c r="AN60" s="27" t="n">
        <f aca="false">COUNTIF(AN7:AN59,"○")</f>
        <v>2</v>
      </c>
      <c r="AO60" s="27" t="n">
        <f aca="false">COUNTIF(AO7:AO59,"○")</f>
        <v>18</v>
      </c>
      <c r="AP60" s="27" t="n">
        <f aca="false">COUNTIF(AP7:AP59,"○")</f>
        <v>1</v>
      </c>
      <c r="AQ60" s="27" t="n">
        <f aca="false">COUNTIF(AQ7:AQ59,"○")</f>
        <v>7</v>
      </c>
      <c r="AR60" s="27" t="n">
        <f aca="false">COUNTIF(AR7:AR59,"○")</f>
        <v>28</v>
      </c>
      <c r="AS60" s="27" t="n">
        <f aca="false">COUNTIF(AS7:AS59,"○")</f>
        <v>18</v>
      </c>
      <c r="AT60" s="27" t="n">
        <f aca="false">COUNTIF(AT7:AT59,"○")</f>
        <v>2</v>
      </c>
      <c r="AU60" s="27" t="n">
        <f aca="false">COUNTIF(AU7:AU59,"○")</f>
        <v>0</v>
      </c>
      <c r="AV60" s="27" t="n">
        <f aca="false">COUNTIF(AV7:AV59,"○")</f>
        <v>1</v>
      </c>
      <c r="AW60" s="27" t="n">
        <f aca="false">COUNTIF(AW7:AW59,"○")</f>
        <v>6</v>
      </c>
      <c r="AX60" s="27" t="n">
        <f aca="false">COUNTIF(AX7:AX59,"○")</f>
        <v>1</v>
      </c>
      <c r="AY60" s="27" t="n">
        <f aca="false">COUNTIF(AY7:AY59,"○")</f>
        <v>2</v>
      </c>
      <c r="AZ60" s="27" t="n">
        <f aca="false">COUNTIF(AZ7:AZ59,"○")</f>
        <v>6</v>
      </c>
      <c r="BA60" s="27" t="n">
        <f aca="false">COUNTIF(BA7:BA59,"○")</f>
        <v>0</v>
      </c>
      <c r="BB60" s="27" t="n">
        <f aca="false">COUNTIF(BB7:BB59,"○")</f>
        <v>17</v>
      </c>
      <c r="BC60" s="27" t="n">
        <f aca="false">COUNTIF(BC7:BC59,"○")</f>
        <v>18</v>
      </c>
      <c r="BD60" s="27" t="n">
        <f aca="false">COUNTIF(BD7:BD59,"○")</f>
        <v>3</v>
      </c>
      <c r="BE60" s="27" t="n">
        <f aca="false">COUNTIF(BE7:BE59,"○")</f>
        <v>28</v>
      </c>
      <c r="BF60" s="27" t="n">
        <f aca="false">COUNTIF(BF7:BF59,"○")</f>
        <v>1</v>
      </c>
      <c r="BG60" s="27" t="n">
        <f aca="false">COUNTIF(BG7:BG59,"○")</f>
        <v>3</v>
      </c>
      <c r="BH60" s="27" t="n">
        <f aca="false">COUNTIF(BH7:BH59,"○")</f>
        <v>18</v>
      </c>
      <c r="BI60" s="27" t="n">
        <f aca="false">COUNTIF(BI7:BI59,"○")</f>
        <v>0</v>
      </c>
      <c r="BJ60" s="27" t="n">
        <f aca="false">COUNTIF(BJ7:BJ59,"○")</f>
        <v>1</v>
      </c>
      <c r="BK60" s="27" t="n">
        <f aca="false">COUNTIF(BK7:BK59,"○")</f>
        <v>16</v>
      </c>
      <c r="BL60" s="27" t="n">
        <f aca="false">COUNTIF(BL7:BL59,"○")</f>
        <v>36</v>
      </c>
      <c r="BM60" s="27" t="n">
        <f aca="false">COUNTIF(BM7:BM59,"○")</f>
        <v>0</v>
      </c>
      <c r="BN60" s="27" t="n">
        <f aca="false">COUNTIF(BN7:BN59,"○")</f>
        <v>1</v>
      </c>
      <c r="BO60" s="27" t="n">
        <f aca="false">COUNTIF(BO7:BO59,"○")</f>
        <v>0</v>
      </c>
      <c r="BP60" s="27" t="n">
        <f aca="false">COUNTIF(BP7:BP59,"○")</f>
        <v>1</v>
      </c>
      <c r="BQ60" s="27" t="n">
        <f aca="false">COUNTIF(BQ7:BQ59,"○")</f>
        <v>0</v>
      </c>
      <c r="BR60" s="27" t="n">
        <f aca="false">COUNTIF(BR7:BR59,"○")</f>
        <v>1</v>
      </c>
      <c r="BS60" s="27" t="n">
        <f aca="false">COUNTIF(BS7:BS59,"○")</f>
        <v>4</v>
      </c>
      <c r="BT60" s="27" t="n">
        <f aca="false">COUNTIF(BT7:BT59,"○")</f>
        <v>0</v>
      </c>
      <c r="BU60" s="27" t="n">
        <f aca="false">COUNTIF(BU7:BU59,"○")</f>
        <v>10</v>
      </c>
      <c r="BV60" s="27" t="n">
        <f aca="false">COUNTIF(BV7:BV59,"○")</f>
        <v>36</v>
      </c>
      <c r="BW60" s="27" t="n">
        <f aca="false">COUNTIF(BW7:BW59,"○")</f>
        <v>0</v>
      </c>
      <c r="BX60" s="27" t="n">
        <f aca="false">COUNTIF(BX7:BX59,"○")</f>
        <v>15</v>
      </c>
      <c r="BY60" s="27" t="n">
        <f aca="false">COUNTIF(BY7:BY59,"○")</f>
        <v>0</v>
      </c>
      <c r="BZ60" s="27" t="n">
        <f aca="false">COUNTIF(BZ7:BZ59,"○")</f>
        <v>2</v>
      </c>
      <c r="CA60" s="27" t="n">
        <f aca="false">COUNTIF(CA7:CA59,"○")</f>
        <v>36</v>
      </c>
      <c r="CB60" s="27" t="n">
        <f aca="false">COUNTIF(CB7:CB59,"○")</f>
        <v>0</v>
      </c>
      <c r="CC60" s="27" t="n">
        <f aca="false">COUNTIF(CC7:CC59,"○")</f>
        <v>3</v>
      </c>
      <c r="CD60" s="27" t="n">
        <f aca="false">COUNTIF(CD7:CD59,"○")</f>
        <v>15</v>
      </c>
      <c r="CE60" s="27" t="n">
        <f aca="false">COUNTIF(CE7:CE59,"○")</f>
        <v>35</v>
      </c>
      <c r="CF60" s="27" t="n">
        <f aca="false">COUNTIF(CF7:CF59,"○")</f>
        <v>0</v>
      </c>
      <c r="CG60" s="27" t="n">
        <f aca="false">COUNTIF(CG7:CG59,"○")</f>
        <v>1</v>
      </c>
      <c r="CH60" s="27" t="n">
        <f aca="false">COUNTIF(CH7:CH59,"○")</f>
        <v>0</v>
      </c>
      <c r="CI60" s="27" t="n">
        <f aca="false">COUNTIF(CI7:CI59,"○")</f>
        <v>1</v>
      </c>
      <c r="CJ60" s="27" t="n">
        <f aca="false">COUNTIF(CJ7:CJ59,"○")</f>
        <v>1</v>
      </c>
      <c r="CK60" s="27" t="n">
        <f aca="false">COUNTIF(CK7:CK59,"○")</f>
        <v>1</v>
      </c>
      <c r="CL60" s="27" t="n">
        <f aca="false">COUNTIF(CL7:CL59,"○")</f>
        <v>4</v>
      </c>
      <c r="CM60" s="27" t="n">
        <f aca="false">COUNTIF(CM7:CM59,"○")</f>
        <v>0</v>
      </c>
      <c r="CN60" s="27" t="n">
        <f aca="false">COUNTIF(CN7:CN59,"○")</f>
        <v>10</v>
      </c>
      <c r="CO60" s="27" t="n">
        <f aca="false">COUNTIF(CO7:CO59,"○")</f>
        <v>35</v>
      </c>
      <c r="CP60" s="27" t="n">
        <f aca="false">COUNTIF(CP7:CP59,"○")</f>
        <v>1</v>
      </c>
      <c r="CQ60" s="27" t="n">
        <f aca="false">COUNTIF(CQ7:CQ59,"○")</f>
        <v>15</v>
      </c>
      <c r="CR60" s="27" t="n">
        <f aca="false">COUNTIF(CR7:CR59,"○")</f>
        <v>0</v>
      </c>
      <c r="CS60" s="27" t="n">
        <f aca="false">COUNTIF(CS7:CS59,"○")</f>
        <v>2</v>
      </c>
      <c r="CT60" s="27" t="n">
        <f aca="false">COUNTIF(CT7:CT59,"○")</f>
        <v>35</v>
      </c>
      <c r="CU60" s="27" t="n">
        <f aca="false">COUNTIF(CU7:CU59,"○")</f>
        <v>0</v>
      </c>
      <c r="CV60" s="27" t="n">
        <f aca="false">COUNTIF(CV7:CV59,"○")</f>
        <v>3</v>
      </c>
      <c r="CW60" s="27" t="n">
        <f aca="false">COUNTIF(CW7:CW59,"○")</f>
        <v>15</v>
      </c>
      <c r="CX60" s="27" t="n">
        <f aca="false">COUNTIF(CX7:CX59,"○")</f>
        <v>35</v>
      </c>
      <c r="CY60" s="27" t="n">
        <f aca="false">COUNTIF(CY7:CY59,"○")</f>
        <v>0</v>
      </c>
      <c r="CZ60" s="27" t="n">
        <f aca="false">COUNTIF(CZ7:CZ59,"○")</f>
        <v>1</v>
      </c>
      <c r="DA60" s="27" t="n">
        <f aca="false">COUNTIF(DA7:DA59,"○")</f>
        <v>0</v>
      </c>
      <c r="DB60" s="27" t="n">
        <f aca="false">COUNTIF(DB7:DB59,"○")</f>
        <v>2</v>
      </c>
      <c r="DC60" s="27" t="n">
        <f aca="false">COUNTIF(DC7:DC59,"○")</f>
        <v>1</v>
      </c>
      <c r="DD60" s="27" t="n">
        <f aca="false">COUNTIF(DD7:DD59,"○")</f>
        <v>1</v>
      </c>
      <c r="DE60" s="27" t="n">
        <f aca="false">COUNTIF(DE7:DE59,"○")</f>
        <v>4</v>
      </c>
      <c r="DF60" s="27" t="n">
        <f aca="false">COUNTIF(DF7:DF59,"○")</f>
        <v>0</v>
      </c>
      <c r="DG60" s="27" t="n">
        <f aca="false">COUNTIF(DG7:DG59,"○")</f>
        <v>9</v>
      </c>
      <c r="DH60" s="27" t="n">
        <f aca="false">COUNTIF(DH7:DH59,"○")</f>
        <v>35</v>
      </c>
      <c r="DI60" s="27" t="n">
        <f aca="false">COUNTIF(DI7:DI59,"○")</f>
        <v>0</v>
      </c>
      <c r="DJ60" s="27" t="n">
        <f aca="false">COUNTIF(DJ7:DJ59,"○")</f>
        <v>16</v>
      </c>
      <c r="DK60" s="27" t="n">
        <f aca="false">COUNTIF(DK7:DK59,"○")</f>
        <v>0</v>
      </c>
      <c r="DL60" s="27" t="n">
        <f aca="false">COUNTIF(DL7:DL59,"○")</f>
        <v>2</v>
      </c>
      <c r="DM60" s="27" t="n">
        <f aca="false">COUNTIF(DM7:DM59,"○")</f>
        <v>35</v>
      </c>
      <c r="DN60" s="27" t="n">
        <f aca="false">COUNTIF(DN7:DN59,"○")</f>
        <v>0</v>
      </c>
      <c r="DO60" s="27" t="n">
        <f aca="false">COUNTIF(DO7:DO59,"○")</f>
        <v>3</v>
      </c>
      <c r="DP60" s="27" t="n">
        <f aca="false">COUNTIF(DP7:DP59,"○")</f>
        <v>14</v>
      </c>
      <c r="DQ60" s="27" t="n">
        <f aca="false">COUNTIF(DQ7:DQ59,"○")</f>
        <v>36</v>
      </c>
      <c r="DR60" s="27" t="n">
        <f aca="false">COUNTIF(DR7:DR59,"○")</f>
        <v>1</v>
      </c>
      <c r="DS60" s="27" t="n">
        <f aca="false">COUNTIF(DS7:DS59,"○")</f>
        <v>1</v>
      </c>
      <c r="DT60" s="27" t="n">
        <f aca="false">COUNTIF(DT7:DT59,"○")</f>
        <v>0</v>
      </c>
      <c r="DU60" s="27" t="n">
        <f aca="false">COUNTIF(DU7:DU59,"○")</f>
        <v>1</v>
      </c>
      <c r="DV60" s="27" t="n">
        <f aca="false">COUNTIF(DV7:DV59,"○")</f>
        <v>1</v>
      </c>
      <c r="DW60" s="27" t="n">
        <f aca="false">COUNTIF(DW7:DW59,"○")</f>
        <v>1</v>
      </c>
      <c r="DX60" s="27" t="n">
        <f aca="false">COUNTIF(DX7:DX59,"○")</f>
        <v>3</v>
      </c>
      <c r="DY60" s="27" t="n">
        <f aca="false">COUNTIF(DY7:DY59,"○")</f>
        <v>0</v>
      </c>
      <c r="DZ60" s="27" t="n">
        <f aca="false">COUNTIF(DZ7:DZ59,"○")</f>
        <v>9</v>
      </c>
      <c r="EA60" s="27" t="n">
        <f aca="false">COUNTIF(EA7:EA59,"○")</f>
        <v>36</v>
      </c>
      <c r="EB60" s="27" t="n">
        <f aca="false">COUNTIF(EB7:EB59,"○")</f>
        <v>0</v>
      </c>
      <c r="EC60" s="27" t="n">
        <f aca="false">COUNTIF(EC7:EC59,"○")</f>
        <v>15</v>
      </c>
      <c r="ED60" s="27" t="n">
        <f aca="false">COUNTIF(ED7:ED59,"○")</f>
        <v>0</v>
      </c>
      <c r="EE60" s="27" t="n">
        <f aca="false">COUNTIF(EE7:EE59,"○")</f>
        <v>2</v>
      </c>
      <c r="EF60" s="27" t="n">
        <f aca="false">COUNTIF(EF7:EF59,"○")</f>
        <v>36</v>
      </c>
      <c r="EG60" s="27" t="n">
        <f aca="false">COUNTIF(EG7:EG59,"○")</f>
        <v>0</v>
      </c>
      <c r="EH60" s="27" t="n">
        <f aca="false">COUNTIF(EH7:EH59,"○")</f>
        <v>0</v>
      </c>
      <c r="EI60" s="27" t="n">
        <f aca="false">COUNTIF(EI7:EI59,"○")</f>
        <v>2</v>
      </c>
      <c r="EJ60" s="27" t="n">
        <f aca="false">COUNTIF(EJ7:EJ59,"○")</f>
        <v>51</v>
      </c>
      <c r="EK60" s="27" t="n">
        <f aca="false">COUNTIF(EK7:EK59,"○")</f>
        <v>0</v>
      </c>
      <c r="EL60" s="27" t="n">
        <f aca="false">COUNTIF(EL7:EL59,"○")</f>
        <v>0</v>
      </c>
      <c r="EM60" s="27" t="n">
        <f aca="false">COUNTIF(EM7:EM59,"○")</f>
        <v>0</v>
      </c>
      <c r="EN60" s="27" t="n">
        <f aca="false">COUNTIF(EN7:EN59,"○")</f>
        <v>0</v>
      </c>
      <c r="EO60" s="27" t="n">
        <f aca="false">COUNTIF(EO7:EO59,"○")</f>
        <v>0</v>
      </c>
      <c r="EP60" s="27" t="n">
        <f aca="false">COUNTIF(EP7:EP59,"○")</f>
        <v>0</v>
      </c>
      <c r="EQ60" s="27" t="n">
        <f aca="false">COUNTIF(EQ7:EQ59,"○")</f>
        <v>1</v>
      </c>
      <c r="ER60" s="27" t="n">
        <f aca="false">COUNTIF(ER7:ER59,"○")</f>
        <v>0</v>
      </c>
      <c r="ES60" s="27" t="n">
        <f aca="false">COUNTIF(ES7:ES59,"○")</f>
        <v>1</v>
      </c>
      <c r="ET60" s="27" t="n">
        <f aca="false">COUNTIF(ET7:ET59,"○")</f>
        <v>51</v>
      </c>
      <c r="EU60" s="27" t="n">
        <f aca="false">COUNTIF(EU7:EU59,"○")</f>
        <v>0</v>
      </c>
      <c r="EV60" s="27" t="n">
        <f aca="false">COUNTIF(EV7:EV59,"○")</f>
        <v>1</v>
      </c>
      <c r="EW60" s="27" t="n">
        <f aca="false">COUNTIF(EW7:EW59,"○")</f>
        <v>0</v>
      </c>
      <c r="EX60" s="27" t="n">
        <f aca="false">COUNTIF(EX7:EX59,"○")</f>
        <v>1</v>
      </c>
      <c r="EY60" s="27" t="n">
        <f aca="false">COUNTIF(EY7:EY59,"○")</f>
        <v>51</v>
      </c>
      <c r="EZ60" s="27" t="n">
        <f aca="false">COUNTIF(EZ7:EZ59,"○")</f>
        <v>0</v>
      </c>
      <c r="FA60" s="27" t="n">
        <f aca="false">COUNTIF(FA7:FA59,"○")</f>
        <v>0</v>
      </c>
      <c r="FB60" s="27" t="n">
        <f aca="false">COUNTIF(FB7:FB59,"○")</f>
        <v>9</v>
      </c>
      <c r="FC60" s="27" t="n">
        <f aca="false">COUNTIF(FC7:FC59,"○")</f>
        <v>44</v>
      </c>
      <c r="FD60" s="27" t="n">
        <f aca="false">COUNTIF(FD7:FD59,"○")</f>
        <v>0</v>
      </c>
      <c r="FE60" s="27" t="n">
        <f aca="false">COUNTIF(FE7:FE59,"○")</f>
        <v>1</v>
      </c>
      <c r="FF60" s="27" t="n">
        <f aca="false">COUNTIF(FF7:FF59,"○")</f>
        <v>0</v>
      </c>
      <c r="FG60" s="27" t="n">
        <f aca="false">COUNTIF(FG7:FG59,"○")</f>
        <v>0</v>
      </c>
      <c r="FH60" s="27" t="n">
        <f aca="false">COUNTIF(FH7:FH59,"○")</f>
        <v>0</v>
      </c>
      <c r="FI60" s="27" t="n">
        <f aca="false">COUNTIF(FI7:FI59,"○")</f>
        <v>1</v>
      </c>
      <c r="FJ60" s="27" t="n">
        <f aca="false">COUNTIF(FJ7:FJ59,"○")</f>
        <v>0</v>
      </c>
      <c r="FK60" s="27" t="n">
        <f aca="false">COUNTIF(FK7:FK59,"○")</f>
        <v>0</v>
      </c>
      <c r="FL60" s="27" t="n">
        <f aca="false">COUNTIF(FL7:FL59,"○")</f>
        <v>7</v>
      </c>
      <c r="FM60" s="27" t="n">
        <f aca="false">COUNTIF(FM7:FM59,"○")</f>
        <v>44</v>
      </c>
      <c r="FN60" s="27" t="n">
        <f aca="false">COUNTIF(FN7:FN59,"○")</f>
        <v>0</v>
      </c>
      <c r="FO60" s="27" t="n">
        <f aca="false">COUNTIF(FO7:FO59,"○")</f>
        <v>7</v>
      </c>
      <c r="FP60" s="27" t="n">
        <f aca="false">COUNTIF(FP7:FP59,"○")</f>
        <v>0</v>
      </c>
      <c r="FQ60" s="27" t="n">
        <f aca="false">COUNTIF(FQ7:FQ59,"○")</f>
        <v>2</v>
      </c>
      <c r="FR60" s="27" t="n">
        <f aca="false">COUNTIF(FR7:FR59,"○")</f>
        <v>44</v>
      </c>
      <c r="FS60" s="27" t="n">
        <f aca="false">COUNTIF(FS7:FS59,"○")</f>
        <v>0</v>
      </c>
      <c r="FT60" s="27" t="n">
        <f aca="false">COUNTIF(FT7:FT59,"○")</f>
        <v>1</v>
      </c>
      <c r="FU60" s="27" t="n">
        <f aca="false">COUNTIF(FU7:FU59,"○")</f>
        <v>3</v>
      </c>
      <c r="FV60" s="27" t="n">
        <f aca="false">COUNTIF(FV7:FV59,"○")</f>
        <v>49</v>
      </c>
      <c r="FW60" s="27" t="n">
        <f aca="false">COUNTIF(FW7:FW59,"○")</f>
        <v>0</v>
      </c>
      <c r="FX60" s="27" t="n">
        <f aca="false">COUNTIF(FX7:FX59,"○")</f>
        <v>0</v>
      </c>
      <c r="FY60" s="27" t="n">
        <f aca="false">COUNTIF(FY7:FY59,"○")</f>
        <v>0</v>
      </c>
      <c r="FZ60" s="27" t="n">
        <f aca="false">COUNTIF(FZ7:FZ59,"○")</f>
        <v>0</v>
      </c>
      <c r="GA60" s="27" t="n">
        <f aca="false">COUNTIF(GA7:GA59,"○")</f>
        <v>1</v>
      </c>
      <c r="GB60" s="27" t="n">
        <f aca="false">COUNTIF(GB7:GB59,"○")</f>
        <v>0</v>
      </c>
      <c r="GC60" s="27" t="n">
        <f aca="false">COUNTIF(GC7:GC59,"○")</f>
        <v>0</v>
      </c>
      <c r="GD60" s="27" t="n">
        <f aca="false">COUNTIF(GD7:GD59,"○")</f>
        <v>0</v>
      </c>
      <c r="GE60" s="27" t="n">
        <f aca="false">COUNTIF(GE7:GE59,"○")</f>
        <v>3</v>
      </c>
      <c r="GF60" s="27" t="n">
        <f aca="false">COUNTIF(GF7:GF59,"○")</f>
        <v>49</v>
      </c>
      <c r="GG60" s="27" t="n">
        <f aca="false">COUNTIF(GG7:GG59,"○")</f>
        <v>0</v>
      </c>
      <c r="GH60" s="27" t="n">
        <f aca="false">COUNTIF(GH7:GH59,"○")</f>
        <v>3</v>
      </c>
      <c r="GI60" s="27" t="n">
        <f aca="false">COUNTIF(GI7:GI59,"○")</f>
        <v>0</v>
      </c>
      <c r="GJ60" s="27" t="n">
        <f aca="false">COUNTIF(GJ7:GJ59,"○")</f>
        <v>1</v>
      </c>
      <c r="GK60" s="27" t="n">
        <f aca="false">COUNTIF(GK7:GK59,"○")</f>
        <v>49</v>
      </c>
      <c r="GL60" s="27" t="n">
        <f aca="false">COUNTIF(GL7:GL59,"○")</f>
        <v>0</v>
      </c>
      <c r="GM60" s="27" t="n">
        <f aca="false">COUNTIF(GM7:GM59,"○")</f>
        <v>2</v>
      </c>
      <c r="GN60" s="27" t="n">
        <f aca="false">COUNTIF(GN7:GN59,"○")</f>
        <v>10</v>
      </c>
      <c r="GO60" s="27" t="n">
        <f aca="false">COUNTIF(GO7:GO59,"○")</f>
        <v>41</v>
      </c>
      <c r="GP60" s="27" t="n">
        <f aca="false">COUNTIF(GP7:GP59,"○")</f>
        <v>1</v>
      </c>
      <c r="GQ60" s="27" t="n">
        <f aca="false">COUNTIF(GQ7:GQ59,"○")</f>
        <v>0</v>
      </c>
      <c r="GR60" s="27" t="n">
        <f aca="false">COUNTIF(GR7:GR59,"○")</f>
        <v>0</v>
      </c>
      <c r="GS60" s="27" t="n">
        <f aca="false">COUNTIF(GS7:GS59,"○")</f>
        <v>0</v>
      </c>
      <c r="GT60" s="27" t="n">
        <f aca="false">COUNTIF(GT7:GT59,"○")</f>
        <v>1</v>
      </c>
      <c r="GU60" s="27" t="n">
        <f aca="false">COUNTIF(GU7:GU59,"○")</f>
        <v>0</v>
      </c>
      <c r="GV60" s="27" t="n">
        <f aca="false">COUNTIF(GV7:GV59,"○")</f>
        <v>1</v>
      </c>
      <c r="GW60" s="27" t="n">
        <f aca="false">COUNTIF(GW7:GW59,"○")</f>
        <v>0</v>
      </c>
      <c r="GX60" s="27" t="n">
        <f aca="false">COUNTIF(GX7:GX59,"○")</f>
        <v>9</v>
      </c>
      <c r="GY60" s="27" t="n">
        <f aca="false">COUNTIF(GY7:GY59,"○")</f>
        <v>41</v>
      </c>
      <c r="GZ60" s="27" t="n">
        <f aca="false">COUNTIF(GZ7:GZ59,"○")</f>
        <v>1</v>
      </c>
      <c r="HA60" s="27" t="n">
        <f aca="false">COUNTIF(HA7:HA59,"○")</f>
        <v>10</v>
      </c>
      <c r="HB60" s="27" t="n">
        <f aca="false">COUNTIF(HB7:HB59,"○")</f>
        <v>0</v>
      </c>
      <c r="HC60" s="27" t="n">
        <f aca="false">COUNTIF(HC7:HC59,"○")</f>
        <v>1</v>
      </c>
      <c r="HD60" s="27" t="n">
        <f aca="false">COUNTIF(HD7:HD59,"○")</f>
        <v>4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47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49</v>
      </c>
      <c r="E4" s="7" t="s">
        <v>150</v>
      </c>
      <c r="F4" s="7" t="s">
        <v>151</v>
      </c>
      <c r="G4" s="7" t="s">
        <v>152</v>
      </c>
      <c r="H4" s="7" t="s">
        <v>153</v>
      </c>
      <c r="I4" s="7" t="s">
        <v>154</v>
      </c>
      <c r="J4" s="7" t="s">
        <v>155</v>
      </c>
      <c r="K4" s="7" t="s">
        <v>156</v>
      </c>
      <c r="L4" s="7" t="s">
        <v>157</v>
      </c>
      <c r="M4" s="33" t="s">
        <v>158</v>
      </c>
      <c r="N4" s="33" t="s">
        <v>159</v>
      </c>
      <c r="O4" s="7" t="s">
        <v>160</v>
      </c>
      <c r="P4" s="6" t="s">
        <v>161</v>
      </c>
      <c r="Q4" s="6"/>
      <c r="R4" s="6"/>
      <c r="S4" s="6"/>
      <c r="T4" s="6" t="s">
        <v>162</v>
      </c>
      <c r="U4" s="6"/>
      <c r="V4" s="6"/>
      <c r="W4" s="6"/>
      <c r="X4" s="6" t="s">
        <v>161</v>
      </c>
      <c r="Y4" s="6"/>
      <c r="Z4" s="6"/>
      <c r="AA4" s="6"/>
      <c r="AB4" s="6" t="s">
        <v>162</v>
      </c>
      <c r="AC4" s="6"/>
      <c r="AD4" s="6"/>
      <c r="AE4" s="6"/>
      <c r="AF4" s="6" t="s">
        <v>161</v>
      </c>
      <c r="AG4" s="6"/>
      <c r="AH4" s="6"/>
      <c r="AI4" s="6"/>
      <c r="AJ4" s="6" t="s">
        <v>162</v>
      </c>
      <c r="AK4" s="6"/>
      <c r="AL4" s="6"/>
      <c r="AM4" s="6"/>
      <c r="AN4" s="6" t="s">
        <v>161</v>
      </c>
      <c r="AO4" s="6"/>
      <c r="AP4" s="6"/>
      <c r="AQ4" s="6"/>
      <c r="AR4" s="6" t="s">
        <v>162</v>
      </c>
      <c r="AS4" s="6"/>
      <c r="AT4" s="6"/>
      <c r="AU4" s="6"/>
      <c r="AV4" s="6" t="s">
        <v>161</v>
      </c>
      <c r="AW4" s="6"/>
      <c r="AX4" s="6"/>
      <c r="AY4" s="6"/>
      <c r="AZ4" s="6" t="s">
        <v>162</v>
      </c>
      <c r="BA4" s="6"/>
      <c r="BB4" s="6"/>
      <c r="BC4" s="6"/>
      <c r="BD4" s="6" t="s">
        <v>161</v>
      </c>
      <c r="BE4" s="6"/>
      <c r="BF4" s="6"/>
      <c r="BG4" s="6"/>
      <c r="BH4" s="6" t="s">
        <v>162</v>
      </c>
      <c r="BI4" s="6"/>
      <c r="BJ4" s="6"/>
      <c r="BK4" s="6"/>
      <c r="BL4" s="6" t="s">
        <v>161</v>
      </c>
      <c r="BM4" s="6"/>
      <c r="BN4" s="6"/>
      <c r="BO4" s="6"/>
      <c r="BP4" s="6" t="s">
        <v>162</v>
      </c>
      <c r="BQ4" s="6"/>
      <c r="BR4" s="6"/>
      <c r="BS4" s="6"/>
      <c r="BT4" s="6" t="s">
        <v>161</v>
      </c>
      <c r="BU4" s="6"/>
      <c r="BV4" s="6"/>
      <c r="BW4" s="6"/>
      <c r="BX4" s="6" t="s">
        <v>162</v>
      </c>
      <c r="BY4" s="6"/>
      <c r="BZ4" s="6"/>
      <c r="CA4" s="6"/>
      <c r="CB4" s="6" t="s">
        <v>161</v>
      </c>
      <c r="CC4" s="6"/>
      <c r="CD4" s="6"/>
      <c r="CE4" s="6"/>
      <c r="CF4" s="6" t="s">
        <v>162</v>
      </c>
      <c r="CG4" s="6"/>
      <c r="CH4" s="6"/>
      <c r="CI4" s="6"/>
      <c r="CJ4" s="6" t="s">
        <v>161</v>
      </c>
      <c r="CK4" s="6"/>
      <c r="CL4" s="6"/>
      <c r="CM4" s="6"/>
      <c r="CN4" s="6" t="s">
        <v>162</v>
      </c>
      <c r="CO4" s="6"/>
      <c r="CP4" s="6"/>
      <c r="CQ4" s="6"/>
      <c r="CR4" s="6" t="s">
        <v>161</v>
      </c>
      <c r="CS4" s="6"/>
      <c r="CT4" s="6"/>
      <c r="CU4" s="6"/>
      <c r="CV4" s="6" t="s">
        <v>162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 t="s">
        <v>39</v>
      </c>
      <c r="AO7" s="25" t="s">
        <v>39</v>
      </c>
      <c r="AP7" s="25"/>
      <c r="AQ7" s="25"/>
      <c r="AR7" s="25"/>
      <c r="AS7" s="25" t="s">
        <v>39</v>
      </c>
      <c r="AT7" s="25"/>
      <c r="AU7" s="25"/>
      <c r="AV7" s="25" t="s">
        <v>39</v>
      </c>
      <c r="AW7" s="25"/>
      <c r="AX7" s="25"/>
      <c r="AY7" s="25"/>
      <c r="AZ7" s="25"/>
      <c r="BA7" s="25" t="s">
        <v>39</v>
      </c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/>
      <c r="BK7" s="25"/>
      <c r="BL7" s="25"/>
      <c r="BM7" s="25"/>
      <c r="BN7" s="25"/>
      <c r="BO7" s="25" t="s">
        <v>39</v>
      </c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 t="s">
        <v>39</v>
      </c>
      <c r="BY7" s="25"/>
      <c r="BZ7" s="25"/>
      <c r="CA7" s="25"/>
      <c r="CB7" s="25"/>
      <c r="CC7" s="25"/>
      <c r="CD7" s="25"/>
      <c r="CE7" s="25" t="s">
        <v>39</v>
      </c>
      <c r="CF7" s="25" t="s">
        <v>39</v>
      </c>
      <c r="CG7" s="25"/>
      <c r="CH7" s="25"/>
      <c r="CI7" s="25"/>
      <c r="CJ7" s="25" t="s">
        <v>39</v>
      </c>
      <c r="CK7" s="25"/>
      <c r="CL7" s="25"/>
      <c r="CM7" s="25"/>
      <c r="CN7" s="25" t="s">
        <v>39</v>
      </c>
      <c r="CO7" s="25" t="s">
        <v>39</v>
      </c>
      <c r="CP7" s="25"/>
      <c r="CQ7" s="25"/>
      <c r="CR7" s="25" t="s">
        <v>39</v>
      </c>
      <c r="CS7" s="25" t="s">
        <v>39</v>
      </c>
      <c r="CT7" s="25"/>
      <c r="CU7" s="25"/>
      <c r="CV7" s="25" t="s">
        <v>39</v>
      </c>
      <c r="CW7" s="25" t="s">
        <v>39</v>
      </c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 t="s">
        <v>39</v>
      </c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/>
      <c r="AT8" s="25"/>
      <c r="AU8" s="25" t="s">
        <v>39</v>
      </c>
      <c r="AV8" s="25" t="s">
        <v>39</v>
      </c>
      <c r="AW8" s="25"/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 t="s">
        <v>39</v>
      </c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 t="s">
        <v>39</v>
      </c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 t="s">
        <v>39</v>
      </c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 t="s">
        <v>39</v>
      </c>
      <c r="AO10" s="25"/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/>
      <c r="BA10" s="25" t="s">
        <v>39</v>
      </c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/>
      <c r="BQ10" s="25" t="s">
        <v>39</v>
      </c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 t="s">
        <v>39</v>
      </c>
      <c r="Q11" s="25"/>
      <c r="R11" s="25"/>
      <c r="S11" s="25"/>
      <c r="T11" s="25" t="s">
        <v>39</v>
      </c>
      <c r="U11" s="25"/>
      <c r="V11" s="25"/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/>
      <c r="CB11" s="25" t="s">
        <v>39</v>
      </c>
      <c r="CC11" s="25"/>
      <c r="CD11" s="25"/>
      <c r="CE11" s="25"/>
      <c r="CF11" s="25"/>
      <c r="CG11" s="25"/>
      <c r="CH11" s="25"/>
      <c r="CI11" s="25" t="s">
        <v>39</v>
      </c>
      <c r="CJ11" s="25" t="s">
        <v>39</v>
      </c>
      <c r="CK11" s="25"/>
      <c r="CL11" s="25"/>
      <c r="CM11" s="25"/>
      <c r="CN11" s="25" t="s">
        <v>39</v>
      </c>
      <c r="CO11" s="25"/>
      <c r="CP11" s="25"/>
      <c r="CQ11" s="25"/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 t="s">
        <v>3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 t="s">
        <v>39</v>
      </c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 t="s">
        <v>3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 t="s">
        <v>39</v>
      </c>
      <c r="AD13" s="25"/>
      <c r="AE13" s="25"/>
      <c r="AF13" s="25" t="s">
        <v>39</v>
      </c>
      <c r="AG13" s="25"/>
      <c r="AH13" s="25"/>
      <c r="AI13" s="25"/>
      <c r="AJ13" s="25"/>
      <c r="AK13" s="25" t="s">
        <v>39</v>
      </c>
      <c r="AL13" s="25"/>
      <c r="AM13" s="25"/>
      <c r="AN13" s="25" t="s">
        <v>39</v>
      </c>
      <c r="AO13" s="25"/>
      <c r="AP13" s="25"/>
      <c r="AQ13" s="25"/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/>
      <c r="BA13" s="25"/>
      <c r="BB13" s="25"/>
      <c r="BC13" s="25" t="s">
        <v>39</v>
      </c>
      <c r="BD13" s="25" t="s">
        <v>39</v>
      </c>
      <c r="BE13" s="25"/>
      <c r="BF13" s="25"/>
      <c r="BG13" s="25"/>
      <c r="BH13" s="25"/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/>
      <c r="BQ13" s="25" t="s">
        <v>39</v>
      </c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 t="s">
        <v>39</v>
      </c>
      <c r="AO14" s="25"/>
      <c r="AP14" s="25"/>
      <c r="AQ14" s="25"/>
      <c r="AR14" s="25" t="s">
        <v>39</v>
      </c>
      <c r="AS14" s="25"/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 t="s">
        <v>3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 t="s">
        <v>39</v>
      </c>
      <c r="AZ15" s="25"/>
      <c r="BA15" s="25"/>
      <c r="BB15" s="25"/>
      <c r="BC15" s="25" t="s">
        <v>39</v>
      </c>
      <c r="BD15" s="25"/>
      <c r="BE15" s="25"/>
      <c r="BF15" s="25"/>
      <c r="BG15" s="25" t="s">
        <v>39</v>
      </c>
      <c r="BH15" s="25"/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/>
      <c r="CW15" s="25" t="s">
        <v>39</v>
      </c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 t="s">
        <v>39</v>
      </c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/>
      <c r="BA16" s="25" t="s">
        <v>39</v>
      </c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/>
      <c r="BK16" s="25"/>
      <c r="BL16" s="25" t="s">
        <v>39</v>
      </c>
      <c r="BM16" s="25"/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 t="s">
        <v>3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 t="s">
        <v>39</v>
      </c>
      <c r="U17" s="25"/>
      <c r="V17" s="25"/>
      <c r="W17" s="25"/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 t="s">
        <v>39</v>
      </c>
      <c r="AZ17" s="25"/>
      <c r="BA17" s="25"/>
      <c r="BB17" s="25"/>
      <c r="BC17" s="25" t="s">
        <v>39</v>
      </c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 t="s">
        <v>39</v>
      </c>
      <c r="CV17" s="25"/>
      <c r="CW17" s="25"/>
      <c r="CX17" s="25"/>
      <c r="CY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 t="s">
        <v>3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 t="s">
        <v>39</v>
      </c>
      <c r="AJ18" s="25" t="s">
        <v>39</v>
      </c>
      <c r="AK18" s="25"/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/>
      <c r="AX18" s="25"/>
      <c r="AY18" s="25" t="s">
        <v>39</v>
      </c>
      <c r="AZ18" s="25"/>
      <c r="BA18" s="25"/>
      <c r="BB18" s="25"/>
      <c r="BC18" s="25" t="s">
        <v>39</v>
      </c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 t="s">
        <v>39</v>
      </c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 t="s">
        <v>3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 t="s">
        <v>39</v>
      </c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 t="s">
        <v>3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 t="s">
        <v>39</v>
      </c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 t="s">
        <v>39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 t="s">
        <v>39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 t="s">
        <v>39</v>
      </c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 t="s">
        <v>39</v>
      </c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 t="s">
        <v>39</v>
      </c>
      <c r="CS23" s="25"/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 t="s">
        <v>39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 t="s">
        <v>39</v>
      </c>
      <c r="AZ24" s="25"/>
      <c r="BA24" s="25"/>
      <c r="BB24" s="25"/>
      <c r="BC24" s="25" t="s">
        <v>39</v>
      </c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 t="s">
        <v>39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 t="s">
        <v>39</v>
      </c>
      <c r="AC25" s="25"/>
      <c r="AD25" s="25"/>
      <c r="AE25" s="25"/>
      <c r="AF25" s="25"/>
      <c r="AG25" s="25"/>
      <c r="AH25" s="25"/>
      <c r="AI25" s="25" t="s">
        <v>39</v>
      </c>
      <c r="AJ25" s="25" t="s">
        <v>39</v>
      </c>
      <c r="AK25" s="25"/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 t="s">
        <v>39</v>
      </c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 t="s">
        <v>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 t="s">
        <v>39</v>
      </c>
      <c r="AO26" s="25"/>
      <c r="AP26" s="25"/>
      <c r="AQ26" s="25"/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/>
      <c r="AK27" s="25" t="s">
        <v>39</v>
      </c>
      <c r="AL27" s="25"/>
      <c r="AM27" s="25"/>
      <c r="AN27" s="25" t="s">
        <v>39</v>
      </c>
      <c r="AO27" s="25"/>
      <c r="AP27" s="25"/>
      <c r="AQ27" s="25"/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/>
      <c r="BB27" s="25"/>
      <c r="BC27" s="25" t="s">
        <v>39</v>
      </c>
      <c r="BD27" s="25" t="s">
        <v>39</v>
      </c>
      <c r="BE27" s="25"/>
      <c r="BF27" s="25"/>
      <c r="BG27" s="25"/>
      <c r="BH27" s="25"/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 t="s">
        <v>39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 t="s">
        <v>39</v>
      </c>
      <c r="U28" s="25"/>
      <c r="V28" s="25"/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 t="s">
        <v>39</v>
      </c>
      <c r="AZ28" s="25"/>
      <c r="BA28" s="25"/>
      <c r="BB28" s="25"/>
      <c r="BC28" s="25" t="s">
        <v>39</v>
      </c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/>
      <c r="BA29" s="25" t="s">
        <v>39</v>
      </c>
      <c r="BB29" s="25"/>
      <c r="BC29" s="25"/>
      <c r="BD29" s="25"/>
      <c r="BE29" s="25"/>
      <c r="BF29" s="25"/>
      <c r="BG29" s="25" t="s">
        <v>39</v>
      </c>
      <c r="BH29" s="25"/>
      <c r="BI29" s="25" t="s">
        <v>39</v>
      </c>
      <c r="BJ29" s="25"/>
      <c r="BK29" s="25"/>
      <c r="BL29" s="25"/>
      <c r="BM29" s="25"/>
      <c r="BN29" s="25"/>
      <c r="BO29" s="25" t="s">
        <v>39</v>
      </c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 t="s">
        <v>39</v>
      </c>
      <c r="Z30" s="25" t="s">
        <v>39</v>
      </c>
      <c r="AA30" s="25"/>
      <c r="AB30" s="25" t="s">
        <v>39</v>
      </c>
      <c r="AC30" s="25" t="s">
        <v>39</v>
      </c>
      <c r="AD30" s="25" t="s">
        <v>39</v>
      </c>
      <c r="AE30" s="25"/>
      <c r="AF30" s="25" t="s">
        <v>39</v>
      </c>
      <c r="AG30" s="25" t="s">
        <v>39</v>
      </c>
      <c r="AH30" s="25" t="s">
        <v>39</v>
      </c>
      <c r="AI30" s="25"/>
      <c r="AJ30" s="25" t="s">
        <v>39</v>
      </c>
      <c r="AK30" s="25" t="s">
        <v>39</v>
      </c>
      <c r="AL30" s="25" t="s">
        <v>39</v>
      </c>
      <c r="AM30" s="25"/>
      <c r="AN30" s="25" t="s">
        <v>39</v>
      </c>
      <c r="AO30" s="25"/>
      <c r="AP30" s="25"/>
      <c r="AQ30" s="25"/>
      <c r="AR30" s="25" t="s">
        <v>39</v>
      </c>
      <c r="AS30" s="25"/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 t="s">
        <v>39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/>
      <c r="AJ31" s="25"/>
      <c r="AK31" s="25" t="s">
        <v>39</v>
      </c>
      <c r="AL31" s="25"/>
      <c r="AM31" s="25"/>
      <c r="AN31" s="25" t="s">
        <v>39</v>
      </c>
      <c r="AO31" s="25"/>
      <c r="AP31" s="25"/>
      <c r="AQ31" s="25"/>
      <c r="AR31" s="25"/>
      <c r="AS31" s="25"/>
      <c r="AT31" s="25"/>
      <c r="AU31" s="25" t="s">
        <v>39</v>
      </c>
      <c r="AV31" s="25" t="s">
        <v>39</v>
      </c>
      <c r="AW31" s="25"/>
      <c r="AX31" s="25"/>
      <c r="AY31" s="25"/>
      <c r="AZ31" s="25"/>
      <c r="BA31" s="25"/>
      <c r="BB31" s="25"/>
      <c r="BC31" s="25" t="s">
        <v>39</v>
      </c>
      <c r="BD31" s="25" t="s">
        <v>39</v>
      </c>
      <c r="BE31" s="25"/>
      <c r="BF31" s="25"/>
      <c r="BG31" s="25"/>
      <c r="BH31" s="25"/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 t="s">
        <v>39</v>
      </c>
      <c r="CC31" s="25"/>
      <c r="CD31" s="25"/>
      <c r="CE31" s="25"/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 t="s">
        <v>39</v>
      </c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/>
      <c r="AJ32" s="25"/>
      <c r="AK32" s="25" t="s">
        <v>39</v>
      </c>
      <c r="AL32" s="25"/>
      <c r="AM32" s="25"/>
      <c r="AN32" s="25" t="s">
        <v>39</v>
      </c>
      <c r="AO32" s="25"/>
      <c r="AP32" s="25"/>
      <c r="AQ32" s="25"/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/>
      <c r="BB32" s="25"/>
      <c r="BC32" s="25" t="s">
        <v>39</v>
      </c>
      <c r="BD32" s="25" t="s">
        <v>39</v>
      </c>
      <c r="BE32" s="25"/>
      <c r="BF32" s="25"/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 t="s">
        <v>39</v>
      </c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 t="s">
        <v>39</v>
      </c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 t="s">
        <v>39</v>
      </c>
      <c r="CK33" s="25"/>
      <c r="CL33" s="25"/>
      <c r="CM33" s="25"/>
      <c r="CN33" s="25"/>
      <c r="CO33" s="25" t="s">
        <v>39</v>
      </c>
      <c r="CP33" s="25"/>
      <c r="CQ33" s="25"/>
      <c r="CR33" s="25" t="s">
        <v>39</v>
      </c>
      <c r="CS33" s="25"/>
      <c r="CT33" s="25"/>
      <c r="CU33" s="25"/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 t="s">
        <v>39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/>
      <c r="BF34" s="25"/>
      <c r="BG34" s="25" t="s">
        <v>39</v>
      </c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/>
      <c r="CW34" s="25" t="s">
        <v>39</v>
      </c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 t="s">
        <v>39</v>
      </c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/>
      <c r="AI35" s="25"/>
      <c r="AJ35" s="25"/>
      <c r="AK35" s="25" t="s">
        <v>39</v>
      </c>
      <c r="AL35" s="25"/>
      <c r="AM35" s="25"/>
      <c r="AN35" s="25" t="s">
        <v>39</v>
      </c>
      <c r="AO35" s="25"/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/>
      <c r="BA35" s="25" t="s">
        <v>39</v>
      </c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 t="s">
        <v>39</v>
      </c>
      <c r="CC35" s="25"/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/>
      <c r="CT35" s="25"/>
      <c r="CU35" s="25" t="s">
        <v>39</v>
      </c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 t="s">
        <v>39</v>
      </c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/>
      <c r="AJ36" s="25"/>
      <c r="AK36" s="25" t="s">
        <v>39</v>
      </c>
      <c r="AL36" s="25"/>
      <c r="AM36" s="25"/>
      <c r="AN36" s="25" t="s">
        <v>39</v>
      </c>
      <c r="AO36" s="25"/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/>
      <c r="AY36" s="25"/>
      <c r="AZ36" s="25"/>
      <c r="BA36" s="25" t="s">
        <v>39</v>
      </c>
      <c r="BB36" s="25"/>
      <c r="BC36" s="25"/>
      <c r="BD36" s="25" t="s">
        <v>39</v>
      </c>
      <c r="BE36" s="25"/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 t="s">
        <v>39</v>
      </c>
      <c r="BU36" s="25"/>
      <c r="BV36" s="25"/>
      <c r="BW36" s="25"/>
      <c r="BX36" s="25"/>
      <c r="BY36" s="25" t="s">
        <v>39</v>
      </c>
      <c r="BZ36" s="25"/>
      <c r="CA36" s="25"/>
      <c r="CB36" s="25" t="s">
        <v>39</v>
      </c>
      <c r="CC36" s="25"/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 t="s">
        <v>39</v>
      </c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 t="s">
        <v>39</v>
      </c>
      <c r="AG37" s="25"/>
      <c r="AH37" s="25"/>
      <c r="AI37" s="25"/>
      <c r="AJ37" s="25"/>
      <c r="AK37" s="25" t="s">
        <v>39</v>
      </c>
      <c r="AL37" s="25"/>
      <c r="AM37" s="25"/>
      <c r="AN37" s="25" t="s">
        <v>39</v>
      </c>
      <c r="AO37" s="25"/>
      <c r="AP37" s="25"/>
      <c r="AQ37" s="25"/>
      <c r="AR37" s="25"/>
      <c r="AS37" s="25" t="s">
        <v>39</v>
      </c>
      <c r="AT37" s="25"/>
      <c r="AU37" s="25"/>
      <c r="AV37" s="25" t="s">
        <v>39</v>
      </c>
      <c r="AW37" s="25"/>
      <c r="AX37" s="25"/>
      <c r="AY37" s="25"/>
      <c r="AZ37" s="25"/>
      <c r="BA37" s="25" t="s">
        <v>39</v>
      </c>
      <c r="BB37" s="25"/>
      <c r="BC37" s="25"/>
      <c r="BD37" s="25" t="s">
        <v>39</v>
      </c>
      <c r="BE37" s="25"/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/>
      <c r="CG37" s="25" t="s">
        <v>39</v>
      </c>
      <c r="CH37" s="25"/>
      <c r="CI37" s="25"/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/>
      <c r="CT37" s="25"/>
      <c r="CU37" s="25" t="s">
        <v>39</v>
      </c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 t="s">
        <v>39</v>
      </c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 t="s">
        <v>39</v>
      </c>
      <c r="AO38" s="25"/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/>
      <c r="BA38" s="25" t="s">
        <v>39</v>
      </c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/>
      <c r="BQ38" s="25" t="s">
        <v>39</v>
      </c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 t="s">
        <v>39</v>
      </c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/>
      <c r="BA39" s="25"/>
      <c r="BB39" s="25"/>
      <c r="BC39" s="25" t="s">
        <v>39</v>
      </c>
      <c r="BD39" s="25"/>
      <c r="BE39" s="25" t="s">
        <v>39</v>
      </c>
      <c r="BF39" s="25"/>
      <c r="BG39" s="25"/>
      <c r="BH39" s="25"/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/>
      <c r="CH39" s="25"/>
      <c r="CI39" s="25" t="s">
        <v>39</v>
      </c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 t="s">
        <v>39</v>
      </c>
      <c r="CS39" s="25"/>
      <c r="CT39" s="25"/>
      <c r="CU39" s="25"/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 t="s">
        <v>39</v>
      </c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/>
      <c r="CR40" s="25" t="s">
        <v>39</v>
      </c>
      <c r="CS40" s="25"/>
      <c r="CT40" s="25"/>
      <c r="CU40" s="25"/>
      <c r="CV40" s="25"/>
      <c r="CW40" s="25"/>
      <c r="CX40" s="25"/>
      <c r="CY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 t="s">
        <v>39</v>
      </c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 t="s">
        <v>39</v>
      </c>
      <c r="AD41" s="25"/>
      <c r="AE41" s="25"/>
      <c r="AF41" s="25"/>
      <c r="AG41" s="25"/>
      <c r="AH41" s="25"/>
      <c r="AI41" s="25" t="s">
        <v>39</v>
      </c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 t="s">
        <v>39</v>
      </c>
      <c r="AT41" s="25"/>
      <c r="AU41" s="25"/>
      <c r="AV41" s="25"/>
      <c r="AW41" s="25"/>
      <c r="AX41" s="25"/>
      <c r="AY41" s="25" t="s">
        <v>39</v>
      </c>
      <c r="AZ41" s="25"/>
      <c r="BA41" s="25" t="s">
        <v>39</v>
      </c>
      <c r="BB41" s="25"/>
      <c r="BC41" s="25"/>
      <c r="BD41" s="25"/>
      <c r="BE41" s="25"/>
      <c r="BF41" s="25"/>
      <c r="BG41" s="25" t="s">
        <v>39</v>
      </c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 t="s">
        <v>39</v>
      </c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 t="s">
        <v>39</v>
      </c>
      <c r="CH41" s="25"/>
      <c r="CI41" s="25"/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 t="s">
        <v>39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/>
      <c r="AC42" s="25" t="s">
        <v>39</v>
      </c>
      <c r="AD42" s="25"/>
      <c r="AE42" s="25"/>
      <c r="AF42" s="25"/>
      <c r="AG42" s="25" t="s">
        <v>39</v>
      </c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/>
      <c r="CK42" s="25" t="s">
        <v>39</v>
      </c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 t="s">
        <v>39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/>
      <c r="BE43" s="25"/>
      <c r="BF43" s="25"/>
      <c r="BG43" s="25" t="s">
        <v>39</v>
      </c>
      <c r="BH43" s="25"/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/>
      <c r="CT43" s="25"/>
      <c r="CU43" s="25" t="s">
        <v>39</v>
      </c>
      <c r="CV43" s="25"/>
      <c r="CW43" s="25"/>
      <c r="CX43" s="25"/>
      <c r="CY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 t="s">
        <v>39</v>
      </c>
      <c r="AJ44" s="25" t="s">
        <v>39</v>
      </c>
      <c r="AK44" s="25"/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 t="s">
        <v>39</v>
      </c>
      <c r="AZ44" s="25"/>
      <c r="BA44" s="25"/>
      <c r="BB44" s="25"/>
      <c r="BC44" s="25" t="s">
        <v>39</v>
      </c>
      <c r="BD44" s="25"/>
      <c r="BE44" s="25"/>
      <c r="BF44" s="25"/>
      <c r="BG44" s="25" t="s">
        <v>39</v>
      </c>
      <c r="BH44" s="25" t="s">
        <v>39</v>
      </c>
      <c r="BI44" s="25"/>
      <c r="BJ44" s="25"/>
      <c r="BK44" s="25"/>
      <c r="BL44" s="25"/>
      <c r="BM44" s="25"/>
      <c r="BN44" s="25"/>
      <c r="BO44" s="25" t="s">
        <v>39</v>
      </c>
      <c r="BP44" s="25" t="s">
        <v>39</v>
      </c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 t="s">
        <v>39</v>
      </c>
      <c r="CV44" s="25"/>
      <c r="CW44" s="25"/>
      <c r="CX44" s="25"/>
      <c r="CY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 t="s">
        <v>39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 t="s">
        <v>39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/>
      <c r="Y46" s="25" t="s">
        <v>39</v>
      </c>
      <c r="Z46" s="25"/>
      <c r="AA46" s="25"/>
      <c r="AB46" s="25"/>
      <c r="AC46" s="25" t="s">
        <v>39</v>
      </c>
      <c r="AD46" s="25"/>
      <c r="AE46" s="25"/>
      <c r="AF46" s="25"/>
      <c r="AG46" s="25" t="s">
        <v>39</v>
      </c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/>
      <c r="CT46" s="25"/>
      <c r="CU46" s="25" t="s">
        <v>39</v>
      </c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 t="s">
        <v>39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 t="s">
        <v>39</v>
      </c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 t="s">
        <v>39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/>
      <c r="AK48" s="25"/>
      <c r="AL48" s="25"/>
      <c r="AM48" s="25" t="s">
        <v>39</v>
      </c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 t="s">
        <v>39</v>
      </c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 t="s">
        <v>39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/>
      <c r="Y49" s="25" t="s">
        <v>39</v>
      </c>
      <c r="Z49" s="25"/>
      <c r="AA49" s="25"/>
      <c r="AB49" s="25"/>
      <c r="AC49" s="25" t="s">
        <v>39</v>
      </c>
      <c r="AD49" s="25"/>
      <c r="AE49" s="25"/>
      <c r="AF49" s="25"/>
      <c r="AG49" s="25" t="s">
        <v>39</v>
      </c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 t="s">
        <v>39</v>
      </c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 t="s">
        <v>39</v>
      </c>
      <c r="CL49" s="25"/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 t="s">
        <v>39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 t="s">
        <v>39</v>
      </c>
      <c r="U50" s="25"/>
      <c r="V50" s="25"/>
      <c r="W50" s="25"/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 t="s">
        <v>39</v>
      </c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/>
      <c r="Y51" s="25" t="s">
        <v>39</v>
      </c>
      <c r="Z51" s="25"/>
      <c r="AA51" s="25"/>
      <c r="AB51" s="25"/>
      <c r="AC51" s="25" t="s">
        <v>39</v>
      </c>
      <c r="AD51" s="25"/>
      <c r="AE51" s="25"/>
      <c r="AF51" s="25"/>
      <c r="AG51" s="25" t="s">
        <v>39</v>
      </c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/>
      <c r="AW51" s="25"/>
      <c r="AX51" s="25"/>
      <c r="AY51" s="25" t="s">
        <v>39</v>
      </c>
      <c r="AZ51" s="25"/>
      <c r="BA51" s="25" t="s">
        <v>39</v>
      </c>
      <c r="BB51" s="25"/>
      <c r="BC51" s="25"/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/>
      <c r="CT51" s="25"/>
      <c r="CU51" s="25" t="s">
        <v>39</v>
      </c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 t="s">
        <v>39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/>
      <c r="Y52" s="25" t="s">
        <v>39</v>
      </c>
      <c r="Z52" s="25"/>
      <c r="AA52" s="25"/>
      <c r="AB52" s="25"/>
      <c r="AC52" s="25" t="s">
        <v>39</v>
      </c>
      <c r="AD52" s="25"/>
      <c r="AE52" s="25"/>
      <c r="AF52" s="25"/>
      <c r="AG52" s="25" t="s">
        <v>39</v>
      </c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 t="s">
        <v>39</v>
      </c>
      <c r="CL52" s="25"/>
      <c r="CM52" s="25"/>
      <c r="CN52" s="25"/>
      <c r="CO52" s="25" t="s">
        <v>39</v>
      </c>
      <c r="CP52" s="25"/>
      <c r="CQ52" s="25"/>
      <c r="CR52" s="25"/>
      <c r="CS52" s="25"/>
      <c r="CT52" s="25"/>
      <c r="CU52" s="25" t="s">
        <v>39</v>
      </c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 t="s">
        <v>3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/>
      <c r="CT53" s="25"/>
      <c r="CU53" s="25" t="s">
        <v>39</v>
      </c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 t="s">
        <v>3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 t="s">
        <v>39</v>
      </c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 t="s">
        <v>39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 t="s">
        <v>39</v>
      </c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 t="s">
        <v>39</v>
      </c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 t="s">
        <v>3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 t="s">
        <v>39</v>
      </c>
      <c r="AZ56" s="25"/>
      <c r="BA56" s="25"/>
      <c r="BB56" s="25"/>
      <c r="BC56" s="25" t="s">
        <v>39</v>
      </c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 t="s">
        <v>3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s">
        <v>39</v>
      </c>
      <c r="Q57" s="25"/>
      <c r="R57" s="25"/>
      <c r="S57" s="25"/>
      <c r="T57" s="25" t="s">
        <v>39</v>
      </c>
      <c r="U57" s="25"/>
      <c r="V57" s="25"/>
      <c r="W57" s="25"/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 t="s">
        <v>39</v>
      </c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 t="s">
        <v>39</v>
      </c>
      <c r="AW57" s="25"/>
      <c r="AX57" s="25"/>
      <c r="AY57" s="25"/>
      <c r="AZ57" s="25"/>
      <c r="BA57" s="25"/>
      <c r="BB57" s="25"/>
      <c r="BC57" s="25" t="s">
        <v>39</v>
      </c>
      <c r="BD57" s="25" t="s">
        <v>39</v>
      </c>
      <c r="BE57" s="25"/>
      <c r="BF57" s="25"/>
      <c r="BG57" s="25"/>
      <c r="BH57" s="25"/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 t="s">
        <v>39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 t="s">
        <v>39</v>
      </c>
      <c r="U58" s="25"/>
      <c r="V58" s="25"/>
      <c r="W58" s="25"/>
      <c r="X58" s="25"/>
      <c r="Y58" s="25"/>
      <c r="Z58" s="25"/>
      <c r="AA58" s="25" t="s">
        <v>39</v>
      </c>
      <c r="AB58" s="25" t="s">
        <v>39</v>
      </c>
      <c r="AC58" s="25"/>
      <c r="AD58" s="25"/>
      <c r="AE58" s="25"/>
      <c r="AF58" s="25"/>
      <c r="AG58" s="25"/>
      <c r="AH58" s="25"/>
      <c r="AI58" s="25" t="s">
        <v>39</v>
      </c>
      <c r="AJ58" s="25" t="s">
        <v>39</v>
      </c>
      <c r="AK58" s="25"/>
      <c r="AL58" s="25"/>
      <c r="AM58" s="25"/>
      <c r="AN58" s="25"/>
      <c r="AO58" s="25"/>
      <c r="AP58" s="25"/>
      <c r="AQ58" s="25" t="s">
        <v>39</v>
      </c>
      <c r="AR58" s="25" t="s">
        <v>39</v>
      </c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 t="s">
        <v>39</v>
      </c>
      <c r="BH58" s="25" t="s">
        <v>39</v>
      </c>
      <c r="BI58" s="25"/>
      <c r="BJ58" s="25"/>
      <c r="BK58" s="25"/>
      <c r="BL58" s="25"/>
      <c r="BM58" s="25"/>
      <c r="BN58" s="25"/>
      <c r="BO58" s="25" t="s">
        <v>39</v>
      </c>
      <c r="BP58" s="25" t="s">
        <v>39</v>
      </c>
      <c r="BQ58" s="25"/>
      <c r="BR58" s="25"/>
      <c r="BS58" s="25"/>
      <c r="BT58" s="25"/>
      <c r="BU58" s="25"/>
      <c r="BV58" s="25"/>
      <c r="BW58" s="25" t="s">
        <v>39</v>
      </c>
      <c r="BX58" s="25" t="s">
        <v>39</v>
      </c>
      <c r="BY58" s="25"/>
      <c r="BZ58" s="25"/>
      <c r="CA58" s="25"/>
      <c r="CB58" s="25"/>
      <c r="CC58" s="25"/>
      <c r="CD58" s="25"/>
      <c r="CE58" s="25" t="s">
        <v>39</v>
      </c>
      <c r="CF58" s="25" t="s">
        <v>39</v>
      </c>
      <c r="CG58" s="25"/>
      <c r="CH58" s="25"/>
      <c r="CI58" s="25"/>
      <c r="CJ58" s="25"/>
      <c r="CK58" s="25"/>
      <c r="CL58" s="25"/>
      <c r="CM58" s="25" t="s">
        <v>39</v>
      </c>
      <c r="CN58" s="25" t="s">
        <v>39</v>
      </c>
      <c r="CO58" s="25"/>
      <c r="CP58" s="25"/>
      <c r="CQ58" s="25"/>
      <c r="CR58" s="25"/>
      <c r="CS58" s="25"/>
      <c r="CT58" s="25"/>
      <c r="CU58" s="25" t="s">
        <v>39</v>
      </c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 t="s">
        <v>3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 t="s">
        <v>39</v>
      </c>
      <c r="AZ59" s="25"/>
      <c r="BA59" s="25"/>
      <c r="BB59" s="25"/>
      <c r="BC59" s="25" t="s">
        <v>39</v>
      </c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/>
      <c r="CT59" s="25"/>
      <c r="CU59" s="25" t="s">
        <v>39</v>
      </c>
      <c r="CV59" s="25"/>
      <c r="CW59" s="25"/>
      <c r="CX59" s="25"/>
      <c r="CY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1</v>
      </c>
      <c r="E60" s="27" t="n">
        <f aca="false">COUNTIF(E7:E59,"○")</f>
        <v>9</v>
      </c>
      <c r="F60" s="27" t="n">
        <f aca="false">COUNTIF(F7:F59,"○")</f>
        <v>12</v>
      </c>
      <c r="G60" s="27" t="n">
        <f aca="false">COUNTIF(G7:G59,"○")</f>
        <v>4</v>
      </c>
      <c r="H60" s="27" t="n">
        <f aca="false">COUNTIF(H7:H59,"○")</f>
        <v>12</v>
      </c>
      <c r="I60" s="27" t="n">
        <f aca="false">COUNTIF(I7:I59,"○")</f>
        <v>1</v>
      </c>
      <c r="J60" s="27" t="n">
        <f aca="false">COUNTIF(J7:J59,"○")</f>
        <v>0</v>
      </c>
      <c r="K60" s="27" t="n">
        <f aca="false">COUNTIF(K7:K59,"○")</f>
        <v>1</v>
      </c>
      <c r="L60" s="27" t="n">
        <f aca="false">COUNTIF(L7:L59,"○")</f>
        <v>11</v>
      </c>
      <c r="M60" s="27" t="n">
        <f aca="false">COUNTIF(M7:M59,"○")</f>
        <v>0</v>
      </c>
      <c r="N60" s="27" t="n">
        <f aca="false">COUNTIF(N7:N59,"○")</f>
        <v>2</v>
      </c>
      <c r="O60" s="27" t="n">
        <f aca="false">COUNTIF(O7:O59,"○")</f>
        <v>0</v>
      </c>
      <c r="P60" s="27" t="n">
        <f aca="false">COUNTIF(P7:P59,"○")</f>
        <v>2</v>
      </c>
      <c r="Q60" s="27" t="n">
        <f aca="false">COUNTIF(Q7:Q59,"○")</f>
        <v>0</v>
      </c>
      <c r="R60" s="27" t="n">
        <f aca="false">COUNTIF(R7:R59,"○")</f>
        <v>0</v>
      </c>
      <c r="S60" s="27" t="n">
        <f aca="false">COUNTIF(S7:S59,"○")</f>
        <v>51</v>
      </c>
      <c r="T60" s="27" t="n">
        <f aca="false">COUNTIF(T7:T59,"○")</f>
        <v>6</v>
      </c>
      <c r="U60" s="27" t="n">
        <f aca="false">COUNTIF(U7:U59,"○")</f>
        <v>0</v>
      </c>
      <c r="V60" s="27" t="n">
        <f aca="false">COUNTIF(V7:V59,"○")</f>
        <v>0</v>
      </c>
      <c r="W60" s="27" t="n">
        <f aca="false">COUNTIF(W7:W59,"○")</f>
        <v>47</v>
      </c>
      <c r="X60" s="27" t="n">
        <f aca="false">COUNTIF(X7:X59,"○")</f>
        <v>39</v>
      </c>
      <c r="Y60" s="27" t="n">
        <f aca="false">COUNTIF(Y7:Y59,"○")</f>
        <v>10</v>
      </c>
      <c r="Z60" s="27" t="n">
        <f aca="false">COUNTIF(Z7:Z59,"○")</f>
        <v>1</v>
      </c>
      <c r="AA60" s="27" t="n">
        <f aca="false">COUNTIF(AA7:AA59,"○")</f>
        <v>6</v>
      </c>
      <c r="AB60" s="27" t="n">
        <f aca="false">COUNTIF(AB7:AB59,"○")</f>
        <v>25</v>
      </c>
      <c r="AC60" s="27" t="n">
        <f aca="false">COUNTIF(AC7:AC59,"○")</f>
        <v>26</v>
      </c>
      <c r="AD60" s="27" t="n">
        <f aca="false">COUNTIF(AD7:AD59,"○")</f>
        <v>1</v>
      </c>
      <c r="AE60" s="27" t="n">
        <f aca="false">COUNTIF(AE7:AE59,"○")</f>
        <v>3</v>
      </c>
      <c r="AF60" s="27" t="n">
        <f aca="false">COUNTIF(AF7:AF59,"○")</f>
        <v>39</v>
      </c>
      <c r="AG60" s="27" t="n">
        <f aca="false">COUNTIF(AG7:AG59,"○")</f>
        <v>7</v>
      </c>
      <c r="AH60" s="27" t="n">
        <f aca="false">COUNTIF(AH7:AH59,"○")</f>
        <v>1</v>
      </c>
      <c r="AI60" s="27" t="n">
        <f aca="false">COUNTIF(AI7:AI59,"○")</f>
        <v>8</v>
      </c>
      <c r="AJ60" s="27" t="n">
        <f aca="false">COUNTIF(AJ7:AJ59,"○")</f>
        <v>26</v>
      </c>
      <c r="AK60" s="27" t="n">
        <f aca="false">COUNTIF(AK7:AK59,"○")</f>
        <v>25</v>
      </c>
      <c r="AL60" s="27" t="n">
        <f aca="false">COUNTIF(AL7:AL59,"○")</f>
        <v>1</v>
      </c>
      <c r="AM60" s="27" t="n">
        <f aca="false">COUNTIF(AM7:AM59,"○")</f>
        <v>3</v>
      </c>
      <c r="AN60" s="27" t="n">
        <f aca="false">COUNTIF(AN7:AN59,"○")</f>
        <v>15</v>
      </c>
      <c r="AO60" s="27" t="n">
        <f aca="false">COUNTIF(AO7:AO59,"○")</f>
        <v>9</v>
      </c>
      <c r="AP60" s="27" t="n">
        <f aca="false">COUNTIF(AP7:AP59,"○")</f>
        <v>0</v>
      </c>
      <c r="AQ60" s="27" t="n">
        <f aca="false">COUNTIF(AQ7:AQ59,"○")</f>
        <v>30</v>
      </c>
      <c r="AR60" s="27" t="n">
        <f aca="false">COUNTIF(AR7:AR59,"○")</f>
        <v>3</v>
      </c>
      <c r="AS60" s="27" t="n">
        <f aca="false">COUNTIF(AS7:AS59,"○")</f>
        <v>10</v>
      </c>
      <c r="AT60" s="27" t="n">
        <f aca="false">COUNTIF(AT7:AT59,"○")</f>
        <v>0</v>
      </c>
      <c r="AU60" s="27" t="n">
        <f aca="false">COUNTIF(AU7:AU59,"○")</f>
        <v>40</v>
      </c>
      <c r="AV60" s="27" t="n">
        <f aca="false">COUNTIF(AV7:AV59,"○")</f>
        <v>21</v>
      </c>
      <c r="AW60" s="27" t="n">
        <f aca="false">COUNTIF(AW7:AW59,"○")</f>
        <v>9</v>
      </c>
      <c r="AX60" s="27" t="n">
        <f aca="false">COUNTIF(AX7:AX59,"○")</f>
        <v>0</v>
      </c>
      <c r="AY60" s="27" t="n">
        <f aca="false">COUNTIF(AY7:AY59,"○")</f>
        <v>23</v>
      </c>
      <c r="AZ60" s="27" t="n">
        <f aca="false">COUNTIF(AZ7:AZ59,"○")</f>
        <v>4</v>
      </c>
      <c r="BA60" s="27" t="n">
        <f aca="false">COUNTIF(BA7:BA59,"○")</f>
        <v>13</v>
      </c>
      <c r="BB60" s="27" t="n">
        <f aca="false">COUNTIF(BB7:BB59,"○")</f>
        <v>0</v>
      </c>
      <c r="BC60" s="27" t="n">
        <f aca="false">COUNTIF(BC7:BC59,"○")</f>
        <v>36</v>
      </c>
      <c r="BD60" s="27" t="n">
        <f aca="false">COUNTIF(BD7:BD59,"○")</f>
        <v>18</v>
      </c>
      <c r="BE60" s="27" t="n">
        <f aca="false">COUNTIF(BE7:BE59,"○")</f>
        <v>8</v>
      </c>
      <c r="BF60" s="27" t="n">
        <f aca="false">COUNTIF(BF7:BF59,"○")</f>
        <v>0</v>
      </c>
      <c r="BG60" s="27" t="n">
        <f aca="false">COUNTIF(BG7:BG59,"○")</f>
        <v>27</v>
      </c>
      <c r="BH60" s="27" t="n">
        <f aca="false">COUNTIF(BH7:BH59,"○")</f>
        <v>6</v>
      </c>
      <c r="BI60" s="27" t="n">
        <f aca="false">COUNTIF(BI7:BI59,"○")</f>
        <v>12</v>
      </c>
      <c r="BJ60" s="27" t="n">
        <f aca="false">COUNTIF(BJ7:BJ59,"○")</f>
        <v>0</v>
      </c>
      <c r="BK60" s="27" t="n">
        <f aca="false">COUNTIF(BK7:BK59,"○")</f>
        <v>35</v>
      </c>
      <c r="BL60" s="27" t="n">
        <f aca="false">COUNTIF(BL7:BL59,"○")</f>
        <v>17</v>
      </c>
      <c r="BM60" s="27" t="n">
        <f aca="false">COUNTIF(BM7:BM59,"○")</f>
        <v>9</v>
      </c>
      <c r="BN60" s="27" t="n">
        <f aca="false">COUNTIF(BN7:BN59,"○")</f>
        <v>0</v>
      </c>
      <c r="BO60" s="27" t="n">
        <f aca="false">COUNTIF(BO7:BO59,"○")</f>
        <v>27</v>
      </c>
      <c r="BP60" s="27" t="n">
        <f aca="false">COUNTIF(BP7:BP59,"○")</f>
        <v>6</v>
      </c>
      <c r="BQ60" s="27" t="n">
        <f aca="false">COUNTIF(BQ7:BQ59,"○")</f>
        <v>12</v>
      </c>
      <c r="BR60" s="27" t="n">
        <f aca="false">COUNTIF(BR7:BR59,"○")</f>
        <v>0</v>
      </c>
      <c r="BS60" s="27" t="n">
        <f aca="false">COUNTIF(BS7:BS59,"○")</f>
        <v>35</v>
      </c>
      <c r="BT60" s="27" t="n">
        <f aca="false">COUNTIF(BT7:BT59,"○")</f>
        <v>4</v>
      </c>
      <c r="BU60" s="27" t="n">
        <f aca="false">COUNTIF(BU7:BU59,"○")</f>
        <v>0</v>
      </c>
      <c r="BV60" s="27" t="n">
        <f aca="false">COUNTIF(BV7:BV59,"○")</f>
        <v>0</v>
      </c>
      <c r="BW60" s="27" t="n">
        <f aca="false">COUNTIF(BW7:BW59,"○")</f>
        <v>49</v>
      </c>
      <c r="BX60" s="27" t="n">
        <f aca="false">COUNTIF(BX7:BX59,"○")</f>
        <v>4</v>
      </c>
      <c r="BY60" s="27" t="n">
        <f aca="false">COUNTIF(BY7:BY59,"○")</f>
        <v>1</v>
      </c>
      <c r="BZ60" s="27" t="n">
        <f aca="false">COUNTIF(BZ7:BZ59,"○")</f>
        <v>0</v>
      </c>
      <c r="CA60" s="27" t="n">
        <f aca="false">COUNTIF(CA7:CA59,"○")</f>
        <v>48</v>
      </c>
      <c r="CB60" s="27" t="n">
        <f aca="false">COUNTIF(CB7:CB59,"○")</f>
        <v>6</v>
      </c>
      <c r="CC60" s="27" t="n">
        <f aca="false">COUNTIF(CC7:CC59,"○")</f>
        <v>4</v>
      </c>
      <c r="CD60" s="27" t="n">
        <f aca="false">COUNTIF(CD7:CD59,"○")</f>
        <v>0</v>
      </c>
      <c r="CE60" s="27" t="n">
        <f aca="false">COUNTIF(CE7:CE59,"○")</f>
        <v>43</v>
      </c>
      <c r="CF60" s="27" t="n">
        <f aca="false">COUNTIF(CF7:CF59,"○")</f>
        <v>2</v>
      </c>
      <c r="CG60" s="27" t="n">
        <f aca="false">COUNTIF(CG7:CG59,"○")</f>
        <v>6</v>
      </c>
      <c r="CH60" s="27" t="n">
        <f aca="false">COUNTIF(CH7:CH59,"○")</f>
        <v>0</v>
      </c>
      <c r="CI60" s="27" t="n">
        <f aca="false">COUNTIF(CI7:CI59,"○")</f>
        <v>45</v>
      </c>
      <c r="CJ60" s="27" t="n">
        <f aca="false">COUNTIF(CJ7:CJ59,"○")</f>
        <v>5</v>
      </c>
      <c r="CK60" s="27" t="n">
        <f aca="false">COUNTIF(CK7:CK59,"○")</f>
        <v>3</v>
      </c>
      <c r="CL60" s="27" t="n">
        <f aca="false">COUNTIF(CL7:CL59,"○")</f>
        <v>0</v>
      </c>
      <c r="CM60" s="27" t="n">
        <f aca="false">COUNTIF(CM7:CM59,"○")</f>
        <v>45</v>
      </c>
      <c r="CN60" s="27" t="n">
        <f aca="false">COUNTIF(CN7:CN59,"○")</f>
        <v>3</v>
      </c>
      <c r="CO60" s="27" t="n">
        <f aca="false">COUNTIF(CO7:CO59,"○")</f>
        <v>7</v>
      </c>
      <c r="CP60" s="27" t="n">
        <f aca="false">COUNTIF(CP7:CP59,"○")</f>
        <v>0</v>
      </c>
      <c r="CQ60" s="27" t="n">
        <f aca="false">COUNTIF(CQ7:CQ59,"○")</f>
        <v>44</v>
      </c>
      <c r="CR60" s="27" t="n">
        <f aca="false">COUNTIF(CR7:CR59,"○")</f>
        <v>24</v>
      </c>
      <c r="CS60" s="27" t="n">
        <f aca="false">COUNTIF(CS7:CS59,"○")</f>
        <v>7</v>
      </c>
      <c r="CT60" s="27" t="n">
        <f aca="false">COUNTIF(CT7:CT59,"○")</f>
        <v>0</v>
      </c>
      <c r="CU60" s="27" t="n">
        <f aca="false">COUNTIF(CU7:CU59,"○")</f>
        <v>23</v>
      </c>
      <c r="CV60" s="27" t="n">
        <f aca="false">COUNTIF(CV7:CV59,"○")</f>
        <v>20</v>
      </c>
      <c r="CW60" s="27" t="n">
        <f aca="false">COUNTIF(CW7:CW59,"○")</f>
        <v>20</v>
      </c>
      <c r="CX60" s="27" t="n">
        <f aca="false">COUNTIF(CX7:CX59,"○")</f>
        <v>0</v>
      </c>
      <c r="CY60" s="27" t="n">
        <f aca="false">COUNTIF(CY7:CY59,"○")</f>
        <v>14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6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6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6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6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6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6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6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6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6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6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6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6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65</v>
      </c>
      <c r="E5" s="15"/>
      <c r="F5" s="15"/>
      <c r="G5" s="15"/>
      <c r="H5" s="15" t="s">
        <v>166</v>
      </c>
      <c r="I5" s="15"/>
      <c r="J5" s="15"/>
      <c r="K5" s="15"/>
      <c r="L5" s="15" t="s">
        <v>165</v>
      </c>
      <c r="M5" s="15"/>
      <c r="N5" s="15"/>
      <c r="O5" s="15"/>
      <c r="P5" s="15" t="s">
        <v>166</v>
      </c>
      <c r="Q5" s="15"/>
      <c r="R5" s="15"/>
      <c r="S5" s="15" t="s">
        <v>165</v>
      </c>
      <c r="T5" s="15"/>
      <c r="U5" s="15"/>
      <c r="V5" s="15"/>
      <c r="W5" s="15" t="s">
        <v>166</v>
      </c>
      <c r="X5" s="15"/>
      <c r="Y5" s="15"/>
      <c r="Z5" s="15"/>
      <c r="AA5" s="15" t="s">
        <v>165</v>
      </c>
      <c r="AB5" s="15"/>
      <c r="AC5" s="15"/>
      <c r="AD5" s="15"/>
      <c r="AE5" s="15" t="s">
        <v>166</v>
      </c>
      <c r="AF5" s="15"/>
      <c r="AG5" s="15"/>
      <c r="AH5" s="15" t="s">
        <v>165</v>
      </c>
      <c r="AI5" s="15"/>
      <c r="AJ5" s="15"/>
      <c r="AK5" s="15"/>
      <c r="AL5" s="15" t="s">
        <v>166</v>
      </c>
      <c r="AM5" s="15"/>
      <c r="AN5" s="15"/>
      <c r="AO5" s="15"/>
      <c r="AP5" s="15" t="s">
        <v>165</v>
      </c>
      <c r="AQ5" s="15"/>
      <c r="AR5" s="15"/>
      <c r="AS5" s="15"/>
      <c r="AT5" s="15" t="s">
        <v>166</v>
      </c>
      <c r="AU5" s="15"/>
      <c r="AV5" s="15"/>
      <c r="AW5" s="15" t="s">
        <v>165</v>
      </c>
      <c r="AX5" s="15"/>
      <c r="AY5" s="15"/>
      <c r="AZ5" s="15"/>
      <c r="BA5" s="15" t="s">
        <v>166</v>
      </c>
      <c r="BB5" s="15"/>
      <c r="BC5" s="15"/>
      <c r="BD5" s="15"/>
      <c r="BE5" s="15" t="s">
        <v>165</v>
      </c>
      <c r="BF5" s="15"/>
      <c r="BG5" s="15"/>
      <c r="BH5" s="15"/>
      <c r="BI5" s="15" t="s">
        <v>166</v>
      </c>
      <c r="BJ5" s="15"/>
      <c r="BK5" s="15"/>
      <c r="BL5" s="15" t="s">
        <v>165</v>
      </c>
      <c r="BM5" s="15"/>
      <c r="BN5" s="15"/>
      <c r="BO5" s="15"/>
      <c r="BP5" s="15" t="s">
        <v>166</v>
      </c>
      <c r="BQ5" s="15"/>
      <c r="BR5" s="15"/>
      <c r="BS5" s="15"/>
      <c r="BT5" s="15" t="s">
        <v>165</v>
      </c>
      <c r="BU5" s="15"/>
      <c r="BV5" s="15"/>
      <c r="BW5" s="15"/>
      <c r="BX5" s="15" t="s">
        <v>166</v>
      </c>
      <c r="BY5" s="15"/>
      <c r="BZ5" s="15"/>
      <c r="CA5" s="15" t="s">
        <v>165</v>
      </c>
      <c r="CB5" s="15"/>
      <c r="CC5" s="15"/>
      <c r="CD5" s="15"/>
      <c r="CE5" s="15" t="s">
        <v>166</v>
      </c>
      <c r="CF5" s="15"/>
      <c r="CG5" s="15"/>
      <c r="CH5" s="15"/>
      <c r="CI5" s="15" t="s">
        <v>165</v>
      </c>
      <c r="CJ5" s="15"/>
      <c r="CK5" s="15"/>
      <c r="CL5" s="15"/>
      <c r="CM5" s="15" t="s">
        <v>166</v>
      </c>
      <c r="CN5" s="15"/>
      <c r="CO5" s="15"/>
      <c r="CP5" s="15" t="s">
        <v>165</v>
      </c>
      <c r="CQ5" s="15"/>
      <c r="CR5" s="15"/>
      <c r="CS5" s="15"/>
      <c r="CT5" s="15" t="s">
        <v>166</v>
      </c>
      <c r="CU5" s="15"/>
      <c r="CV5" s="15"/>
      <c r="CW5" s="15"/>
      <c r="CX5" s="15" t="s">
        <v>165</v>
      </c>
      <c r="CY5" s="15"/>
      <c r="CZ5" s="15"/>
      <c r="DA5" s="15"/>
      <c r="DB5" s="15" t="s">
        <v>166</v>
      </c>
      <c r="DC5" s="15"/>
      <c r="DD5" s="15"/>
      <c r="DE5" s="15" t="s">
        <v>165</v>
      </c>
      <c r="DF5" s="15"/>
      <c r="DG5" s="15"/>
      <c r="DH5" s="15"/>
      <c r="DI5" s="15" t="s">
        <v>166</v>
      </c>
      <c r="DJ5" s="15"/>
      <c r="DK5" s="15"/>
      <c r="DL5" s="15"/>
      <c r="DM5" s="15" t="s">
        <v>165</v>
      </c>
      <c r="DN5" s="15"/>
      <c r="DO5" s="15"/>
      <c r="DP5" s="15"/>
      <c r="DQ5" s="15" t="s">
        <v>166</v>
      </c>
      <c r="DR5" s="15"/>
      <c r="DS5" s="15"/>
      <c r="DT5" s="15" t="s">
        <v>165</v>
      </c>
      <c r="DU5" s="15"/>
      <c r="DV5" s="15"/>
      <c r="DW5" s="15"/>
      <c r="DX5" s="15" t="s">
        <v>166</v>
      </c>
      <c r="DY5" s="15"/>
      <c r="DZ5" s="15"/>
      <c r="EA5" s="15"/>
      <c r="EB5" s="15" t="s">
        <v>165</v>
      </c>
      <c r="EC5" s="15"/>
      <c r="ED5" s="15"/>
      <c r="EE5" s="15"/>
      <c r="EF5" s="15" t="s">
        <v>166</v>
      </c>
      <c r="EG5" s="15"/>
      <c r="EH5" s="15"/>
      <c r="EI5" s="15" t="s">
        <v>165</v>
      </c>
      <c r="EJ5" s="15"/>
      <c r="EK5" s="15"/>
      <c r="EL5" s="15"/>
      <c r="EM5" s="15" t="s">
        <v>166</v>
      </c>
      <c r="EN5" s="15"/>
      <c r="EO5" s="15"/>
      <c r="EP5" s="15"/>
      <c r="EQ5" s="15" t="s">
        <v>165</v>
      </c>
      <c r="ER5" s="15"/>
      <c r="ES5" s="15"/>
      <c r="ET5" s="15"/>
      <c r="EU5" s="15" t="s">
        <v>166</v>
      </c>
      <c r="EV5" s="15"/>
      <c r="EW5" s="15"/>
      <c r="EX5" s="15" t="s">
        <v>165</v>
      </c>
      <c r="EY5" s="15"/>
      <c r="EZ5" s="15"/>
      <c r="FA5" s="15"/>
      <c r="FB5" s="15" t="s">
        <v>166</v>
      </c>
      <c r="FC5" s="15"/>
      <c r="FD5" s="15"/>
      <c r="FE5" s="15"/>
      <c r="FF5" s="15" t="s">
        <v>165</v>
      </c>
      <c r="FG5" s="15"/>
      <c r="FH5" s="15"/>
      <c r="FI5" s="15"/>
      <c r="FJ5" s="15" t="s">
        <v>16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67</v>
      </c>
      <c r="E6" s="41" t="s">
        <v>168</v>
      </c>
      <c r="F6" s="42" t="s">
        <v>169</v>
      </c>
      <c r="G6" s="42" t="s">
        <v>170</v>
      </c>
      <c r="H6" s="41" t="s">
        <v>171</v>
      </c>
      <c r="I6" s="41" t="s">
        <v>172</v>
      </c>
      <c r="J6" s="41" t="s">
        <v>173</v>
      </c>
      <c r="K6" s="41" t="s">
        <v>23</v>
      </c>
      <c r="L6" s="41" t="s">
        <v>167</v>
      </c>
      <c r="M6" s="41" t="s">
        <v>168</v>
      </c>
      <c r="N6" s="42" t="s">
        <v>169</v>
      </c>
      <c r="O6" s="42" t="s">
        <v>170</v>
      </c>
      <c r="P6" s="41" t="s">
        <v>174</v>
      </c>
      <c r="Q6" s="41" t="s">
        <v>173</v>
      </c>
      <c r="R6" s="41" t="s">
        <v>23</v>
      </c>
      <c r="S6" s="5" t="s">
        <v>167</v>
      </c>
      <c r="T6" s="41" t="s">
        <v>168</v>
      </c>
      <c r="U6" s="42" t="s">
        <v>169</v>
      </c>
      <c r="V6" s="42" t="s">
        <v>170</v>
      </c>
      <c r="W6" s="41" t="s">
        <v>171</v>
      </c>
      <c r="X6" s="41" t="s">
        <v>172</v>
      </c>
      <c r="Y6" s="41" t="s">
        <v>173</v>
      </c>
      <c r="Z6" s="41" t="s">
        <v>23</v>
      </c>
      <c r="AA6" s="41" t="s">
        <v>167</v>
      </c>
      <c r="AB6" s="41" t="s">
        <v>168</v>
      </c>
      <c r="AC6" s="42" t="s">
        <v>169</v>
      </c>
      <c r="AD6" s="42" t="s">
        <v>170</v>
      </c>
      <c r="AE6" s="41" t="s">
        <v>174</v>
      </c>
      <c r="AF6" s="41" t="s">
        <v>173</v>
      </c>
      <c r="AG6" s="41" t="s">
        <v>23</v>
      </c>
      <c r="AH6" s="5" t="s">
        <v>167</v>
      </c>
      <c r="AI6" s="41" t="s">
        <v>168</v>
      </c>
      <c r="AJ6" s="42" t="s">
        <v>169</v>
      </c>
      <c r="AK6" s="42" t="s">
        <v>170</v>
      </c>
      <c r="AL6" s="41" t="s">
        <v>171</v>
      </c>
      <c r="AM6" s="41" t="s">
        <v>172</v>
      </c>
      <c r="AN6" s="41" t="s">
        <v>173</v>
      </c>
      <c r="AO6" s="41" t="s">
        <v>23</v>
      </c>
      <c r="AP6" s="41" t="s">
        <v>167</v>
      </c>
      <c r="AQ6" s="41" t="s">
        <v>168</v>
      </c>
      <c r="AR6" s="42" t="s">
        <v>169</v>
      </c>
      <c r="AS6" s="42" t="s">
        <v>170</v>
      </c>
      <c r="AT6" s="41" t="s">
        <v>174</v>
      </c>
      <c r="AU6" s="41" t="s">
        <v>173</v>
      </c>
      <c r="AV6" s="41" t="s">
        <v>23</v>
      </c>
      <c r="AW6" s="5" t="s">
        <v>167</v>
      </c>
      <c r="AX6" s="41" t="s">
        <v>168</v>
      </c>
      <c r="AY6" s="42" t="s">
        <v>169</v>
      </c>
      <c r="AZ6" s="42" t="s">
        <v>170</v>
      </c>
      <c r="BA6" s="41" t="s">
        <v>171</v>
      </c>
      <c r="BB6" s="41" t="s">
        <v>172</v>
      </c>
      <c r="BC6" s="41" t="s">
        <v>173</v>
      </c>
      <c r="BD6" s="41" t="s">
        <v>23</v>
      </c>
      <c r="BE6" s="41" t="s">
        <v>167</v>
      </c>
      <c r="BF6" s="41" t="s">
        <v>168</v>
      </c>
      <c r="BG6" s="42" t="s">
        <v>169</v>
      </c>
      <c r="BH6" s="42" t="s">
        <v>170</v>
      </c>
      <c r="BI6" s="41" t="s">
        <v>174</v>
      </c>
      <c r="BJ6" s="41" t="s">
        <v>173</v>
      </c>
      <c r="BK6" s="41" t="s">
        <v>23</v>
      </c>
      <c r="BL6" s="5" t="s">
        <v>167</v>
      </c>
      <c r="BM6" s="41" t="s">
        <v>168</v>
      </c>
      <c r="BN6" s="42" t="s">
        <v>169</v>
      </c>
      <c r="BO6" s="42" t="s">
        <v>170</v>
      </c>
      <c r="BP6" s="41" t="s">
        <v>171</v>
      </c>
      <c r="BQ6" s="41" t="s">
        <v>172</v>
      </c>
      <c r="BR6" s="41" t="s">
        <v>173</v>
      </c>
      <c r="BS6" s="41" t="s">
        <v>23</v>
      </c>
      <c r="BT6" s="41" t="s">
        <v>167</v>
      </c>
      <c r="BU6" s="41" t="s">
        <v>168</v>
      </c>
      <c r="BV6" s="42" t="s">
        <v>169</v>
      </c>
      <c r="BW6" s="42" t="s">
        <v>170</v>
      </c>
      <c r="BX6" s="41" t="s">
        <v>174</v>
      </c>
      <c r="BY6" s="41" t="s">
        <v>173</v>
      </c>
      <c r="BZ6" s="41" t="s">
        <v>23</v>
      </c>
      <c r="CA6" s="5" t="s">
        <v>167</v>
      </c>
      <c r="CB6" s="41" t="s">
        <v>168</v>
      </c>
      <c r="CC6" s="42" t="s">
        <v>169</v>
      </c>
      <c r="CD6" s="42" t="s">
        <v>170</v>
      </c>
      <c r="CE6" s="41" t="s">
        <v>171</v>
      </c>
      <c r="CF6" s="41" t="s">
        <v>172</v>
      </c>
      <c r="CG6" s="41" t="s">
        <v>173</v>
      </c>
      <c r="CH6" s="41" t="s">
        <v>23</v>
      </c>
      <c r="CI6" s="41" t="s">
        <v>167</v>
      </c>
      <c r="CJ6" s="41" t="s">
        <v>168</v>
      </c>
      <c r="CK6" s="42" t="s">
        <v>169</v>
      </c>
      <c r="CL6" s="42" t="s">
        <v>170</v>
      </c>
      <c r="CM6" s="41" t="s">
        <v>174</v>
      </c>
      <c r="CN6" s="41" t="s">
        <v>173</v>
      </c>
      <c r="CO6" s="41" t="s">
        <v>23</v>
      </c>
      <c r="CP6" s="5" t="s">
        <v>167</v>
      </c>
      <c r="CQ6" s="41" t="s">
        <v>168</v>
      </c>
      <c r="CR6" s="42" t="s">
        <v>169</v>
      </c>
      <c r="CS6" s="42" t="s">
        <v>170</v>
      </c>
      <c r="CT6" s="41" t="s">
        <v>171</v>
      </c>
      <c r="CU6" s="41" t="s">
        <v>172</v>
      </c>
      <c r="CV6" s="41" t="s">
        <v>173</v>
      </c>
      <c r="CW6" s="41" t="s">
        <v>23</v>
      </c>
      <c r="CX6" s="41" t="s">
        <v>167</v>
      </c>
      <c r="CY6" s="41" t="s">
        <v>168</v>
      </c>
      <c r="CZ6" s="42" t="s">
        <v>169</v>
      </c>
      <c r="DA6" s="42" t="s">
        <v>170</v>
      </c>
      <c r="DB6" s="41" t="s">
        <v>174</v>
      </c>
      <c r="DC6" s="41" t="s">
        <v>173</v>
      </c>
      <c r="DD6" s="41" t="s">
        <v>23</v>
      </c>
      <c r="DE6" s="5" t="s">
        <v>167</v>
      </c>
      <c r="DF6" s="41" t="s">
        <v>168</v>
      </c>
      <c r="DG6" s="42" t="s">
        <v>169</v>
      </c>
      <c r="DH6" s="42" t="s">
        <v>170</v>
      </c>
      <c r="DI6" s="41" t="s">
        <v>171</v>
      </c>
      <c r="DJ6" s="41" t="s">
        <v>172</v>
      </c>
      <c r="DK6" s="41" t="s">
        <v>173</v>
      </c>
      <c r="DL6" s="41" t="s">
        <v>23</v>
      </c>
      <c r="DM6" s="41" t="s">
        <v>167</v>
      </c>
      <c r="DN6" s="41" t="s">
        <v>168</v>
      </c>
      <c r="DO6" s="42" t="s">
        <v>169</v>
      </c>
      <c r="DP6" s="42" t="s">
        <v>170</v>
      </c>
      <c r="DQ6" s="41" t="s">
        <v>174</v>
      </c>
      <c r="DR6" s="41" t="s">
        <v>173</v>
      </c>
      <c r="DS6" s="41" t="s">
        <v>23</v>
      </c>
      <c r="DT6" s="5" t="s">
        <v>167</v>
      </c>
      <c r="DU6" s="41" t="s">
        <v>168</v>
      </c>
      <c r="DV6" s="42" t="s">
        <v>169</v>
      </c>
      <c r="DW6" s="42" t="s">
        <v>170</v>
      </c>
      <c r="DX6" s="41" t="s">
        <v>171</v>
      </c>
      <c r="DY6" s="41" t="s">
        <v>172</v>
      </c>
      <c r="DZ6" s="41" t="s">
        <v>173</v>
      </c>
      <c r="EA6" s="41" t="s">
        <v>23</v>
      </c>
      <c r="EB6" s="41" t="s">
        <v>167</v>
      </c>
      <c r="EC6" s="41" t="s">
        <v>168</v>
      </c>
      <c r="ED6" s="42" t="s">
        <v>169</v>
      </c>
      <c r="EE6" s="42" t="s">
        <v>170</v>
      </c>
      <c r="EF6" s="41" t="s">
        <v>174</v>
      </c>
      <c r="EG6" s="41" t="s">
        <v>173</v>
      </c>
      <c r="EH6" s="41" t="s">
        <v>23</v>
      </c>
      <c r="EI6" s="5" t="s">
        <v>167</v>
      </c>
      <c r="EJ6" s="41" t="s">
        <v>168</v>
      </c>
      <c r="EK6" s="42" t="s">
        <v>169</v>
      </c>
      <c r="EL6" s="42" t="s">
        <v>170</v>
      </c>
      <c r="EM6" s="41" t="s">
        <v>171</v>
      </c>
      <c r="EN6" s="41" t="s">
        <v>172</v>
      </c>
      <c r="EO6" s="41" t="s">
        <v>173</v>
      </c>
      <c r="EP6" s="41" t="s">
        <v>23</v>
      </c>
      <c r="EQ6" s="41" t="s">
        <v>167</v>
      </c>
      <c r="ER6" s="41" t="s">
        <v>168</v>
      </c>
      <c r="ES6" s="42" t="s">
        <v>169</v>
      </c>
      <c r="ET6" s="42" t="s">
        <v>170</v>
      </c>
      <c r="EU6" s="41" t="s">
        <v>174</v>
      </c>
      <c r="EV6" s="41" t="s">
        <v>173</v>
      </c>
      <c r="EW6" s="41" t="s">
        <v>23</v>
      </c>
      <c r="EX6" s="5" t="s">
        <v>167</v>
      </c>
      <c r="EY6" s="41" t="s">
        <v>168</v>
      </c>
      <c r="EZ6" s="42" t="s">
        <v>169</v>
      </c>
      <c r="FA6" s="42" t="s">
        <v>170</v>
      </c>
      <c r="FB6" s="41" t="s">
        <v>171</v>
      </c>
      <c r="FC6" s="41" t="s">
        <v>172</v>
      </c>
      <c r="FD6" s="41" t="s">
        <v>173</v>
      </c>
      <c r="FE6" s="41" t="s">
        <v>23</v>
      </c>
      <c r="FF6" s="41" t="s">
        <v>167</v>
      </c>
      <c r="FG6" s="41" t="s">
        <v>168</v>
      </c>
      <c r="FH6" s="42" t="s">
        <v>169</v>
      </c>
      <c r="FI6" s="42" t="s">
        <v>170</v>
      </c>
      <c r="FJ6" s="41" t="s">
        <v>174</v>
      </c>
      <c r="FK6" s="41" t="s">
        <v>17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/>
      <c r="AR7" s="25" t="s">
        <v>39</v>
      </c>
      <c r="AS7" s="25"/>
      <c r="AT7" s="25"/>
      <c r="AU7" s="25" t="s">
        <v>39</v>
      </c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/>
      <c r="ES7" s="25" t="s">
        <v>39</v>
      </c>
      <c r="ET7" s="25"/>
      <c r="EU7" s="25"/>
      <c r="EV7" s="25" t="s">
        <v>39</v>
      </c>
      <c r="EW7" s="25"/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/>
      <c r="FG7" s="25"/>
      <c r="FH7" s="25" t="s">
        <v>39</v>
      </c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 t="s">
        <v>39</v>
      </c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 t="s">
        <v>39</v>
      </c>
      <c r="N11" s="25"/>
      <c r="O11" s="25"/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/>
      <c r="AB13" s="25"/>
      <c r="AC13" s="25"/>
      <c r="AD13" s="25" t="s">
        <v>39</v>
      </c>
      <c r="AE13" s="25"/>
      <c r="AF13" s="25"/>
      <c r="AG13" s="25" t="s">
        <v>39</v>
      </c>
      <c r="AH13" s="25" t="s">
        <v>39</v>
      </c>
      <c r="AI13" s="25"/>
      <c r="AJ13" s="25"/>
      <c r="AK13" s="25"/>
      <c r="AL13" s="25"/>
      <c r="AM13" s="25" t="s">
        <v>39</v>
      </c>
      <c r="AN13" s="25"/>
      <c r="AO13" s="25"/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 t="s">
        <v>39</v>
      </c>
      <c r="AI16" s="25"/>
      <c r="AJ16" s="25"/>
      <c r="AK16" s="25"/>
      <c r="AL16" s="25"/>
      <c r="AM16" s="25" t="s">
        <v>39</v>
      </c>
      <c r="AN16" s="25"/>
      <c r="AO16" s="25"/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 t="s">
        <v>39</v>
      </c>
      <c r="F17" s="25"/>
      <c r="G17" s="25"/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/>
      <c r="X17" s="25" t="s">
        <v>39</v>
      </c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 t="s">
        <v>39</v>
      </c>
      <c r="FI22" s="25"/>
      <c r="FJ22" s="25"/>
      <c r="FK22" s="25" t="s">
        <v>39</v>
      </c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 t="s">
        <v>39</v>
      </c>
      <c r="F28" s="25"/>
      <c r="G28" s="25"/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 t="s">
        <v>39</v>
      </c>
      <c r="BG29" s="25"/>
      <c r="BH29" s="25"/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/>
      <c r="FG30" s="25" t="s">
        <v>39</v>
      </c>
      <c r="FH30" s="25"/>
      <c r="FI30" s="25"/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/>
      <c r="AC31" s="25"/>
      <c r="AD31" s="25" t="s">
        <v>39</v>
      </c>
      <c r="AE31" s="25"/>
      <c r="AF31" s="25"/>
      <c r="AG31" s="25" t="s">
        <v>39</v>
      </c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 t="s">
        <v>39</v>
      </c>
      <c r="ER33" s="25"/>
      <c r="ES33" s="25"/>
      <c r="ET33" s="25"/>
      <c r="EU33" s="25" t="s">
        <v>39</v>
      </c>
      <c r="EV33" s="25"/>
      <c r="EW33" s="25"/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 t="s">
        <v>39</v>
      </c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/>
      <c r="EC38" s="25" t="s">
        <v>39</v>
      </c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 t="s">
        <v>39</v>
      </c>
      <c r="EJ39" s="25"/>
      <c r="EK39" s="25"/>
      <c r="EL39" s="25"/>
      <c r="EM39" s="25"/>
      <c r="EN39" s="25" t="s">
        <v>39</v>
      </c>
      <c r="EO39" s="25"/>
      <c r="EP39" s="25"/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 t="s">
        <v>39</v>
      </c>
      <c r="EY39" s="25"/>
      <c r="EZ39" s="25"/>
      <c r="FA39" s="25"/>
      <c r="FB39" s="25"/>
      <c r="FC39" s="25" t="s">
        <v>39</v>
      </c>
      <c r="FD39" s="25"/>
      <c r="FE39" s="25"/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 t="s">
        <v>39</v>
      </c>
      <c r="EJ40" s="25"/>
      <c r="EK40" s="25"/>
      <c r="EL40" s="25"/>
      <c r="EM40" s="25"/>
      <c r="EN40" s="25" t="s">
        <v>39</v>
      </c>
      <c r="EO40" s="25"/>
      <c r="EP40" s="25"/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 t="s">
        <v>39</v>
      </c>
      <c r="ES41" s="25"/>
      <c r="ET41" s="25"/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/>
      <c r="X42" s="25" t="s">
        <v>39</v>
      </c>
      <c r="Y42" s="25"/>
      <c r="Z42" s="25"/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 t="s">
        <v>39</v>
      </c>
      <c r="AI42" s="25"/>
      <c r="AJ42" s="25"/>
      <c r="AK42" s="25"/>
      <c r="AL42" s="25"/>
      <c r="AM42" s="25" t="s">
        <v>39</v>
      </c>
      <c r="AN42" s="25"/>
      <c r="AO42" s="25"/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 t="s">
        <v>39</v>
      </c>
      <c r="AX42" s="25"/>
      <c r="AY42" s="25"/>
      <c r="AZ42" s="25"/>
      <c r="BA42" s="25"/>
      <c r="BB42" s="25" t="s">
        <v>39</v>
      </c>
      <c r="BC42" s="25"/>
      <c r="BD42" s="25"/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 t="s">
        <v>39</v>
      </c>
      <c r="CB42" s="25"/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 t="s">
        <v>39</v>
      </c>
      <c r="DU42" s="25"/>
      <c r="DV42" s="25"/>
      <c r="DW42" s="25"/>
      <c r="DX42" s="25"/>
      <c r="DY42" s="25" t="s">
        <v>39</v>
      </c>
      <c r="DZ42" s="25"/>
      <c r="EA42" s="25"/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 t="s">
        <v>39</v>
      </c>
      <c r="EJ42" s="25"/>
      <c r="EK42" s="25"/>
      <c r="EL42" s="25"/>
      <c r="EM42" s="25"/>
      <c r="EN42" s="25" t="s">
        <v>39</v>
      </c>
      <c r="EO42" s="25"/>
      <c r="EP42" s="25"/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 t="s">
        <v>39</v>
      </c>
      <c r="CZ44" s="25"/>
      <c r="DA44" s="25"/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 t="s">
        <v>39</v>
      </c>
      <c r="AI45" s="25"/>
      <c r="AJ45" s="25"/>
      <c r="AK45" s="25"/>
      <c r="AL45" s="25"/>
      <c r="AM45" s="25" t="s">
        <v>39</v>
      </c>
      <c r="AN45" s="25"/>
      <c r="AO45" s="25"/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 t="s">
        <v>39</v>
      </c>
      <c r="BM45" s="25"/>
      <c r="BN45" s="25"/>
      <c r="BO45" s="25"/>
      <c r="BP45" s="25"/>
      <c r="BQ45" s="25" t="s">
        <v>39</v>
      </c>
      <c r="BR45" s="25"/>
      <c r="BS45" s="25"/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 t="s">
        <v>39</v>
      </c>
      <c r="CB45" s="25"/>
      <c r="CC45" s="25"/>
      <c r="CD45" s="25"/>
      <c r="CE45" s="25"/>
      <c r="CF45" s="25" t="s">
        <v>39</v>
      </c>
      <c r="CG45" s="25"/>
      <c r="CH45" s="25"/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 t="s">
        <v>39</v>
      </c>
      <c r="FH46" s="25"/>
      <c r="FI46" s="25"/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 t="s">
        <v>39</v>
      </c>
      <c r="FH48" s="25"/>
      <c r="FI48" s="25"/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 t="s">
        <v>39</v>
      </c>
      <c r="CZ49" s="25"/>
      <c r="DA49" s="25"/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/>
      <c r="ER49" s="25" t="s">
        <v>39</v>
      </c>
      <c r="ES49" s="25"/>
      <c r="ET49" s="25"/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/>
      <c r="FG49" s="25" t="s">
        <v>39</v>
      </c>
      <c r="FH49" s="25"/>
      <c r="FI49" s="25"/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 t="s">
        <v>39</v>
      </c>
      <c r="N50" s="25"/>
      <c r="O50" s="25"/>
      <c r="P50" s="25"/>
      <c r="Q50" s="25"/>
      <c r="R50" s="25" t="s">
        <v>39</v>
      </c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 t="s">
        <v>39</v>
      </c>
      <c r="FH51" s="25"/>
      <c r="FI51" s="25"/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 t="s">
        <v>39</v>
      </c>
      <c r="AC52" s="25"/>
      <c r="AD52" s="25"/>
      <c r="AE52" s="25"/>
      <c r="AF52" s="25"/>
      <c r="AG52" s="25" t="s">
        <v>39</v>
      </c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/>
      <c r="ER52" s="25" t="s">
        <v>39</v>
      </c>
      <c r="ES52" s="25"/>
      <c r="ET52" s="25"/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 t="s">
        <v>39</v>
      </c>
      <c r="F57" s="25"/>
      <c r="G57" s="25"/>
      <c r="H57" s="25"/>
      <c r="I57" s="25"/>
      <c r="J57" s="25"/>
      <c r="K57" s="25" t="s">
        <v>39</v>
      </c>
      <c r="L57" s="25"/>
      <c r="M57" s="25" t="s">
        <v>39</v>
      </c>
      <c r="N57" s="25"/>
      <c r="O57" s="25"/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 t="s">
        <v>39</v>
      </c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 t="s">
        <v>39</v>
      </c>
      <c r="N58" s="25"/>
      <c r="O58" s="25"/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 t="s">
        <v>39</v>
      </c>
      <c r="ES58" s="25"/>
      <c r="ET58" s="25"/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3</v>
      </c>
      <c r="F60" s="27" t="n">
        <f aca="false">COUNTIF(F7:F59,"○")</f>
        <v>0</v>
      </c>
      <c r="G60" s="27" t="n">
        <f aca="false">COUNTIF(G7:G59,"○")</f>
        <v>50</v>
      </c>
      <c r="H60" s="27" t="n">
        <f aca="false">COUNTIF(H7:H59,"○")</f>
        <v>0</v>
      </c>
      <c r="I60" s="27" t="n">
        <f aca="false">COUNTIF(I7:I59,"○")</f>
        <v>0</v>
      </c>
      <c r="J60" s="27" t="n">
        <f aca="false">COUNTIF(J7:J59,"○")</f>
        <v>0</v>
      </c>
      <c r="K60" s="27" t="n">
        <f aca="false">COUNTIF(K7:K59,"○")</f>
        <v>53</v>
      </c>
      <c r="L60" s="27" t="n">
        <f aca="false">COUNTIF(L7:L59,"○")</f>
        <v>0</v>
      </c>
      <c r="M60" s="27" t="n">
        <f aca="false">COUNTIF(M7:M59,"○")</f>
        <v>4</v>
      </c>
      <c r="N60" s="27" t="n">
        <f aca="false">COUNTIF(N7:N59,"○")</f>
        <v>0</v>
      </c>
      <c r="O60" s="27" t="n">
        <f aca="false">COUNTIF(O7:O59,"○")</f>
        <v>49</v>
      </c>
      <c r="P60" s="27" t="n">
        <f aca="false">COUNTIF(P7:P59,"○")</f>
        <v>0</v>
      </c>
      <c r="Q60" s="27" t="n">
        <f aca="false">COUNTIF(Q7:Q59,"○")</f>
        <v>0</v>
      </c>
      <c r="R60" s="27" t="n">
        <f aca="false">COUNTIF(R7:R59,"○")</f>
        <v>53</v>
      </c>
      <c r="S60" s="27" t="n">
        <f aca="false">COUNTIF(S7:S59,"○")</f>
        <v>9</v>
      </c>
      <c r="T60" s="27" t="n">
        <f aca="false">COUNTIF(T7:T59,"○")</f>
        <v>41</v>
      </c>
      <c r="U60" s="27" t="n">
        <f aca="false">COUNTIF(U7:U59,"○")</f>
        <v>0</v>
      </c>
      <c r="V60" s="27" t="n">
        <f aca="false">COUNTIF(V7:V59,"○")</f>
        <v>3</v>
      </c>
      <c r="W60" s="27" t="n">
        <f aca="false">COUNTIF(W7:W59,"○")</f>
        <v>1</v>
      </c>
      <c r="X60" s="27" t="n">
        <f aca="false">COUNTIF(X7:X59,"○")</f>
        <v>8</v>
      </c>
      <c r="Y60" s="27" t="n">
        <f aca="false">COUNTIF(Y7:Y59,"○")</f>
        <v>0</v>
      </c>
      <c r="Z60" s="27" t="n">
        <f aca="false">COUNTIF(Z7:Z59,"○")</f>
        <v>44</v>
      </c>
      <c r="AA60" s="27" t="n">
        <f aca="false">COUNTIF(AA7:AA59,"○")</f>
        <v>6</v>
      </c>
      <c r="AB60" s="27" t="n">
        <f aca="false">COUNTIF(AB7:AB59,"○")</f>
        <v>39</v>
      </c>
      <c r="AC60" s="27" t="n">
        <f aca="false">COUNTIF(AC7:AC59,"○")</f>
        <v>1</v>
      </c>
      <c r="AD60" s="27" t="n">
        <f aca="false">COUNTIF(AD7:AD59,"○")</f>
        <v>7</v>
      </c>
      <c r="AE60" s="27" t="n">
        <f aca="false">COUNTIF(AE7:AE59,"○")</f>
        <v>6</v>
      </c>
      <c r="AF60" s="27" t="n">
        <f aca="false">COUNTIF(AF7:AF59,"○")</f>
        <v>1</v>
      </c>
      <c r="AG60" s="27" t="n">
        <f aca="false">COUNTIF(AG7:AG59,"○")</f>
        <v>46</v>
      </c>
      <c r="AH60" s="27" t="n">
        <f aca="false">COUNTIF(AH7:AH59,"○")</f>
        <v>9</v>
      </c>
      <c r="AI60" s="27" t="n">
        <f aca="false">COUNTIF(AI7:AI59,"○")</f>
        <v>41</v>
      </c>
      <c r="AJ60" s="27" t="n">
        <f aca="false">COUNTIF(AJ7:AJ59,"○")</f>
        <v>0</v>
      </c>
      <c r="AK60" s="27" t="n">
        <f aca="false">COUNTIF(AK7:AK59,"○")</f>
        <v>3</v>
      </c>
      <c r="AL60" s="27" t="n">
        <f aca="false">COUNTIF(AL7:AL59,"○")</f>
        <v>1</v>
      </c>
      <c r="AM60" s="27" t="n">
        <f aca="false">COUNTIF(AM7:AM59,"○")</f>
        <v>8</v>
      </c>
      <c r="AN60" s="27" t="n">
        <f aca="false">COUNTIF(AN7:AN59,"○")</f>
        <v>0</v>
      </c>
      <c r="AO60" s="27" t="n">
        <f aca="false">COUNTIF(AO7:AO59,"○")</f>
        <v>44</v>
      </c>
      <c r="AP60" s="27" t="n">
        <f aca="false">COUNTIF(AP7:AP59,"○")</f>
        <v>6</v>
      </c>
      <c r="AQ60" s="27" t="n">
        <f aca="false">COUNTIF(AQ7:AQ59,"○")</f>
        <v>40</v>
      </c>
      <c r="AR60" s="27" t="n">
        <f aca="false">COUNTIF(AR7:AR59,"○")</f>
        <v>1</v>
      </c>
      <c r="AS60" s="27" t="n">
        <f aca="false">COUNTIF(AS7:AS59,"○")</f>
        <v>6</v>
      </c>
      <c r="AT60" s="27" t="n">
        <f aca="false">COUNTIF(AT7:AT59,"○")</f>
        <v>6</v>
      </c>
      <c r="AU60" s="27" t="n">
        <f aca="false">COUNTIF(AU7:AU59,"○")</f>
        <v>1</v>
      </c>
      <c r="AV60" s="27" t="n">
        <f aca="false">COUNTIF(AV7:AV59,"○")</f>
        <v>46</v>
      </c>
      <c r="AW60" s="27" t="n">
        <f aca="false">COUNTIF(AW7:AW59,"○")</f>
        <v>1</v>
      </c>
      <c r="AX60" s="27" t="n">
        <f aca="false">COUNTIF(AX7:AX59,"○")</f>
        <v>23</v>
      </c>
      <c r="AY60" s="27" t="n">
        <f aca="false">COUNTIF(AY7:AY59,"○")</f>
        <v>0</v>
      </c>
      <c r="AZ60" s="27" t="n">
        <f aca="false">COUNTIF(AZ7:AZ59,"○")</f>
        <v>29</v>
      </c>
      <c r="BA60" s="27" t="n">
        <f aca="false">COUNTIF(BA7:BA59,"○")</f>
        <v>0</v>
      </c>
      <c r="BB60" s="27" t="n">
        <f aca="false">COUNTIF(BB7:BB59,"○")</f>
        <v>1</v>
      </c>
      <c r="BC60" s="27" t="n">
        <f aca="false">COUNTIF(BC7:BC59,"○")</f>
        <v>0</v>
      </c>
      <c r="BD60" s="27" t="n">
        <f aca="false">COUNTIF(BD7:BD59,"○")</f>
        <v>52</v>
      </c>
      <c r="BE60" s="27" t="n">
        <f aca="false">COUNTIF(BE7:BE59,"○")</f>
        <v>0</v>
      </c>
      <c r="BF60" s="27" t="n">
        <f aca="false">COUNTIF(BF7:BF59,"○")</f>
        <v>16</v>
      </c>
      <c r="BG60" s="27" t="n">
        <f aca="false">COUNTIF(BG7:BG59,"○")</f>
        <v>0</v>
      </c>
      <c r="BH60" s="27" t="n">
        <f aca="false">COUNTIF(BH7:BH59,"○")</f>
        <v>37</v>
      </c>
      <c r="BI60" s="27" t="n">
        <f aca="false">COUNTIF(BI7:BI59,"○")</f>
        <v>0</v>
      </c>
      <c r="BJ60" s="27" t="n">
        <f aca="false">COUNTIF(BJ7:BJ59,"○")</f>
        <v>0</v>
      </c>
      <c r="BK60" s="27" t="n">
        <f aca="false">COUNTIF(BK7:BK59,"○")</f>
        <v>53</v>
      </c>
      <c r="BL60" s="27" t="n">
        <f aca="false">COUNTIF(BL7:BL59,"○")</f>
        <v>2</v>
      </c>
      <c r="BM60" s="27" t="n">
        <f aca="false">COUNTIF(BM7:BM59,"○")</f>
        <v>29</v>
      </c>
      <c r="BN60" s="27" t="n">
        <f aca="false">COUNTIF(BN7:BN59,"○")</f>
        <v>0</v>
      </c>
      <c r="BO60" s="27" t="n">
        <f aca="false">COUNTIF(BO7:BO59,"○")</f>
        <v>22</v>
      </c>
      <c r="BP60" s="27" t="n">
        <f aca="false">COUNTIF(BP7:BP59,"○")</f>
        <v>0</v>
      </c>
      <c r="BQ60" s="27" t="n">
        <f aca="false">COUNTIF(BQ7:BQ59,"○")</f>
        <v>2</v>
      </c>
      <c r="BR60" s="27" t="n">
        <f aca="false">COUNTIF(BR7:BR59,"○")</f>
        <v>0</v>
      </c>
      <c r="BS60" s="27" t="n">
        <f aca="false">COUNTIF(BS7:BS59,"○")</f>
        <v>51</v>
      </c>
      <c r="BT60" s="27" t="n">
        <f aca="false">COUNTIF(BT7:BT59,"○")</f>
        <v>0</v>
      </c>
      <c r="BU60" s="27" t="n">
        <f aca="false">COUNTIF(BU7:BU59,"○")</f>
        <v>20</v>
      </c>
      <c r="BV60" s="27" t="n">
        <f aca="false">COUNTIF(BV7:BV59,"○")</f>
        <v>0</v>
      </c>
      <c r="BW60" s="27" t="n">
        <f aca="false">COUNTIF(BW7:BW59,"○")</f>
        <v>33</v>
      </c>
      <c r="BX60" s="27" t="n">
        <f aca="false">COUNTIF(BX7:BX59,"○")</f>
        <v>0</v>
      </c>
      <c r="BY60" s="27" t="n">
        <f aca="false">COUNTIF(BY7:BY59,"○")</f>
        <v>0</v>
      </c>
      <c r="BZ60" s="27" t="n">
        <f aca="false">COUNTIF(BZ7:BZ59,"○")</f>
        <v>53</v>
      </c>
      <c r="CA60" s="27" t="n">
        <f aca="false">COUNTIF(CA7:CA59,"○")</f>
        <v>2</v>
      </c>
      <c r="CB60" s="27" t="n">
        <f aca="false">COUNTIF(CB7:CB59,"○")</f>
        <v>29</v>
      </c>
      <c r="CC60" s="27" t="n">
        <f aca="false">COUNTIF(CC7:CC59,"○")</f>
        <v>0</v>
      </c>
      <c r="CD60" s="27" t="n">
        <f aca="false">COUNTIF(CD7:CD59,"○")</f>
        <v>22</v>
      </c>
      <c r="CE60" s="27" t="n">
        <f aca="false">COUNTIF(CE7:CE59,"○")</f>
        <v>0</v>
      </c>
      <c r="CF60" s="27" t="n">
        <f aca="false">COUNTIF(CF7:CF59,"○")</f>
        <v>2</v>
      </c>
      <c r="CG60" s="27" t="n">
        <f aca="false">COUNTIF(CG7:CG59,"○")</f>
        <v>0</v>
      </c>
      <c r="CH60" s="27" t="n">
        <f aca="false">COUNTIF(CH7:CH59,"○")</f>
        <v>51</v>
      </c>
      <c r="CI60" s="27" t="n">
        <f aca="false">COUNTIF(CI7:CI59,"○")</f>
        <v>0</v>
      </c>
      <c r="CJ60" s="27" t="n">
        <f aca="false">COUNTIF(CJ7:CJ59,"○")</f>
        <v>19</v>
      </c>
      <c r="CK60" s="27" t="n">
        <f aca="false">COUNTIF(CK7:CK59,"○")</f>
        <v>0</v>
      </c>
      <c r="CL60" s="27" t="n">
        <f aca="false">COUNTIF(CL7:CL59,"○")</f>
        <v>34</v>
      </c>
      <c r="CM60" s="27" t="n">
        <f aca="false">COUNTIF(CM7:CM59,"○")</f>
        <v>0</v>
      </c>
      <c r="CN60" s="27" t="n">
        <f aca="false">COUNTIF(CN7:CN59,"○")</f>
        <v>0</v>
      </c>
      <c r="CO60" s="27" t="n">
        <f aca="false">COUNTIF(CO7:CO59,"○")</f>
        <v>53</v>
      </c>
      <c r="CP60" s="27" t="n">
        <f aca="false">COUNTIF(CP7:CP59,"○")</f>
        <v>2</v>
      </c>
      <c r="CQ60" s="27" t="n">
        <f aca="false">COUNTIF(CQ7:CQ59,"○")</f>
        <v>28</v>
      </c>
      <c r="CR60" s="27" t="n">
        <f aca="false">COUNTIF(CR7:CR59,"○")</f>
        <v>0</v>
      </c>
      <c r="CS60" s="27" t="n">
        <f aca="false">COUNTIF(CS7:CS59,"○")</f>
        <v>23</v>
      </c>
      <c r="CT60" s="27" t="n">
        <f aca="false">COUNTIF(CT7:CT59,"○")</f>
        <v>0</v>
      </c>
      <c r="CU60" s="27" t="n">
        <f aca="false">COUNTIF(CU7:CU59,"○")</f>
        <v>2</v>
      </c>
      <c r="CV60" s="27" t="n">
        <f aca="false">COUNTIF(CV7:CV59,"○")</f>
        <v>0</v>
      </c>
      <c r="CW60" s="27" t="n">
        <f aca="false">COUNTIF(CW7:CW59,"○")</f>
        <v>51</v>
      </c>
      <c r="CX60" s="27" t="n">
        <f aca="false">COUNTIF(CX7:CX59,"○")</f>
        <v>0</v>
      </c>
      <c r="CY60" s="27" t="n">
        <f aca="false">COUNTIF(CY7:CY59,"○")</f>
        <v>19</v>
      </c>
      <c r="CZ60" s="27" t="n">
        <f aca="false">COUNTIF(CZ7:CZ59,"○")</f>
        <v>0</v>
      </c>
      <c r="DA60" s="27" t="n">
        <f aca="false">COUNTIF(DA7:DA59,"○")</f>
        <v>34</v>
      </c>
      <c r="DB60" s="27" t="n">
        <f aca="false">COUNTIF(DB7:DB59,"○")</f>
        <v>0</v>
      </c>
      <c r="DC60" s="27" t="n">
        <f aca="false">COUNTIF(DC7:DC59,"○")</f>
        <v>0</v>
      </c>
      <c r="DD60" s="27" t="n">
        <f aca="false">COUNTIF(DD7:DD59,"○")</f>
        <v>53</v>
      </c>
      <c r="DE60" s="27" t="n">
        <f aca="false">COUNTIF(DE7:DE59,"○")</f>
        <v>0</v>
      </c>
      <c r="DF60" s="27" t="n">
        <f aca="false">COUNTIF(DF7:DF59,"○")</f>
        <v>2</v>
      </c>
      <c r="DG60" s="27" t="n">
        <f aca="false">COUNTIF(DG7:DG59,"○")</f>
        <v>0</v>
      </c>
      <c r="DH60" s="27" t="n">
        <f aca="false">COUNTIF(DH7:DH59,"○")</f>
        <v>51</v>
      </c>
      <c r="DI60" s="27" t="n">
        <f aca="false">COUNTIF(DI7:DI59,"○")</f>
        <v>0</v>
      </c>
      <c r="DJ60" s="27" t="n">
        <f aca="false">COUNTIF(DJ7:DJ59,"○")</f>
        <v>0</v>
      </c>
      <c r="DK60" s="27" t="n">
        <f aca="false">COUNTIF(DK7:DK59,"○")</f>
        <v>0</v>
      </c>
      <c r="DL60" s="27" t="n">
        <f aca="false">COUNTIF(DL7:DL59,"○")</f>
        <v>53</v>
      </c>
      <c r="DM60" s="27" t="n">
        <f aca="false">COUNTIF(DM7:DM59,"○")</f>
        <v>0</v>
      </c>
      <c r="DN60" s="27" t="n">
        <f aca="false">COUNTIF(DN7:DN59,"○")</f>
        <v>3</v>
      </c>
      <c r="DO60" s="27" t="n">
        <f aca="false">COUNTIF(DO7:DO59,"○")</f>
        <v>0</v>
      </c>
      <c r="DP60" s="27" t="n">
        <f aca="false">COUNTIF(DP7:DP59,"○")</f>
        <v>50</v>
      </c>
      <c r="DQ60" s="27" t="n">
        <f aca="false">COUNTIF(DQ7:DQ59,"○")</f>
        <v>0</v>
      </c>
      <c r="DR60" s="27" t="n">
        <f aca="false">COUNTIF(DR7:DR59,"○")</f>
        <v>0</v>
      </c>
      <c r="DS60" s="27" t="n">
        <f aca="false">COUNTIF(DS7:DS59,"○")</f>
        <v>53</v>
      </c>
      <c r="DT60" s="27" t="n">
        <f aca="false">COUNTIF(DT7:DT59,"○")</f>
        <v>1</v>
      </c>
      <c r="DU60" s="27" t="n">
        <f aca="false">COUNTIF(DU7:DU59,"○")</f>
        <v>11</v>
      </c>
      <c r="DV60" s="27" t="n">
        <f aca="false">COUNTIF(DV7:DV59,"○")</f>
        <v>0</v>
      </c>
      <c r="DW60" s="27" t="n">
        <f aca="false">COUNTIF(DW7:DW59,"○")</f>
        <v>41</v>
      </c>
      <c r="DX60" s="27" t="n">
        <f aca="false">COUNTIF(DX7:DX59,"○")</f>
        <v>0</v>
      </c>
      <c r="DY60" s="27" t="n">
        <f aca="false">COUNTIF(DY7:DY59,"○")</f>
        <v>1</v>
      </c>
      <c r="DZ60" s="27" t="n">
        <f aca="false">COUNTIF(DZ7:DZ59,"○")</f>
        <v>0</v>
      </c>
      <c r="EA60" s="27" t="n">
        <f aca="false">COUNTIF(EA7:EA59,"○")</f>
        <v>52</v>
      </c>
      <c r="EB60" s="27" t="n">
        <f aca="false">COUNTIF(EB7:EB59,"○")</f>
        <v>0</v>
      </c>
      <c r="EC60" s="27" t="n">
        <f aca="false">COUNTIF(EC7:EC59,"○")</f>
        <v>7</v>
      </c>
      <c r="ED60" s="27" t="n">
        <f aca="false">COUNTIF(ED7:ED59,"○")</f>
        <v>0</v>
      </c>
      <c r="EE60" s="27" t="n">
        <f aca="false">COUNTIF(EE7:EE59,"○")</f>
        <v>46</v>
      </c>
      <c r="EF60" s="27" t="n">
        <f aca="false">COUNTIF(EF7:EF59,"○")</f>
        <v>0</v>
      </c>
      <c r="EG60" s="27" t="n">
        <f aca="false">COUNTIF(EG7:EG59,"○")</f>
        <v>0</v>
      </c>
      <c r="EH60" s="27" t="n">
        <f aca="false">COUNTIF(EH7:EH59,"○")</f>
        <v>53</v>
      </c>
      <c r="EI60" s="27" t="n">
        <f aca="false">COUNTIF(EI7:EI59,"○")</f>
        <v>3</v>
      </c>
      <c r="EJ60" s="27" t="n">
        <f aca="false">COUNTIF(EJ7:EJ59,"○")</f>
        <v>3</v>
      </c>
      <c r="EK60" s="27" t="n">
        <f aca="false">COUNTIF(EK7:EK59,"○")</f>
        <v>0</v>
      </c>
      <c r="EL60" s="27" t="n">
        <f aca="false">COUNTIF(EL7:EL59,"○")</f>
        <v>47</v>
      </c>
      <c r="EM60" s="27" t="n">
        <f aca="false">COUNTIF(EM7:EM59,"○")</f>
        <v>0</v>
      </c>
      <c r="EN60" s="27" t="n">
        <f aca="false">COUNTIF(EN7:EN59,"○")</f>
        <v>3</v>
      </c>
      <c r="EO60" s="27" t="n">
        <f aca="false">COUNTIF(EO7:EO59,"○")</f>
        <v>0</v>
      </c>
      <c r="EP60" s="27" t="n">
        <f aca="false">COUNTIF(EP7:EP59,"○")</f>
        <v>50</v>
      </c>
      <c r="EQ60" s="27" t="n">
        <f aca="false">COUNTIF(EQ7:EQ59,"○")</f>
        <v>3</v>
      </c>
      <c r="ER60" s="27" t="n">
        <f aca="false">COUNTIF(ER7:ER59,"○")</f>
        <v>5</v>
      </c>
      <c r="ES60" s="27" t="n">
        <f aca="false">COUNTIF(ES7:ES59,"○")</f>
        <v>1</v>
      </c>
      <c r="ET60" s="27" t="n">
        <f aca="false">COUNTIF(ET7:ET59,"○")</f>
        <v>44</v>
      </c>
      <c r="EU60" s="27" t="n">
        <f aca="false">COUNTIF(EU7:EU59,"○")</f>
        <v>3</v>
      </c>
      <c r="EV60" s="27" t="n">
        <f aca="false">COUNTIF(EV7:EV59,"○")</f>
        <v>1</v>
      </c>
      <c r="EW60" s="27" t="n">
        <f aca="false">COUNTIF(EW7:EW59,"○")</f>
        <v>49</v>
      </c>
      <c r="EX60" s="27" t="n">
        <f aca="false">COUNTIF(EX7:EX59,"○")</f>
        <v>8</v>
      </c>
      <c r="EY60" s="27" t="n">
        <f aca="false">COUNTIF(EY7:EY59,"○")</f>
        <v>22</v>
      </c>
      <c r="EZ60" s="27" t="n">
        <f aca="false">COUNTIF(EZ7:EZ59,"○")</f>
        <v>0</v>
      </c>
      <c r="FA60" s="27" t="n">
        <f aca="false">COUNTIF(FA7:FA59,"○")</f>
        <v>23</v>
      </c>
      <c r="FB60" s="27" t="n">
        <f aca="false">COUNTIF(FB7:FB59,"○")</f>
        <v>4</v>
      </c>
      <c r="FC60" s="27" t="n">
        <f aca="false">COUNTIF(FC7:FC59,"○")</f>
        <v>4</v>
      </c>
      <c r="FD60" s="27" t="n">
        <f aca="false">COUNTIF(FD7:FD59,"○")</f>
        <v>0</v>
      </c>
      <c r="FE60" s="27" t="n">
        <f aca="false">COUNTIF(FE7:FE59,"○")</f>
        <v>45</v>
      </c>
      <c r="FF60" s="27" t="n">
        <f aca="false">COUNTIF(FF7:FF59,"○")</f>
        <v>8</v>
      </c>
      <c r="FG60" s="27" t="n">
        <f aca="false">COUNTIF(FG7:FG59,"○")</f>
        <v>26</v>
      </c>
      <c r="FH60" s="27" t="n">
        <f aca="false">COUNTIF(FH7:FH59,"○")</f>
        <v>2</v>
      </c>
      <c r="FI60" s="27" t="n">
        <f aca="false">COUNTIF(FI7:FI59,"○")</f>
        <v>17</v>
      </c>
      <c r="FJ60" s="27" t="n">
        <f aca="false">COUNTIF(FJ7:FJ59,"○")</f>
        <v>8</v>
      </c>
      <c r="FK60" s="27" t="n">
        <f aca="false">COUNTIF(FK7:FK59,"○")</f>
        <v>2</v>
      </c>
      <c r="FL60" s="27" t="n">
        <f aca="false">COUNTIF(FL7:FL59,"○")</f>
        <v>4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7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6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6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6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6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6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6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6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6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6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6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6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65</v>
      </c>
      <c r="E5" s="15"/>
      <c r="F5" s="15"/>
      <c r="G5" s="15"/>
      <c r="H5" s="15" t="s">
        <v>166</v>
      </c>
      <c r="I5" s="15"/>
      <c r="J5" s="15"/>
      <c r="K5" s="15"/>
      <c r="L5" s="15" t="s">
        <v>165</v>
      </c>
      <c r="M5" s="15"/>
      <c r="N5" s="15"/>
      <c r="O5" s="15"/>
      <c r="P5" s="15" t="s">
        <v>166</v>
      </c>
      <c r="Q5" s="15"/>
      <c r="R5" s="15"/>
      <c r="S5" s="15" t="s">
        <v>165</v>
      </c>
      <c r="T5" s="15"/>
      <c r="U5" s="15"/>
      <c r="V5" s="15"/>
      <c r="W5" s="15" t="s">
        <v>166</v>
      </c>
      <c r="X5" s="15"/>
      <c r="Y5" s="15"/>
      <c r="Z5" s="15"/>
      <c r="AA5" s="15" t="s">
        <v>165</v>
      </c>
      <c r="AB5" s="15"/>
      <c r="AC5" s="15"/>
      <c r="AD5" s="15"/>
      <c r="AE5" s="15" t="s">
        <v>166</v>
      </c>
      <c r="AF5" s="15"/>
      <c r="AG5" s="15"/>
      <c r="AH5" s="15" t="s">
        <v>165</v>
      </c>
      <c r="AI5" s="15"/>
      <c r="AJ5" s="15"/>
      <c r="AK5" s="15"/>
      <c r="AL5" s="15" t="s">
        <v>166</v>
      </c>
      <c r="AM5" s="15"/>
      <c r="AN5" s="15"/>
      <c r="AO5" s="15"/>
      <c r="AP5" s="15" t="s">
        <v>165</v>
      </c>
      <c r="AQ5" s="15"/>
      <c r="AR5" s="15"/>
      <c r="AS5" s="15"/>
      <c r="AT5" s="15" t="s">
        <v>166</v>
      </c>
      <c r="AU5" s="15"/>
      <c r="AV5" s="15"/>
      <c r="AW5" s="15" t="s">
        <v>165</v>
      </c>
      <c r="AX5" s="15"/>
      <c r="AY5" s="15"/>
      <c r="AZ5" s="15"/>
      <c r="BA5" s="15" t="s">
        <v>166</v>
      </c>
      <c r="BB5" s="15"/>
      <c r="BC5" s="15"/>
      <c r="BD5" s="15"/>
      <c r="BE5" s="15" t="s">
        <v>165</v>
      </c>
      <c r="BF5" s="15"/>
      <c r="BG5" s="15"/>
      <c r="BH5" s="15"/>
      <c r="BI5" s="15" t="s">
        <v>166</v>
      </c>
      <c r="BJ5" s="15"/>
      <c r="BK5" s="15"/>
      <c r="BL5" s="15" t="s">
        <v>165</v>
      </c>
      <c r="BM5" s="15"/>
      <c r="BN5" s="15"/>
      <c r="BO5" s="15"/>
      <c r="BP5" s="15" t="s">
        <v>166</v>
      </c>
      <c r="BQ5" s="15"/>
      <c r="BR5" s="15"/>
      <c r="BS5" s="15"/>
      <c r="BT5" s="15" t="s">
        <v>165</v>
      </c>
      <c r="BU5" s="15"/>
      <c r="BV5" s="15"/>
      <c r="BW5" s="15"/>
      <c r="BX5" s="15" t="s">
        <v>166</v>
      </c>
      <c r="BY5" s="15"/>
      <c r="BZ5" s="15"/>
      <c r="CA5" s="15" t="s">
        <v>165</v>
      </c>
      <c r="CB5" s="15"/>
      <c r="CC5" s="15"/>
      <c r="CD5" s="15"/>
      <c r="CE5" s="15" t="s">
        <v>166</v>
      </c>
      <c r="CF5" s="15"/>
      <c r="CG5" s="15"/>
      <c r="CH5" s="15"/>
      <c r="CI5" s="15" t="s">
        <v>165</v>
      </c>
      <c r="CJ5" s="15"/>
      <c r="CK5" s="15"/>
      <c r="CL5" s="15"/>
      <c r="CM5" s="15" t="s">
        <v>166</v>
      </c>
      <c r="CN5" s="15"/>
      <c r="CO5" s="15"/>
      <c r="CP5" s="15" t="s">
        <v>165</v>
      </c>
      <c r="CQ5" s="15"/>
      <c r="CR5" s="15"/>
      <c r="CS5" s="15"/>
      <c r="CT5" s="15" t="s">
        <v>166</v>
      </c>
      <c r="CU5" s="15"/>
      <c r="CV5" s="15"/>
      <c r="CW5" s="15"/>
      <c r="CX5" s="15" t="s">
        <v>165</v>
      </c>
      <c r="CY5" s="15"/>
      <c r="CZ5" s="15"/>
      <c r="DA5" s="15"/>
      <c r="DB5" s="15" t="s">
        <v>166</v>
      </c>
      <c r="DC5" s="15"/>
      <c r="DD5" s="15"/>
      <c r="DE5" s="15" t="s">
        <v>165</v>
      </c>
      <c r="DF5" s="15"/>
      <c r="DG5" s="15"/>
      <c r="DH5" s="15"/>
      <c r="DI5" s="15" t="s">
        <v>166</v>
      </c>
      <c r="DJ5" s="15"/>
      <c r="DK5" s="15"/>
      <c r="DL5" s="15"/>
      <c r="DM5" s="15" t="s">
        <v>165</v>
      </c>
      <c r="DN5" s="15"/>
      <c r="DO5" s="15"/>
      <c r="DP5" s="15"/>
      <c r="DQ5" s="15" t="s">
        <v>166</v>
      </c>
      <c r="DR5" s="15"/>
      <c r="DS5" s="15"/>
      <c r="DT5" s="15" t="s">
        <v>165</v>
      </c>
      <c r="DU5" s="15"/>
      <c r="DV5" s="15"/>
      <c r="DW5" s="15"/>
      <c r="DX5" s="15" t="s">
        <v>166</v>
      </c>
      <c r="DY5" s="15"/>
      <c r="DZ5" s="15"/>
      <c r="EA5" s="15"/>
      <c r="EB5" s="15" t="s">
        <v>165</v>
      </c>
      <c r="EC5" s="15"/>
      <c r="ED5" s="15"/>
      <c r="EE5" s="15"/>
      <c r="EF5" s="15" t="s">
        <v>166</v>
      </c>
      <c r="EG5" s="15"/>
      <c r="EH5" s="15"/>
      <c r="EI5" s="15" t="s">
        <v>165</v>
      </c>
      <c r="EJ5" s="15"/>
      <c r="EK5" s="15"/>
      <c r="EL5" s="15"/>
      <c r="EM5" s="15" t="s">
        <v>166</v>
      </c>
      <c r="EN5" s="15"/>
      <c r="EO5" s="15"/>
      <c r="EP5" s="15"/>
      <c r="EQ5" s="15" t="s">
        <v>165</v>
      </c>
      <c r="ER5" s="15"/>
      <c r="ES5" s="15"/>
      <c r="ET5" s="15"/>
      <c r="EU5" s="15" t="s">
        <v>166</v>
      </c>
      <c r="EV5" s="15"/>
      <c r="EW5" s="15"/>
      <c r="EX5" s="15" t="s">
        <v>165</v>
      </c>
      <c r="EY5" s="15"/>
      <c r="EZ5" s="15"/>
      <c r="FA5" s="15"/>
      <c r="FB5" s="15" t="s">
        <v>166</v>
      </c>
      <c r="FC5" s="15"/>
      <c r="FD5" s="15"/>
      <c r="FE5" s="15"/>
      <c r="FF5" s="15" t="s">
        <v>165</v>
      </c>
      <c r="FG5" s="15"/>
      <c r="FH5" s="15"/>
      <c r="FI5" s="15"/>
      <c r="FJ5" s="15" t="s">
        <v>16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67</v>
      </c>
      <c r="E6" s="41" t="s">
        <v>168</v>
      </c>
      <c r="F6" s="42" t="s">
        <v>169</v>
      </c>
      <c r="G6" s="42" t="s">
        <v>170</v>
      </c>
      <c r="H6" s="41" t="s">
        <v>171</v>
      </c>
      <c r="I6" s="41" t="s">
        <v>172</v>
      </c>
      <c r="J6" s="41" t="s">
        <v>173</v>
      </c>
      <c r="K6" s="41" t="s">
        <v>23</v>
      </c>
      <c r="L6" s="41" t="s">
        <v>167</v>
      </c>
      <c r="M6" s="41" t="s">
        <v>168</v>
      </c>
      <c r="N6" s="42" t="s">
        <v>169</v>
      </c>
      <c r="O6" s="42" t="s">
        <v>170</v>
      </c>
      <c r="P6" s="41" t="s">
        <v>174</v>
      </c>
      <c r="Q6" s="41" t="s">
        <v>173</v>
      </c>
      <c r="R6" s="41" t="s">
        <v>23</v>
      </c>
      <c r="S6" s="5" t="s">
        <v>167</v>
      </c>
      <c r="T6" s="41" t="s">
        <v>168</v>
      </c>
      <c r="U6" s="42" t="s">
        <v>169</v>
      </c>
      <c r="V6" s="42" t="s">
        <v>170</v>
      </c>
      <c r="W6" s="41" t="s">
        <v>171</v>
      </c>
      <c r="X6" s="41" t="s">
        <v>172</v>
      </c>
      <c r="Y6" s="41" t="s">
        <v>173</v>
      </c>
      <c r="Z6" s="41" t="s">
        <v>23</v>
      </c>
      <c r="AA6" s="41" t="s">
        <v>167</v>
      </c>
      <c r="AB6" s="41" t="s">
        <v>168</v>
      </c>
      <c r="AC6" s="42" t="s">
        <v>169</v>
      </c>
      <c r="AD6" s="42" t="s">
        <v>170</v>
      </c>
      <c r="AE6" s="41" t="s">
        <v>174</v>
      </c>
      <c r="AF6" s="41" t="s">
        <v>173</v>
      </c>
      <c r="AG6" s="41" t="s">
        <v>23</v>
      </c>
      <c r="AH6" s="5" t="s">
        <v>167</v>
      </c>
      <c r="AI6" s="41" t="s">
        <v>168</v>
      </c>
      <c r="AJ6" s="42" t="s">
        <v>169</v>
      </c>
      <c r="AK6" s="42" t="s">
        <v>170</v>
      </c>
      <c r="AL6" s="41" t="s">
        <v>171</v>
      </c>
      <c r="AM6" s="41" t="s">
        <v>172</v>
      </c>
      <c r="AN6" s="41" t="s">
        <v>173</v>
      </c>
      <c r="AO6" s="41" t="s">
        <v>23</v>
      </c>
      <c r="AP6" s="41" t="s">
        <v>167</v>
      </c>
      <c r="AQ6" s="41" t="s">
        <v>168</v>
      </c>
      <c r="AR6" s="42" t="s">
        <v>169</v>
      </c>
      <c r="AS6" s="42" t="s">
        <v>170</v>
      </c>
      <c r="AT6" s="41" t="s">
        <v>174</v>
      </c>
      <c r="AU6" s="41" t="s">
        <v>173</v>
      </c>
      <c r="AV6" s="41" t="s">
        <v>23</v>
      </c>
      <c r="AW6" s="5" t="s">
        <v>167</v>
      </c>
      <c r="AX6" s="41" t="s">
        <v>168</v>
      </c>
      <c r="AY6" s="42" t="s">
        <v>169</v>
      </c>
      <c r="AZ6" s="42" t="s">
        <v>170</v>
      </c>
      <c r="BA6" s="41" t="s">
        <v>171</v>
      </c>
      <c r="BB6" s="41" t="s">
        <v>172</v>
      </c>
      <c r="BC6" s="41" t="s">
        <v>173</v>
      </c>
      <c r="BD6" s="41" t="s">
        <v>23</v>
      </c>
      <c r="BE6" s="41" t="s">
        <v>167</v>
      </c>
      <c r="BF6" s="41" t="s">
        <v>168</v>
      </c>
      <c r="BG6" s="42" t="s">
        <v>169</v>
      </c>
      <c r="BH6" s="42" t="s">
        <v>170</v>
      </c>
      <c r="BI6" s="41" t="s">
        <v>174</v>
      </c>
      <c r="BJ6" s="41" t="s">
        <v>173</v>
      </c>
      <c r="BK6" s="41" t="s">
        <v>23</v>
      </c>
      <c r="BL6" s="5" t="s">
        <v>167</v>
      </c>
      <c r="BM6" s="41" t="s">
        <v>168</v>
      </c>
      <c r="BN6" s="42" t="s">
        <v>169</v>
      </c>
      <c r="BO6" s="42" t="s">
        <v>170</v>
      </c>
      <c r="BP6" s="41" t="s">
        <v>171</v>
      </c>
      <c r="BQ6" s="41" t="s">
        <v>172</v>
      </c>
      <c r="BR6" s="41" t="s">
        <v>173</v>
      </c>
      <c r="BS6" s="41" t="s">
        <v>23</v>
      </c>
      <c r="BT6" s="41" t="s">
        <v>167</v>
      </c>
      <c r="BU6" s="41" t="s">
        <v>168</v>
      </c>
      <c r="BV6" s="42" t="s">
        <v>169</v>
      </c>
      <c r="BW6" s="42" t="s">
        <v>170</v>
      </c>
      <c r="BX6" s="41" t="s">
        <v>174</v>
      </c>
      <c r="BY6" s="41" t="s">
        <v>173</v>
      </c>
      <c r="BZ6" s="41" t="s">
        <v>23</v>
      </c>
      <c r="CA6" s="5" t="s">
        <v>167</v>
      </c>
      <c r="CB6" s="41" t="s">
        <v>168</v>
      </c>
      <c r="CC6" s="42" t="s">
        <v>169</v>
      </c>
      <c r="CD6" s="42" t="s">
        <v>170</v>
      </c>
      <c r="CE6" s="41" t="s">
        <v>171</v>
      </c>
      <c r="CF6" s="41" t="s">
        <v>172</v>
      </c>
      <c r="CG6" s="41" t="s">
        <v>173</v>
      </c>
      <c r="CH6" s="41" t="s">
        <v>23</v>
      </c>
      <c r="CI6" s="41" t="s">
        <v>167</v>
      </c>
      <c r="CJ6" s="41" t="s">
        <v>168</v>
      </c>
      <c r="CK6" s="42" t="s">
        <v>169</v>
      </c>
      <c r="CL6" s="42" t="s">
        <v>170</v>
      </c>
      <c r="CM6" s="41" t="s">
        <v>174</v>
      </c>
      <c r="CN6" s="41" t="s">
        <v>173</v>
      </c>
      <c r="CO6" s="41" t="s">
        <v>23</v>
      </c>
      <c r="CP6" s="5" t="s">
        <v>167</v>
      </c>
      <c r="CQ6" s="41" t="s">
        <v>168</v>
      </c>
      <c r="CR6" s="42" t="s">
        <v>169</v>
      </c>
      <c r="CS6" s="42" t="s">
        <v>170</v>
      </c>
      <c r="CT6" s="41" t="s">
        <v>171</v>
      </c>
      <c r="CU6" s="41" t="s">
        <v>172</v>
      </c>
      <c r="CV6" s="41" t="s">
        <v>173</v>
      </c>
      <c r="CW6" s="41" t="s">
        <v>23</v>
      </c>
      <c r="CX6" s="41" t="s">
        <v>167</v>
      </c>
      <c r="CY6" s="41" t="s">
        <v>168</v>
      </c>
      <c r="CZ6" s="42" t="s">
        <v>169</v>
      </c>
      <c r="DA6" s="42" t="s">
        <v>170</v>
      </c>
      <c r="DB6" s="41" t="s">
        <v>174</v>
      </c>
      <c r="DC6" s="41" t="s">
        <v>173</v>
      </c>
      <c r="DD6" s="41" t="s">
        <v>23</v>
      </c>
      <c r="DE6" s="5" t="s">
        <v>167</v>
      </c>
      <c r="DF6" s="41" t="s">
        <v>168</v>
      </c>
      <c r="DG6" s="42" t="s">
        <v>169</v>
      </c>
      <c r="DH6" s="42" t="s">
        <v>170</v>
      </c>
      <c r="DI6" s="41" t="s">
        <v>171</v>
      </c>
      <c r="DJ6" s="41" t="s">
        <v>172</v>
      </c>
      <c r="DK6" s="41" t="s">
        <v>173</v>
      </c>
      <c r="DL6" s="41" t="s">
        <v>23</v>
      </c>
      <c r="DM6" s="41" t="s">
        <v>167</v>
      </c>
      <c r="DN6" s="41" t="s">
        <v>168</v>
      </c>
      <c r="DO6" s="42" t="s">
        <v>169</v>
      </c>
      <c r="DP6" s="42" t="s">
        <v>170</v>
      </c>
      <c r="DQ6" s="41" t="s">
        <v>174</v>
      </c>
      <c r="DR6" s="41" t="s">
        <v>173</v>
      </c>
      <c r="DS6" s="41" t="s">
        <v>23</v>
      </c>
      <c r="DT6" s="5" t="s">
        <v>167</v>
      </c>
      <c r="DU6" s="41" t="s">
        <v>168</v>
      </c>
      <c r="DV6" s="42" t="s">
        <v>169</v>
      </c>
      <c r="DW6" s="42" t="s">
        <v>170</v>
      </c>
      <c r="DX6" s="41" t="s">
        <v>171</v>
      </c>
      <c r="DY6" s="41" t="s">
        <v>172</v>
      </c>
      <c r="DZ6" s="41" t="s">
        <v>173</v>
      </c>
      <c r="EA6" s="41" t="s">
        <v>23</v>
      </c>
      <c r="EB6" s="41" t="s">
        <v>167</v>
      </c>
      <c r="EC6" s="41" t="s">
        <v>168</v>
      </c>
      <c r="ED6" s="42" t="s">
        <v>169</v>
      </c>
      <c r="EE6" s="42" t="s">
        <v>170</v>
      </c>
      <c r="EF6" s="41" t="s">
        <v>174</v>
      </c>
      <c r="EG6" s="41" t="s">
        <v>173</v>
      </c>
      <c r="EH6" s="41" t="s">
        <v>23</v>
      </c>
      <c r="EI6" s="5" t="s">
        <v>167</v>
      </c>
      <c r="EJ6" s="41" t="s">
        <v>168</v>
      </c>
      <c r="EK6" s="42" t="s">
        <v>169</v>
      </c>
      <c r="EL6" s="42" t="s">
        <v>170</v>
      </c>
      <c r="EM6" s="41" t="s">
        <v>171</v>
      </c>
      <c r="EN6" s="41" t="s">
        <v>172</v>
      </c>
      <c r="EO6" s="41" t="s">
        <v>173</v>
      </c>
      <c r="EP6" s="41" t="s">
        <v>23</v>
      </c>
      <c r="EQ6" s="41" t="s">
        <v>167</v>
      </c>
      <c r="ER6" s="41" t="s">
        <v>168</v>
      </c>
      <c r="ES6" s="42" t="s">
        <v>169</v>
      </c>
      <c r="ET6" s="42" t="s">
        <v>170</v>
      </c>
      <c r="EU6" s="41" t="s">
        <v>174</v>
      </c>
      <c r="EV6" s="41" t="s">
        <v>173</v>
      </c>
      <c r="EW6" s="41" t="s">
        <v>23</v>
      </c>
      <c r="EX6" s="5" t="s">
        <v>167</v>
      </c>
      <c r="EY6" s="41" t="s">
        <v>168</v>
      </c>
      <c r="EZ6" s="42" t="s">
        <v>169</v>
      </c>
      <c r="FA6" s="42" t="s">
        <v>170</v>
      </c>
      <c r="FB6" s="41" t="s">
        <v>171</v>
      </c>
      <c r="FC6" s="41" t="s">
        <v>172</v>
      </c>
      <c r="FD6" s="41" t="s">
        <v>173</v>
      </c>
      <c r="FE6" s="41" t="s">
        <v>23</v>
      </c>
      <c r="FF6" s="41" t="s">
        <v>167</v>
      </c>
      <c r="FG6" s="41" t="s">
        <v>168</v>
      </c>
      <c r="FH6" s="42" t="s">
        <v>169</v>
      </c>
      <c r="FI6" s="42" t="s">
        <v>170</v>
      </c>
      <c r="FJ6" s="41" t="s">
        <v>174</v>
      </c>
      <c r="FK6" s="41" t="s">
        <v>17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 t="s">
        <v>39</v>
      </c>
      <c r="BV8" s="25"/>
      <c r="BW8" s="25"/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 t="s">
        <v>39</v>
      </c>
      <c r="CK8" s="25"/>
      <c r="CL8" s="25"/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 t="s">
        <v>39</v>
      </c>
      <c r="CZ8" s="25"/>
      <c r="DA8" s="25"/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 t="s">
        <v>39</v>
      </c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 t="s">
        <v>39</v>
      </c>
      <c r="FH9" s="25"/>
      <c r="FI9" s="25"/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/>
      <c r="AC10" s="25"/>
      <c r="AD10" s="25" t="s">
        <v>39</v>
      </c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 t="s">
        <v>39</v>
      </c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 t="s">
        <v>39</v>
      </c>
      <c r="G11" s="25"/>
      <c r="H11" s="25" t="s">
        <v>39</v>
      </c>
      <c r="I11" s="25"/>
      <c r="J11" s="25"/>
      <c r="K11" s="25"/>
      <c r="L11" s="25"/>
      <c r="M11" s="25" t="s">
        <v>39</v>
      </c>
      <c r="N11" s="25"/>
      <c r="O11" s="25"/>
      <c r="P11" s="25"/>
      <c r="Q11" s="25"/>
      <c r="R11" s="25" t="s">
        <v>39</v>
      </c>
      <c r="S11" s="25"/>
      <c r="T11" s="25"/>
      <c r="U11" s="25" t="s">
        <v>39</v>
      </c>
      <c r="V11" s="25"/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/>
      <c r="AJ11" s="25" t="s">
        <v>39</v>
      </c>
      <c r="AK11" s="25"/>
      <c r="AL11" s="25" t="s">
        <v>39</v>
      </c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/>
      <c r="AY11" s="25" t="s">
        <v>39</v>
      </c>
      <c r="AZ11" s="25"/>
      <c r="BA11" s="25" t="s">
        <v>39</v>
      </c>
      <c r="BB11" s="25"/>
      <c r="BC11" s="25"/>
      <c r="BD11" s="25"/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/>
      <c r="BN11" s="25" t="s">
        <v>39</v>
      </c>
      <c r="BO11" s="25"/>
      <c r="BP11" s="25" t="s">
        <v>39</v>
      </c>
      <c r="BQ11" s="25"/>
      <c r="BR11" s="25"/>
      <c r="BS11" s="25"/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/>
      <c r="CC11" s="25" t="s">
        <v>39</v>
      </c>
      <c r="CD11" s="25"/>
      <c r="CE11" s="25" t="s">
        <v>39</v>
      </c>
      <c r="CF11" s="25"/>
      <c r="CG11" s="25"/>
      <c r="CH11" s="25"/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/>
      <c r="CR11" s="25" t="s">
        <v>39</v>
      </c>
      <c r="CS11" s="25"/>
      <c r="CT11" s="25" t="s">
        <v>39</v>
      </c>
      <c r="CU11" s="25"/>
      <c r="CV11" s="25"/>
      <c r="CW11" s="25"/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/>
      <c r="DG11" s="25" t="s">
        <v>39</v>
      </c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/>
      <c r="DV11" s="25" t="s">
        <v>39</v>
      </c>
      <c r="DW11" s="25"/>
      <c r="DX11" s="25" t="s">
        <v>39</v>
      </c>
      <c r="DY11" s="25"/>
      <c r="DZ11" s="25"/>
      <c r="EA11" s="25"/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/>
      <c r="EK11" s="25" t="s">
        <v>39</v>
      </c>
      <c r="EL11" s="25"/>
      <c r="EM11" s="25" t="s">
        <v>39</v>
      </c>
      <c r="EN11" s="25"/>
      <c r="EO11" s="25"/>
      <c r="EP11" s="25"/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/>
      <c r="EY11" s="25"/>
      <c r="EZ11" s="25" t="s">
        <v>39</v>
      </c>
      <c r="FA11" s="25"/>
      <c r="FB11" s="25" t="s">
        <v>39</v>
      </c>
      <c r="FC11" s="25"/>
      <c r="FD11" s="25"/>
      <c r="FE11" s="25"/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/>
      <c r="X16" s="25" t="s">
        <v>39</v>
      </c>
      <c r="Y16" s="25"/>
      <c r="Z16" s="25"/>
      <c r="AA16" s="25"/>
      <c r="AB16" s="25"/>
      <c r="AC16" s="25"/>
      <c r="AD16" s="25" t="s">
        <v>39</v>
      </c>
      <c r="AE16" s="25"/>
      <c r="AF16" s="25"/>
      <c r="AG16" s="25" t="s">
        <v>39</v>
      </c>
      <c r="AH16" s="25" t="s">
        <v>39</v>
      </c>
      <c r="AI16" s="25"/>
      <c r="AJ16" s="25"/>
      <c r="AK16" s="25"/>
      <c r="AL16" s="25"/>
      <c r="AM16" s="25" t="s">
        <v>39</v>
      </c>
      <c r="AN16" s="25"/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/>
      <c r="X17" s="25" t="s">
        <v>39</v>
      </c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/>
      <c r="X20" s="25" t="s">
        <v>39</v>
      </c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/>
      <c r="AM20" s="25" t="s">
        <v>39</v>
      </c>
      <c r="AN20" s="25"/>
      <c r="AO20" s="25"/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/>
      <c r="AM21" s="25" t="s">
        <v>39</v>
      </c>
      <c r="AN21" s="25"/>
      <c r="AO21" s="25"/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 t="s">
        <v>39</v>
      </c>
      <c r="FH21" s="25"/>
      <c r="FI21" s="25"/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/>
      <c r="AC22" s="25"/>
      <c r="AD22" s="25" t="s">
        <v>39</v>
      </c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 t="s">
        <v>39</v>
      </c>
      <c r="FI22" s="25"/>
      <c r="FJ22" s="25"/>
      <c r="FK22" s="25" t="s">
        <v>39</v>
      </c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 t="s">
        <v>39</v>
      </c>
      <c r="AC23" s="25"/>
      <c r="AD23" s="25"/>
      <c r="AE23" s="25"/>
      <c r="AF23" s="25"/>
      <c r="AG23" s="25" t="s">
        <v>39</v>
      </c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 t="s">
        <v>39</v>
      </c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 t="s">
        <v>39</v>
      </c>
      <c r="CZ23" s="25"/>
      <c r="DA23" s="25"/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 t="s">
        <v>39</v>
      </c>
      <c r="AC26" s="25"/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 t="s">
        <v>39</v>
      </c>
      <c r="AR27" s="25"/>
      <c r="AS27" s="25"/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 t="s">
        <v>39</v>
      </c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 t="s">
        <v>39</v>
      </c>
      <c r="FH27" s="25"/>
      <c r="FI27" s="25"/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/>
      <c r="AC31" s="25"/>
      <c r="AD31" s="25" t="s">
        <v>39</v>
      </c>
      <c r="AE31" s="25"/>
      <c r="AF31" s="25"/>
      <c r="AG31" s="25" t="s">
        <v>39</v>
      </c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/>
      <c r="AB32" s="25"/>
      <c r="AC32" s="25"/>
      <c r="AD32" s="25" t="s">
        <v>39</v>
      </c>
      <c r="AE32" s="25"/>
      <c r="AF32" s="25"/>
      <c r="AG32" s="25" t="s">
        <v>39</v>
      </c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/>
      <c r="BB33" s="25" t="s">
        <v>39</v>
      </c>
      <c r="BC33" s="25"/>
      <c r="BD33" s="25"/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 t="s">
        <v>39</v>
      </c>
      <c r="CB33" s="25"/>
      <c r="CC33" s="25"/>
      <c r="CD33" s="25"/>
      <c r="CE33" s="25"/>
      <c r="CF33" s="25" t="s">
        <v>39</v>
      </c>
      <c r="CG33" s="25"/>
      <c r="CH33" s="25"/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 t="s">
        <v>39</v>
      </c>
      <c r="CQ33" s="25"/>
      <c r="CR33" s="25"/>
      <c r="CS33" s="25"/>
      <c r="CT33" s="25"/>
      <c r="CU33" s="25" t="s">
        <v>39</v>
      </c>
      <c r="CV33" s="25"/>
      <c r="CW33" s="25"/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 t="s">
        <v>39</v>
      </c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 t="s">
        <v>39</v>
      </c>
      <c r="DU35" s="25"/>
      <c r="DV35" s="25"/>
      <c r="DW35" s="25"/>
      <c r="DX35" s="25" t="s">
        <v>39</v>
      </c>
      <c r="DY35" s="25"/>
      <c r="DZ35" s="25"/>
      <c r="EA35" s="25"/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 t="s">
        <v>39</v>
      </c>
      <c r="DU36" s="25"/>
      <c r="DV36" s="25"/>
      <c r="DW36" s="25"/>
      <c r="DX36" s="25" t="s">
        <v>39</v>
      </c>
      <c r="DY36" s="25"/>
      <c r="DZ36" s="25"/>
      <c r="EA36" s="25"/>
      <c r="EB36" s="25" t="s">
        <v>39</v>
      </c>
      <c r="EC36" s="25"/>
      <c r="ED36" s="25"/>
      <c r="EE36" s="25"/>
      <c r="EF36" s="25" t="s">
        <v>39</v>
      </c>
      <c r="EG36" s="25"/>
      <c r="EH36" s="25"/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 t="s">
        <v>39</v>
      </c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 t="s">
        <v>39</v>
      </c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 t="s">
        <v>39</v>
      </c>
      <c r="DY37" s="25"/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 t="s">
        <v>39</v>
      </c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 t="s">
        <v>39</v>
      </c>
      <c r="DU38" s="25"/>
      <c r="DV38" s="25"/>
      <c r="DW38" s="25"/>
      <c r="DX38" s="25" t="s">
        <v>39</v>
      </c>
      <c r="DY38" s="25"/>
      <c r="DZ38" s="25"/>
      <c r="EA38" s="25"/>
      <c r="EB38" s="25" t="s">
        <v>39</v>
      </c>
      <c r="EC38" s="25"/>
      <c r="ED38" s="25"/>
      <c r="EE38" s="25"/>
      <c r="EF38" s="25" t="s">
        <v>39</v>
      </c>
      <c r="EG38" s="25"/>
      <c r="EH38" s="25"/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/>
      <c r="BB40" s="25" t="s">
        <v>39</v>
      </c>
      <c r="BC40" s="25"/>
      <c r="BD40" s="25"/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/>
      <c r="CF40" s="25" t="s">
        <v>39</v>
      </c>
      <c r="CG40" s="25"/>
      <c r="CH40" s="25"/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 t="s">
        <v>39</v>
      </c>
      <c r="DU40" s="25"/>
      <c r="DV40" s="25"/>
      <c r="DW40" s="25"/>
      <c r="DX40" s="25"/>
      <c r="DY40" s="25" t="s">
        <v>39</v>
      </c>
      <c r="DZ40" s="25"/>
      <c r="EA40" s="25"/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 t="s">
        <v>39</v>
      </c>
      <c r="EJ40" s="25"/>
      <c r="EK40" s="25"/>
      <c r="EL40" s="25"/>
      <c r="EM40" s="25" t="s">
        <v>39</v>
      </c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 t="s">
        <v>39</v>
      </c>
      <c r="DU41" s="25"/>
      <c r="DV41" s="25"/>
      <c r="DW41" s="25"/>
      <c r="DX41" s="25" t="s">
        <v>39</v>
      </c>
      <c r="DY41" s="25"/>
      <c r="DZ41" s="25"/>
      <c r="EA41" s="25"/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/>
      <c r="X42" s="25" t="s">
        <v>39</v>
      </c>
      <c r="Y42" s="25"/>
      <c r="Z42" s="25"/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 t="s">
        <v>39</v>
      </c>
      <c r="AI42" s="25"/>
      <c r="AJ42" s="25"/>
      <c r="AK42" s="25"/>
      <c r="AL42" s="25"/>
      <c r="AM42" s="25" t="s">
        <v>39</v>
      </c>
      <c r="AN42" s="25"/>
      <c r="AO42" s="25"/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 t="s">
        <v>39</v>
      </c>
      <c r="AX42" s="25"/>
      <c r="AY42" s="25"/>
      <c r="AZ42" s="25"/>
      <c r="BA42" s="25"/>
      <c r="BB42" s="25" t="s">
        <v>39</v>
      </c>
      <c r="BC42" s="25"/>
      <c r="BD42" s="25"/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 t="s">
        <v>39</v>
      </c>
      <c r="CB42" s="25"/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 t="s">
        <v>39</v>
      </c>
      <c r="DU42" s="25"/>
      <c r="DV42" s="25"/>
      <c r="DW42" s="25"/>
      <c r="DX42" s="25"/>
      <c r="DY42" s="25" t="s">
        <v>39</v>
      </c>
      <c r="DZ42" s="25"/>
      <c r="EA42" s="25"/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 t="s">
        <v>39</v>
      </c>
      <c r="EJ42" s="25"/>
      <c r="EK42" s="25"/>
      <c r="EL42" s="25"/>
      <c r="EM42" s="25"/>
      <c r="EN42" s="25" t="s">
        <v>39</v>
      </c>
      <c r="EO42" s="25"/>
      <c r="EP42" s="25"/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 t="s">
        <v>39</v>
      </c>
      <c r="AC44" s="25"/>
      <c r="AD44" s="25"/>
      <c r="AE44" s="25"/>
      <c r="AF44" s="25"/>
      <c r="AG44" s="25" t="s">
        <v>39</v>
      </c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 t="s">
        <v>39</v>
      </c>
      <c r="FH46" s="25"/>
      <c r="FI46" s="25"/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 t="s">
        <v>39</v>
      </c>
      <c r="V47" s="25"/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/>
      <c r="AJ47" s="25" t="s">
        <v>39</v>
      </c>
      <c r="AK47" s="25"/>
      <c r="AL47" s="25"/>
      <c r="AM47" s="25" t="s">
        <v>39</v>
      </c>
      <c r="AN47" s="25"/>
      <c r="AO47" s="25"/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 t="s">
        <v>39</v>
      </c>
      <c r="FA47" s="25"/>
      <c r="FB47" s="25"/>
      <c r="FC47" s="25" t="s">
        <v>39</v>
      </c>
      <c r="FD47" s="25"/>
      <c r="FE47" s="25"/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 t="s">
        <v>39</v>
      </c>
      <c r="FH48" s="25"/>
      <c r="FI48" s="25"/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 t="s">
        <v>39</v>
      </c>
      <c r="CZ49" s="25"/>
      <c r="DA49" s="25"/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/>
      <c r="ER49" s="25" t="s">
        <v>39</v>
      </c>
      <c r="ES49" s="25"/>
      <c r="ET49" s="25"/>
      <c r="EU49" s="25"/>
      <c r="EV49" s="25"/>
      <c r="EW49" s="25" t="s">
        <v>39</v>
      </c>
      <c r="EX49" s="25"/>
      <c r="EY49" s="25" t="s">
        <v>39</v>
      </c>
      <c r="EZ49" s="25"/>
      <c r="FA49" s="25"/>
      <c r="FB49" s="25"/>
      <c r="FC49" s="25"/>
      <c r="FD49" s="25"/>
      <c r="FE49" s="25" t="s">
        <v>39</v>
      </c>
      <c r="FF49" s="25"/>
      <c r="FG49" s="25" t="s">
        <v>39</v>
      </c>
      <c r="FH49" s="25"/>
      <c r="FI49" s="25"/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 t="s">
        <v>39</v>
      </c>
      <c r="N50" s="25"/>
      <c r="O50" s="25"/>
      <c r="P50" s="25"/>
      <c r="Q50" s="25"/>
      <c r="R50" s="25" t="s">
        <v>39</v>
      </c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 t="s">
        <v>39</v>
      </c>
      <c r="AH51" s="25" t="s">
        <v>39</v>
      </c>
      <c r="AI51" s="25"/>
      <c r="AJ51" s="25"/>
      <c r="AK51" s="25"/>
      <c r="AL51" s="25"/>
      <c r="AM51" s="25" t="s">
        <v>39</v>
      </c>
      <c r="AN51" s="25"/>
      <c r="AO51" s="25"/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 t="s">
        <v>39</v>
      </c>
      <c r="CB51" s="25"/>
      <c r="CC51" s="25"/>
      <c r="CD51" s="25"/>
      <c r="CE51" s="25"/>
      <c r="CF51" s="25" t="s">
        <v>39</v>
      </c>
      <c r="CG51" s="25"/>
      <c r="CH51" s="25"/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 t="s">
        <v>39</v>
      </c>
      <c r="FH51" s="25"/>
      <c r="FI51" s="25"/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 t="s">
        <v>39</v>
      </c>
      <c r="AC52" s="25"/>
      <c r="AD52" s="25"/>
      <c r="AE52" s="25"/>
      <c r="AF52" s="25"/>
      <c r="AG52" s="25" t="s">
        <v>39</v>
      </c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 t="s">
        <v>39</v>
      </c>
      <c r="ES52" s="25"/>
      <c r="ET52" s="25"/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 t="s">
        <v>39</v>
      </c>
      <c r="AD54" s="25"/>
      <c r="AE54" s="25"/>
      <c r="AF54" s="25" t="s">
        <v>39</v>
      </c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 t="s">
        <v>39</v>
      </c>
      <c r="AS54" s="25"/>
      <c r="AT54" s="25"/>
      <c r="AU54" s="25" t="s">
        <v>39</v>
      </c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 t="s">
        <v>39</v>
      </c>
      <c r="FI54" s="25"/>
      <c r="FJ54" s="25"/>
      <c r="FK54" s="25" t="s">
        <v>39</v>
      </c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 t="s">
        <v>39</v>
      </c>
      <c r="U56" s="25"/>
      <c r="V56" s="25"/>
      <c r="W56" s="25"/>
      <c r="X56" s="25"/>
      <c r="Y56" s="25"/>
      <c r="Z56" s="25" t="s">
        <v>39</v>
      </c>
      <c r="AA56" s="25"/>
      <c r="AB56" s="25" t="s">
        <v>39</v>
      </c>
      <c r="AC56" s="25"/>
      <c r="AD56" s="25"/>
      <c r="AE56" s="25"/>
      <c r="AF56" s="25"/>
      <c r="AG56" s="25" t="s">
        <v>39</v>
      </c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 t="s">
        <v>39</v>
      </c>
      <c r="F57" s="25"/>
      <c r="G57" s="25"/>
      <c r="H57" s="25"/>
      <c r="I57" s="25"/>
      <c r="J57" s="25"/>
      <c r="K57" s="25" t="s">
        <v>39</v>
      </c>
      <c r="L57" s="25"/>
      <c r="M57" s="25" t="s">
        <v>39</v>
      </c>
      <c r="N57" s="25"/>
      <c r="O57" s="25"/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 t="s">
        <v>39</v>
      </c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 t="s">
        <v>39</v>
      </c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 t="s">
        <v>39</v>
      </c>
      <c r="N58" s="25"/>
      <c r="O58" s="25"/>
      <c r="P58" s="25"/>
      <c r="Q58" s="25"/>
      <c r="R58" s="25" t="s">
        <v>39</v>
      </c>
      <c r="S58" s="25"/>
      <c r="T58" s="25"/>
      <c r="U58" s="25"/>
      <c r="V58" s="25" t="s">
        <v>39</v>
      </c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 t="s">
        <v>39</v>
      </c>
      <c r="ES58" s="25"/>
      <c r="ET58" s="25"/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1</v>
      </c>
      <c r="F60" s="27" t="n">
        <f aca="false">COUNTIF(F7:F59,"○")</f>
        <v>1</v>
      </c>
      <c r="G60" s="27" t="n">
        <f aca="false">COUNTIF(G7:G59,"○")</f>
        <v>51</v>
      </c>
      <c r="H60" s="27" t="n">
        <f aca="false">COUNTIF(H7:H59,"○")</f>
        <v>1</v>
      </c>
      <c r="I60" s="27" t="n">
        <f aca="false">COUNTIF(I7:I59,"○")</f>
        <v>0</v>
      </c>
      <c r="J60" s="27" t="n">
        <f aca="false">COUNTIF(J7:J59,"○")</f>
        <v>0</v>
      </c>
      <c r="K60" s="27" t="n">
        <f aca="false">COUNTIF(K7:K59,"○")</f>
        <v>52</v>
      </c>
      <c r="L60" s="27" t="n">
        <f aca="false">COUNTIF(L7:L59,"○")</f>
        <v>0</v>
      </c>
      <c r="M60" s="27" t="n">
        <f aca="false">COUNTIF(M7:M59,"○")</f>
        <v>4</v>
      </c>
      <c r="N60" s="27" t="n">
        <f aca="false">COUNTIF(N7:N59,"○")</f>
        <v>0</v>
      </c>
      <c r="O60" s="27" t="n">
        <f aca="false">COUNTIF(O7:O59,"○")</f>
        <v>49</v>
      </c>
      <c r="P60" s="27" t="n">
        <f aca="false">COUNTIF(P7:P59,"○")</f>
        <v>0</v>
      </c>
      <c r="Q60" s="27" t="n">
        <f aca="false">COUNTIF(Q7:Q59,"○")</f>
        <v>0</v>
      </c>
      <c r="R60" s="27" t="n">
        <f aca="false">COUNTIF(R7:R59,"○")</f>
        <v>53</v>
      </c>
      <c r="S60" s="27" t="n">
        <f aca="false">COUNTIF(S7:S59,"○")</f>
        <v>20</v>
      </c>
      <c r="T60" s="27" t="n">
        <f aca="false">COUNTIF(T7:T59,"○")</f>
        <v>13</v>
      </c>
      <c r="U60" s="27" t="n">
        <f aca="false">COUNTIF(U7:U59,"○")</f>
        <v>2</v>
      </c>
      <c r="V60" s="27" t="n">
        <f aca="false">COUNTIF(V7:V59,"○")</f>
        <v>18</v>
      </c>
      <c r="W60" s="27" t="n">
        <f aca="false">COUNTIF(W7:W59,"○")</f>
        <v>14</v>
      </c>
      <c r="X60" s="27" t="n">
        <f aca="false">COUNTIF(X7:X59,"○")</f>
        <v>8</v>
      </c>
      <c r="Y60" s="27" t="n">
        <f aca="false">COUNTIF(Y7:Y59,"○")</f>
        <v>0</v>
      </c>
      <c r="Z60" s="27" t="n">
        <f aca="false">COUNTIF(Z7:Z59,"○")</f>
        <v>31</v>
      </c>
      <c r="AA60" s="27" t="n">
        <f aca="false">COUNTIF(AA7:AA59,"○")</f>
        <v>18</v>
      </c>
      <c r="AB60" s="27" t="n">
        <f aca="false">COUNTIF(AB7:AB59,"○")</f>
        <v>23</v>
      </c>
      <c r="AC60" s="27" t="n">
        <f aca="false">COUNTIF(AC7:AC59,"○")</f>
        <v>1</v>
      </c>
      <c r="AD60" s="27" t="n">
        <f aca="false">COUNTIF(AD7:AD59,"○")</f>
        <v>11</v>
      </c>
      <c r="AE60" s="27" t="n">
        <f aca="false">COUNTIF(AE7:AE59,"○")</f>
        <v>18</v>
      </c>
      <c r="AF60" s="27" t="n">
        <f aca="false">COUNTIF(AF7:AF59,"○")</f>
        <v>1</v>
      </c>
      <c r="AG60" s="27" t="n">
        <f aca="false">COUNTIF(AG7:AG59,"○")</f>
        <v>34</v>
      </c>
      <c r="AH60" s="27" t="n">
        <f aca="false">COUNTIF(AH7:AH59,"○")</f>
        <v>20</v>
      </c>
      <c r="AI60" s="27" t="n">
        <f aca="false">COUNTIF(AI7:AI59,"○")</f>
        <v>13</v>
      </c>
      <c r="AJ60" s="27" t="n">
        <f aca="false">COUNTIF(AJ7:AJ59,"○")</f>
        <v>2</v>
      </c>
      <c r="AK60" s="27" t="n">
        <f aca="false">COUNTIF(AK7:AK59,"○")</f>
        <v>18</v>
      </c>
      <c r="AL60" s="27" t="n">
        <f aca="false">COUNTIF(AL7:AL59,"○")</f>
        <v>14</v>
      </c>
      <c r="AM60" s="27" t="n">
        <f aca="false">COUNTIF(AM7:AM59,"○")</f>
        <v>8</v>
      </c>
      <c r="AN60" s="27" t="n">
        <f aca="false">COUNTIF(AN7:AN59,"○")</f>
        <v>0</v>
      </c>
      <c r="AO60" s="27" t="n">
        <f aca="false">COUNTIF(AO7:AO59,"○")</f>
        <v>31</v>
      </c>
      <c r="AP60" s="27" t="n">
        <f aca="false">COUNTIF(AP7:AP59,"○")</f>
        <v>15</v>
      </c>
      <c r="AQ60" s="27" t="n">
        <f aca="false">COUNTIF(AQ7:AQ59,"○")</f>
        <v>26</v>
      </c>
      <c r="AR60" s="27" t="n">
        <f aca="false">COUNTIF(AR7:AR59,"○")</f>
        <v>1</v>
      </c>
      <c r="AS60" s="27" t="n">
        <f aca="false">COUNTIF(AS7:AS59,"○")</f>
        <v>11</v>
      </c>
      <c r="AT60" s="27" t="n">
        <f aca="false">COUNTIF(AT7:AT59,"○")</f>
        <v>15</v>
      </c>
      <c r="AU60" s="27" t="n">
        <f aca="false">COUNTIF(AU7:AU59,"○")</f>
        <v>1</v>
      </c>
      <c r="AV60" s="27" t="n">
        <f aca="false">COUNTIF(AV7:AV59,"○")</f>
        <v>37</v>
      </c>
      <c r="AW60" s="27" t="n">
        <f aca="false">COUNTIF(AW7:AW59,"○")</f>
        <v>8</v>
      </c>
      <c r="AX60" s="27" t="n">
        <f aca="false">COUNTIF(AX7:AX59,"○")</f>
        <v>8</v>
      </c>
      <c r="AY60" s="27" t="n">
        <f aca="false">COUNTIF(AY7:AY59,"○")</f>
        <v>1</v>
      </c>
      <c r="AZ60" s="27" t="n">
        <f aca="false">COUNTIF(AZ7:AZ59,"○")</f>
        <v>36</v>
      </c>
      <c r="BA60" s="27" t="n">
        <f aca="false">COUNTIF(BA7:BA59,"○")</f>
        <v>6</v>
      </c>
      <c r="BB60" s="27" t="n">
        <f aca="false">COUNTIF(BB7:BB59,"○")</f>
        <v>3</v>
      </c>
      <c r="BC60" s="27" t="n">
        <f aca="false">COUNTIF(BC7:BC59,"○")</f>
        <v>0</v>
      </c>
      <c r="BD60" s="27" t="n">
        <f aca="false">COUNTIF(BD7:BD59,"○")</f>
        <v>44</v>
      </c>
      <c r="BE60" s="27" t="n">
        <f aca="false">COUNTIF(BE7:BE59,"○")</f>
        <v>5</v>
      </c>
      <c r="BF60" s="27" t="n">
        <f aca="false">COUNTIF(BF7:BF59,"○")</f>
        <v>8</v>
      </c>
      <c r="BG60" s="27" t="n">
        <f aca="false">COUNTIF(BG7:BG59,"○")</f>
        <v>0</v>
      </c>
      <c r="BH60" s="27" t="n">
        <f aca="false">COUNTIF(BH7:BH59,"○")</f>
        <v>40</v>
      </c>
      <c r="BI60" s="27" t="n">
        <f aca="false">COUNTIF(BI7:BI59,"○")</f>
        <v>5</v>
      </c>
      <c r="BJ60" s="27" t="n">
        <f aca="false">COUNTIF(BJ7:BJ59,"○")</f>
        <v>0</v>
      </c>
      <c r="BK60" s="27" t="n">
        <f aca="false">COUNTIF(BK7:BK59,"○")</f>
        <v>48</v>
      </c>
      <c r="BL60" s="27" t="n">
        <f aca="false">COUNTIF(BL7:BL59,"○")</f>
        <v>8</v>
      </c>
      <c r="BM60" s="27" t="n">
        <f aca="false">COUNTIF(BM7:BM59,"○")</f>
        <v>9</v>
      </c>
      <c r="BN60" s="27" t="n">
        <f aca="false">COUNTIF(BN7:BN59,"○")</f>
        <v>1</v>
      </c>
      <c r="BO60" s="27" t="n">
        <f aca="false">COUNTIF(BO7:BO59,"○")</f>
        <v>35</v>
      </c>
      <c r="BP60" s="27" t="n">
        <f aca="false">COUNTIF(BP7:BP59,"○")</f>
        <v>6</v>
      </c>
      <c r="BQ60" s="27" t="n">
        <f aca="false">COUNTIF(BQ7:BQ59,"○")</f>
        <v>3</v>
      </c>
      <c r="BR60" s="27" t="n">
        <f aca="false">COUNTIF(BR7:BR59,"○")</f>
        <v>0</v>
      </c>
      <c r="BS60" s="27" t="n">
        <f aca="false">COUNTIF(BS7:BS59,"○")</f>
        <v>44</v>
      </c>
      <c r="BT60" s="27" t="n">
        <f aca="false">COUNTIF(BT7:BT59,"○")</f>
        <v>5</v>
      </c>
      <c r="BU60" s="27" t="n">
        <f aca="false">COUNTIF(BU7:BU59,"○")</f>
        <v>15</v>
      </c>
      <c r="BV60" s="27" t="n">
        <f aca="false">COUNTIF(BV7:BV59,"○")</f>
        <v>0</v>
      </c>
      <c r="BW60" s="27" t="n">
        <f aca="false">COUNTIF(BW7:BW59,"○")</f>
        <v>33</v>
      </c>
      <c r="BX60" s="27" t="n">
        <f aca="false">COUNTIF(BX7:BX59,"○")</f>
        <v>5</v>
      </c>
      <c r="BY60" s="27" t="n">
        <f aca="false">COUNTIF(BY7:BY59,"○")</f>
        <v>0</v>
      </c>
      <c r="BZ60" s="27" t="n">
        <f aca="false">COUNTIF(BZ7:BZ59,"○")</f>
        <v>48</v>
      </c>
      <c r="CA60" s="27" t="n">
        <f aca="false">COUNTIF(CA7:CA59,"○")</f>
        <v>9</v>
      </c>
      <c r="CB60" s="27" t="n">
        <f aca="false">COUNTIF(CB7:CB59,"○")</f>
        <v>8</v>
      </c>
      <c r="CC60" s="27" t="n">
        <f aca="false">COUNTIF(CC7:CC59,"○")</f>
        <v>1</v>
      </c>
      <c r="CD60" s="27" t="n">
        <f aca="false">COUNTIF(CD7:CD59,"○")</f>
        <v>35</v>
      </c>
      <c r="CE60" s="27" t="n">
        <f aca="false">COUNTIF(CE7:CE59,"○")</f>
        <v>6</v>
      </c>
      <c r="CF60" s="27" t="n">
        <f aca="false">COUNTIF(CF7:CF59,"○")</f>
        <v>4</v>
      </c>
      <c r="CG60" s="27" t="n">
        <f aca="false">COUNTIF(CG7:CG59,"○")</f>
        <v>0</v>
      </c>
      <c r="CH60" s="27" t="n">
        <f aca="false">COUNTIF(CH7:CH59,"○")</f>
        <v>43</v>
      </c>
      <c r="CI60" s="27" t="n">
        <f aca="false">COUNTIF(CI7:CI59,"○")</f>
        <v>5</v>
      </c>
      <c r="CJ60" s="27" t="n">
        <f aca="false">COUNTIF(CJ7:CJ59,"○")</f>
        <v>14</v>
      </c>
      <c r="CK60" s="27" t="n">
        <f aca="false">COUNTIF(CK7:CK59,"○")</f>
        <v>0</v>
      </c>
      <c r="CL60" s="27" t="n">
        <f aca="false">COUNTIF(CL7:CL59,"○")</f>
        <v>34</v>
      </c>
      <c r="CM60" s="27" t="n">
        <f aca="false">COUNTIF(CM7:CM59,"○")</f>
        <v>5</v>
      </c>
      <c r="CN60" s="27" t="n">
        <f aca="false">COUNTIF(CN7:CN59,"○")</f>
        <v>0</v>
      </c>
      <c r="CO60" s="27" t="n">
        <f aca="false">COUNTIF(CO7:CO59,"○")</f>
        <v>48</v>
      </c>
      <c r="CP60" s="27" t="n">
        <f aca="false">COUNTIF(CP7:CP59,"○")</f>
        <v>8</v>
      </c>
      <c r="CQ60" s="27" t="n">
        <f aca="false">COUNTIF(CQ7:CQ59,"○")</f>
        <v>8</v>
      </c>
      <c r="CR60" s="27" t="n">
        <f aca="false">COUNTIF(CR7:CR59,"○")</f>
        <v>1</v>
      </c>
      <c r="CS60" s="27" t="n">
        <f aca="false">COUNTIF(CS7:CS59,"○")</f>
        <v>36</v>
      </c>
      <c r="CT60" s="27" t="n">
        <f aca="false">COUNTIF(CT7:CT59,"○")</f>
        <v>6</v>
      </c>
      <c r="CU60" s="27" t="n">
        <f aca="false">COUNTIF(CU7:CU59,"○")</f>
        <v>3</v>
      </c>
      <c r="CV60" s="27" t="n">
        <f aca="false">COUNTIF(CV7:CV59,"○")</f>
        <v>0</v>
      </c>
      <c r="CW60" s="27" t="n">
        <f aca="false">COUNTIF(CW7:CW59,"○")</f>
        <v>44</v>
      </c>
      <c r="CX60" s="27" t="n">
        <f aca="false">COUNTIF(CX7:CX59,"○")</f>
        <v>5</v>
      </c>
      <c r="CY60" s="27" t="n">
        <f aca="false">COUNTIF(CY7:CY59,"○")</f>
        <v>13</v>
      </c>
      <c r="CZ60" s="27" t="n">
        <f aca="false">COUNTIF(CZ7:CZ59,"○")</f>
        <v>0</v>
      </c>
      <c r="DA60" s="27" t="n">
        <f aca="false">COUNTIF(DA7:DA59,"○")</f>
        <v>35</v>
      </c>
      <c r="DB60" s="27" t="n">
        <f aca="false">COUNTIF(DB7:DB59,"○")</f>
        <v>5</v>
      </c>
      <c r="DC60" s="27" t="n">
        <f aca="false">COUNTIF(DC7:DC59,"○")</f>
        <v>0</v>
      </c>
      <c r="DD60" s="27" t="n">
        <f aca="false">COUNTIF(DD7:DD59,"○")</f>
        <v>48</v>
      </c>
      <c r="DE60" s="27" t="n">
        <f aca="false">COUNTIF(DE7:DE59,"○")</f>
        <v>0</v>
      </c>
      <c r="DF60" s="27" t="n">
        <f aca="false">COUNTIF(DF7:DF59,"○")</f>
        <v>1</v>
      </c>
      <c r="DG60" s="27" t="n">
        <f aca="false">COUNTIF(DG7:DG59,"○")</f>
        <v>1</v>
      </c>
      <c r="DH60" s="27" t="n">
        <f aca="false">COUNTIF(DH7:DH59,"○")</f>
        <v>51</v>
      </c>
      <c r="DI60" s="27" t="n">
        <f aca="false">COUNTIF(DI7:DI59,"○")</f>
        <v>1</v>
      </c>
      <c r="DJ60" s="27" t="n">
        <f aca="false">COUNTIF(DJ7:DJ59,"○")</f>
        <v>0</v>
      </c>
      <c r="DK60" s="27" t="n">
        <f aca="false">COUNTIF(DK7:DK59,"○")</f>
        <v>0</v>
      </c>
      <c r="DL60" s="27" t="n">
        <f aca="false">COUNTIF(DL7:DL59,"○")</f>
        <v>52</v>
      </c>
      <c r="DM60" s="27" t="n">
        <f aca="false">COUNTIF(DM7:DM59,"○")</f>
        <v>0</v>
      </c>
      <c r="DN60" s="27" t="n">
        <f aca="false">COUNTIF(DN7:DN59,"○")</f>
        <v>3</v>
      </c>
      <c r="DO60" s="27" t="n">
        <f aca="false">COUNTIF(DO7:DO59,"○")</f>
        <v>0</v>
      </c>
      <c r="DP60" s="27" t="n">
        <f aca="false">COUNTIF(DP7:DP59,"○")</f>
        <v>50</v>
      </c>
      <c r="DQ60" s="27" t="n">
        <f aca="false">COUNTIF(DQ7:DQ59,"○")</f>
        <v>0</v>
      </c>
      <c r="DR60" s="27" t="n">
        <f aca="false">COUNTIF(DR7:DR59,"○")</f>
        <v>0</v>
      </c>
      <c r="DS60" s="27" t="n">
        <f aca="false">COUNTIF(DS7:DS59,"○")</f>
        <v>53</v>
      </c>
      <c r="DT60" s="27" t="n">
        <f aca="false">COUNTIF(DT7:DT59,"○")</f>
        <v>7</v>
      </c>
      <c r="DU60" s="27" t="n">
        <f aca="false">COUNTIF(DU7:DU59,"○")</f>
        <v>1</v>
      </c>
      <c r="DV60" s="27" t="n">
        <f aca="false">COUNTIF(DV7:DV59,"○")</f>
        <v>1</v>
      </c>
      <c r="DW60" s="27" t="n">
        <f aca="false">COUNTIF(DW7:DW59,"○")</f>
        <v>44</v>
      </c>
      <c r="DX60" s="27" t="n">
        <f aca="false">COUNTIF(DX7:DX59,"○")</f>
        <v>6</v>
      </c>
      <c r="DY60" s="27" t="n">
        <f aca="false">COUNTIF(DY7:DY59,"○")</f>
        <v>2</v>
      </c>
      <c r="DZ60" s="27" t="n">
        <f aca="false">COUNTIF(DZ7:DZ59,"○")</f>
        <v>0</v>
      </c>
      <c r="EA60" s="27" t="n">
        <f aca="false">COUNTIF(EA7:EA59,"○")</f>
        <v>45</v>
      </c>
      <c r="EB60" s="27" t="n">
        <f aca="false">COUNTIF(EB7:EB59,"○")</f>
        <v>5</v>
      </c>
      <c r="EC60" s="27" t="n">
        <f aca="false">COUNTIF(EC7:EC59,"○")</f>
        <v>2</v>
      </c>
      <c r="ED60" s="27" t="n">
        <f aca="false">COUNTIF(ED7:ED59,"○")</f>
        <v>0</v>
      </c>
      <c r="EE60" s="27" t="n">
        <f aca="false">COUNTIF(EE7:EE59,"○")</f>
        <v>46</v>
      </c>
      <c r="EF60" s="27" t="n">
        <f aca="false">COUNTIF(EF7:EF59,"○")</f>
        <v>5</v>
      </c>
      <c r="EG60" s="27" t="n">
        <f aca="false">COUNTIF(EG7:EG59,"○")</f>
        <v>0</v>
      </c>
      <c r="EH60" s="27" t="n">
        <f aca="false">COUNTIF(EH7:EH59,"○")</f>
        <v>48</v>
      </c>
      <c r="EI60" s="27" t="n">
        <f aca="false">COUNTIF(EI7:EI59,"○")</f>
        <v>2</v>
      </c>
      <c r="EJ60" s="27" t="n">
        <f aca="false">COUNTIF(EJ7:EJ59,"○")</f>
        <v>1</v>
      </c>
      <c r="EK60" s="27" t="n">
        <f aca="false">COUNTIF(EK7:EK59,"○")</f>
        <v>1</v>
      </c>
      <c r="EL60" s="27" t="n">
        <f aca="false">COUNTIF(EL7:EL59,"○")</f>
        <v>49</v>
      </c>
      <c r="EM60" s="27" t="n">
        <f aca="false">COUNTIF(EM7:EM59,"○")</f>
        <v>2</v>
      </c>
      <c r="EN60" s="27" t="n">
        <f aca="false">COUNTIF(EN7:EN59,"○")</f>
        <v>1</v>
      </c>
      <c r="EO60" s="27" t="n">
        <f aca="false">COUNTIF(EO7:EO59,"○")</f>
        <v>0</v>
      </c>
      <c r="EP60" s="27" t="n">
        <f aca="false">COUNTIF(EP7:EP59,"○")</f>
        <v>50</v>
      </c>
      <c r="EQ60" s="27" t="n">
        <f aca="false">COUNTIF(EQ7:EQ59,"○")</f>
        <v>1</v>
      </c>
      <c r="ER60" s="27" t="n">
        <f aca="false">COUNTIF(ER7:ER59,"○")</f>
        <v>4</v>
      </c>
      <c r="ES60" s="27" t="n">
        <f aca="false">COUNTIF(ES7:ES59,"○")</f>
        <v>0</v>
      </c>
      <c r="ET60" s="27" t="n">
        <f aca="false">COUNTIF(ET7:ET59,"○")</f>
        <v>48</v>
      </c>
      <c r="EU60" s="27" t="n">
        <f aca="false">COUNTIF(EU7:EU59,"○")</f>
        <v>1</v>
      </c>
      <c r="EV60" s="27" t="n">
        <f aca="false">COUNTIF(EV7:EV59,"○")</f>
        <v>0</v>
      </c>
      <c r="EW60" s="27" t="n">
        <f aca="false">COUNTIF(EW7:EW59,"○")</f>
        <v>52</v>
      </c>
      <c r="EX60" s="27" t="n">
        <f aca="false">COUNTIF(EX7:EX59,"○")</f>
        <v>6</v>
      </c>
      <c r="EY60" s="27" t="n">
        <f aca="false">COUNTIF(EY7:EY59,"○")</f>
        <v>4</v>
      </c>
      <c r="EZ60" s="27" t="n">
        <f aca="false">COUNTIF(EZ7:EZ59,"○")</f>
        <v>2</v>
      </c>
      <c r="FA60" s="27" t="n">
        <f aca="false">COUNTIF(FA7:FA59,"○")</f>
        <v>41</v>
      </c>
      <c r="FB60" s="27" t="n">
        <f aca="false">COUNTIF(FB7:FB59,"○")</f>
        <v>5</v>
      </c>
      <c r="FC60" s="27" t="n">
        <f aca="false">COUNTIF(FC7:FC59,"○")</f>
        <v>3</v>
      </c>
      <c r="FD60" s="27" t="n">
        <f aca="false">COUNTIF(FD7:FD59,"○")</f>
        <v>0</v>
      </c>
      <c r="FE60" s="27" t="n">
        <f aca="false">COUNTIF(FE7:FE59,"○")</f>
        <v>45</v>
      </c>
      <c r="FF60" s="27" t="n">
        <f aca="false">COUNTIF(FF7:FF59,"○")</f>
        <v>3</v>
      </c>
      <c r="FG60" s="27" t="n">
        <f aca="false">COUNTIF(FG7:FG59,"○")</f>
        <v>17</v>
      </c>
      <c r="FH60" s="27" t="n">
        <f aca="false">COUNTIF(FH7:FH59,"○")</f>
        <v>2</v>
      </c>
      <c r="FI60" s="27" t="n">
        <f aca="false">COUNTIF(FI7:FI59,"○")</f>
        <v>31</v>
      </c>
      <c r="FJ60" s="27" t="n">
        <f aca="false">COUNTIF(FJ7:FJ59,"○")</f>
        <v>3</v>
      </c>
      <c r="FK60" s="27" t="n">
        <f aca="false">COUNTIF(FK7:FK59,"○")</f>
        <v>2</v>
      </c>
      <c r="FL60" s="27" t="n">
        <f aca="false">COUNTIF(FL7:FL59,"○")</f>
        <v>48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41:20Z</dcterms:modified>
  <cp:revision>0</cp:revision>
  <dc:subject/>
  <dc:title/>
</cp:coreProperties>
</file>