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9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9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8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8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01254</v>
      </c>
      <c r="E6" s="29" t="n">
        <v>301254</v>
      </c>
      <c r="F6" s="29" t="n">
        <v>126107</v>
      </c>
      <c r="G6" s="29" t="n">
        <v>846</v>
      </c>
      <c r="H6" s="29" t="n">
        <v>0</v>
      </c>
      <c r="I6" s="29" t="n">
        <f aca="false">SUM(F6:H6)</f>
        <v>126953</v>
      </c>
      <c r="J6" s="29" t="n">
        <v>1154.56205844956</v>
      </c>
      <c r="K6" s="29" t="n">
        <v>764.257458617499</v>
      </c>
      <c r="L6" s="29" t="n">
        <v>390.304599832063</v>
      </c>
      <c r="M6" s="29" t="n">
        <v>1004</v>
      </c>
      <c r="N6" s="29" t="n">
        <v>75436</v>
      </c>
      <c r="O6" s="29" t="n">
        <v>36742</v>
      </c>
      <c r="P6" s="29" t="n">
        <f aca="false">SUM(Q6:U6)</f>
        <v>8851</v>
      </c>
      <c r="Q6" s="29" t="n">
        <v>0</v>
      </c>
      <c r="R6" s="29" t="n">
        <v>8851</v>
      </c>
      <c r="S6" s="29" t="n">
        <v>0</v>
      </c>
      <c r="T6" s="29" t="n">
        <v>0</v>
      </c>
      <c r="U6" s="29" t="n">
        <v>0</v>
      </c>
      <c r="V6" s="29" t="n">
        <f aca="false">SUM(W6:AB6)</f>
        <v>3448</v>
      </c>
      <c r="W6" s="29" t="n">
        <v>2831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617</v>
      </c>
      <c r="AC6" s="29" t="n">
        <f aca="false">N6+O6+P6+V6</f>
        <v>124477</v>
      </c>
      <c r="AD6" s="30" t="n">
        <v>70.4829004555058</v>
      </c>
      <c r="AE6" s="29" t="n">
        <v>0</v>
      </c>
      <c r="AF6" s="29" t="n">
        <v>0</v>
      </c>
      <c r="AG6" s="29" t="n">
        <v>2161</v>
      </c>
      <c r="AH6" s="29" t="n">
        <v>0</v>
      </c>
      <c r="AI6" s="29" t="n">
        <v>0</v>
      </c>
      <c r="AJ6" s="31" t="s">
        <v>46</v>
      </c>
      <c r="AK6" s="29" t="n">
        <f aca="false">SUM(AE6:AI6)</f>
        <v>2161</v>
      </c>
      <c r="AL6" s="30" t="n">
        <v>5.27012057602346</v>
      </c>
      <c r="AM6" s="29" t="n">
        <v>36742</v>
      </c>
      <c r="AN6" s="29" t="n">
        <v>10359</v>
      </c>
      <c r="AO6" s="29" t="n">
        <v>2205</v>
      </c>
      <c r="AP6" s="29" t="n">
        <f aca="false">SUM(AM6:AO6)</f>
        <v>49306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2550</v>
      </c>
      <c r="E7" s="29" t="n">
        <v>22550</v>
      </c>
      <c r="F7" s="29" t="n">
        <v>6693</v>
      </c>
      <c r="G7" s="29" t="n">
        <v>1226</v>
      </c>
      <c r="H7" s="29" t="n">
        <v>0</v>
      </c>
      <c r="I7" s="29" t="n">
        <f aca="false">SUM(F7:H7)</f>
        <v>7919</v>
      </c>
      <c r="J7" s="29" t="n">
        <v>962.123743279774</v>
      </c>
      <c r="K7" s="29" t="n">
        <v>709.898854903867</v>
      </c>
      <c r="L7" s="29" t="n">
        <v>252.224888375907</v>
      </c>
      <c r="M7" s="29" t="n">
        <v>0</v>
      </c>
      <c r="N7" s="29" t="n">
        <v>5474</v>
      </c>
      <c r="O7" s="29" t="n">
        <v>1226</v>
      </c>
      <c r="P7" s="29" t="n">
        <f aca="false">SUM(Q7:U7)</f>
        <v>540</v>
      </c>
      <c r="Q7" s="29" t="n">
        <v>0</v>
      </c>
      <c r="R7" s="29" t="n">
        <v>540</v>
      </c>
      <c r="S7" s="29" t="n">
        <v>0</v>
      </c>
      <c r="T7" s="29" t="n">
        <v>0</v>
      </c>
      <c r="U7" s="29" t="n">
        <v>0</v>
      </c>
      <c r="V7" s="29" t="n">
        <f aca="false">SUM(W7:AB7)</f>
        <v>191</v>
      </c>
      <c r="W7" s="29" t="n">
        <v>178</v>
      </c>
      <c r="X7" s="29" t="n">
        <v>0</v>
      </c>
      <c r="Y7" s="29" t="n">
        <v>11</v>
      </c>
      <c r="Z7" s="29" t="n">
        <v>2</v>
      </c>
      <c r="AA7" s="29" t="n">
        <v>0</v>
      </c>
      <c r="AB7" s="29" t="n">
        <v>0</v>
      </c>
      <c r="AC7" s="29" t="n">
        <f aca="false">N7+O7+P7+V7</f>
        <v>7431</v>
      </c>
      <c r="AD7" s="30" t="n">
        <v>83.5015475709864</v>
      </c>
      <c r="AE7" s="29" t="n">
        <v>0</v>
      </c>
      <c r="AF7" s="29" t="n">
        <v>0</v>
      </c>
      <c r="AG7" s="29" t="n">
        <v>221</v>
      </c>
      <c r="AH7" s="29" t="n">
        <v>0</v>
      </c>
      <c r="AI7" s="29" t="n">
        <v>0</v>
      </c>
      <c r="AJ7" s="31" t="s">
        <v>46</v>
      </c>
      <c r="AK7" s="29" t="n">
        <f aca="false">SUM(AE7:AI7)</f>
        <v>221</v>
      </c>
      <c r="AL7" s="30" t="n">
        <v>5.54434127304535</v>
      </c>
      <c r="AM7" s="29" t="n">
        <v>1226</v>
      </c>
      <c r="AN7" s="29" t="n">
        <v>1281</v>
      </c>
      <c r="AO7" s="29" t="n">
        <v>319</v>
      </c>
      <c r="AP7" s="29" t="n">
        <f aca="false">SUM(AM7:AO7)</f>
        <v>2826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63232</v>
      </c>
      <c r="E8" s="29" t="n">
        <v>63232</v>
      </c>
      <c r="F8" s="29" t="n">
        <v>21216</v>
      </c>
      <c r="G8" s="29" t="n">
        <v>2090</v>
      </c>
      <c r="H8" s="29" t="n">
        <v>0</v>
      </c>
      <c r="I8" s="29" t="n">
        <f aca="false">SUM(F8:H8)</f>
        <v>23306</v>
      </c>
      <c r="J8" s="29" t="n">
        <v>1009.80602850646</v>
      </c>
      <c r="K8" s="29" t="n">
        <v>690.910792523986</v>
      </c>
      <c r="L8" s="29" t="n">
        <v>318.895235982475</v>
      </c>
      <c r="M8" s="29" t="n">
        <v>906</v>
      </c>
      <c r="N8" s="29" t="n">
        <v>17226</v>
      </c>
      <c r="O8" s="29" t="n">
        <v>5174</v>
      </c>
      <c r="P8" s="29" t="n">
        <f aca="false">SUM(Q8:U8)</f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W8:AB8)</f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22400</v>
      </c>
      <c r="AD8" s="30" t="n">
        <v>76.9017857142857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0</v>
      </c>
      <c r="AL8" s="30" t="n">
        <v>3.88741096713293</v>
      </c>
      <c r="AM8" s="29" t="n">
        <v>5174</v>
      </c>
      <c r="AN8" s="29" t="n">
        <v>2666</v>
      </c>
      <c r="AO8" s="29" t="n">
        <v>0</v>
      </c>
      <c r="AP8" s="29" t="n">
        <f aca="false">SUM(AM8:AO8)</f>
        <v>784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86908</v>
      </c>
      <c r="E9" s="29" t="n">
        <v>86908</v>
      </c>
      <c r="F9" s="29" t="n">
        <v>29399</v>
      </c>
      <c r="G9" s="29" t="n">
        <v>53</v>
      </c>
      <c r="H9" s="29" t="n">
        <v>0</v>
      </c>
      <c r="I9" s="29" t="n">
        <f aca="false">SUM(F9:H9)</f>
        <v>29452</v>
      </c>
      <c r="J9" s="29" t="n">
        <v>928.457805482857</v>
      </c>
      <c r="K9" s="29" t="n">
        <v>630.173554651715</v>
      </c>
      <c r="L9" s="29" t="n">
        <v>298.284250831142</v>
      </c>
      <c r="M9" s="29" t="n">
        <v>382</v>
      </c>
      <c r="N9" s="29" t="n">
        <v>22679</v>
      </c>
      <c r="O9" s="29" t="n">
        <v>234</v>
      </c>
      <c r="P9" s="29" t="n">
        <f aca="false">SUM(Q9:U9)</f>
        <v>6288</v>
      </c>
      <c r="Q9" s="29" t="n">
        <v>3137</v>
      </c>
      <c r="R9" s="29" t="n">
        <v>3151</v>
      </c>
      <c r="S9" s="29" t="n">
        <v>0</v>
      </c>
      <c r="T9" s="29" t="n">
        <v>0</v>
      </c>
      <c r="U9" s="29" t="n">
        <v>0</v>
      </c>
      <c r="V9" s="29" t="n">
        <f aca="false">SUM(W9:AB9)</f>
        <v>251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251</v>
      </c>
      <c r="AC9" s="29" t="n">
        <f aca="false">N9+O9+P9+V9</f>
        <v>29452</v>
      </c>
      <c r="AD9" s="30" t="n">
        <v>99.2054868939291</v>
      </c>
      <c r="AE9" s="29" t="n">
        <v>0</v>
      </c>
      <c r="AF9" s="29" t="n">
        <v>928</v>
      </c>
      <c r="AG9" s="29" t="n">
        <v>2691</v>
      </c>
      <c r="AH9" s="29" t="n">
        <v>0</v>
      </c>
      <c r="AI9" s="29" t="n">
        <v>0</v>
      </c>
      <c r="AJ9" s="31" t="s">
        <v>46</v>
      </c>
      <c r="AK9" s="29" t="n">
        <f aca="false">SUM(AE9:AI9)</f>
        <v>3619</v>
      </c>
      <c r="AL9" s="30" t="n">
        <v>14.2521954816652</v>
      </c>
      <c r="AM9" s="29" t="n">
        <v>234</v>
      </c>
      <c r="AN9" s="29" t="n">
        <v>3365</v>
      </c>
      <c r="AO9" s="29" t="n">
        <v>651</v>
      </c>
      <c r="AP9" s="29" t="n">
        <f aca="false">SUM(AM9:AO9)</f>
        <v>425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35253</v>
      </c>
      <c r="E10" s="29" t="n">
        <v>35202</v>
      </c>
      <c r="F10" s="29" t="n">
        <v>11565</v>
      </c>
      <c r="G10" s="29" t="n">
        <v>1378</v>
      </c>
      <c r="H10" s="29" t="n">
        <v>19</v>
      </c>
      <c r="I10" s="29" t="n">
        <f aca="false">SUM(F10:H10)</f>
        <v>12962</v>
      </c>
      <c r="J10" s="29" t="n">
        <v>1007.35621839626</v>
      </c>
      <c r="K10" s="29" t="n">
        <v>705.429130873541</v>
      </c>
      <c r="L10" s="29" t="n">
        <v>301.927087522717</v>
      </c>
      <c r="M10" s="29" t="n">
        <v>1066</v>
      </c>
      <c r="N10" s="29" t="n">
        <v>11904</v>
      </c>
      <c r="O10" s="29" t="n">
        <v>475</v>
      </c>
      <c r="P10" s="29" t="n">
        <f aca="false">SUM(Q10:U10)</f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563</v>
      </c>
      <c r="W10" s="29" t="n">
        <v>0</v>
      </c>
      <c r="X10" s="29" t="n">
        <v>528</v>
      </c>
      <c r="Y10" s="29" t="n">
        <v>0</v>
      </c>
      <c r="Z10" s="29" t="n">
        <v>35</v>
      </c>
      <c r="AA10" s="29" t="n">
        <v>0</v>
      </c>
      <c r="AB10" s="29" t="n">
        <v>0</v>
      </c>
      <c r="AC10" s="29" t="n">
        <f aca="false">N10+O10+P10+V10</f>
        <v>12942</v>
      </c>
      <c r="AD10" s="30" t="n">
        <v>96.3297790140628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0</v>
      </c>
      <c r="AL10" s="30" t="n">
        <v>11.6290691033695</v>
      </c>
      <c r="AM10" s="29" t="n">
        <v>475</v>
      </c>
      <c r="AN10" s="29" t="n">
        <v>2110</v>
      </c>
      <c r="AO10" s="29" t="n">
        <v>0</v>
      </c>
      <c r="AP10" s="29" t="n">
        <f aca="false">SUM(AM10:AO10)</f>
        <v>2585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45006</v>
      </c>
      <c r="E11" s="29" t="n">
        <v>45006</v>
      </c>
      <c r="F11" s="29" t="n">
        <v>18595</v>
      </c>
      <c r="G11" s="29" t="n">
        <v>1536</v>
      </c>
      <c r="H11" s="29" t="n">
        <v>0</v>
      </c>
      <c r="I11" s="29" t="n">
        <f aca="false">SUM(F11:H11)</f>
        <v>20131</v>
      </c>
      <c r="J11" s="29" t="n">
        <v>1225.46826328788</v>
      </c>
      <c r="K11" s="29" t="n">
        <v>668.343155463594</v>
      </c>
      <c r="L11" s="29" t="n">
        <v>557.125107824284</v>
      </c>
      <c r="M11" s="29" t="n">
        <v>0</v>
      </c>
      <c r="N11" s="29" t="n">
        <v>15073</v>
      </c>
      <c r="O11" s="29" t="n">
        <v>3571</v>
      </c>
      <c r="P11" s="29" t="n">
        <f aca="false">SUM(Q11:U11)</f>
        <v>1487</v>
      </c>
      <c r="Q11" s="29" t="n">
        <v>344</v>
      </c>
      <c r="R11" s="29" t="n">
        <v>1143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20131</v>
      </c>
      <c r="AD11" s="30" t="n">
        <v>82.2611892106701</v>
      </c>
      <c r="AE11" s="29" t="n">
        <v>0</v>
      </c>
      <c r="AF11" s="29" t="n">
        <v>0</v>
      </c>
      <c r="AG11" s="29" t="n">
        <v>1143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143</v>
      </c>
      <c r="AL11" s="30" t="n">
        <v>5.67781034225821</v>
      </c>
      <c r="AM11" s="29" t="n">
        <v>3571</v>
      </c>
      <c r="AN11" s="29" t="n">
        <v>1496</v>
      </c>
      <c r="AO11" s="29" t="n">
        <v>344</v>
      </c>
      <c r="AP11" s="29" t="n">
        <f aca="false">SUM(AM11:AO11)</f>
        <v>5411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104083</v>
      </c>
      <c r="E12" s="29" t="n">
        <v>104083</v>
      </c>
      <c r="F12" s="29" t="n">
        <v>40565</v>
      </c>
      <c r="G12" s="29" t="n">
        <v>79</v>
      </c>
      <c r="H12" s="29" t="n">
        <v>0</v>
      </c>
      <c r="I12" s="29" t="n">
        <f aca="false">SUM(F12:H12)</f>
        <v>40644</v>
      </c>
      <c r="J12" s="29" t="n">
        <v>1069.8521819849</v>
      </c>
      <c r="K12" s="29" t="n">
        <v>686.570083227835</v>
      </c>
      <c r="L12" s="29" t="n">
        <v>383.282098757064</v>
      </c>
      <c r="M12" s="29" t="n">
        <v>66</v>
      </c>
      <c r="N12" s="29" t="n">
        <v>32792</v>
      </c>
      <c r="O12" s="29" t="n">
        <v>66</v>
      </c>
      <c r="P12" s="29" t="n">
        <f aca="false">SUM(Q12:U12)</f>
        <v>8124</v>
      </c>
      <c r="Q12" s="29" t="n">
        <v>2882</v>
      </c>
      <c r="R12" s="29" t="n">
        <v>5242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40982</v>
      </c>
      <c r="AD12" s="30" t="n">
        <v>99.8389536869845</v>
      </c>
      <c r="AE12" s="29" t="n">
        <v>0</v>
      </c>
      <c r="AF12" s="29" t="n">
        <v>533</v>
      </c>
      <c r="AG12" s="29" t="n">
        <v>4904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5437</v>
      </c>
      <c r="AL12" s="30" t="n">
        <v>13.4062560904307</v>
      </c>
      <c r="AM12" s="29" t="n">
        <v>66</v>
      </c>
      <c r="AN12" s="29" t="n">
        <v>5176</v>
      </c>
      <c r="AO12" s="29" t="n">
        <v>0</v>
      </c>
      <c r="AP12" s="29" t="n">
        <f aca="false">SUM(AM12:AO12)</f>
        <v>5242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56243</v>
      </c>
      <c r="E13" s="29" t="n">
        <v>56243</v>
      </c>
      <c r="F13" s="29" t="n">
        <v>22491</v>
      </c>
      <c r="G13" s="29" t="n">
        <v>966</v>
      </c>
      <c r="H13" s="29" t="n">
        <v>0</v>
      </c>
      <c r="I13" s="29" t="n">
        <f aca="false">SUM(F13:H13)</f>
        <v>23457</v>
      </c>
      <c r="J13" s="29" t="n">
        <v>1142.64447886239</v>
      </c>
      <c r="K13" s="29" t="n">
        <v>592.877433270844</v>
      </c>
      <c r="L13" s="29" t="n">
        <v>549.767045591549</v>
      </c>
      <c r="M13" s="29" t="n">
        <v>0</v>
      </c>
      <c r="N13" s="29" t="n">
        <v>18256</v>
      </c>
      <c r="O13" s="29" t="n">
        <v>3520</v>
      </c>
      <c r="P13" s="29" t="n">
        <f aca="false">SUM(Q13:U13)</f>
        <v>3838</v>
      </c>
      <c r="Q13" s="29" t="n">
        <v>2941</v>
      </c>
      <c r="R13" s="29" t="n">
        <v>897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25614</v>
      </c>
      <c r="AD13" s="30" t="n">
        <v>86.257515421254</v>
      </c>
      <c r="AE13" s="29" t="n">
        <v>0</v>
      </c>
      <c r="AF13" s="29" t="n">
        <v>0</v>
      </c>
      <c r="AG13" s="29" t="n">
        <v>897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897</v>
      </c>
      <c r="AL13" s="30" t="n">
        <v>3.50199109861794</v>
      </c>
      <c r="AM13" s="29" t="n">
        <v>3520</v>
      </c>
      <c r="AN13" s="29" t="n">
        <v>2388</v>
      </c>
      <c r="AO13" s="29" t="n">
        <v>108</v>
      </c>
      <c r="AP13" s="29" t="n">
        <f aca="false">SUM(AM13:AO13)</f>
        <v>601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56307</v>
      </c>
      <c r="E14" s="29" t="n">
        <v>56307</v>
      </c>
      <c r="F14" s="29" t="n">
        <v>18801</v>
      </c>
      <c r="G14" s="29" t="n">
        <v>882</v>
      </c>
      <c r="H14" s="29" t="n">
        <v>0</v>
      </c>
      <c r="I14" s="29" t="n">
        <f aca="false">SUM(F14:H14)</f>
        <v>19683</v>
      </c>
      <c r="J14" s="29" t="n">
        <v>957.714447533349</v>
      </c>
      <c r="K14" s="29" t="n">
        <v>678.131700211974</v>
      </c>
      <c r="L14" s="29" t="n">
        <v>279.582747321375</v>
      </c>
      <c r="M14" s="29" t="n">
        <v>611</v>
      </c>
      <c r="N14" s="29" t="n">
        <v>16833</v>
      </c>
      <c r="O14" s="29" t="n">
        <v>0</v>
      </c>
      <c r="P14" s="29" t="n">
        <f aca="false">SUM(Q14:U14)</f>
        <v>2850</v>
      </c>
      <c r="Q14" s="29" t="n">
        <v>285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19683</v>
      </c>
      <c r="AD14" s="30" t="n">
        <v>100</v>
      </c>
      <c r="AE14" s="29" t="n">
        <v>0</v>
      </c>
      <c r="AF14" s="29" t="n">
        <v>911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911</v>
      </c>
      <c r="AL14" s="30" t="n">
        <v>7.49975362176013</v>
      </c>
      <c r="AM14" s="29" t="n">
        <v>0</v>
      </c>
      <c r="AN14" s="29" t="n">
        <v>3531</v>
      </c>
      <c r="AO14" s="29" t="n">
        <v>809</v>
      </c>
      <c r="AP14" s="29" t="n">
        <f aca="false">SUM(AM14:AO14)</f>
        <v>434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23566</v>
      </c>
      <c r="E15" s="29" t="n">
        <v>123566</v>
      </c>
      <c r="F15" s="29" t="n">
        <v>44656</v>
      </c>
      <c r="G15" s="29" t="n">
        <v>489</v>
      </c>
      <c r="H15" s="29" t="n">
        <v>0</v>
      </c>
      <c r="I15" s="29" t="n">
        <f aca="false">SUM(F15:H15)</f>
        <v>45145</v>
      </c>
      <c r="J15" s="29" t="n">
        <v>1000.96249378348</v>
      </c>
      <c r="K15" s="29" t="n">
        <v>648.535894189096</v>
      </c>
      <c r="L15" s="29" t="n">
        <v>352.426599594382</v>
      </c>
      <c r="M15" s="29" t="n">
        <v>1335</v>
      </c>
      <c r="N15" s="29" t="n">
        <v>37070</v>
      </c>
      <c r="O15" s="29" t="n">
        <v>380</v>
      </c>
      <c r="P15" s="29" t="n">
        <f aca="false">SUM(Q15:U15)</f>
        <v>7217</v>
      </c>
      <c r="Q15" s="29" t="n">
        <v>4352</v>
      </c>
      <c r="R15" s="29" t="n">
        <v>2865</v>
      </c>
      <c r="S15" s="29" t="n">
        <v>0</v>
      </c>
      <c r="T15" s="29" t="n">
        <v>0</v>
      </c>
      <c r="U15" s="29" t="n">
        <v>0</v>
      </c>
      <c r="V15" s="29" t="n">
        <f aca="false">SUM(W15:AB15)</f>
        <v>478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478</v>
      </c>
      <c r="AC15" s="29" t="n">
        <f aca="false">N15+O15+P15+V15</f>
        <v>45145</v>
      </c>
      <c r="AD15" s="30" t="n">
        <v>99.1582678037435</v>
      </c>
      <c r="AE15" s="29" t="n">
        <v>0</v>
      </c>
      <c r="AF15" s="29" t="n">
        <v>1317</v>
      </c>
      <c r="AG15" s="29" t="n">
        <v>2107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3424</v>
      </c>
      <c r="AL15" s="30" t="n">
        <v>11.2672117039587</v>
      </c>
      <c r="AM15" s="29" t="n">
        <v>380</v>
      </c>
      <c r="AN15" s="29" t="n">
        <v>5501</v>
      </c>
      <c r="AO15" s="29" t="n">
        <v>944</v>
      </c>
      <c r="AP15" s="29" t="n">
        <f aca="false">SUM(AM15:AO15)</f>
        <v>682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5913</v>
      </c>
      <c r="E16" s="29" t="n">
        <v>5913</v>
      </c>
      <c r="F16" s="29" t="n">
        <v>1694</v>
      </c>
      <c r="G16" s="29" t="n">
        <v>100</v>
      </c>
      <c r="H16" s="29" t="n">
        <v>0</v>
      </c>
      <c r="I16" s="29" t="n">
        <f aca="false">SUM(F16:H16)</f>
        <v>1794</v>
      </c>
      <c r="J16" s="29" t="n">
        <v>831.230930686739</v>
      </c>
      <c r="K16" s="29" t="n">
        <v>784.89698806206</v>
      </c>
      <c r="L16" s="29" t="n">
        <v>46.3339426246789</v>
      </c>
      <c r="M16" s="29" t="n">
        <v>0</v>
      </c>
      <c r="N16" s="29" t="n">
        <v>1536</v>
      </c>
      <c r="O16" s="29" t="n">
        <v>456</v>
      </c>
      <c r="P16" s="29" t="n">
        <f aca="false">SUM(Q16:U16)</f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W16:AB16)</f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992</v>
      </c>
      <c r="AD16" s="30" t="n">
        <v>77.1084337349398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0</v>
      </c>
      <c r="AL16" s="30" t="n">
        <v>0</v>
      </c>
      <c r="AM16" s="29" t="n">
        <v>456</v>
      </c>
      <c r="AN16" s="29" t="n">
        <v>360</v>
      </c>
      <c r="AO16" s="29" t="n">
        <v>0</v>
      </c>
      <c r="AP16" s="29" t="n">
        <f aca="false">SUM(AM16:AO16)</f>
        <v>816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506</v>
      </c>
      <c r="E17" s="29" t="n">
        <v>3506</v>
      </c>
      <c r="F17" s="29" t="n">
        <v>1012</v>
      </c>
      <c r="G17" s="29" t="n">
        <v>135</v>
      </c>
      <c r="H17" s="29" t="n">
        <v>0</v>
      </c>
      <c r="I17" s="29" t="n">
        <f aca="false">SUM(F17:H17)</f>
        <v>1147</v>
      </c>
      <c r="J17" s="29" t="n">
        <v>896.310825277997</v>
      </c>
      <c r="K17" s="29" t="n">
        <v>896.310825277997</v>
      </c>
      <c r="L17" s="29" t="n">
        <v>0</v>
      </c>
      <c r="M17" s="29" t="n">
        <v>0</v>
      </c>
      <c r="N17" s="29" t="n">
        <v>562</v>
      </c>
      <c r="O17" s="29" t="n">
        <v>585</v>
      </c>
      <c r="P17" s="29" t="n">
        <f aca="false">SUM(Q17:U17)</f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147</v>
      </c>
      <c r="AD17" s="30" t="n">
        <v>48.9973844812555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0</v>
      </c>
      <c r="AL17" s="30" t="n">
        <v>0</v>
      </c>
      <c r="AM17" s="29" t="n">
        <v>585</v>
      </c>
      <c r="AN17" s="29" t="n">
        <v>288</v>
      </c>
      <c r="AO17" s="29" t="n">
        <v>0</v>
      </c>
      <c r="AP17" s="29" t="n">
        <f aca="false">SUM(AM17:AO17)</f>
        <v>873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977</v>
      </c>
      <c r="E18" s="29" t="n">
        <v>1977</v>
      </c>
      <c r="F18" s="29" t="n">
        <v>530</v>
      </c>
      <c r="G18" s="29" t="n">
        <v>250</v>
      </c>
      <c r="H18" s="29" t="n">
        <v>0</v>
      </c>
      <c r="I18" s="29" t="n">
        <f aca="false">SUM(F18:H18)</f>
        <v>780</v>
      </c>
      <c r="J18" s="29" t="n">
        <v>1080.92377408693</v>
      </c>
      <c r="K18" s="29" t="n">
        <v>864.739019269545</v>
      </c>
      <c r="L18" s="29" t="n">
        <v>216.184754817386</v>
      </c>
      <c r="M18" s="29" t="n">
        <v>0</v>
      </c>
      <c r="N18" s="29" t="n">
        <v>125</v>
      </c>
      <c r="O18" s="29" t="n">
        <v>655</v>
      </c>
      <c r="P18" s="29" t="n">
        <f aca="false">SUM(Q18:U18)</f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780</v>
      </c>
      <c r="AD18" s="30" t="n">
        <v>16.02564102564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0</v>
      </c>
      <c r="AL18" s="30" t="n">
        <v>0</v>
      </c>
      <c r="AM18" s="29" t="n">
        <v>655</v>
      </c>
      <c r="AN18" s="29" t="n">
        <v>73</v>
      </c>
      <c r="AO18" s="29" t="n">
        <v>0</v>
      </c>
      <c r="AP18" s="29" t="n">
        <f aca="false">SUM(AM18:AO18)</f>
        <v>728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9525</v>
      </c>
      <c r="E19" s="29" t="n">
        <v>9525</v>
      </c>
      <c r="F19" s="29" t="n">
        <v>2690</v>
      </c>
      <c r="G19" s="29" t="n">
        <v>2079</v>
      </c>
      <c r="H19" s="29" t="n">
        <v>0</v>
      </c>
      <c r="I19" s="29" t="n">
        <f aca="false">SUM(F19:H19)</f>
        <v>4769</v>
      </c>
      <c r="J19" s="29" t="n">
        <v>1371.73264300867</v>
      </c>
      <c r="K19" s="29" t="n">
        <v>693.201021105239</v>
      </c>
      <c r="L19" s="29" t="n">
        <v>678.531621903426</v>
      </c>
      <c r="M19" s="29" t="n">
        <v>0</v>
      </c>
      <c r="N19" s="29" t="n">
        <v>2444</v>
      </c>
      <c r="O19" s="29" t="n">
        <v>1885</v>
      </c>
      <c r="P19" s="29" t="n">
        <f aca="false">SUM(Q19:U19)</f>
        <v>346</v>
      </c>
      <c r="Q19" s="29" t="n">
        <v>346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675</v>
      </c>
      <c r="AD19" s="30" t="n">
        <v>59.6791443850267</v>
      </c>
      <c r="AE19" s="29" t="n">
        <v>0</v>
      </c>
      <c r="AF19" s="29" t="n">
        <v>132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32</v>
      </c>
      <c r="AL19" s="30" t="n">
        <v>2.82352941176471</v>
      </c>
      <c r="AM19" s="29" t="n">
        <v>1885</v>
      </c>
      <c r="AN19" s="29" t="n">
        <v>291</v>
      </c>
      <c r="AO19" s="29" t="n">
        <v>110</v>
      </c>
      <c r="AP19" s="29" t="n">
        <f aca="false">SUM(AM19:AO19)</f>
        <v>228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4636</v>
      </c>
      <c r="E20" s="29" t="n">
        <v>14636</v>
      </c>
      <c r="F20" s="29" t="n">
        <v>4991</v>
      </c>
      <c r="G20" s="29" t="n">
        <v>1603</v>
      </c>
      <c r="H20" s="29" t="n">
        <v>0</v>
      </c>
      <c r="I20" s="29" t="n">
        <f aca="false">SUM(F20:H20)</f>
        <v>6594</v>
      </c>
      <c r="J20" s="29" t="n">
        <v>1234.33680135676</v>
      </c>
      <c r="K20" s="29" t="n">
        <v>757.935958248942</v>
      </c>
      <c r="L20" s="29" t="n">
        <v>476.400843107818</v>
      </c>
      <c r="M20" s="29" t="n">
        <v>0</v>
      </c>
      <c r="N20" s="29" t="n">
        <v>5060</v>
      </c>
      <c r="O20" s="29" t="n">
        <v>675</v>
      </c>
      <c r="P20" s="29" t="n">
        <f aca="false">SUM(Q20:U20)</f>
        <v>506</v>
      </c>
      <c r="Q20" s="29" t="n">
        <v>506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6241</v>
      </c>
      <c r="AD20" s="30" t="n">
        <v>89.1844255728249</v>
      </c>
      <c r="AE20" s="29" t="n">
        <v>252</v>
      </c>
      <c r="AF20" s="29" t="n">
        <v>0</v>
      </c>
      <c r="AG20" s="29" t="n">
        <v>0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252</v>
      </c>
      <c r="AL20" s="30" t="n">
        <v>4.03781445281205</v>
      </c>
      <c r="AM20" s="29" t="n">
        <v>675</v>
      </c>
      <c r="AN20" s="29" t="n">
        <v>600</v>
      </c>
      <c r="AO20" s="29" t="n">
        <v>211</v>
      </c>
      <c r="AP20" s="29" t="n">
        <f aca="false">SUM(AM20:AO20)</f>
        <v>1486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9720</v>
      </c>
      <c r="E21" s="29" t="n">
        <v>9720</v>
      </c>
      <c r="F21" s="29" t="n">
        <v>5694</v>
      </c>
      <c r="G21" s="29" t="n">
        <v>707</v>
      </c>
      <c r="H21" s="29" t="n">
        <v>0</v>
      </c>
      <c r="I21" s="29" t="n">
        <f aca="false">SUM(F21:H21)</f>
        <v>6401</v>
      </c>
      <c r="J21" s="29" t="n">
        <v>1804.2166976718</v>
      </c>
      <c r="K21" s="29" t="n">
        <v>700.152207001522</v>
      </c>
      <c r="L21" s="29" t="n">
        <v>1104.06449067027</v>
      </c>
      <c r="M21" s="29" t="n">
        <v>0</v>
      </c>
      <c r="N21" s="29" t="n">
        <v>4951</v>
      </c>
      <c r="O21" s="29" t="n">
        <v>894</v>
      </c>
      <c r="P21" s="29" t="n">
        <f aca="false">SUM(Q21:U21)</f>
        <v>556</v>
      </c>
      <c r="Q21" s="29" t="n">
        <v>0</v>
      </c>
      <c r="R21" s="29" t="n">
        <v>556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6401</v>
      </c>
      <c r="AD21" s="30" t="n">
        <v>86.0334322762068</v>
      </c>
      <c r="AE21" s="29" t="n">
        <v>0</v>
      </c>
      <c r="AF21" s="29" t="n">
        <v>0</v>
      </c>
      <c r="AG21" s="29" t="n">
        <v>227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27</v>
      </c>
      <c r="AL21" s="30" t="n">
        <v>3.54632088736135</v>
      </c>
      <c r="AM21" s="29" t="n">
        <v>894</v>
      </c>
      <c r="AN21" s="29" t="n">
        <v>1159</v>
      </c>
      <c r="AO21" s="29" t="n">
        <v>329</v>
      </c>
      <c r="AP21" s="29" t="n">
        <f aca="false">SUM(AM21:AO21)</f>
        <v>2382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5020</v>
      </c>
      <c r="E22" s="29" t="n">
        <v>5020</v>
      </c>
      <c r="F22" s="29" t="n">
        <v>1444</v>
      </c>
      <c r="G22" s="29" t="n">
        <v>409</v>
      </c>
      <c r="H22" s="29" t="n">
        <v>0</v>
      </c>
      <c r="I22" s="29" t="n">
        <f aca="false">SUM(F22:H22)</f>
        <v>1853</v>
      </c>
      <c r="J22" s="29" t="n">
        <v>1011.29727664684</v>
      </c>
      <c r="K22" s="29" t="n">
        <v>829.012716258255</v>
      </c>
      <c r="L22" s="29" t="n">
        <v>182.284560388583</v>
      </c>
      <c r="M22" s="29" t="n">
        <v>3</v>
      </c>
      <c r="N22" s="29" t="n">
        <v>1590</v>
      </c>
      <c r="O22" s="29" t="n">
        <v>87</v>
      </c>
      <c r="P22" s="29" t="n">
        <f aca="false">SUM(Q22:U22)</f>
        <v>134</v>
      </c>
      <c r="Q22" s="29" t="n">
        <v>0</v>
      </c>
      <c r="R22" s="29" t="n">
        <v>134</v>
      </c>
      <c r="S22" s="29" t="n">
        <v>0</v>
      </c>
      <c r="T22" s="29" t="n">
        <v>0</v>
      </c>
      <c r="U22" s="29" t="n">
        <v>0</v>
      </c>
      <c r="V22" s="29" t="n">
        <f aca="false">SUM(W22:AB22)</f>
        <v>42</v>
      </c>
      <c r="W22" s="29" t="n">
        <v>7</v>
      </c>
      <c r="X22" s="29" t="n">
        <v>7</v>
      </c>
      <c r="Y22" s="29" t="n">
        <v>27</v>
      </c>
      <c r="Z22" s="29" t="n">
        <v>1</v>
      </c>
      <c r="AA22" s="29" t="n">
        <v>0</v>
      </c>
      <c r="AB22" s="29" t="n">
        <v>0</v>
      </c>
      <c r="AC22" s="29" t="n">
        <f aca="false">N22+O22+P22+V22</f>
        <v>1853</v>
      </c>
      <c r="AD22" s="30" t="n">
        <v>95.3049109552078</v>
      </c>
      <c r="AE22" s="29" t="n">
        <v>0</v>
      </c>
      <c r="AF22" s="29" t="n">
        <v>0</v>
      </c>
      <c r="AG22" s="29" t="n">
        <v>57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57</v>
      </c>
      <c r="AL22" s="30" t="n">
        <v>5.49568965517241</v>
      </c>
      <c r="AM22" s="29" t="n">
        <v>87</v>
      </c>
      <c r="AN22" s="29" t="n">
        <v>138</v>
      </c>
      <c r="AO22" s="29" t="n">
        <v>77</v>
      </c>
      <c r="AP22" s="29" t="n">
        <f aca="false">SUM(AM22:AO22)</f>
        <v>302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0310</v>
      </c>
      <c r="E23" s="29" t="n">
        <v>10310</v>
      </c>
      <c r="F23" s="29" t="n">
        <v>3377</v>
      </c>
      <c r="G23" s="29" t="n">
        <v>44</v>
      </c>
      <c r="H23" s="29" t="n">
        <v>0</v>
      </c>
      <c r="I23" s="29" t="n">
        <f aca="false">SUM(F23:H23)</f>
        <v>3421</v>
      </c>
      <c r="J23" s="29" t="n">
        <v>909.078830235308</v>
      </c>
      <c r="K23" s="29" t="n">
        <v>707.917569057837</v>
      </c>
      <c r="L23" s="29" t="n">
        <v>201.161261177471</v>
      </c>
      <c r="M23" s="29" t="n">
        <v>0</v>
      </c>
      <c r="N23" s="29" t="n">
        <v>3001</v>
      </c>
      <c r="O23" s="29" t="n">
        <v>208</v>
      </c>
      <c r="P23" s="29" t="n">
        <f aca="false">SUM(Q23:U23)</f>
        <v>212</v>
      </c>
      <c r="Q23" s="29" t="n">
        <v>0</v>
      </c>
      <c r="R23" s="29" t="n">
        <v>212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3421</v>
      </c>
      <c r="AD23" s="30" t="n">
        <v>93.9199064600994</v>
      </c>
      <c r="AE23" s="29" t="n">
        <v>0</v>
      </c>
      <c r="AF23" s="29" t="n">
        <v>0</v>
      </c>
      <c r="AG23" s="29" t="n">
        <v>212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212</v>
      </c>
      <c r="AL23" s="30" t="n">
        <v>6.19701841566793</v>
      </c>
      <c r="AM23" s="29" t="n">
        <v>208</v>
      </c>
      <c r="AN23" s="29" t="n">
        <v>353</v>
      </c>
      <c r="AO23" s="29" t="n">
        <v>0</v>
      </c>
      <c r="AP23" s="29" t="n">
        <f aca="false">SUM(AM23:AO23)</f>
        <v>56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5390</v>
      </c>
      <c r="E24" s="29" t="n">
        <v>5390</v>
      </c>
      <c r="F24" s="29" t="n">
        <v>1662</v>
      </c>
      <c r="G24" s="29" t="n">
        <v>293</v>
      </c>
      <c r="H24" s="29" t="n">
        <v>0</v>
      </c>
      <c r="I24" s="29" t="n">
        <f aca="false">SUM(F24:H24)</f>
        <v>1955</v>
      </c>
      <c r="J24" s="29" t="n">
        <v>993.722520141307</v>
      </c>
      <c r="K24" s="29" t="n">
        <v>844.791216611178</v>
      </c>
      <c r="L24" s="29" t="n">
        <v>148.931303530129</v>
      </c>
      <c r="M24" s="29" t="n">
        <v>0</v>
      </c>
      <c r="N24" s="29" t="n">
        <v>0</v>
      </c>
      <c r="O24" s="29" t="n">
        <v>1944</v>
      </c>
      <c r="P24" s="29" t="n">
        <f aca="false">SUM(Q24:U24)</f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W24:AB24)</f>
        <v>11</v>
      </c>
      <c r="W24" s="29" t="n">
        <v>0</v>
      </c>
      <c r="X24" s="29" t="n">
        <v>11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1955</v>
      </c>
      <c r="AD24" s="30" t="n">
        <v>0.562659846547315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0</v>
      </c>
      <c r="AL24" s="30" t="n">
        <v>0.562659846547315</v>
      </c>
      <c r="AM24" s="29" t="n">
        <v>1944</v>
      </c>
      <c r="AN24" s="29" t="n">
        <v>0</v>
      </c>
      <c r="AO24" s="29" t="n">
        <v>0</v>
      </c>
      <c r="AP24" s="29" t="n">
        <f aca="false">SUM(AM24:AO24)</f>
        <v>1944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3473</v>
      </c>
      <c r="E25" s="29" t="n">
        <v>13473</v>
      </c>
      <c r="F25" s="29" t="n">
        <v>3838</v>
      </c>
      <c r="G25" s="29" t="n">
        <v>463</v>
      </c>
      <c r="H25" s="29" t="n">
        <v>0</v>
      </c>
      <c r="I25" s="29" t="n">
        <f aca="false">SUM(F25:H25)</f>
        <v>4301</v>
      </c>
      <c r="J25" s="29" t="n">
        <v>874.605629320539</v>
      </c>
      <c r="K25" s="29" t="n">
        <v>792.045786143571</v>
      </c>
      <c r="L25" s="29" t="n">
        <v>82.5598431769679</v>
      </c>
      <c r="M25" s="29" t="n">
        <v>7</v>
      </c>
      <c r="N25" s="29" t="n">
        <v>3161</v>
      </c>
      <c r="O25" s="29" t="n">
        <v>576</v>
      </c>
      <c r="P25" s="29" t="n">
        <f aca="false">SUM(Q25:U25)</f>
        <v>385</v>
      </c>
      <c r="Q25" s="29" t="n">
        <v>0</v>
      </c>
      <c r="R25" s="29" t="n">
        <v>385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4122</v>
      </c>
      <c r="AD25" s="30" t="n">
        <v>86.0262008733624</v>
      </c>
      <c r="AE25" s="29" t="n">
        <v>0</v>
      </c>
      <c r="AF25" s="29" t="n">
        <v>0</v>
      </c>
      <c r="AG25" s="29" t="n">
        <v>186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186</v>
      </c>
      <c r="AL25" s="30" t="n">
        <v>4.67425526761928</v>
      </c>
      <c r="AM25" s="29" t="n">
        <v>576</v>
      </c>
      <c r="AN25" s="29" t="n">
        <v>684</v>
      </c>
      <c r="AO25" s="29" t="n">
        <v>199</v>
      </c>
      <c r="AP25" s="29" t="n">
        <f aca="false">SUM(AM25:AO25)</f>
        <v>1459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4443</v>
      </c>
      <c r="E26" s="29" t="n">
        <v>14443</v>
      </c>
      <c r="F26" s="29" t="n">
        <v>3858</v>
      </c>
      <c r="G26" s="29" t="n">
        <v>678</v>
      </c>
      <c r="H26" s="29" t="n">
        <v>0</v>
      </c>
      <c r="I26" s="29" t="n">
        <f aca="false">SUM(F26:H26)</f>
        <v>4536</v>
      </c>
      <c r="J26" s="29" t="n">
        <v>860.444316296751</v>
      </c>
      <c r="K26" s="29" t="n">
        <v>727.659699584289</v>
      </c>
      <c r="L26" s="29" t="n">
        <v>132.784616712462</v>
      </c>
      <c r="M26" s="29" t="n">
        <v>0</v>
      </c>
      <c r="N26" s="29" t="n">
        <v>3589</v>
      </c>
      <c r="O26" s="29" t="n">
        <v>432</v>
      </c>
      <c r="P26" s="29" t="n">
        <f aca="false">SUM(Q26:U26)</f>
        <v>515</v>
      </c>
      <c r="Q26" s="29" t="n">
        <v>0</v>
      </c>
      <c r="R26" s="29" t="n">
        <v>515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4536</v>
      </c>
      <c r="AD26" s="30" t="n">
        <v>90.4761904761905</v>
      </c>
      <c r="AE26" s="29" t="n">
        <v>0</v>
      </c>
      <c r="AF26" s="29" t="n">
        <v>0</v>
      </c>
      <c r="AG26" s="29" t="n">
        <v>306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06</v>
      </c>
      <c r="AL26" s="30" t="n">
        <v>6.74603174603175</v>
      </c>
      <c r="AM26" s="29" t="n">
        <v>432</v>
      </c>
      <c r="AN26" s="29" t="n">
        <v>776</v>
      </c>
      <c r="AO26" s="29" t="n">
        <v>209</v>
      </c>
      <c r="AP26" s="29" t="n">
        <f aca="false">SUM(AM26:AO26)</f>
        <v>1417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36865</v>
      </c>
      <c r="E27" s="29" t="n">
        <v>36865</v>
      </c>
      <c r="F27" s="29" t="n">
        <v>11937</v>
      </c>
      <c r="G27" s="29" t="n">
        <v>573</v>
      </c>
      <c r="H27" s="29" t="n">
        <v>0</v>
      </c>
      <c r="I27" s="29" t="n">
        <f aca="false">SUM(F27:H27)</f>
        <v>12510</v>
      </c>
      <c r="J27" s="29" t="n">
        <v>929.715790119076</v>
      </c>
      <c r="K27" s="29" t="n">
        <v>772.384988545768</v>
      </c>
      <c r="L27" s="29" t="n">
        <v>157.330801573308</v>
      </c>
      <c r="M27" s="29" t="n">
        <v>89</v>
      </c>
      <c r="N27" s="29" t="n">
        <v>10709</v>
      </c>
      <c r="O27" s="29" t="n">
        <v>411</v>
      </c>
      <c r="P27" s="29" t="n">
        <f aca="false">SUM(Q27:U27)</f>
        <v>1390</v>
      </c>
      <c r="Q27" s="29" t="n">
        <v>1349</v>
      </c>
      <c r="R27" s="29" t="n">
        <v>41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2510</v>
      </c>
      <c r="AD27" s="30" t="n">
        <v>96.7146282973621</v>
      </c>
      <c r="AE27" s="29" t="n">
        <v>0</v>
      </c>
      <c r="AF27" s="29" t="n">
        <v>511</v>
      </c>
      <c r="AG27" s="29" t="n">
        <v>34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545</v>
      </c>
      <c r="AL27" s="30" t="n">
        <v>5.03214540836574</v>
      </c>
      <c r="AM27" s="29" t="n">
        <v>411</v>
      </c>
      <c r="AN27" s="29" t="n">
        <v>1341</v>
      </c>
      <c r="AO27" s="29" t="n">
        <v>503</v>
      </c>
      <c r="AP27" s="29" t="n">
        <f aca="false">SUM(AM27:AO27)</f>
        <v>2255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3920</v>
      </c>
      <c r="E28" s="29" t="n">
        <v>13920</v>
      </c>
      <c r="F28" s="29" t="n">
        <v>5280</v>
      </c>
      <c r="G28" s="29" t="n">
        <v>92</v>
      </c>
      <c r="H28" s="29" t="n">
        <v>0</v>
      </c>
      <c r="I28" s="29" t="n">
        <f aca="false">SUM(F28:H28)</f>
        <v>5372</v>
      </c>
      <c r="J28" s="29" t="n">
        <v>1057.313808849</v>
      </c>
      <c r="K28" s="29" t="n">
        <v>783.931664304834</v>
      </c>
      <c r="L28" s="29" t="n">
        <v>273.382144544166</v>
      </c>
      <c r="M28" s="29" t="n">
        <v>0</v>
      </c>
      <c r="N28" s="29" t="n">
        <v>4737</v>
      </c>
      <c r="O28" s="29" t="n">
        <v>0</v>
      </c>
      <c r="P28" s="29" t="n">
        <f aca="false">SUM(Q28:U28)</f>
        <v>630</v>
      </c>
      <c r="Q28" s="29" t="n">
        <v>616</v>
      </c>
      <c r="R28" s="29" t="n">
        <v>14</v>
      </c>
      <c r="S28" s="29" t="n">
        <v>0</v>
      </c>
      <c r="T28" s="29" t="n">
        <v>0</v>
      </c>
      <c r="U28" s="29" t="n">
        <v>0</v>
      </c>
      <c r="V28" s="29" t="n">
        <f aca="false">SUM(W28:AB28)</f>
        <v>18</v>
      </c>
      <c r="W28" s="29" t="n">
        <v>6</v>
      </c>
      <c r="X28" s="29" t="n">
        <v>0</v>
      </c>
      <c r="Y28" s="29" t="n">
        <v>0</v>
      </c>
      <c r="Z28" s="29" t="n">
        <v>12</v>
      </c>
      <c r="AA28" s="29" t="n">
        <v>0</v>
      </c>
      <c r="AB28" s="29" t="n">
        <v>0</v>
      </c>
      <c r="AC28" s="29" t="n">
        <f aca="false">N28+O28+P28+V28</f>
        <v>5385</v>
      </c>
      <c r="AD28" s="30" t="n">
        <v>100</v>
      </c>
      <c r="AE28" s="29" t="n">
        <v>0</v>
      </c>
      <c r="AF28" s="29" t="n">
        <v>238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238</v>
      </c>
      <c r="AL28" s="30" t="n">
        <v>4.75394614670381</v>
      </c>
      <c r="AM28" s="29" t="n">
        <v>0</v>
      </c>
      <c r="AN28" s="29" t="n">
        <v>594</v>
      </c>
      <c r="AO28" s="29" t="n">
        <v>229</v>
      </c>
      <c r="AP28" s="29" t="n">
        <f aca="false">SUM(AM28:AO28)</f>
        <v>82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25884</v>
      </c>
      <c r="E29" s="29" t="n">
        <v>25884</v>
      </c>
      <c r="F29" s="29" t="n">
        <v>12570</v>
      </c>
      <c r="G29" s="29" t="n">
        <v>34</v>
      </c>
      <c r="H29" s="29" t="n">
        <v>0</v>
      </c>
      <c r="I29" s="29" t="n">
        <f aca="false">SUM(F29:H29)</f>
        <v>12604</v>
      </c>
      <c r="J29" s="29" t="n">
        <v>1334.08695909887</v>
      </c>
      <c r="K29" s="29" t="n">
        <v>751.82637817195</v>
      </c>
      <c r="L29" s="29" t="n">
        <v>582.260580926917</v>
      </c>
      <c r="M29" s="29" t="n">
        <v>1</v>
      </c>
      <c r="N29" s="29" t="n">
        <v>10569</v>
      </c>
      <c r="O29" s="29" t="n">
        <v>108</v>
      </c>
      <c r="P29" s="29" t="n">
        <f aca="false">SUM(Q29:U29)</f>
        <v>1675</v>
      </c>
      <c r="Q29" s="29" t="n">
        <v>1279</v>
      </c>
      <c r="R29" s="29" t="n">
        <v>396</v>
      </c>
      <c r="S29" s="29" t="n">
        <v>0</v>
      </c>
      <c r="T29" s="29" t="n">
        <v>0</v>
      </c>
      <c r="U29" s="29" t="n">
        <v>0</v>
      </c>
      <c r="V29" s="29" t="n">
        <f aca="false">SUM(W29:AB29)</f>
        <v>25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252</v>
      </c>
      <c r="AC29" s="29" t="n">
        <f aca="false">N29+O29+P29+V29</f>
        <v>12604</v>
      </c>
      <c r="AD29" s="30" t="n">
        <v>99.1431291653443</v>
      </c>
      <c r="AE29" s="29" t="n">
        <v>0</v>
      </c>
      <c r="AF29" s="29" t="n">
        <v>371</v>
      </c>
      <c r="AG29" s="29" t="n">
        <v>343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714</v>
      </c>
      <c r="AL29" s="30" t="n">
        <v>7.67155890519635</v>
      </c>
      <c r="AM29" s="29" t="n">
        <v>108</v>
      </c>
      <c r="AN29" s="29" t="n">
        <v>1568</v>
      </c>
      <c r="AO29" s="29" t="n">
        <v>235</v>
      </c>
      <c r="AP29" s="29" t="n">
        <f aca="false">SUM(AM29:AO29)</f>
        <v>1911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5726</v>
      </c>
      <c r="E30" s="29" t="n">
        <v>15726</v>
      </c>
      <c r="F30" s="29" t="n">
        <v>5291</v>
      </c>
      <c r="G30" s="29" t="n">
        <v>140</v>
      </c>
      <c r="H30" s="29" t="n">
        <v>6</v>
      </c>
      <c r="I30" s="29" t="n">
        <f aca="false">SUM(F30:H30)</f>
        <v>5437</v>
      </c>
      <c r="J30" s="29" t="n">
        <v>947.214193752951</v>
      </c>
      <c r="K30" s="29" t="n">
        <v>736.760865437048</v>
      </c>
      <c r="L30" s="29" t="n">
        <v>210.453328315903</v>
      </c>
      <c r="M30" s="29" t="n">
        <v>12</v>
      </c>
      <c r="N30" s="29" t="n">
        <v>4628</v>
      </c>
      <c r="O30" s="29" t="n">
        <v>167</v>
      </c>
      <c r="P30" s="29" t="n">
        <f aca="false">SUM(Q30:U30)</f>
        <v>347</v>
      </c>
      <c r="Q30" s="29" t="n">
        <v>0</v>
      </c>
      <c r="R30" s="29" t="n">
        <v>347</v>
      </c>
      <c r="S30" s="29" t="n">
        <v>0</v>
      </c>
      <c r="T30" s="29" t="n">
        <v>0</v>
      </c>
      <c r="U30" s="29" t="n">
        <v>0</v>
      </c>
      <c r="V30" s="29" t="n">
        <f aca="false">SUM(W30:AB30)</f>
        <v>289</v>
      </c>
      <c r="W30" s="29" t="n">
        <v>163</v>
      </c>
      <c r="X30" s="29" t="n">
        <v>45</v>
      </c>
      <c r="Y30" s="29" t="n">
        <v>58</v>
      </c>
      <c r="Z30" s="29" t="n">
        <v>13</v>
      </c>
      <c r="AA30" s="29" t="n">
        <v>0</v>
      </c>
      <c r="AB30" s="29" t="n">
        <v>10</v>
      </c>
      <c r="AC30" s="29" t="n">
        <f aca="false">N30+O30+P30+V30</f>
        <v>5431</v>
      </c>
      <c r="AD30" s="30" t="n">
        <v>96.9250598416498</v>
      </c>
      <c r="AE30" s="29" t="n">
        <v>0</v>
      </c>
      <c r="AF30" s="29" t="n">
        <v>0</v>
      </c>
      <c r="AG30" s="29" t="n">
        <v>102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02</v>
      </c>
      <c r="AL30" s="30" t="n">
        <v>7.40400514422194</v>
      </c>
      <c r="AM30" s="29" t="n">
        <v>167</v>
      </c>
      <c r="AN30" s="29" t="n">
        <v>813</v>
      </c>
      <c r="AO30" s="29" t="n">
        <v>245</v>
      </c>
      <c r="AP30" s="29" t="n">
        <f aca="false">SUM(AM30:AO30)</f>
        <v>1225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4667</v>
      </c>
      <c r="E31" s="29" t="n">
        <v>14667</v>
      </c>
      <c r="F31" s="29" t="n">
        <v>4611</v>
      </c>
      <c r="G31" s="29" t="n">
        <v>255</v>
      </c>
      <c r="H31" s="29" t="n">
        <v>0</v>
      </c>
      <c r="I31" s="29" t="n">
        <f aca="false">SUM(F31:H31)</f>
        <v>4866</v>
      </c>
      <c r="J31" s="29" t="n">
        <v>908.945718232431</v>
      </c>
      <c r="K31" s="29" t="n">
        <v>835.721977676099</v>
      </c>
      <c r="L31" s="29" t="n">
        <v>73.2237405563323</v>
      </c>
      <c r="M31" s="29" t="n">
        <v>19</v>
      </c>
      <c r="N31" s="29" t="n">
        <v>3999</v>
      </c>
      <c r="O31" s="29" t="n">
        <v>385</v>
      </c>
      <c r="P31" s="29" t="n">
        <f aca="false">SUM(Q31:U31)</f>
        <v>270</v>
      </c>
      <c r="Q31" s="29" t="n">
        <v>0</v>
      </c>
      <c r="R31" s="29" t="n">
        <v>270</v>
      </c>
      <c r="S31" s="29" t="n">
        <v>0</v>
      </c>
      <c r="T31" s="29" t="n">
        <v>0</v>
      </c>
      <c r="U31" s="29" t="n">
        <v>0</v>
      </c>
      <c r="V31" s="29" t="n">
        <f aca="false">SUM(W31:AB31)</f>
        <v>138</v>
      </c>
      <c r="W31" s="29" t="n">
        <v>104</v>
      </c>
      <c r="X31" s="29" t="n">
        <v>26</v>
      </c>
      <c r="Y31" s="29" t="n">
        <v>0</v>
      </c>
      <c r="Z31" s="29" t="n">
        <v>8</v>
      </c>
      <c r="AA31" s="29" t="n">
        <v>0</v>
      </c>
      <c r="AB31" s="29" t="n">
        <v>0</v>
      </c>
      <c r="AC31" s="29" t="n">
        <f aca="false">N31+O31+P31+V31</f>
        <v>4792</v>
      </c>
      <c r="AD31" s="30" t="n">
        <v>91.965776293823</v>
      </c>
      <c r="AE31" s="29" t="n">
        <v>0</v>
      </c>
      <c r="AF31" s="29" t="n">
        <v>0</v>
      </c>
      <c r="AG31" s="29" t="n">
        <v>79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79</v>
      </c>
      <c r="AL31" s="30" t="n">
        <v>4.90542506755352</v>
      </c>
      <c r="AM31" s="29" t="n">
        <v>385</v>
      </c>
      <c r="AN31" s="29" t="n">
        <v>703</v>
      </c>
      <c r="AO31" s="29" t="n">
        <v>191</v>
      </c>
      <c r="AP31" s="29" t="n">
        <f aca="false">SUM(AM31:AO31)</f>
        <v>1279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32409</v>
      </c>
      <c r="E32" s="29" t="n">
        <v>32409</v>
      </c>
      <c r="F32" s="29" t="n">
        <v>11386</v>
      </c>
      <c r="G32" s="29" t="n">
        <v>29</v>
      </c>
      <c r="H32" s="29" t="n">
        <v>0</v>
      </c>
      <c r="I32" s="29" t="n">
        <f aca="false">SUM(F32:H32)</f>
        <v>11415</v>
      </c>
      <c r="J32" s="29" t="n">
        <v>964.978018536201</v>
      </c>
      <c r="K32" s="29" t="n">
        <v>625.312518888504</v>
      </c>
      <c r="L32" s="29" t="n">
        <v>339.665499647696</v>
      </c>
      <c r="M32" s="29" t="n">
        <v>0</v>
      </c>
      <c r="N32" s="29" t="n">
        <v>9389</v>
      </c>
      <c r="O32" s="29" t="n">
        <v>0</v>
      </c>
      <c r="P32" s="29" t="n">
        <f aca="false">SUM(Q32:U32)</f>
        <v>671</v>
      </c>
      <c r="Q32" s="29" t="n">
        <v>231</v>
      </c>
      <c r="R32" s="29" t="n">
        <v>440</v>
      </c>
      <c r="S32" s="29" t="n">
        <v>0</v>
      </c>
      <c r="T32" s="29" t="n">
        <v>0</v>
      </c>
      <c r="U32" s="29" t="n">
        <v>0</v>
      </c>
      <c r="V32" s="29" t="n">
        <f aca="false">SUM(W32:AB32)</f>
        <v>1352</v>
      </c>
      <c r="W32" s="29" t="n">
        <v>899</v>
      </c>
      <c r="X32" s="29" t="n">
        <v>183</v>
      </c>
      <c r="Y32" s="29" t="n">
        <v>207</v>
      </c>
      <c r="Z32" s="29" t="n">
        <v>58</v>
      </c>
      <c r="AA32" s="29" t="n">
        <v>0</v>
      </c>
      <c r="AB32" s="29" t="n">
        <v>5</v>
      </c>
      <c r="AC32" s="29" t="n">
        <f aca="false">N32+O32+P32+V32</f>
        <v>11412</v>
      </c>
      <c r="AD32" s="30" t="n">
        <v>100</v>
      </c>
      <c r="AE32" s="29" t="n">
        <v>268</v>
      </c>
      <c r="AF32" s="29" t="n">
        <v>92</v>
      </c>
      <c r="AG32" s="29" t="n">
        <v>177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37</v>
      </c>
      <c r="AL32" s="30" t="n">
        <v>16.55275148966</v>
      </c>
      <c r="AM32" s="29" t="n">
        <v>0</v>
      </c>
      <c r="AN32" s="29" t="n">
        <v>1080</v>
      </c>
      <c r="AO32" s="29" t="n">
        <v>210</v>
      </c>
      <c r="AP32" s="29" t="n">
        <f aca="false">SUM(AM32:AO32)</f>
        <v>129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50183</v>
      </c>
      <c r="E33" s="29" t="n">
        <v>50183</v>
      </c>
      <c r="F33" s="29" t="n">
        <v>15259</v>
      </c>
      <c r="G33" s="29" t="n">
        <v>167</v>
      </c>
      <c r="H33" s="29" t="n">
        <v>0</v>
      </c>
      <c r="I33" s="29" t="n">
        <f aca="false">SUM(F33:H33)</f>
        <v>15426</v>
      </c>
      <c r="J33" s="29" t="n">
        <v>842.177902848178</v>
      </c>
      <c r="K33" s="29" t="n">
        <v>621.123946629309</v>
      </c>
      <c r="L33" s="29" t="n">
        <v>221.053956218869</v>
      </c>
      <c r="M33" s="29" t="n">
        <v>67</v>
      </c>
      <c r="N33" s="29" t="n">
        <v>13848</v>
      </c>
      <c r="O33" s="29" t="n">
        <v>0</v>
      </c>
      <c r="P33" s="29" t="n">
        <f aca="false">SUM(Q33:U33)</f>
        <v>1578</v>
      </c>
      <c r="Q33" s="29" t="n">
        <v>1578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15426</v>
      </c>
      <c r="AD33" s="30" t="n">
        <v>100</v>
      </c>
      <c r="AE33" s="29" t="n">
        <v>0</v>
      </c>
      <c r="AF33" s="29" t="n">
        <v>504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504</v>
      </c>
      <c r="AL33" s="30" t="n">
        <v>3.68553540308526</v>
      </c>
      <c r="AM33" s="29" t="n">
        <v>0</v>
      </c>
      <c r="AN33" s="29" t="n">
        <v>2794</v>
      </c>
      <c r="AO33" s="29" t="n">
        <v>448</v>
      </c>
      <c r="AP33" s="29" t="n">
        <f aca="false">SUM(AM33:AO33)</f>
        <v>324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7414</v>
      </c>
      <c r="E34" s="29" t="n">
        <v>17414</v>
      </c>
      <c r="F34" s="29" t="n">
        <v>4178</v>
      </c>
      <c r="G34" s="29" t="n">
        <v>61</v>
      </c>
      <c r="H34" s="29" t="n">
        <v>0</v>
      </c>
      <c r="I34" s="29" t="n">
        <f aca="false">SUM(F34:H34)</f>
        <v>4239</v>
      </c>
      <c r="J34" s="29" t="n">
        <v>666.917344098828</v>
      </c>
      <c r="K34" s="29" t="n">
        <v>604.14310010368</v>
      </c>
      <c r="L34" s="29" t="n">
        <v>62.774243995148</v>
      </c>
      <c r="M34" s="29" t="n">
        <v>0</v>
      </c>
      <c r="N34" s="29" t="n">
        <v>1716</v>
      </c>
      <c r="O34" s="29" t="n">
        <v>1844</v>
      </c>
      <c r="P34" s="29" t="n">
        <f aca="false">SUM(Q34:U34)</f>
        <v>679</v>
      </c>
      <c r="Q34" s="29" t="n">
        <v>0</v>
      </c>
      <c r="R34" s="29" t="n">
        <v>679</v>
      </c>
      <c r="S34" s="29" t="n">
        <v>0</v>
      </c>
      <c r="T34" s="29" t="n">
        <v>0</v>
      </c>
      <c r="U34" s="29" t="n">
        <v>0</v>
      </c>
      <c r="V34" s="29" t="n">
        <f aca="false">SUM(W34:AB34)</f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4239</v>
      </c>
      <c r="AD34" s="30" t="n">
        <v>56.4991743335692</v>
      </c>
      <c r="AE34" s="29" t="n">
        <v>0</v>
      </c>
      <c r="AF34" s="29" t="n">
        <v>0</v>
      </c>
      <c r="AG34" s="29" t="n">
        <v>679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679</v>
      </c>
      <c r="AL34" s="30" t="n">
        <v>16.0179287567823</v>
      </c>
      <c r="AM34" s="29" t="n">
        <v>1844</v>
      </c>
      <c r="AN34" s="29" t="n">
        <v>189</v>
      </c>
      <c r="AO34" s="29" t="n">
        <v>0</v>
      </c>
      <c r="AP34" s="29" t="n">
        <f aca="false">SUM(AM34:AO34)</f>
        <v>203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8264</v>
      </c>
      <c r="E35" s="29" t="n">
        <v>8264</v>
      </c>
      <c r="F35" s="29" t="n">
        <v>2079</v>
      </c>
      <c r="G35" s="29" t="n">
        <v>92</v>
      </c>
      <c r="H35" s="29" t="n">
        <v>0</v>
      </c>
      <c r="I35" s="29" t="n">
        <f aca="false">SUM(F35:H35)</f>
        <v>2171</v>
      </c>
      <c r="J35" s="29" t="n">
        <v>719.741675396836</v>
      </c>
      <c r="K35" s="29" t="n">
        <v>644.153880836505</v>
      </c>
      <c r="L35" s="29" t="n">
        <v>75.587794560331</v>
      </c>
      <c r="M35" s="29" t="n">
        <v>17</v>
      </c>
      <c r="N35" s="29" t="n">
        <v>876</v>
      </c>
      <c r="O35" s="29" t="n">
        <v>998</v>
      </c>
      <c r="P35" s="29" t="n">
        <f aca="false">SUM(Q35:U35)</f>
        <v>297</v>
      </c>
      <c r="Q35" s="29" t="n">
        <v>0</v>
      </c>
      <c r="R35" s="29" t="n">
        <v>297</v>
      </c>
      <c r="S35" s="29" t="n">
        <v>0</v>
      </c>
      <c r="T35" s="29" t="n">
        <v>0</v>
      </c>
      <c r="U35" s="29" t="n">
        <v>0</v>
      </c>
      <c r="V35" s="29" t="n">
        <f aca="false">SUM(W35:AB35)</f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2171</v>
      </c>
      <c r="AD35" s="30" t="n">
        <v>54.0304007369876</v>
      </c>
      <c r="AE35" s="29" t="n">
        <v>0</v>
      </c>
      <c r="AF35" s="29" t="n">
        <v>0</v>
      </c>
      <c r="AG35" s="29" t="n">
        <v>297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97</v>
      </c>
      <c r="AL35" s="30" t="n">
        <v>14.3510054844607</v>
      </c>
      <c r="AM35" s="29" t="n">
        <v>998</v>
      </c>
      <c r="AN35" s="29" t="n">
        <v>87</v>
      </c>
      <c r="AO35" s="29" t="n">
        <v>0</v>
      </c>
      <c r="AP35" s="29" t="n">
        <f aca="false">SUM(AM35:AO35)</f>
        <v>1085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0907</v>
      </c>
      <c r="E36" s="29" t="n">
        <v>10907</v>
      </c>
      <c r="F36" s="29" t="n">
        <v>2835</v>
      </c>
      <c r="G36" s="29" t="n">
        <v>225</v>
      </c>
      <c r="H36" s="29" t="n">
        <v>0</v>
      </c>
      <c r="I36" s="29" t="n">
        <f aca="false">SUM(F36:H36)</f>
        <v>3060</v>
      </c>
      <c r="J36" s="29" t="n">
        <v>768.640473442341</v>
      </c>
      <c r="K36" s="29" t="n">
        <v>712.122791571581</v>
      </c>
      <c r="L36" s="29" t="n">
        <v>56.5176818707604</v>
      </c>
      <c r="M36" s="29" t="n">
        <v>2</v>
      </c>
      <c r="N36" s="29" t="n">
        <v>1156</v>
      </c>
      <c r="O36" s="29" t="n">
        <v>1071</v>
      </c>
      <c r="P36" s="29" t="n">
        <f aca="false">SUM(Q36:U36)</f>
        <v>491</v>
      </c>
      <c r="Q36" s="29" t="n">
        <v>0</v>
      </c>
      <c r="R36" s="29" t="n">
        <v>491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718</v>
      </c>
      <c r="AD36" s="30" t="n">
        <v>60.5960264900662</v>
      </c>
      <c r="AE36" s="29" t="n">
        <v>0</v>
      </c>
      <c r="AF36" s="29" t="n">
        <v>0</v>
      </c>
      <c r="AG36" s="29" t="n">
        <v>491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491</v>
      </c>
      <c r="AL36" s="30" t="n">
        <v>18.125</v>
      </c>
      <c r="AM36" s="29" t="n">
        <v>1071</v>
      </c>
      <c r="AN36" s="29" t="n">
        <v>18</v>
      </c>
      <c r="AO36" s="29" t="n">
        <v>0</v>
      </c>
      <c r="AP36" s="29" t="n">
        <f aca="false">SUM(AM36:AO36)</f>
        <v>1089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5808</v>
      </c>
      <c r="E37" s="29" t="n">
        <v>5808</v>
      </c>
      <c r="F37" s="29" t="n">
        <v>1640</v>
      </c>
      <c r="G37" s="29" t="n">
        <v>41</v>
      </c>
      <c r="H37" s="29" t="n">
        <v>0</v>
      </c>
      <c r="I37" s="29" t="n">
        <f aca="false">SUM(F37:H37)</f>
        <v>1681</v>
      </c>
      <c r="J37" s="29" t="n">
        <v>792.954451111363</v>
      </c>
      <c r="K37" s="29" t="n">
        <v>773.614098645232</v>
      </c>
      <c r="L37" s="29" t="n">
        <v>19.3403524661308</v>
      </c>
      <c r="M37" s="29" t="n">
        <v>0</v>
      </c>
      <c r="N37" s="29" t="n">
        <v>648</v>
      </c>
      <c r="O37" s="29" t="n">
        <v>759</v>
      </c>
      <c r="P37" s="29" t="n">
        <f aca="false">SUM(Q37:U37)</f>
        <v>274</v>
      </c>
      <c r="Q37" s="29" t="n">
        <v>0</v>
      </c>
      <c r="R37" s="29" t="n">
        <v>274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681</v>
      </c>
      <c r="AD37" s="30" t="n">
        <v>54.8483045806068</v>
      </c>
      <c r="AE37" s="29" t="n">
        <v>0</v>
      </c>
      <c r="AF37" s="29" t="n">
        <v>0</v>
      </c>
      <c r="AG37" s="29" t="n">
        <v>274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274</v>
      </c>
      <c r="AL37" s="30" t="n">
        <v>16.2998215348007</v>
      </c>
      <c r="AM37" s="29" t="n">
        <v>759</v>
      </c>
      <c r="AN37" s="29" t="n">
        <v>11</v>
      </c>
      <c r="AO37" s="29" t="n">
        <v>0</v>
      </c>
      <c r="AP37" s="29" t="n">
        <f aca="false">SUM(AM37:AO37)</f>
        <v>77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11573</v>
      </c>
      <c r="E38" s="29" t="n">
        <v>11573</v>
      </c>
      <c r="F38" s="29" t="n">
        <v>3037</v>
      </c>
      <c r="G38" s="29" t="n">
        <v>10</v>
      </c>
      <c r="H38" s="29" t="n">
        <v>0</v>
      </c>
      <c r="I38" s="29" t="n">
        <f aca="false">SUM(F38:H38)</f>
        <v>3047</v>
      </c>
      <c r="J38" s="29" t="n">
        <v>721.32940512222</v>
      </c>
      <c r="K38" s="29" t="n">
        <v>571.003126076401</v>
      </c>
      <c r="L38" s="29" t="n">
        <v>150.326279045819</v>
      </c>
      <c r="M38" s="29" t="n">
        <v>0</v>
      </c>
      <c r="N38" s="29" t="n">
        <v>2400</v>
      </c>
      <c r="O38" s="29" t="n">
        <v>0</v>
      </c>
      <c r="P38" s="29" t="n">
        <f aca="false">SUM(Q38:U38)</f>
        <v>123</v>
      </c>
      <c r="Q38" s="29" t="n">
        <v>93</v>
      </c>
      <c r="R38" s="29" t="n">
        <v>30</v>
      </c>
      <c r="S38" s="29" t="n">
        <v>0</v>
      </c>
      <c r="T38" s="29" t="n">
        <v>0</v>
      </c>
      <c r="U38" s="29" t="n">
        <v>0</v>
      </c>
      <c r="V38" s="29" t="n">
        <f aca="false">SUM(W38:AB38)</f>
        <v>524</v>
      </c>
      <c r="W38" s="29" t="n">
        <v>304</v>
      </c>
      <c r="X38" s="29" t="n">
        <v>100</v>
      </c>
      <c r="Y38" s="29" t="n">
        <v>96</v>
      </c>
      <c r="Z38" s="29" t="n">
        <v>20</v>
      </c>
      <c r="AA38" s="29" t="n">
        <v>0</v>
      </c>
      <c r="AB38" s="29" t="n">
        <v>4</v>
      </c>
      <c r="AC38" s="29" t="n">
        <f aca="false">N38+O38+P38+V38</f>
        <v>3047</v>
      </c>
      <c r="AD38" s="30" t="n">
        <v>100</v>
      </c>
      <c r="AE38" s="29" t="n">
        <v>0</v>
      </c>
      <c r="AF38" s="29" t="n">
        <v>37</v>
      </c>
      <c r="AG38" s="29" t="n">
        <v>12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49</v>
      </c>
      <c r="AL38" s="30" t="n">
        <v>18.8053823432885</v>
      </c>
      <c r="AM38" s="29" t="n">
        <v>0</v>
      </c>
      <c r="AN38" s="29" t="n">
        <v>277</v>
      </c>
      <c r="AO38" s="29" t="n">
        <v>14</v>
      </c>
      <c r="AP38" s="29" t="n">
        <f aca="false">SUM(AM38:AO38)</f>
        <v>291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5360</v>
      </c>
      <c r="E39" s="29" t="n">
        <v>15360</v>
      </c>
      <c r="F39" s="29" t="n">
        <v>5131</v>
      </c>
      <c r="G39" s="29" t="n">
        <v>36</v>
      </c>
      <c r="H39" s="29" t="n">
        <v>0</v>
      </c>
      <c r="I39" s="29" t="n">
        <f aca="false">SUM(F39:H39)</f>
        <v>5167</v>
      </c>
      <c r="J39" s="29" t="n">
        <v>921.625285388128</v>
      </c>
      <c r="K39" s="29" t="n">
        <v>594.320776255708</v>
      </c>
      <c r="L39" s="29" t="n">
        <v>327.30450913242</v>
      </c>
      <c r="M39" s="29" t="n">
        <v>26</v>
      </c>
      <c r="N39" s="29" t="n">
        <v>4246</v>
      </c>
      <c r="O39" s="29" t="n">
        <v>0</v>
      </c>
      <c r="P39" s="29" t="n">
        <f aca="false">SUM(Q39:U39)</f>
        <v>263</v>
      </c>
      <c r="Q39" s="29" t="n">
        <v>121</v>
      </c>
      <c r="R39" s="29" t="n">
        <v>142</v>
      </c>
      <c r="S39" s="29" t="n">
        <v>0</v>
      </c>
      <c r="T39" s="29" t="n">
        <v>0</v>
      </c>
      <c r="U39" s="29" t="n">
        <v>0</v>
      </c>
      <c r="V39" s="29" t="n">
        <f aca="false">SUM(W39:AB39)</f>
        <v>658</v>
      </c>
      <c r="W39" s="29" t="n">
        <v>438</v>
      </c>
      <c r="X39" s="29" t="n">
        <v>85</v>
      </c>
      <c r="Y39" s="29" t="n">
        <v>98</v>
      </c>
      <c r="Z39" s="29" t="n">
        <v>32</v>
      </c>
      <c r="AA39" s="29" t="n">
        <v>0</v>
      </c>
      <c r="AB39" s="29" t="n">
        <v>5</v>
      </c>
      <c r="AC39" s="29" t="n">
        <f aca="false">N39+O39+P39+V39</f>
        <v>5167</v>
      </c>
      <c r="AD39" s="30" t="n">
        <v>100</v>
      </c>
      <c r="AE39" s="29" t="n">
        <v>0</v>
      </c>
      <c r="AF39" s="29" t="n">
        <v>48</v>
      </c>
      <c r="AG39" s="29" t="n">
        <v>57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05</v>
      </c>
      <c r="AL39" s="30" t="n">
        <v>15.1935297515887</v>
      </c>
      <c r="AM39" s="29" t="n">
        <v>0</v>
      </c>
      <c r="AN39" s="29" t="n">
        <v>489</v>
      </c>
      <c r="AO39" s="29" t="n">
        <v>68</v>
      </c>
      <c r="AP39" s="29" t="n">
        <f aca="false">SUM(AM39:AO39)</f>
        <v>557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2039</v>
      </c>
      <c r="E40" s="29" t="n">
        <v>12039</v>
      </c>
      <c r="F40" s="29" t="n">
        <v>2783</v>
      </c>
      <c r="G40" s="29" t="n">
        <v>8</v>
      </c>
      <c r="H40" s="29" t="n">
        <v>0</v>
      </c>
      <c r="I40" s="29" t="n">
        <f aca="false">SUM(F40:H40)</f>
        <v>2791</v>
      </c>
      <c r="J40" s="29" t="n">
        <v>635.150373159378</v>
      </c>
      <c r="K40" s="29" t="n">
        <v>487.456861091862</v>
      </c>
      <c r="L40" s="29" t="n">
        <v>147.693512067516</v>
      </c>
      <c r="M40" s="29" t="n">
        <v>0</v>
      </c>
      <c r="N40" s="29" t="n">
        <v>1167</v>
      </c>
      <c r="O40" s="29" t="n">
        <v>1087</v>
      </c>
      <c r="P40" s="29" t="n">
        <f aca="false">SUM(Q40:U40)</f>
        <v>537</v>
      </c>
      <c r="Q40" s="29" t="n">
        <v>0</v>
      </c>
      <c r="R40" s="29" t="n">
        <v>537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2791</v>
      </c>
      <c r="AD40" s="30" t="n">
        <v>61.053385883196</v>
      </c>
      <c r="AE40" s="29" t="n">
        <v>0</v>
      </c>
      <c r="AF40" s="29" t="n">
        <v>0</v>
      </c>
      <c r="AG40" s="29" t="n">
        <v>537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537</v>
      </c>
      <c r="AL40" s="30" t="n">
        <v>19.240415621641</v>
      </c>
      <c r="AM40" s="29" t="n">
        <v>1087</v>
      </c>
      <c r="AN40" s="29" t="n">
        <v>21</v>
      </c>
      <c r="AO40" s="29" t="n">
        <v>0</v>
      </c>
      <c r="AP40" s="29" t="n">
        <f aca="false">SUM(AM40:AO40)</f>
        <v>1108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31090</v>
      </c>
      <c r="E41" s="29" t="n">
        <v>31090</v>
      </c>
      <c r="F41" s="29" t="n">
        <v>8371</v>
      </c>
      <c r="G41" s="29" t="n">
        <v>0</v>
      </c>
      <c r="H41" s="29" t="n">
        <v>0</v>
      </c>
      <c r="I41" s="29" t="n">
        <f aca="false">SUM(F41:H41)</f>
        <v>8371</v>
      </c>
      <c r="J41" s="29" t="n">
        <v>737.672775019056</v>
      </c>
      <c r="K41" s="29" t="n">
        <v>509.611952925003</v>
      </c>
      <c r="L41" s="29" t="n">
        <v>228.060822094053</v>
      </c>
      <c r="M41" s="29" t="n">
        <v>101</v>
      </c>
      <c r="N41" s="29" t="n">
        <v>5946</v>
      </c>
      <c r="O41" s="29" t="n">
        <v>884</v>
      </c>
      <c r="P41" s="29" t="n">
        <f aca="false">SUM(Q41:U41)</f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1216</v>
      </c>
      <c r="W41" s="29" t="n">
        <v>778</v>
      </c>
      <c r="X41" s="29" t="n">
        <v>180</v>
      </c>
      <c r="Y41" s="29" t="n">
        <v>180</v>
      </c>
      <c r="Z41" s="29" t="n">
        <v>58</v>
      </c>
      <c r="AA41" s="29" t="n">
        <v>0</v>
      </c>
      <c r="AB41" s="29" t="n">
        <v>20</v>
      </c>
      <c r="AC41" s="29" t="n">
        <f aca="false">N41+O41+P41+V41</f>
        <v>8046</v>
      </c>
      <c r="AD41" s="30" t="n">
        <v>89.0131742480736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0</v>
      </c>
      <c r="AL41" s="30" t="n">
        <v>16.1654596784092</v>
      </c>
      <c r="AM41" s="29" t="n">
        <v>884</v>
      </c>
      <c r="AN41" s="29" t="n">
        <v>816</v>
      </c>
      <c r="AO41" s="29" t="n">
        <v>0</v>
      </c>
      <c r="AP41" s="29" t="n">
        <f aca="false">SUM(AM41:AO41)</f>
        <v>170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5209</v>
      </c>
      <c r="E42" s="29" t="n">
        <v>5202</v>
      </c>
      <c r="F42" s="29" t="n">
        <v>1649</v>
      </c>
      <c r="G42" s="29" t="n">
        <v>595</v>
      </c>
      <c r="H42" s="29" t="n">
        <v>1</v>
      </c>
      <c r="I42" s="29" t="n">
        <f aca="false">SUM(F42:H42)</f>
        <v>2245</v>
      </c>
      <c r="J42" s="29" t="n">
        <v>1180.78036696234</v>
      </c>
      <c r="K42" s="29" t="n">
        <v>867.834122711745</v>
      </c>
      <c r="L42" s="29" t="n">
        <v>312.946244250599</v>
      </c>
      <c r="M42" s="29" t="n">
        <v>0</v>
      </c>
      <c r="N42" s="29" t="n">
        <v>1892</v>
      </c>
      <c r="O42" s="29" t="n">
        <v>0</v>
      </c>
      <c r="P42" s="29" t="n">
        <f aca="false">SUM(Q42:U42)</f>
        <v>179</v>
      </c>
      <c r="Q42" s="29" t="n">
        <v>0</v>
      </c>
      <c r="R42" s="29" t="n">
        <v>179</v>
      </c>
      <c r="S42" s="29" t="n">
        <v>0</v>
      </c>
      <c r="T42" s="29" t="n">
        <v>0</v>
      </c>
      <c r="U42" s="29" t="n">
        <v>0</v>
      </c>
      <c r="V42" s="29" t="n">
        <f aca="false">SUM(W42:AB42)</f>
        <v>17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173</v>
      </c>
      <c r="AC42" s="29" t="n">
        <f aca="false">N42+O42+P42+V42</f>
        <v>2244</v>
      </c>
      <c r="AD42" s="30" t="n">
        <v>100</v>
      </c>
      <c r="AE42" s="29" t="n">
        <v>0</v>
      </c>
      <c r="AF42" s="29" t="n">
        <v>0</v>
      </c>
      <c r="AG42" s="29" t="n">
        <v>89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89</v>
      </c>
      <c r="AL42" s="30" t="n">
        <v>11.6755793226381</v>
      </c>
      <c r="AM42" s="29" t="n">
        <v>0</v>
      </c>
      <c r="AN42" s="29" t="n">
        <v>364</v>
      </c>
      <c r="AO42" s="29" t="n">
        <v>90</v>
      </c>
      <c r="AP42" s="29" t="n">
        <f aca="false">SUM(AM42:AO42)</f>
        <v>45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4506</v>
      </c>
      <c r="E43" s="29" t="n">
        <v>4506</v>
      </c>
      <c r="F43" s="29" t="n">
        <v>1172</v>
      </c>
      <c r="G43" s="29" t="n">
        <v>307</v>
      </c>
      <c r="H43" s="29" t="n">
        <v>0</v>
      </c>
      <c r="I43" s="29" t="n">
        <f aca="false">SUM(F43:H43)</f>
        <v>1479</v>
      </c>
      <c r="J43" s="29" t="n">
        <v>899.257610856757</v>
      </c>
      <c r="K43" s="29" t="n">
        <v>712.596294742474</v>
      </c>
      <c r="L43" s="29" t="n">
        <v>186.661316114283</v>
      </c>
      <c r="M43" s="29" t="n">
        <v>0</v>
      </c>
      <c r="N43" s="29" t="n">
        <v>1449</v>
      </c>
      <c r="O43" s="29" t="n">
        <v>30</v>
      </c>
      <c r="P43" s="29" t="n">
        <f aca="false">SUM(Q43:U43)</f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479</v>
      </c>
      <c r="AD43" s="30" t="n">
        <v>97.9716024340771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0</v>
      </c>
      <c r="AL43" s="30" t="n">
        <v>0</v>
      </c>
      <c r="AM43" s="29" t="n">
        <v>30</v>
      </c>
      <c r="AN43" s="29" t="n">
        <v>363</v>
      </c>
      <c r="AO43" s="29" t="n">
        <v>0</v>
      </c>
      <c r="AP43" s="29" t="n">
        <f aca="false">SUM(AM43:AO43)</f>
        <v>393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716</v>
      </c>
      <c r="E44" s="29" t="n">
        <v>716</v>
      </c>
      <c r="F44" s="29" t="n">
        <v>206</v>
      </c>
      <c r="G44" s="29" t="n">
        <v>53</v>
      </c>
      <c r="H44" s="29" t="n">
        <v>0</v>
      </c>
      <c r="I44" s="29" t="n">
        <f aca="false">SUM(F44:H44)</f>
        <v>259</v>
      </c>
      <c r="J44" s="29" t="n">
        <v>991.04614678197</v>
      </c>
      <c r="K44" s="29" t="n">
        <v>788.245197826586</v>
      </c>
      <c r="L44" s="29" t="n">
        <v>202.800948955384</v>
      </c>
      <c r="M44" s="29" t="n">
        <v>0</v>
      </c>
      <c r="N44" s="29" t="n">
        <v>215</v>
      </c>
      <c r="O44" s="29" t="n">
        <v>5</v>
      </c>
      <c r="P44" s="29" t="n">
        <f aca="false">SUM(Q44:U44)</f>
        <v>50</v>
      </c>
      <c r="Q44" s="29" t="n">
        <v>0</v>
      </c>
      <c r="R44" s="29" t="n">
        <v>50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70</v>
      </c>
      <c r="AD44" s="30" t="n">
        <v>98.1481481481482</v>
      </c>
      <c r="AE44" s="29" t="n">
        <v>0</v>
      </c>
      <c r="AF44" s="29" t="n">
        <v>0</v>
      </c>
      <c r="AG44" s="29" t="n">
        <v>5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50</v>
      </c>
      <c r="AL44" s="30" t="n">
        <v>18.5185185185185</v>
      </c>
      <c r="AM44" s="29" t="n">
        <v>5</v>
      </c>
      <c r="AN44" s="29" t="n">
        <v>21</v>
      </c>
      <c r="AO44" s="29" t="n">
        <v>0</v>
      </c>
      <c r="AP44" s="29" t="n">
        <f aca="false">SUM(AM44:AO44)</f>
        <v>26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070</v>
      </c>
      <c r="E45" s="29" t="n">
        <v>1070</v>
      </c>
      <c r="F45" s="29" t="n">
        <v>539</v>
      </c>
      <c r="G45" s="29" t="n">
        <v>411</v>
      </c>
      <c r="H45" s="29" t="n">
        <v>0</v>
      </c>
      <c r="I45" s="29" t="n">
        <f aca="false">SUM(F45:H45)</f>
        <v>950</v>
      </c>
      <c r="J45" s="29" t="n">
        <v>2432.46703367047</v>
      </c>
      <c r="K45" s="29" t="n">
        <v>827.038791447958</v>
      </c>
      <c r="L45" s="29" t="n">
        <v>1605.42824222251</v>
      </c>
      <c r="M45" s="29" t="n">
        <v>0</v>
      </c>
      <c r="N45" s="29" t="n">
        <v>570</v>
      </c>
      <c r="O45" s="29" t="n">
        <v>80</v>
      </c>
      <c r="P45" s="29" t="n">
        <f aca="false">SUM(Q45:U45)</f>
        <v>111</v>
      </c>
      <c r="Q45" s="29" t="n">
        <v>0</v>
      </c>
      <c r="R45" s="29" t="n">
        <v>111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761</v>
      </c>
      <c r="AD45" s="30" t="n">
        <v>89.4875164257556</v>
      </c>
      <c r="AE45" s="29" t="n">
        <v>0</v>
      </c>
      <c r="AF45" s="29" t="n">
        <v>0</v>
      </c>
      <c r="AG45" s="29" t="n">
        <v>111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111</v>
      </c>
      <c r="AL45" s="30" t="n">
        <v>14.5860709592641</v>
      </c>
      <c r="AM45" s="29" t="n">
        <v>80</v>
      </c>
      <c r="AN45" s="29" t="n">
        <v>42</v>
      </c>
      <c r="AO45" s="29" t="n">
        <v>0</v>
      </c>
      <c r="AP45" s="29" t="n">
        <f aca="false">SUM(AM45:AO45)</f>
        <v>12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891</v>
      </c>
      <c r="E46" s="29" t="n">
        <v>891</v>
      </c>
      <c r="F46" s="29" t="n">
        <v>290</v>
      </c>
      <c r="G46" s="29" t="n">
        <v>10</v>
      </c>
      <c r="H46" s="29" t="n">
        <v>0</v>
      </c>
      <c r="I46" s="29" t="n">
        <f aca="false">SUM(F46:H46)</f>
        <v>300</v>
      </c>
      <c r="J46" s="29" t="n">
        <v>922.466675891334</v>
      </c>
      <c r="K46" s="29" t="n">
        <v>830.2200083022</v>
      </c>
      <c r="L46" s="29" t="n">
        <v>92.2466675891333</v>
      </c>
      <c r="M46" s="29" t="n">
        <v>0</v>
      </c>
      <c r="N46" s="29" t="n">
        <v>150</v>
      </c>
      <c r="O46" s="29" t="n">
        <v>142</v>
      </c>
      <c r="P46" s="29" t="n">
        <f aca="false">SUM(Q46:U46)</f>
        <v>8</v>
      </c>
      <c r="Q46" s="29" t="n">
        <v>3</v>
      </c>
      <c r="R46" s="29" t="n">
        <v>0</v>
      </c>
      <c r="S46" s="29" t="n">
        <v>0</v>
      </c>
      <c r="T46" s="29" t="n">
        <v>0</v>
      </c>
      <c r="U46" s="29" t="n">
        <v>5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300</v>
      </c>
      <c r="AD46" s="30" t="n">
        <v>52.6666666666667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0</v>
      </c>
      <c r="AL46" s="30" t="n">
        <v>0</v>
      </c>
      <c r="AM46" s="29" t="n">
        <v>142</v>
      </c>
      <c r="AN46" s="29" t="n">
        <v>20</v>
      </c>
      <c r="AO46" s="29" t="n">
        <v>8</v>
      </c>
      <c r="AP46" s="29" t="n">
        <f aca="false">SUM(AM46:AO46)</f>
        <v>17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490</v>
      </c>
      <c r="E47" s="29" t="n">
        <v>490</v>
      </c>
      <c r="F47" s="29" t="n">
        <v>223</v>
      </c>
      <c r="G47" s="29" t="n">
        <v>12</v>
      </c>
      <c r="H47" s="29" t="n">
        <v>0</v>
      </c>
      <c r="I47" s="29" t="n">
        <f aca="false">SUM(F47:H47)</f>
        <v>235</v>
      </c>
      <c r="J47" s="29" t="n">
        <v>1313.9502376293</v>
      </c>
      <c r="K47" s="29" t="n">
        <v>1313.9502376293</v>
      </c>
      <c r="L47" s="29" t="n">
        <v>0</v>
      </c>
      <c r="M47" s="29" t="n">
        <v>0</v>
      </c>
      <c r="N47" s="29" t="n">
        <v>212</v>
      </c>
      <c r="O47" s="29" t="n">
        <v>0</v>
      </c>
      <c r="P47" s="29" t="n">
        <f aca="false">SUM(Q47:U47)</f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23</v>
      </c>
      <c r="W47" s="29" t="n">
        <v>0</v>
      </c>
      <c r="X47" s="29" t="n">
        <v>17</v>
      </c>
      <c r="Y47" s="29" t="n">
        <v>6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35</v>
      </c>
      <c r="AD47" s="30" t="n">
        <v>10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0</v>
      </c>
      <c r="AL47" s="30" t="n">
        <v>9.78723404255319</v>
      </c>
      <c r="AM47" s="29" t="n">
        <v>0</v>
      </c>
      <c r="AN47" s="29" t="n">
        <v>10</v>
      </c>
      <c r="AO47" s="29" t="n">
        <v>0</v>
      </c>
      <c r="AP47" s="29" t="n">
        <f aca="false">SUM(AM47:AO47)</f>
        <v>1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1433</v>
      </c>
      <c r="E48" s="29" t="n">
        <v>1433</v>
      </c>
      <c r="F48" s="29" t="n">
        <v>276</v>
      </c>
      <c r="G48" s="29" t="n">
        <v>0</v>
      </c>
      <c r="H48" s="29" t="n">
        <v>0</v>
      </c>
      <c r="I48" s="29" t="n">
        <f aca="false">SUM(F48:H48)</f>
        <v>276</v>
      </c>
      <c r="J48" s="29" t="n">
        <v>527.679262778537</v>
      </c>
      <c r="K48" s="29" t="n">
        <v>527.679262778537</v>
      </c>
      <c r="L48" s="29" t="n">
        <v>0</v>
      </c>
      <c r="M48" s="29" t="n">
        <v>0</v>
      </c>
      <c r="N48" s="29" t="n">
        <v>199</v>
      </c>
      <c r="O48" s="29" t="n">
        <v>44</v>
      </c>
      <c r="P48" s="29" t="n">
        <f aca="false">SUM(Q48:U48)</f>
        <v>13</v>
      </c>
      <c r="Q48" s="29" t="n">
        <v>0</v>
      </c>
      <c r="R48" s="29" t="n">
        <v>11</v>
      </c>
      <c r="S48" s="29" t="n">
        <v>0</v>
      </c>
      <c r="T48" s="29" t="n">
        <v>0</v>
      </c>
      <c r="U48" s="29" t="n">
        <v>2</v>
      </c>
      <c r="V48" s="29" t="n">
        <f aca="false">SUM(W48:AB48)</f>
        <v>20</v>
      </c>
      <c r="W48" s="29" t="n">
        <v>0</v>
      </c>
      <c r="X48" s="29" t="n">
        <v>0</v>
      </c>
      <c r="Y48" s="29" t="n">
        <v>2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276</v>
      </c>
      <c r="AD48" s="30" t="n">
        <v>84.0579710144928</v>
      </c>
      <c r="AE48" s="29" t="n">
        <v>0</v>
      </c>
      <c r="AF48" s="29" t="n">
        <v>0</v>
      </c>
      <c r="AG48" s="29" t="n">
        <v>11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1</v>
      </c>
      <c r="AL48" s="30" t="n">
        <v>11.231884057971</v>
      </c>
      <c r="AM48" s="29" t="n">
        <v>44</v>
      </c>
      <c r="AN48" s="29" t="n">
        <v>38</v>
      </c>
      <c r="AO48" s="29" t="n">
        <v>2</v>
      </c>
      <c r="AP48" s="29" t="n">
        <f aca="false">SUM(AM48:AO48)</f>
        <v>84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549</v>
      </c>
      <c r="E49" s="29" t="n">
        <v>549</v>
      </c>
      <c r="F49" s="29" t="n">
        <v>0</v>
      </c>
      <c r="G49" s="29" t="n">
        <v>200</v>
      </c>
      <c r="H49" s="29" t="n">
        <v>0</v>
      </c>
      <c r="I49" s="29" t="n">
        <f aca="false">SUM(F49:H49)</f>
        <v>200</v>
      </c>
      <c r="J49" s="29" t="n">
        <v>998.078698505377</v>
      </c>
      <c r="K49" s="29" t="n">
        <v>499.039349252689</v>
      </c>
      <c r="L49" s="29" t="n">
        <v>499.039349252689</v>
      </c>
      <c r="M49" s="29" t="n">
        <v>0</v>
      </c>
      <c r="N49" s="29" t="n">
        <v>0</v>
      </c>
      <c r="O49" s="29" t="n">
        <v>200</v>
      </c>
      <c r="P49" s="29" t="n">
        <f aca="false">SUM(Q49:U49)</f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200</v>
      </c>
      <c r="AD49" s="30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0</v>
      </c>
      <c r="AL49" s="30" t="n">
        <v>0</v>
      </c>
      <c r="AM49" s="29" t="n">
        <v>200</v>
      </c>
      <c r="AN49" s="29" t="n">
        <v>0</v>
      </c>
      <c r="AO49" s="29" t="n">
        <v>0</v>
      </c>
      <c r="AP49" s="29" t="n">
        <f aca="false">SUM(AM49:AO49)</f>
        <v>20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1617</v>
      </c>
      <c r="E50" s="29" t="n">
        <v>1617</v>
      </c>
      <c r="F50" s="29" t="n">
        <v>488</v>
      </c>
      <c r="G50" s="29" t="n">
        <v>104</v>
      </c>
      <c r="H50" s="29" t="n">
        <v>0</v>
      </c>
      <c r="I50" s="29" t="n">
        <f aca="false">SUM(F50:H50)</f>
        <v>592</v>
      </c>
      <c r="J50" s="29" t="n">
        <v>1003.04131615286</v>
      </c>
      <c r="K50" s="29" t="n">
        <v>806.499436636423</v>
      </c>
      <c r="L50" s="29" t="n">
        <v>196.541879516439</v>
      </c>
      <c r="M50" s="29" t="n">
        <v>0</v>
      </c>
      <c r="N50" s="29" t="n">
        <v>391</v>
      </c>
      <c r="O50" s="29" t="n">
        <v>92</v>
      </c>
      <c r="P50" s="29" t="n">
        <f aca="false">SUM(Q50:U50)</f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f aca="false">SUM(W50:AB50)</f>
        <v>5</v>
      </c>
      <c r="W50" s="29" t="n">
        <v>0</v>
      </c>
      <c r="X50" s="29" t="n">
        <v>0</v>
      </c>
      <c r="Y50" s="29" t="n">
        <v>5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488</v>
      </c>
      <c r="AD50" s="30" t="n">
        <v>81.1475409836066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0</v>
      </c>
      <c r="AL50" s="30" t="n">
        <v>1.02459016393443</v>
      </c>
      <c r="AM50" s="29" t="n">
        <v>92</v>
      </c>
      <c r="AN50" s="29" t="n">
        <v>50</v>
      </c>
      <c r="AO50" s="29" t="n">
        <v>0</v>
      </c>
      <c r="AP50" s="29" t="n">
        <f aca="false">SUM(AM50:AO50)</f>
        <v>142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2018</v>
      </c>
      <c r="E51" s="29" t="n">
        <v>2018</v>
      </c>
      <c r="F51" s="29" t="n">
        <v>659</v>
      </c>
      <c r="G51" s="29" t="n">
        <v>182</v>
      </c>
      <c r="H51" s="29" t="n">
        <v>0</v>
      </c>
      <c r="I51" s="29" t="n">
        <f aca="false">SUM(F51:H51)</f>
        <v>841</v>
      </c>
      <c r="J51" s="29" t="n">
        <v>1141.77878545148</v>
      </c>
      <c r="K51" s="29" t="n">
        <v>894.687538183744</v>
      </c>
      <c r="L51" s="29" t="n">
        <v>247.091247267741</v>
      </c>
      <c r="M51" s="29" t="n">
        <v>0</v>
      </c>
      <c r="N51" s="29" t="n">
        <v>524</v>
      </c>
      <c r="O51" s="29" t="n">
        <v>317</v>
      </c>
      <c r="P51" s="29" t="n">
        <f aca="false">SUM(Q51:U51)</f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841</v>
      </c>
      <c r="AD51" s="30" t="n">
        <v>62.3067776456599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0</v>
      </c>
      <c r="AL51" s="30" t="n">
        <v>0</v>
      </c>
      <c r="AM51" s="29" t="n">
        <v>317</v>
      </c>
      <c r="AN51" s="29" t="n">
        <v>105</v>
      </c>
      <c r="AO51" s="29" t="n">
        <v>0</v>
      </c>
      <c r="AP51" s="29" t="n">
        <f aca="false">SUM(AM51:AO51)</f>
        <v>422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7967</v>
      </c>
      <c r="E52" s="29" t="n">
        <v>7967</v>
      </c>
      <c r="F52" s="29" t="n">
        <v>1581</v>
      </c>
      <c r="G52" s="29" t="n">
        <v>80</v>
      </c>
      <c r="H52" s="29" t="n">
        <v>0</v>
      </c>
      <c r="I52" s="29" t="n">
        <f aca="false">SUM(F52:H52)</f>
        <v>1661</v>
      </c>
      <c r="J52" s="29" t="n">
        <v>571.191782541339</v>
      </c>
      <c r="K52" s="29" t="n">
        <v>543.681040456266</v>
      </c>
      <c r="L52" s="29" t="n">
        <v>27.5107420850735</v>
      </c>
      <c r="M52" s="29" t="n">
        <v>0</v>
      </c>
      <c r="N52" s="29" t="n">
        <v>1346</v>
      </c>
      <c r="O52" s="29" t="n">
        <v>0</v>
      </c>
      <c r="P52" s="29" t="n">
        <f aca="false">SUM(Q52:U52)</f>
        <v>315</v>
      </c>
      <c r="Q52" s="29" t="n">
        <v>0</v>
      </c>
      <c r="R52" s="29" t="n">
        <v>315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1661</v>
      </c>
      <c r="AD52" s="30" t="n">
        <v>100</v>
      </c>
      <c r="AE52" s="29" t="n">
        <v>0</v>
      </c>
      <c r="AF52" s="29" t="n">
        <v>0</v>
      </c>
      <c r="AG52" s="29" t="n">
        <v>59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59</v>
      </c>
      <c r="AL52" s="30" t="n">
        <v>3.55207706201084</v>
      </c>
      <c r="AM52" s="29" t="n">
        <v>0</v>
      </c>
      <c r="AN52" s="29" t="n">
        <v>221</v>
      </c>
      <c r="AO52" s="29" t="n">
        <v>173</v>
      </c>
      <c r="AP52" s="29" t="n">
        <f aca="false">SUM(AM52:AO52)</f>
        <v>394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300</v>
      </c>
      <c r="E53" s="29" t="n">
        <v>3300</v>
      </c>
      <c r="F53" s="29" t="n">
        <v>1035</v>
      </c>
      <c r="G53" s="29" t="n">
        <v>0</v>
      </c>
      <c r="H53" s="29" t="n">
        <v>0</v>
      </c>
      <c r="I53" s="29" t="n">
        <f aca="false">SUM(F53:H53)</f>
        <v>1035</v>
      </c>
      <c r="J53" s="29" t="n">
        <v>859.277708592777</v>
      </c>
      <c r="K53" s="29" t="n">
        <v>666.666666666667</v>
      </c>
      <c r="L53" s="29" t="n">
        <v>192.61104192611</v>
      </c>
      <c r="M53" s="29" t="n">
        <v>0</v>
      </c>
      <c r="N53" s="29" t="n">
        <v>823</v>
      </c>
      <c r="O53" s="29" t="n">
        <v>0</v>
      </c>
      <c r="P53" s="29" t="n">
        <f aca="false">SUM(Q53:U53)</f>
        <v>212</v>
      </c>
      <c r="Q53" s="29" t="n">
        <v>0</v>
      </c>
      <c r="R53" s="29" t="n">
        <v>212</v>
      </c>
      <c r="S53" s="29" t="n">
        <v>0</v>
      </c>
      <c r="T53" s="29" t="n">
        <v>0</v>
      </c>
      <c r="U53" s="29" t="n">
        <v>0</v>
      </c>
      <c r="V53" s="29" t="n">
        <f aca="false">SUM(W53:AB53)</f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035</v>
      </c>
      <c r="AD53" s="30" t="n">
        <v>100</v>
      </c>
      <c r="AE53" s="29" t="n">
        <v>0</v>
      </c>
      <c r="AF53" s="29" t="n">
        <v>0</v>
      </c>
      <c r="AG53" s="29" t="n">
        <v>38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38</v>
      </c>
      <c r="AL53" s="30" t="n">
        <v>3.67149758454106</v>
      </c>
      <c r="AM53" s="29" t="n">
        <v>0</v>
      </c>
      <c r="AN53" s="29" t="n">
        <v>136</v>
      </c>
      <c r="AO53" s="29" t="n">
        <v>117</v>
      </c>
      <c r="AP53" s="29" t="n">
        <f aca="false">SUM(AM53:AO53)</f>
        <v>253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171</v>
      </c>
      <c r="E54" s="29" t="n">
        <v>3171</v>
      </c>
      <c r="F54" s="29" t="n">
        <v>973</v>
      </c>
      <c r="G54" s="29" t="n">
        <v>6</v>
      </c>
      <c r="H54" s="29" t="n">
        <v>0</v>
      </c>
      <c r="I54" s="29" t="n">
        <f aca="false">SUM(F54:H54)</f>
        <v>979</v>
      </c>
      <c r="J54" s="29" t="n">
        <v>845.85045122104</v>
      </c>
      <c r="K54" s="29" t="n">
        <v>648.859743480083</v>
      </c>
      <c r="L54" s="29" t="n">
        <v>196.990707740957</v>
      </c>
      <c r="M54" s="29" t="n">
        <v>0</v>
      </c>
      <c r="N54" s="29" t="n">
        <v>792</v>
      </c>
      <c r="O54" s="29" t="n">
        <v>0</v>
      </c>
      <c r="P54" s="29" t="n">
        <f aca="false">SUM(Q54:U54)</f>
        <v>187</v>
      </c>
      <c r="Q54" s="29" t="n">
        <v>0</v>
      </c>
      <c r="R54" s="29" t="n">
        <v>187</v>
      </c>
      <c r="S54" s="29" t="n">
        <v>0</v>
      </c>
      <c r="T54" s="29" t="n">
        <v>0</v>
      </c>
      <c r="U54" s="29" t="n">
        <v>0</v>
      </c>
      <c r="V54" s="29" t="n">
        <f aca="false">SUM(W54:AB54)</f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979</v>
      </c>
      <c r="AD54" s="30" t="n">
        <v>100</v>
      </c>
      <c r="AE54" s="29" t="n">
        <v>0</v>
      </c>
      <c r="AF54" s="29" t="n">
        <v>0</v>
      </c>
      <c r="AG54" s="29" t="n">
        <v>34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34</v>
      </c>
      <c r="AL54" s="30" t="n">
        <v>3.4729315628192</v>
      </c>
      <c r="AM54" s="29" t="n">
        <v>0</v>
      </c>
      <c r="AN54" s="29" t="n">
        <v>131</v>
      </c>
      <c r="AO54" s="29" t="n">
        <v>103</v>
      </c>
      <c r="AP54" s="29" t="n">
        <f aca="false">SUM(AM54:AO54)</f>
        <v>234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7247</v>
      </c>
      <c r="E55" s="29" t="n">
        <v>7247</v>
      </c>
      <c r="F55" s="29" t="n">
        <v>1898</v>
      </c>
      <c r="G55" s="29" t="n">
        <v>39</v>
      </c>
      <c r="H55" s="29" t="n">
        <v>0</v>
      </c>
      <c r="I55" s="29" t="n">
        <f aca="false">SUM(F55:H55)</f>
        <v>1937</v>
      </c>
      <c r="J55" s="29" t="n">
        <v>732.28222920774</v>
      </c>
      <c r="K55" s="29" t="n">
        <v>717.538291706913</v>
      </c>
      <c r="L55" s="29" t="n">
        <v>14.743937500827</v>
      </c>
      <c r="M55" s="29" t="n">
        <v>0</v>
      </c>
      <c r="N55" s="29" t="n">
        <v>1751</v>
      </c>
      <c r="O55" s="29" t="n">
        <v>158</v>
      </c>
      <c r="P55" s="29" t="n">
        <f aca="false">SUM(Q55:U55)</f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3</v>
      </c>
      <c r="W55" s="29" t="n">
        <v>0</v>
      </c>
      <c r="X55" s="29" t="n">
        <v>3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1912</v>
      </c>
      <c r="AD55" s="30" t="n">
        <v>91.7364016736402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0</v>
      </c>
      <c r="AL55" s="30" t="n">
        <v>0.156903765690377</v>
      </c>
      <c r="AM55" s="29" t="n">
        <v>158</v>
      </c>
      <c r="AN55" s="29" t="n">
        <v>280</v>
      </c>
      <c r="AO55" s="29" t="n">
        <v>0</v>
      </c>
      <c r="AP55" s="29" t="n">
        <f aca="false">SUM(AM55:AO55)</f>
        <v>438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1418</v>
      </c>
      <c r="E56" s="29" t="n">
        <v>1411</v>
      </c>
      <c r="F56" s="29" t="n">
        <v>925</v>
      </c>
      <c r="G56" s="29" t="n">
        <v>20</v>
      </c>
      <c r="H56" s="29" t="n">
        <v>4</v>
      </c>
      <c r="I56" s="29" t="n">
        <f aca="false">SUM(F56:H56)</f>
        <v>949</v>
      </c>
      <c r="J56" s="29" t="n">
        <v>1833.56840620592</v>
      </c>
      <c r="K56" s="29" t="n">
        <v>1794.92629016365</v>
      </c>
      <c r="L56" s="29" t="n">
        <v>38.6421160422745</v>
      </c>
      <c r="M56" s="29" t="n">
        <v>0</v>
      </c>
      <c r="N56" s="29" t="n">
        <v>800</v>
      </c>
      <c r="O56" s="29" t="n">
        <v>0</v>
      </c>
      <c r="P56" s="29" t="n">
        <f aca="false">SUM(Q56:U56)</f>
        <v>145</v>
      </c>
      <c r="Q56" s="29" t="n">
        <v>0</v>
      </c>
      <c r="R56" s="29" t="n">
        <v>145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945</v>
      </c>
      <c r="AD56" s="30" t="n">
        <v>100</v>
      </c>
      <c r="AE56" s="29" t="n">
        <v>0</v>
      </c>
      <c r="AF56" s="29" t="n">
        <v>0</v>
      </c>
      <c r="AG56" s="29" t="n">
        <v>14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140</v>
      </c>
      <c r="AL56" s="30" t="n">
        <v>14.8148148148148</v>
      </c>
      <c r="AM56" s="29" t="n">
        <v>0</v>
      </c>
      <c r="AN56" s="29" t="n">
        <v>54</v>
      </c>
      <c r="AO56" s="29" t="n">
        <v>0</v>
      </c>
      <c r="AP56" s="29" t="n">
        <f aca="false">SUM(AM56:AO56)</f>
        <v>54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3612</v>
      </c>
      <c r="E57" s="29" t="n">
        <v>0</v>
      </c>
      <c r="F57" s="29" t="n">
        <v>330</v>
      </c>
      <c r="G57" s="29" t="n">
        <v>980</v>
      </c>
      <c r="H57" s="29" t="n">
        <v>0</v>
      </c>
      <c r="I57" s="29" t="n">
        <f aca="false">SUM(F57:H57)</f>
        <v>1310</v>
      </c>
      <c r="J57" s="29" t="n">
        <v>993.643714255374</v>
      </c>
      <c r="K57" s="29" t="n">
        <v>993.643714255374</v>
      </c>
      <c r="L57" s="29" t="n">
        <v>0</v>
      </c>
      <c r="M57" s="29" t="n">
        <v>0</v>
      </c>
      <c r="N57" s="29" t="n">
        <v>0</v>
      </c>
      <c r="O57" s="29" t="n">
        <v>980</v>
      </c>
      <c r="P57" s="29" t="n">
        <f aca="false">SUM(Q57:U57)</f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330</v>
      </c>
      <c r="W57" s="29" t="n">
        <v>0</v>
      </c>
      <c r="X57" s="29" t="n">
        <v>296</v>
      </c>
      <c r="Y57" s="29" t="n">
        <v>34</v>
      </c>
      <c r="Z57" s="29" t="n">
        <v>0</v>
      </c>
      <c r="AA57" s="29" t="n">
        <v>0</v>
      </c>
      <c r="AB57" s="29" t="n">
        <v>0</v>
      </c>
      <c r="AC57" s="29" t="n">
        <f aca="false">N57+O57+P57+V57</f>
        <v>1310</v>
      </c>
      <c r="AD57" s="30" t="n">
        <v>25.1908396946565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25.1908396946565</v>
      </c>
      <c r="AM57" s="29" t="n">
        <v>980</v>
      </c>
      <c r="AN57" s="29" t="n">
        <v>0</v>
      </c>
      <c r="AO57" s="29" t="n">
        <v>0</v>
      </c>
      <c r="AP57" s="29" t="n">
        <f aca="false">SUM(AM57:AO57)</f>
        <v>98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805</v>
      </c>
      <c r="E58" s="29" t="n">
        <v>1805</v>
      </c>
      <c r="F58" s="29" t="n">
        <v>414</v>
      </c>
      <c r="G58" s="29" t="n">
        <v>27</v>
      </c>
      <c r="H58" s="29" t="n">
        <v>0</v>
      </c>
      <c r="I58" s="29" t="n">
        <f aca="false">SUM(F58:H58)</f>
        <v>441</v>
      </c>
      <c r="J58" s="29" t="n">
        <v>669.37350586271</v>
      </c>
      <c r="K58" s="29" t="n">
        <v>485.713201533032</v>
      </c>
      <c r="L58" s="29" t="n">
        <v>183.660304329678</v>
      </c>
      <c r="M58" s="29" t="n">
        <v>0</v>
      </c>
      <c r="N58" s="29" t="n">
        <v>314</v>
      </c>
      <c r="O58" s="29" t="n">
        <v>127</v>
      </c>
      <c r="P58" s="29" t="n">
        <f aca="false">SUM(Q58:U58)</f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441</v>
      </c>
      <c r="AD58" s="30" t="n">
        <v>71.2018140589569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0</v>
      </c>
      <c r="AL58" s="30" t="n">
        <v>0</v>
      </c>
      <c r="AM58" s="29" t="n">
        <v>127</v>
      </c>
      <c r="AN58" s="29" t="n">
        <v>49</v>
      </c>
      <c r="AO58" s="29" t="n">
        <v>0</v>
      </c>
      <c r="AP58" s="29" t="n">
        <f aca="false">SUM(AM58:AO58)</f>
        <v>176</v>
      </c>
    </row>
    <row r="59" customFormat="false" ht="13.5" hidden="false" customHeight="false" outlineLevel="0" collapsed="false">
      <c r="A59" s="26" t="s">
        <v>151</v>
      </c>
      <c r="B59" s="26"/>
      <c r="C59" s="26"/>
      <c r="D59" s="29" t="n">
        <f aca="false">SUM(D6:D58)</f>
        <v>1337443</v>
      </c>
      <c r="E59" s="29" t="n">
        <f aca="false">SUM(E6:E58)</f>
        <v>1333766</v>
      </c>
      <c r="F59" s="29" t="n">
        <f aca="false">SUM(F6:F58)</f>
        <v>479924</v>
      </c>
      <c r="G59" s="29" t="n">
        <f aca="false">SUM(G6:G58)</f>
        <v>21095</v>
      </c>
      <c r="H59" s="29" t="n">
        <f aca="false">SUM(H6:H58)</f>
        <v>30</v>
      </c>
      <c r="I59" s="29" t="n">
        <f aca="false">SUM(I6:I58)</f>
        <v>501049</v>
      </c>
      <c r="J59" s="29" t="n">
        <f aca="false">I59/D59/365*1000000</f>
        <v>1026.38915176301</v>
      </c>
      <c r="K59" s="29" t="n">
        <f aca="false">(ごみ搬入量内訳!E60+ごみ処理概要!H59)/ごみ処理概要!D59/365*1000000</f>
        <v>694.717610753843</v>
      </c>
      <c r="L59" s="29" t="n">
        <f aca="false">ごみ搬入量内訳!F60/D59/365*1000000</f>
        <v>331.671541009163</v>
      </c>
      <c r="M59" s="29" t="n">
        <f aca="false">SUM(M6:M58)</f>
        <v>5714</v>
      </c>
      <c r="N59" s="29" t="n">
        <f aca="false">SUM(N6:N58)</f>
        <v>366224</v>
      </c>
      <c r="O59" s="29" t="n">
        <f aca="false">SUM(O6:O58)</f>
        <v>69674</v>
      </c>
      <c r="P59" s="29" t="n">
        <f aca="false">SUM(P6:P58)</f>
        <v>52294</v>
      </c>
      <c r="Q59" s="29" t="n">
        <f aca="false">SUM(Q6:Q58)</f>
        <v>22628</v>
      </c>
      <c r="R59" s="29" t="n">
        <f aca="false">SUM(R6:R58)</f>
        <v>29659</v>
      </c>
      <c r="S59" s="29" t="n">
        <f aca="false">SUM(S6:S58)</f>
        <v>0</v>
      </c>
      <c r="T59" s="29" t="n">
        <f aca="false">SUM(T6:T58)</f>
        <v>0</v>
      </c>
      <c r="U59" s="29" t="n">
        <f aca="false">SUM(U6:U58)</f>
        <v>7</v>
      </c>
      <c r="V59" s="29" t="n">
        <f aca="false">SUM(V6:V58)</f>
        <v>9985</v>
      </c>
      <c r="W59" s="29" t="n">
        <f aca="false">SUM(W6:W58)</f>
        <v>5708</v>
      </c>
      <c r="X59" s="29" t="n">
        <f aca="false">SUM(X6:X58)</f>
        <v>1481</v>
      </c>
      <c r="Y59" s="29" t="n">
        <f aca="false">SUM(Y6:Y58)</f>
        <v>742</v>
      </c>
      <c r="Z59" s="29" t="n">
        <f aca="false">SUM(Z6:Z58)</f>
        <v>239</v>
      </c>
      <c r="AA59" s="29" t="n">
        <f aca="false">SUM(AA6:AA58)</f>
        <v>0</v>
      </c>
      <c r="AB59" s="29" t="n">
        <f aca="false">SUM(AB6:AB58)</f>
        <v>1815</v>
      </c>
      <c r="AC59" s="29" t="n">
        <f aca="false">SUM(AC6:AC58)</f>
        <v>498177</v>
      </c>
      <c r="AD59" s="30" t="n">
        <f aca="false">(N59+P59+V59)/AC59*100</f>
        <v>86.0142078016448</v>
      </c>
      <c r="AE59" s="29" t="n">
        <f aca="false">SUM(AE6:AE58)</f>
        <v>520</v>
      </c>
      <c r="AF59" s="29" t="n">
        <f aca="false">SUM(AF6:AF58)</f>
        <v>5622</v>
      </c>
      <c r="AG59" s="29" t="n">
        <f aca="false">SUM(AG6:AG58)</f>
        <v>18726</v>
      </c>
      <c r="AH59" s="29" t="n">
        <f aca="false">SUM(AH6:AH58)</f>
        <v>0</v>
      </c>
      <c r="AI59" s="29" t="n">
        <f aca="false">SUM(AI6:AI58)</f>
        <v>0</v>
      </c>
      <c r="AJ59" s="29" t="n">
        <f aca="false">SUM(AJ6:AJ58)</f>
        <v>0</v>
      </c>
      <c r="AK59" s="29" t="n">
        <f aca="false">SUM(AK6:AK58)</f>
        <v>24868</v>
      </c>
      <c r="AL59" s="30" t="n">
        <f aca="false">(M59+V59+AK59)/(M59+AC59)*100</f>
        <v>8.05074907073157</v>
      </c>
      <c r="AM59" s="29" t="n">
        <f aca="false">SUM(AM6:AM58)</f>
        <v>69674</v>
      </c>
      <c r="AN59" s="29" t="n">
        <f aca="false">SUM(AN6:AN58)</f>
        <v>55280</v>
      </c>
      <c r="AO59" s="29" t="n">
        <f aca="false">SUM(AO6:AO58)</f>
        <v>9151</v>
      </c>
      <c r="AP59" s="29" t="n">
        <f aca="false">SUM(AP6:AP58)</f>
        <v>134105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5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53</v>
      </c>
      <c r="E2" s="10"/>
      <c r="F2" s="10"/>
      <c r="G2" s="34" t="s">
        <v>15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55</v>
      </c>
      <c r="G3" s="42" t="s">
        <v>17</v>
      </c>
      <c r="H3" s="20" t="s">
        <v>15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57</v>
      </c>
      <c r="F4" s="12" t="s">
        <v>158</v>
      </c>
      <c r="G4" s="46"/>
      <c r="H4" s="42" t="s">
        <v>17</v>
      </c>
      <c r="I4" s="19" t="s">
        <v>159</v>
      </c>
      <c r="J4" s="19"/>
      <c r="K4" s="19"/>
      <c r="L4" s="19"/>
      <c r="M4" s="19" t="s">
        <v>160</v>
      </c>
      <c r="N4" s="19"/>
      <c r="O4" s="19"/>
      <c r="P4" s="19"/>
      <c r="Q4" s="19" t="s">
        <v>161</v>
      </c>
      <c r="R4" s="19"/>
      <c r="S4" s="19"/>
      <c r="T4" s="19"/>
      <c r="U4" s="19" t="s">
        <v>162</v>
      </c>
      <c r="V4" s="19"/>
      <c r="W4" s="19"/>
      <c r="X4" s="19"/>
      <c r="Y4" s="19" t="s">
        <v>163</v>
      </c>
      <c r="Z4" s="19"/>
      <c r="AA4" s="19"/>
      <c r="AB4" s="19"/>
      <c r="AC4" s="19" t="s">
        <v>16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65</v>
      </c>
      <c r="K5" s="12" t="s">
        <v>166</v>
      </c>
      <c r="L5" s="12" t="s">
        <v>167</v>
      </c>
      <c r="M5" s="42" t="s">
        <v>17</v>
      </c>
      <c r="N5" s="12" t="s">
        <v>165</v>
      </c>
      <c r="O5" s="12" t="s">
        <v>166</v>
      </c>
      <c r="P5" s="12" t="s">
        <v>167</v>
      </c>
      <c r="Q5" s="42" t="s">
        <v>17</v>
      </c>
      <c r="R5" s="12" t="s">
        <v>165</v>
      </c>
      <c r="S5" s="12" t="s">
        <v>166</v>
      </c>
      <c r="T5" s="12" t="s">
        <v>167</v>
      </c>
      <c r="U5" s="42" t="s">
        <v>17</v>
      </c>
      <c r="V5" s="12" t="s">
        <v>165</v>
      </c>
      <c r="W5" s="12" t="s">
        <v>166</v>
      </c>
      <c r="X5" s="12" t="s">
        <v>167</v>
      </c>
      <c r="Y5" s="42" t="s">
        <v>17</v>
      </c>
      <c r="Z5" s="12" t="s">
        <v>165</v>
      </c>
      <c r="AA5" s="12" t="s">
        <v>166</v>
      </c>
      <c r="AB5" s="12" t="s">
        <v>167</v>
      </c>
      <c r="AC5" s="42" t="s">
        <v>17</v>
      </c>
      <c r="AD5" s="12" t="s">
        <v>165</v>
      </c>
      <c r="AE5" s="12" t="s">
        <v>166</v>
      </c>
      <c r="AF5" s="12" t="s">
        <v>16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26953</v>
      </c>
      <c r="E7" s="29" t="n">
        <v>84036</v>
      </c>
      <c r="F7" s="29" t="n">
        <v>42917</v>
      </c>
      <c r="G7" s="48" t="n">
        <f aca="false">H7+AG7</f>
        <v>126953</v>
      </c>
      <c r="H7" s="47" t="n">
        <f aca="false">I7+M7+Q7+U7+Y7+AC7</f>
        <v>126107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98374</v>
      </c>
      <c r="N7" s="29" t="n">
        <v>17302</v>
      </c>
      <c r="O7" s="29" t="n">
        <v>35342</v>
      </c>
      <c r="P7" s="29" t="n">
        <v>45730</v>
      </c>
      <c r="Q7" s="48" t="n">
        <f aca="false">SUM(R7:T7)</f>
        <v>17423</v>
      </c>
      <c r="R7" s="29" t="n">
        <v>4154</v>
      </c>
      <c r="S7" s="29" t="n">
        <v>9938</v>
      </c>
      <c r="T7" s="29" t="n">
        <v>3331</v>
      </c>
      <c r="U7" s="48" t="n">
        <f aca="false">SUM(V7:X7)</f>
        <v>8851</v>
      </c>
      <c r="V7" s="29" t="n">
        <v>2988</v>
      </c>
      <c r="W7" s="29" t="n">
        <v>5863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1459</v>
      </c>
      <c r="AD7" s="29" t="n">
        <v>356</v>
      </c>
      <c r="AE7" s="29" t="n">
        <v>1103</v>
      </c>
      <c r="AF7" s="29" t="n">
        <v>0</v>
      </c>
      <c r="AG7" s="29" t="n">
        <v>84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7919</v>
      </c>
      <c r="E8" s="29" t="n">
        <v>5843</v>
      </c>
      <c r="F8" s="29" t="n">
        <v>2076</v>
      </c>
      <c r="G8" s="48" t="n">
        <f aca="false">H8+AG8</f>
        <v>7919</v>
      </c>
      <c r="H8" s="47" t="n">
        <f aca="false">I8+M8+Q8+U8+Y8+AC8</f>
        <v>6693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5962</v>
      </c>
      <c r="N8" s="29" t="n">
        <v>0</v>
      </c>
      <c r="O8" s="29" t="n">
        <v>5179</v>
      </c>
      <c r="P8" s="29" t="n">
        <v>783</v>
      </c>
      <c r="Q8" s="48" t="n">
        <f aca="false">SUM(R8:T8)</f>
        <v>540</v>
      </c>
      <c r="R8" s="29" t="n">
        <v>0</v>
      </c>
      <c r="S8" s="29" t="n">
        <v>460</v>
      </c>
      <c r="T8" s="29" t="n">
        <v>80</v>
      </c>
      <c r="U8" s="48" t="n">
        <f aca="false">SUM(V8:X8)</f>
        <v>191</v>
      </c>
      <c r="V8" s="29" t="n">
        <v>0</v>
      </c>
      <c r="W8" s="29" t="n">
        <v>191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226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3306</v>
      </c>
      <c r="E9" s="29" t="n">
        <v>15946</v>
      </c>
      <c r="F9" s="29" t="n">
        <v>7360</v>
      </c>
      <c r="G9" s="48" t="n">
        <f aca="false">H9+AG9</f>
        <v>23306</v>
      </c>
      <c r="H9" s="47" t="n">
        <f aca="false">I9+M9+Q9+U9+Y9+AC9</f>
        <v>21216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7627</v>
      </c>
      <c r="N9" s="29" t="n">
        <v>0</v>
      </c>
      <c r="O9" s="29" t="n">
        <v>12027</v>
      </c>
      <c r="P9" s="29" t="n">
        <v>5600</v>
      </c>
      <c r="Q9" s="48" t="n">
        <f aca="false">SUM(R9:T9)</f>
        <v>2131</v>
      </c>
      <c r="R9" s="29" t="n">
        <v>0</v>
      </c>
      <c r="S9" s="29" t="n">
        <v>1625</v>
      </c>
      <c r="T9" s="29" t="n">
        <v>506</v>
      </c>
      <c r="U9" s="48" t="n">
        <f aca="false">SUM(V9:X9)</f>
        <v>906</v>
      </c>
      <c r="V9" s="29" t="n">
        <v>0</v>
      </c>
      <c r="W9" s="29" t="n">
        <v>906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552</v>
      </c>
      <c r="AD9" s="29" t="n">
        <v>552</v>
      </c>
      <c r="AE9" s="29" t="n">
        <v>0</v>
      </c>
      <c r="AF9" s="29" t="n">
        <v>0</v>
      </c>
      <c r="AG9" s="29" t="n">
        <v>2090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9452</v>
      </c>
      <c r="E10" s="29" t="n">
        <v>19990</v>
      </c>
      <c r="F10" s="29" t="n">
        <v>9462</v>
      </c>
      <c r="G10" s="48" t="n">
        <f aca="false">H10+AG10</f>
        <v>29452</v>
      </c>
      <c r="H10" s="47" t="n">
        <f aca="false">I10+M10+Q10+U10+Y10+AC10</f>
        <v>29399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22894</v>
      </c>
      <c r="N10" s="29" t="n">
        <v>67</v>
      </c>
      <c r="O10" s="29" t="n">
        <v>13960</v>
      </c>
      <c r="P10" s="29" t="n">
        <v>8867</v>
      </c>
      <c r="Q10" s="48" t="n">
        <f aca="false">SUM(R10:T10)</f>
        <v>1953</v>
      </c>
      <c r="R10" s="29" t="n">
        <v>0</v>
      </c>
      <c r="S10" s="29" t="n">
        <v>1358</v>
      </c>
      <c r="T10" s="29" t="n">
        <v>595</v>
      </c>
      <c r="U10" s="48" t="n">
        <f aca="false">SUM(V10:X10)</f>
        <v>3151</v>
      </c>
      <c r="V10" s="29" t="n">
        <v>0</v>
      </c>
      <c r="W10" s="29" t="n">
        <v>3151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1401</v>
      </c>
      <c r="AD10" s="29" t="n">
        <v>60</v>
      </c>
      <c r="AE10" s="29" t="n">
        <v>1341</v>
      </c>
      <c r="AF10" s="29" t="n">
        <v>0</v>
      </c>
      <c r="AG10" s="29" t="n">
        <v>5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2943</v>
      </c>
      <c r="E11" s="29" t="n">
        <v>9058</v>
      </c>
      <c r="F11" s="29" t="n">
        <v>3885</v>
      </c>
      <c r="G11" s="48" t="n">
        <f aca="false">H11+AG11</f>
        <v>12943</v>
      </c>
      <c r="H11" s="47" t="n">
        <f aca="false">I11+M11+Q11+U11+Y11+AC11</f>
        <v>11565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9689</v>
      </c>
      <c r="N11" s="29" t="n">
        <v>0</v>
      </c>
      <c r="O11" s="29" t="n">
        <v>7343</v>
      </c>
      <c r="P11" s="29" t="n">
        <v>2346</v>
      </c>
      <c r="Q11" s="48" t="n">
        <f aca="false">SUM(R11:T11)</f>
        <v>1347</v>
      </c>
      <c r="R11" s="29" t="n">
        <v>0</v>
      </c>
      <c r="S11" s="29" t="n">
        <v>1187</v>
      </c>
      <c r="T11" s="29" t="n">
        <v>160</v>
      </c>
      <c r="U11" s="48" t="n">
        <f aca="false">SUM(V11:X11)</f>
        <v>528</v>
      </c>
      <c r="V11" s="29" t="n">
        <v>0</v>
      </c>
      <c r="W11" s="29" t="n">
        <v>528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1</v>
      </c>
      <c r="AD11" s="29" t="n">
        <v>1</v>
      </c>
      <c r="AE11" s="29" t="n">
        <v>0</v>
      </c>
      <c r="AF11" s="29" t="n">
        <v>0</v>
      </c>
      <c r="AG11" s="29" t="n">
        <v>1378</v>
      </c>
      <c r="AH11" s="29" t="n">
        <v>19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20131</v>
      </c>
      <c r="E12" s="29" t="n">
        <v>10979</v>
      </c>
      <c r="F12" s="29" t="n">
        <v>9152</v>
      </c>
      <c r="G12" s="48" t="n">
        <f aca="false">H12+AG12</f>
        <v>20131</v>
      </c>
      <c r="H12" s="47" t="n">
        <f aca="false">I12+M12+Q12+U12+Y12+AC12</f>
        <v>18595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4003</v>
      </c>
      <c r="N12" s="29" t="n">
        <v>0</v>
      </c>
      <c r="O12" s="29" t="n">
        <v>8040</v>
      </c>
      <c r="P12" s="29" t="n">
        <v>5963</v>
      </c>
      <c r="Q12" s="48" t="n">
        <f aca="false">SUM(R12:T12)</f>
        <v>3216</v>
      </c>
      <c r="R12" s="29" t="n">
        <v>0</v>
      </c>
      <c r="S12" s="29" t="n">
        <v>1876</v>
      </c>
      <c r="T12" s="29" t="n">
        <v>1340</v>
      </c>
      <c r="U12" s="48" t="n">
        <f aca="false">SUM(V12:X12)</f>
        <v>1143</v>
      </c>
      <c r="V12" s="29" t="n">
        <v>0</v>
      </c>
      <c r="W12" s="29" t="n">
        <v>409</v>
      </c>
      <c r="X12" s="29" t="n">
        <v>734</v>
      </c>
      <c r="Y12" s="48" t="n">
        <f aca="false">SUM(Z12:AB12)</f>
        <v>85</v>
      </c>
      <c r="Z12" s="29" t="n">
        <v>85</v>
      </c>
      <c r="AA12" s="29" t="n">
        <v>0</v>
      </c>
      <c r="AB12" s="29" t="n">
        <v>0</v>
      </c>
      <c r="AC12" s="48" t="n">
        <f aca="false">SUM(AD12:AF12)</f>
        <v>148</v>
      </c>
      <c r="AD12" s="29" t="n">
        <v>0</v>
      </c>
      <c r="AE12" s="29" t="n">
        <v>148</v>
      </c>
      <c r="AF12" s="29" t="n">
        <v>0</v>
      </c>
      <c r="AG12" s="29" t="n">
        <v>1536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40644</v>
      </c>
      <c r="E13" s="29" t="n">
        <v>26083</v>
      </c>
      <c r="F13" s="29" t="n">
        <v>14561</v>
      </c>
      <c r="G13" s="48" t="n">
        <f aca="false">H13+AG13</f>
        <v>40644</v>
      </c>
      <c r="H13" s="47" t="n">
        <f aca="false">I13+M13+Q13+U13+Y13+AC13</f>
        <v>40565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32585</v>
      </c>
      <c r="N13" s="29" t="n">
        <v>0</v>
      </c>
      <c r="O13" s="29" t="n">
        <v>19762</v>
      </c>
      <c r="P13" s="29" t="n">
        <v>12823</v>
      </c>
      <c r="Q13" s="48" t="n">
        <f aca="false">SUM(R13:T13)</f>
        <v>2098</v>
      </c>
      <c r="R13" s="29" t="n">
        <v>0</v>
      </c>
      <c r="S13" s="29" t="n">
        <v>466</v>
      </c>
      <c r="T13" s="29" t="n">
        <v>1632</v>
      </c>
      <c r="U13" s="48" t="n">
        <f aca="false">SUM(V13:X13)</f>
        <v>5028</v>
      </c>
      <c r="V13" s="29" t="n">
        <v>0</v>
      </c>
      <c r="W13" s="29" t="n">
        <v>5028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854</v>
      </c>
      <c r="AD13" s="29" t="n">
        <v>0</v>
      </c>
      <c r="AE13" s="29" t="n">
        <v>826</v>
      </c>
      <c r="AF13" s="29" t="n">
        <v>28</v>
      </c>
      <c r="AG13" s="29" t="n">
        <v>79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3457</v>
      </c>
      <c r="E14" s="29" t="n">
        <v>12171</v>
      </c>
      <c r="F14" s="29" t="n">
        <v>11286</v>
      </c>
      <c r="G14" s="48" t="n">
        <f aca="false">H14+AG14</f>
        <v>23457</v>
      </c>
      <c r="H14" s="47" t="n">
        <f aca="false">I14+M14+Q14+U14+Y14+AC14</f>
        <v>22491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7334</v>
      </c>
      <c r="N14" s="29" t="n">
        <v>9255</v>
      </c>
      <c r="O14" s="29" t="n">
        <v>0</v>
      </c>
      <c r="P14" s="29" t="n">
        <v>8079</v>
      </c>
      <c r="Q14" s="48" t="n">
        <f aca="false">SUM(R14:T14)</f>
        <v>3041</v>
      </c>
      <c r="R14" s="29" t="n">
        <v>1702</v>
      </c>
      <c r="S14" s="29" t="n">
        <v>0</v>
      </c>
      <c r="T14" s="29" t="n">
        <v>1339</v>
      </c>
      <c r="U14" s="48" t="n">
        <f aca="false">SUM(V14:X14)</f>
        <v>1820</v>
      </c>
      <c r="V14" s="29" t="n">
        <v>1101</v>
      </c>
      <c r="W14" s="29" t="n">
        <v>0</v>
      </c>
      <c r="X14" s="29" t="n">
        <v>719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296</v>
      </c>
      <c r="AD14" s="29" t="n">
        <v>113</v>
      </c>
      <c r="AE14" s="29" t="n">
        <v>0</v>
      </c>
      <c r="AF14" s="29" t="n">
        <v>183</v>
      </c>
      <c r="AG14" s="29" t="n">
        <v>966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9683</v>
      </c>
      <c r="E15" s="29" t="n">
        <v>13937</v>
      </c>
      <c r="F15" s="29" t="n">
        <v>5746</v>
      </c>
      <c r="G15" s="48" t="n">
        <f aca="false">H15+AG15</f>
        <v>19683</v>
      </c>
      <c r="H15" s="47" t="n">
        <f aca="false">I15+M15+Q15+U15+Y15+AC15</f>
        <v>1880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6833</v>
      </c>
      <c r="N15" s="29" t="n">
        <v>1530</v>
      </c>
      <c r="O15" s="29" t="n">
        <v>9871</v>
      </c>
      <c r="P15" s="29" t="n">
        <v>5432</v>
      </c>
      <c r="Q15" s="48" t="n">
        <f aca="false">SUM(R15:T15)</f>
        <v>1542</v>
      </c>
      <c r="R15" s="29" t="n">
        <v>185</v>
      </c>
      <c r="S15" s="29" t="n">
        <v>1071</v>
      </c>
      <c r="T15" s="29" t="n">
        <v>286</v>
      </c>
      <c r="U15" s="48" t="n">
        <f aca="false">SUM(V15:X15)</f>
        <v>0</v>
      </c>
      <c r="V15" s="29" t="n">
        <v>0</v>
      </c>
      <c r="W15" s="29" t="n">
        <v>0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426</v>
      </c>
      <c r="AD15" s="29" t="n">
        <v>398</v>
      </c>
      <c r="AE15" s="29" t="n">
        <v>0</v>
      </c>
      <c r="AF15" s="29" t="n">
        <v>28</v>
      </c>
      <c r="AG15" s="29" t="n">
        <v>882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45145</v>
      </c>
      <c r="E16" s="29" t="n">
        <v>29250</v>
      </c>
      <c r="F16" s="29" t="n">
        <v>15895</v>
      </c>
      <c r="G16" s="48" t="n">
        <f aca="false">H16+AG16</f>
        <v>45145</v>
      </c>
      <c r="H16" s="47" t="n">
        <f aca="false">I16+M16+Q16+U16+Y16+AC16</f>
        <v>44656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37033</v>
      </c>
      <c r="N16" s="29" t="n">
        <v>1281</v>
      </c>
      <c r="O16" s="29" t="n">
        <v>22821</v>
      </c>
      <c r="P16" s="29" t="n">
        <v>12931</v>
      </c>
      <c r="Q16" s="48" t="n">
        <f aca="false">SUM(R16:T16)</f>
        <v>2809</v>
      </c>
      <c r="R16" s="29" t="n">
        <v>132</v>
      </c>
      <c r="S16" s="29" t="n">
        <v>1288</v>
      </c>
      <c r="T16" s="29" t="n">
        <v>1389</v>
      </c>
      <c r="U16" s="48" t="n">
        <f aca="false">SUM(V16:X16)</f>
        <v>2861</v>
      </c>
      <c r="V16" s="29" t="n">
        <v>0</v>
      </c>
      <c r="W16" s="29" t="n">
        <v>2861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1953</v>
      </c>
      <c r="AD16" s="29" t="n">
        <v>162</v>
      </c>
      <c r="AE16" s="29" t="n">
        <v>1791</v>
      </c>
      <c r="AF16" s="29" t="n">
        <v>0</v>
      </c>
      <c r="AG16" s="29" t="n">
        <v>489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794</v>
      </c>
      <c r="E17" s="29" t="n">
        <v>1694</v>
      </c>
      <c r="F17" s="29" t="n">
        <v>100</v>
      </c>
      <c r="G17" s="48" t="n">
        <f aca="false">H17+AG17</f>
        <v>1794</v>
      </c>
      <c r="H17" s="47" t="n">
        <f aca="false">I17+M17+Q17+U17+Y17+AC17</f>
        <v>1694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238</v>
      </c>
      <c r="N17" s="29" t="n">
        <v>0</v>
      </c>
      <c r="O17" s="29" t="n">
        <v>1238</v>
      </c>
      <c r="P17" s="29" t="n">
        <v>0</v>
      </c>
      <c r="Q17" s="48" t="n">
        <f aca="false">SUM(R17:T17)</f>
        <v>456</v>
      </c>
      <c r="R17" s="29" t="n">
        <v>120</v>
      </c>
      <c r="S17" s="29" t="n">
        <v>336</v>
      </c>
      <c r="T17" s="29" t="n">
        <v>0</v>
      </c>
      <c r="U17" s="48" t="n">
        <f aca="false">SUM(V17:X17)</f>
        <v>0</v>
      </c>
      <c r="V17" s="29" t="n">
        <v>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0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147</v>
      </c>
      <c r="E18" s="29" t="n">
        <v>1147</v>
      </c>
      <c r="F18" s="29" t="n">
        <v>0</v>
      </c>
      <c r="G18" s="48" t="n">
        <f aca="false">H18+AG18</f>
        <v>1147</v>
      </c>
      <c r="H18" s="47" t="n">
        <f aca="false">I18+M18+Q18+U18+Y18+AC18</f>
        <v>1012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562</v>
      </c>
      <c r="N18" s="29" t="n">
        <v>0</v>
      </c>
      <c r="O18" s="29" t="n">
        <v>562</v>
      </c>
      <c r="P18" s="29" t="n">
        <v>0</v>
      </c>
      <c r="Q18" s="48" t="n">
        <f aca="false">SUM(R18:T18)</f>
        <v>450</v>
      </c>
      <c r="R18" s="29" t="n">
        <v>0</v>
      </c>
      <c r="S18" s="29" t="n">
        <v>450</v>
      </c>
      <c r="T18" s="29" t="n">
        <v>0</v>
      </c>
      <c r="U18" s="48" t="n">
        <f aca="false">SUM(V18:X18)</f>
        <v>0</v>
      </c>
      <c r="V18" s="29" t="n">
        <v>0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135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780</v>
      </c>
      <c r="E19" s="29" t="n">
        <v>624</v>
      </c>
      <c r="F19" s="29" t="n">
        <v>156</v>
      </c>
      <c r="G19" s="48" t="n">
        <f aca="false">H19+AG19</f>
        <v>780</v>
      </c>
      <c r="H19" s="47" t="n">
        <f aca="false">I19+M19+Q19+U19+Y19+AC19</f>
        <v>530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125</v>
      </c>
      <c r="N19" s="29" t="n">
        <v>125</v>
      </c>
      <c r="O19" s="29" t="n">
        <v>0</v>
      </c>
      <c r="P19" s="29" t="n">
        <v>0</v>
      </c>
      <c r="Q19" s="48" t="n">
        <f aca="false">SUM(R19:T19)</f>
        <v>385</v>
      </c>
      <c r="R19" s="29" t="n">
        <v>385</v>
      </c>
      <c r="S19" s="29" t="n">
        <v>0</v>
      </c>
      <c r="T19" s="29" t="n">
        <v>0</v>
      </c>
      <c r="U19" s="48" t="n">
        <f aca="false">SUM(V19:X19)</f>
        <v>0</v>
      </c>
      <c r="V19" s="29" t="n">
        <v>0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20</v>
      </c>
      <c r="AD19" s="29" t="n">
        <v>20</v>
      </c>
      <c r="AE19" s="29" t="n">
        <v>0</v>
      </c>
      <c r="AF19" s="29" t="n">
        <v>0</v>
      </c>
      <c r="AG19" s="29" t="n">
        <v>250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769</v>
      </c>
      <c r="E20" s="29" t="n">
        <v>2410</v>
      </c>
      <c r="F20" s="29" t="n">
        <v>2359</v>
      </c>
      <c r="G20" s="48" t="n">
        <f aca="false">H20+AG20</f>
        <v>4769</v>
      </c>
      <c r="H20" s="47" t="n">
        <f aca="false">I20+M20+Q20+U20+Y20+AC20</f>
        <v>269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382</v>
      </c>
      <c r="N20" s="29" t="n">
        <v>0</v>
      </c>
      <c r="O20" s="29" t="n">
        <v>2116</v>
      </c>
      <c r="P20" s="29" t="n">
        <v>266</v>
      </c>
      <c r="Q20" s="48" t="n">
        <f aca="false">SUM(R20:T20)</f>
        <v>308</v>
      </c>
      <c r="R20" s="29" t="n">
        <v>0</v>
      </c>
      <c r="S20" s="29" t="n">
        <v>294</v>
      </c>
      <c r="T20" s="29" t="n">
        <v>14</v>
      </c>
      <c r="U20" s="48" t="n">
        <f aca="false">SUM(V20:X20)</f>
        <v>0</v>
      </c>
      <c r="V20" s="29" t="n">
        <v>0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2079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6594</v>
      </c>
      <c r="E21" s="29" t="n">
        <v>4049</v>
      </c>
      <c r="F21" s="29" t="n">
        <v>2545</v>
      </c>
      <c r="G21" s="48" t="n">
        <f aca="false">H21+AG21</f>
        <v>6594</v>
      </c>
      <c r="H21" s="47" t="n">
        <f aca="false">I21+M21+Q21+U21+Y21+AC21</f>
        <v>4991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431</v>
      </c>
      <c r="N21" s="29" t="n">
        <v>0</v>
      </c>
      <c r="O21" s="29" t="n">
        <v>3563</v>
      </c>
      <c r="P21" s="29" t="n">
        <v>868</v>
      </c>
      <c r="Q21" s="48" t="n">
        <f aca="false">SUM(R21:T21)</f>
        <v>560</v>
      </c>
      <c r="R21" s="29" t="n">
        <v>0</v>
      </c>
      <c r="S21" s="29" t="n">
        <v>486</v>
      </c>
      <c r="T21" s="29" t="n">
        <v>74</v>
      </c>
      <c r="U21" s="48" t="n">
        <f aca="false">SUM(V21:X21)</f>
        <v>0</v>
      </c>
      <c r="V21" s="29" t="n">
        <v>0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603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6401</v>
      </c>
      <c r="E22" s="29" t="n">
        <v>2484</v>
      </c>
      <c r="F22" s="29" t="n">
        <v>3917</v>
      </c>
      <c r="G22" s="48" t="n">
        <f aca="false">H22+AG22</f>
        <v>6401</v>
      </c>
      <c r="H22" s="47" t="n">
        <f aca="false">I22+M22+Q22+U22+Y22+AC22</f>
        <v>569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5138</v>
      </c>
      <c r="N22" s="29" t="n">
        <v>0</v>
      </c>
      <c r="O22" s="29" t="n">
        <v>1982</v>
      </c>
      <c r="P22" s="29" t="n">
        <v>3156</v>
      </c>
      <c r="Q22" s="48" t="n">
        <f aca="false">SUM(R22:T22)</f>
        <v>556</v>
      </c>
      <c r="R22" s="29" t="n">
        <v>0</v>
      </c>
      <c r="S22" s="29" t="n">
        <v>232</v>
      </c>
      <c r="T22" s="29" t="n">
        <v>324</v>
      </c>
      <c r="U22" s="48" t="n">
        <f aca="false">SUM(V22:X22)</f>
        <v>0</v>
      </c>
      <c r="V22" s="29" t="n">
        <v>0</v>
      </c>
      <c r="W22" s="29" t="n">
        <v>0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707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853</v>
      </c>
      <c r="E23" s="29" t="n">
        <v>1519</v>
      </c>
      <c r="F23" s="29" t="n">
        <v>334</v>
      </c>
      <c r="G23" s="48" t="n">
        <f aca="false">H23+AG23</f>
        <v>1853</v>
      </c>
      <c r="H23" s="47" t="n">
        <f aca="false">I23+M23+Q23+U23+Y23+AC23</f>
        <v>1444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215</v>
      </c>
      <c r="N23" s="29" t="n">
        <v>0</v>
      </c>
      <c r="O23" s="29" t="n">
        <v>1215</v>
      </c>
      <c r="P23" s="29" t="n">
        <v>0</v>
      </c>
      <c r="Q23" s="48" t="n">
        <f aca="false">SUM(R23:T23)</f>
        <v>87</v>
      </c>
      <c r="R23" s="29" t="n">
        <v>0</v>
      </c>
      <c r="S23" s="29" t="n">
        <v>87</v>
      </c>
      <c r="T23" s="29" t="n">
        <v>0</v>
      </c>
      <c r="U23" s="48" t="n">
        <f aca="false">SUM(V23:X23)</f>
        <v>142</v>
      </c>
      <c r="V23" s="29" t="n">
        <v>0</v>
      </c>
      <c r="W23" s="29" t="n">
        <v>142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409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3421</v>
      </c>
      <c r="E24" s="29" t="n">
        <v>2664</v>
      </c>
      <c r="F24" s="29" t="n">
        <v>757</v>
      </c>
      <c r="G24" s="48" t="n">
        <f aca="false">H24+AG24</f>
        <v>3421</v>
      </c>
      <c r="H24" s="47" t="n">
        <f aca="false">I24+M24+Q24+U24+Y24+AC24</f>
        <v>337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001</v>
      </c>
      <c r="N24" s="29" t="n">
        <v>0</v>
      </c>
      <c r="O24" s="29" t="n">
        <v>3001</v>
      </c>
      <c r="P24" s="29" t="n">
        <v>0</v>
      </c>
      <c r="Q24" s="48" t="n">
        <f aca="false">SUM(R24:T24)</f>
        <v>376</v>
      </c>
      <c r="R24" s="29" t="n">
        <v>0</v>
      </c>
      <c r="S24" s="29" t="n">
        <v>376</v>
      </c>
      <c r="T24" s="29" t="n">
        <v>0</v>
      </c>
      <c r="U24" s="48" t="n">
        <f aca="false">SUM(V24:X24)</f>
        <v>0</v>
      </c>
      <c r="V24" s="29" t="n">
        <v>0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44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955</v>
      </c>
      <c r="E25" s="29" t="n">
        <v>1662</v>
      </c>
      <c r="F25" s="29" t="n">
        <v>293</v>
      </c>
      <c r="G25" s="48" t="n">
        <f aca="false">H25+AG25</f>
        <v>1955</v>
      </c>
      <c r="H25" s="47" t="n">
        <f aca="false">I25+M25+Q25+U25+Y25+AC25</f>
        <v>166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407</v>
      </c>
      <c r="N25" s="29" t="n">
        <v>0</v>
      </c>
      <c r="O25" s="29" t="n">
        <v>1407</v>
      </c>
      <c r="P25" s="29" t="n">
        <v>0</v>
      </c>
      <c r="Q25" s="48" t="n">
        <f aca="false">SUM(R25:T25)</f>
        <v>255</v>
      </c>
      <c r="R25" s="29" t="n">
        <v>0</v>
      </c>
      <c r="S25" s="29" t="n">
        <v>255</v>
      </c>
      <c r="T25" s="29" t="n">
        <v>0</v>
      </c>
      <c r="U25" s="48" t="n">
        <f aca="false">SUM(V25:X25)</f>
        <v>0</v>
      </c>
      <c r="V25" s="29" t="n">
        <v>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93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4301</v>
      </c>
      <c r="E26" s="29" t="n">
        <v>3895</v>
      </c>
      <c r="F26" s="29" t="n">
        <v>406</v>
      </c>
      <c r="G26" s="48" t="n">
        <f aca="false">H26+AG26</f>
        <v>4301</v>
      </c>
      <c r="H26" s="47" t="n">
        <f aca="false">I26+M26+Q26+U26+Y26+AC26</f>
        <v>3838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3271</v>
      </c>
      <c r="N26" s="29" t="n">
        <v>0</v>
      </c>
      <c r="O26" s="29" t="n">
        <v>3126</v>
      </c>
      <c r="P26" s="29" t="n">
        <v>145</v>
      </c>
      <c r="Q26" s="48" t="n">
        <f aca="false">SUM(R26:T26)</f>
        <v>251</v>
      </c>
      <c r="R26" s="29" t="n">
        <v>0</v>
      </c>
      <c r="S26" s="29" t="n">
        <v>251</v>
      </c>
      <c r="T26" s="29" t="n">
        <v>0</v>
      </c>
      <c r="U26" s="48" t="n">
        <f aca="false">SUM(V26:X26)</f>
        <v>186</v>
      </c>
      <c r="V26" s="29" t="n">
        <v>0</v>
      </c>
      <c r="W26" s="29" t="n">
        <v>186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130</v>
      </c>
      <c r="AD26" s="29" t="n">
        <v>0</v>
      </c>
      <c r="AE26" s="29" t="n">
        <v>130</v>
      </c>
      <c r="AF26" s="29" t="n">
        <v>0</v>
      </c>
      <c r="AG26" s="29" t="n">
        <v>463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4536</v>
      </c>
      <c r="E27" s="29" t="n">
        <v>3836</v>
      </c>
      <c r="F27" s="29" t="n">
        <v>700</v>
      </c>
      <c r="G27" s="48" t="n">
        <f aca="false">H27+AG27</f>
        <v>4536</v>
      </c>
      <c r="H27" s="47" t="n">
        <f aca="false">I27+M27+Q27+U27+Y27+AC27</f>
        <v>385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3470</v>
      </c>
      <c r="N27" s="29" t="n">
        <v>0</v>
      </c>
      <c r="O27" s="29" t="n">
        <v>3207</v>
      </c>
      <c r="P27" s="29" t="n">
        <v>263</v>
      </c>
      <c r="Q27" s="48" t="n">
        <f aca="false">SUM(R27:T27)</f>
        <v>209</v>
      </c>
      <c r="R27" s="29" t="n">
        <v>0</v>
      </c>
      <c r="S27" s="29" t="n">
        <v>187</v>
      </c>
      <c r="T27" s="29" t="n">
        <v>22</v>
      </c>
      <c r="U27" s="48" t="n">
        <f aca="false">SUM(V27:X27)</f>
        <v>106</v>
      </c>
      <c r="V27" s="29" t="n">
        <v>0</v>
      </c>
      <c r="W27" s="29" t="n">
        <v>106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73</v>
      </c>
      <c r="AD27" s="29" t="n">
        <v>0</v>
      </c>
      <c r="AE27" s="29" t="n">
        <v>73</v>
      </c>
      <c r="AF27" s="29" t="n">
        <v>0</v>
      </c>
      <c r="AG27" s="29" t="n">
        <v>678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2510</v>
      </c>
      <c r="E28" s="29" t="n">
        <v>10393</v>
      </c>
      <c r="F28" s="29" t="n">
        <v>2117</v>
      </c>
      <c r="G28" s="48" t="n">
        <f aca="false">H28+AG28</f>
        <v>12510</v>
      </c>
      <c r="H28" s="47" t="n">
        <f aca="false">I28+M28+Q28+U28+Y28+AC28</f>
        <v>11937</v>
      </c>
      <c r="I28" s="48" t="n">
        <f aca="false">SUM(J28:L28)</f>
        <v>20</v>
      </c>
      <c r="J28" s="29" t="n">
        <v>20</v>
      </c>
      <c r="K28" s="29" t="n">
        <v>0</v>
      </c>
      <c r="L28" s="29" t="n">
        <v>0</v>
      </c>
      <c r="M28" s="48" t="n">
        <f aca="false">SUM(N28:P28)</f>
        <v>10547</v>
      </c>
      <c r="N28" s="29" t="n">
        <v>3011</v>
      </c>
      <c r="O28" s="29" t="n">
        <v>5702</v>
      </c>
      <c r="P28" s="29" t="n">
        <v>1834</v>
      </c>
      <c r="Q28" s="48" t="n">
        <f aca="false">SUM(R28:T28)</f>
        <v>856</v>
      </c>
      <c r="R28" s="29" t="n">
        <v>239</v>
      </c>
      <c r="S28" s="29" t="n">
        <v>463</v>
      </c>
      <c r="T28" s="29" t="n">
        <v>154</v>
      </c>
      <c r="U28" s="48" t="n">
        <f aca="false">SUM(V28:X28)</f>
        <v>219</v>
      </c>
      <c r="V28" s="29" t="n">
        <v>219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95</v>
      </c>
      <c r="AD28" s="29" t="n">
        <v>295</v>
      </c>
      <c r="AE28" s="29" t="n">
        <v>0</v>
      </c>
      <c r="AF28" s="29" t="n">
        <v>0</v>
      </c>
      <c r="AG28" s="29" t="n">
        <v>573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5372</v>
      </c>
      <c r="E29" s="29" t="n">
        <v>3983</v>
      </c>
      <c r="F29" s="29" t="n">
        <v>1389</v>
      </c>
      <c r="G29" s="48" t="n">
        <f aca="false">H29+AG29</f>
        <v>5372</v>
      </c>
      <c r="H29" s="47" t="n">
        <f aca="false">I29+M29+Q29+U29+Y29+AC29</f>
        <v>5280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690</v>
      </c>
      <c r="N29" s="29" t="n">
        <v>155</v>
      </c>
      <c r="O29" s="29" t="n">
        <v>3308</v>
      </c>
      <c r="P29" s="29" t="n">
        <v>1227</v>
      </c>
      <c r="Q29" s="48" t="n">
        <f aca="false">SUM(R29:T29)</f>
        <v>418</v>
      </c>
      <c r="R29" s="29" t="n">
        <v>18</v>
      </c>
      <c r="S29" s="29" t="n">
        <v>251</v>
      </c>
      <c r="T29" s="29" t="n">
        <v>149</v>
      </c>
      <c r="U29" s="48" t="n">
        <f aca="false">SUM(V29:X29)</f>
        <v>90</v>
      </c>
      <c r="V29" s="29" t="n">
        <v>90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82</v>
      </c>
      <c r="AD29" s="29" t="n">
        <v>3</v>
      </c>
      <c r="AE29" s="29" t="n">
        <v>79</v>
      </c>
      <c r="AF29" s="29" t="n">
        <v>0</v>
      </c>
      <c r="AG29" s="29" t="n">
        <v>92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2604</v>
      </c>
      <c r="E30" s="29" t="n">
        <v>7103</v>
      </c>
      <c r="F30" s="29" t="n">
        <v>5501</v>
      </c>
      <c r="G30" s="48" t="n">
        <f aca="false">H30+AG30</f>
        <v>12604</v>
      </c>
      <c r="H30" s="47" t="n">
        <f aca="false">I30+M30+Q30+U30+Y30+AC30</f>
        <v>1257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0659</v>
      </c>
      <c r="N30" s="29" t="n">
        <v>4514</v>
      </c>
      <c r="O30" s="29" t="n">
        <v>866</v>
      </c>
      <c r="P30" s="29" t="n">
        <v>5279</v>
      </c>
      <c r="Q30" s="48" t="n">
        <f aca="false">SUM(R30:T30)</f>
        <v>770</v>
      </c>
      <c r="R30" s="29" t="n">
        <v>445</v>
      </c>
      <c r="S30" s="29" t="n">
        <v>103</v>
      </c>
      <c r="T30" s="29" t="n">
        <v>222</v>
      </c>
      <c r="U30" s="48" t="n">
        <f aca="false">SUM(V30:X30)</f>
        <v>396</v>
      </c>
      <c r="V30" s="29" t="n">
        <v>396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745</v>
      </c>
      <c r="AD30" s="29" t="n">
        <v>555</v>
      </c>
      <c r="AE30" s="29" t="n">
        <v>190</v>
      </c>
      <c r="AF30" s="29" t="n">
        <v>0</v>
      </c>
      <c r="AG30" s="29" t="n">
        <v>34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5431</v>
      </c>
      <c r="E31" s="29" t="n">
        <v>4223</v>
      </c>
      <c r="F31" s="29" t="n">
        <v>1208</v>
      </c>
      <c r="G31" s="48" t="n">
        <f aca="false">H31+AG31</f>
        <v>5431</v>
      </c>
      <c r="H31" s="47" t="n">
        <f aca="false">I31+M31+Q31+U31+Y31+AC31</f>
        <v>5291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4587</v>
      </c>
      <c r="N31" s="29" t="n">
        <v>0</v>
      </c>
      <c r="O31" s="29" t="n">
        <v>3580</v>
      </c>
      <c r="P31" s="29" t="n">
        <v>1007</v>
      </c>
      <c r="Q31" s="48" t="n">
        <f aca="false">SUM(R31:T31)</f>
        <v>347</v>
      </c>
      <c r="R31" s="29" t="n">
        <v>0</v>
      </c>
      <c r="S31" s="29" t="n">
        <v>286</v>
      </c>
      <c r="T31" s="29" t="n">
        <v>61</v>
      </c>
      <c r="U31" s="48" t="n">
        <f aca="false">SUM(V31:X31)</f>
        <v>289</v>
      </c>
      <c r="V31" s="29" t="n">
        <v>289</v>
      </c>
      <c r="W31" s="29" t="n">
        <v>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68</v>
      </c>
      <c r="AD31" s="29" t="n">
        <v>0</v>
      </c>
      <c r="AE31" s="29" t="n">
        <v>68</v>
      </c>
      <c r="AF31" s="29" t="n">
        <v>0</v>
      </c>
      <c r="AG31" s="29" t="n">
        <v>140</v>
      </c>
      <c r="AH31" s="29" t="n">
        <v>6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4866</v>
      </c>
      <c r="E32" s="29" t="n">
        <v>4474</v>
      </c>
      <c r="F32" s="29" t="n">
        <v>392</v>
      </c>
      <c r="G32" s="48" t="n">
        <f aca="false">H32+AG32</f>
        <v>4866</v>
      </c>
      <c r="H32" s="47" t="n">
        <f aca="false">I32+M32+Q32+U32+Y32+AC32</f>
        <v>4611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3915</v>
      </c>
      <c r="N32" s="29" t="n">
        <v>0</v>
      </c>
      <c r="O32" s="29" t="n">
        <v>3528</v>
      </c>
      <c r="P32" s="29" t="n">
        <v>387</v>
      </c>
      <c r="Q32" s="48" t="n">
        <f aca="false">SUM(R32:T32)</f>
        <v>270</v>
      </c>
      <c r="R32" s="29" t="n">
        <v>0</v>
      </c>
      <c r="S32" s="29" t="n">
        <v>265</v>
      </c>
      <c r="T32" s="29" t="n">
        <v>5</v>
      </c>
      <c r="U32" s="48" t="n">
        <f aca="false">SUM(V32:X32)</f>
        <v>182</v>
      </c>
      <c r="V32" s="29" t="n">
        <v>182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244</v>
      </c>
      <c r="AD32" s="29" t="n">
        <v>0</v>
      </c>
      <c r="AE32" s="29" t="n">
        <v>244</v>
      </c>
      <c r="AF32" s="29" t="n">
        <v>0</v>
      </c>
      <c r="AG32" s="29" t="n">
        <v>255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1415</v>
      </c>
      <c r="E33" s="29" t="n">
        <v>7397</v>
      </c>
      <c r="F33" s="29" t="n">
        <v>4018</v>
      </c>
      <c r="G33" s="48" t="n">
        <f aca="false">H33+AG33</f>
        <v>11415</v>
      </c>
      <c r="H33" s="47" t="n">
        <f aca="false">I33+M33+Q33+U33+Y33+AC33</f>
        <v>11386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9298</v>
      </c>
      <c r="N33" s="29" t="n">
        <v>0</v>
      </c>
      <c r="O33" s="29" t="n">
        <v>5542</v>
      </c>
      <c r="P33" s="29" t="n">
        <v>3756</v>
      </c>
      <c r="Q33" s="48" t="n">
        <f aca="false">SUM(R33:T33)</f>
        <v>439</v>
      </c>
      <c r="R33" s="29" t="n">
        <v>0</v>
      </c>
      <c r="S33" s="29" t="n">
        <v>206</v>
      </c>
      <c r="T33" s="29" t="n">
        <v>233</v>
      </c>
      <c r="U33" s="48" t="n">
        <f aca="false">SUM(V33:X33)</f>
        <v>1420</v>
      </c>
      <c r="V33" s="29" t="n">
        <v>0</v>
      </c>
      <c r="W33" s="29" t="n">
        <v>142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229</v>
      </c>
      <c r="AD33" s="29" t="n">
        <v>0</v>
      </c>
      <c r="AE33" s="29" t="n">
        <v>229</v>
      </c>
      <c r="AF33" s="29" t="n">
        <v>0</v>
      </c>
      <c r="AG33" s="29" t="n">
        <v>29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5426</v>
      </c>
      <c r="E34" s="29" t="n">
        <v>11377</v>
      </c>
      <c r="F34" s="29" t="n">
        <v>4049</v>
      </c>
      <c r="G34" s="48" t="n">
        <f aca="false">H34+AG34</f>
        <v>15426</v>
      </c>
      <c r="H34" s="47" t="n">
        <f aca="false">I34+M34+Q34+U34+Y34+AC34</f>
        <v>1525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3848</v>
      </c>
      <c r="N34" s="29" t="n">
        <v>0</v>
      </c>
      <c r="O34" s="29" t="n">
        <v>9990</v>
      </c>
      <c r="P34" s="29" t="n">
        <v>3858</v>
      </c>
      <c r="Q34" s="48" t="n">
        <f aca="false">SUM(R34:T34)</f>
        <v>1070</v>
      </c>
      <c r="R34" s="29" t="n">
        <v>0</v>
      </c>
      <c r="S34" s="29" t="n">
        <v>879</v>
      </c>
      <c r="T34" s="29" t="n">
        <v>191</v>
      </c>
      <c r="U34" s="48" t="n">
        <f aca="false">SUM(V34:X34)</f>
        <v>0</v>
      </c>
      <c r="V34" s="29" t="n">
        <v>0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341</v>
      </c>
      <c r="AD34" s="29" t="n">
        <v>0</v>
      </c>
      <c r="AE34" s="29" t="n">
        <v>341</v>
      </c>
      <c r="AF34" s="29" t="n">
        <v>0</v>
      </c>
      <c r="AG34" s="29" t="n">
        <v>167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4239</v>
      </c>
      <c r="E35" s="29" t="n">
        <v>3840</v>
      </c>
      <c r="F35" s="29" t="n">
        <v>399</v>
      </c>
      <c r="G35" s="48" t="n">
        <f aca="false">H35+AG35</f>
        <v>4239</v>
      </c>
      <c r="H35" s="47" t="n">
        <f aca="false">I35+M35+Q35+U35+Y35+AC35</f>
        <v>4178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3173</v>
      </c>
      <c r="N35" s="29" t="n">
        <v>0</v>
      </c>
      <c r="O35" s="29" t="n">
        <v>2835</v>
      </c>
      <c r="P35" s="29" t="n">
        <v>338</v>
      </c>
      <c r="Q35" s="48" t="n">
        <f aca="false">SUM(R35:T35)</f>
        <v>75</v>
      </c>
      <c r="R35" s="29" t="n">
        <v>0</v>
      </c>
      <c r="S35" s="29" t="n">
        <v>75</v>
      </c>
      <c r="T35" s="29" t="n">
        <v>0</v>
      </c>
      <c r="U35" s="48" t="n">
        <f aca="false">SUM(V35:X35)</f>
        <v>679</v>
      </c>
      <c r="V35" s="29" t="n">
        <v>0</v>
      </c>
      <c r="W35" s="29" t="n">
        <v>679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251</v>
      </c>
      <c r="AD35" s="29" t="n">
        <v>0</v>
      </c>
      <c r="AE35" s="29" t="n">
        <v>251</v>
      </c>
      <c r="AF35" s="29" t="n">
        <v>0</v>
      </c>
      <c r="AG35" s="29" t="n">
        <v>61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171</v>
      </c>
      <c r="E36" s="29" t="n">
        <v>1943</v>
      </c>
      <c r="F36" s="29" t="n">
        <v>228</v>
      </c>
      <c r="G36" s="48" t="n">
        <f aca="false">H36+AG36</f>
        <v>2171</v>
      </c>
      <c r="H36" s="47" t="n">
        <f aca="false">I36+M36+Q36+U36+Y36+AC36</f>
        <v>2079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553</v>
      </c>
      <c r="N36" s="29" t="n">
        <v>0</v>
      </c>
      <c r="O36" s="29" t="n">
        <v>1417</v>
      </c>
      <c r="P36" s="29" t="n">
        <v>136</v>
      </c>
      <c r="Q36" s="48" t="n">
        <f aca="false">SUM(R36:T36)</f>
        <v>33</v>
      </c>
      <c r="R36" s="29" t="n">
        <v>0</v>
      </c>
      <c r="S36" s="29" t="n">
        <v>33</v>
      </c>
      <c r="T36" s="29" t="n">
        <v>0</v>
      </c>
      <c r="U36" s="48" t="n">
        <f aca="false">SUM(V36:X36)</f>
        <v>297</v>
      </c>
      <c r="V36" s="29" t="n">
        <v>0</v>
      </c>
      <c r="W36" s="29" t="n">
        <v>297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196</v>
      </c>
      <c r="AD36" s="29" t="n">
        <v>0</v>
      </c>
      <c r="AE36" s="29" t="n">
        <v>196</v>
      </c>
      <c r="AF36" s="29" t="n">
        <v>0</v>
      </c>
      <c r="AG36" s="29" t="n">
        <v>92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060</v>
      </c>
      <c r="E37" s="29" t="n">
        <v>2835</v>
      </c>
      <c r="F37" s="29" t="n">
        <v>225</v>
      </c>
      <c r="G37" s="48" t="n">
        <f aca="false">H37+AG37</f>
        <v>3060</v>
      </c>
      <c r="H37" s="47" t="n">
        <f aca="false">I37+M37+Q37+U37+Y37+AC37</f>
        <v>2835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955</v>
      </c>
      <c r="N37" s="29" t="n">
        <v>0</v>
      </c>
      <c r="O37" s="29" t="n">
        <v>1720</v>
      </c>
      <c r="P37" s="29" t="n">
        <v>235</v>
      </c>
      <c r="Q37" s="48" t="n">
        <f aca="false">SUM(R37:T37)</f>
        <v>47</v>
      </c>
      <c r="R37" s="29" t="n">
        <v>0</v>
      </c>
      <c r="S37" s="29" t="n">
        <v>47</v>
      </c>
      <c r="T37" s="29" t="n">
        <v>0</v>
      </c>
      <c r="U37" s="48" t="n">
        <f aca="false">SUM(V37:X37)</f>
        <v>491</v>
      </c>
      <c r="V37" s="29" t="n">
        <v>0</v>
      </c>
      <c r="W37" s="29" t="n">
        <v>491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342</v>
      </c>
      <c r="AD37" s="29" t="n">
        <v>0</v>
      </c>
      <c r="AE37" s="29" t="n">
        <v>342</v>
      </c>
      <c r="AF37" s="29" t="n">
        <v>0</v>
      </c>
      <c r="AG37" s="29" t="n">
        <v>225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681</v>
      </c>
      <c r="E38" s="29" t="n">
        <v>1640</v>
      </c>
      <c r="F38" s="29" t="n">
        <v>41</v>
      </c>
      <c r="G38" s="48" t="n">
        <f aca="false">H38+AG38</f>
        <v>1681</v>
      </c>
      <c r="H38" s="47" t="n">
        <f aca="false">I38+M38+Q38+U38+Y38+AC38</f>
        <v>1640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1169</v>
      </c>
      <c r="N38" s="29" t="n">
        <v>0</v>
      </c>
      <c r="O38" s="29" t="n">
        <v>1169</v>
      </c>
      <c r="P38" s="29" t="n">
        <v>0</v>
      </c>
      <c r="Q38" s="48" t="n">
        <f aca="false">SUM(R38:T38)</f>
        <v>28</v>
      </c>
      <c r="R38" s="29" t="n">
        <v>0</v>
      </c>
      <c r="S38" s="29" t="n">
        <v>28</v>
      </c>
      <c r="T38" s="29" t="n">
        <v>0</v>
      </c>
      <c r="U38" s="48" t="n">
        <f aca="false">SUM(V38:X38)</f>
        <v>274</v>
      </c>
      <c r="V38" s="29" t="n">
        <v>0</v>
      </c>
      <c r="W38" s="29" t="n">
        <v>274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69</v>
      </c>
      <c r="AD38" s="29" t="n">
        <v>0</v>
      </c>
      <c r="AE38" s="29" t="n">
        <v>169</v>
      </c>
      <c r="AF38" s="29" t="n">
        <v>0</v>
      </c>
      <c r="AG38" s="29" t="n">
        <v>41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3047</v>
      </c>
      <c r="E39" s="29" t="n">
        <v>2412</v>
      </c>
      <c r="F39" s="29" t="n">
        <v>635</v>
      </c>
      <c r="G39" s="48" t="n">
        <f aca="false">H39+AG39</f>
        <v>3047</v>
      </c>
      <c r="H39" s="47" t="n">
        <f aca="false">I39+M39+Q39+U39+Y39+AC39</f>
        <v>3037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2396</v>
      </c>
      <c r="N39" s="29" t="n">
        <v>0</v>
      </c>
      <c r="O39" s="29" t="n">
        <v>1771</v>
      </c>
      <c r="P39" s="29" t="n">
        <v>625</v>
      </c>
      <c r="Q39" s="48" t="n">
        <f aca="false">SUM(R39:T39)</f>
        <v>29</v>
      </c>
      <c r="R39" s="29" t="n">
        <v>0</v>
      </c>
      <c r="S39" s="29" t="n">
        <v>29</v>
      </c>
      <c r="T39" s="29" t="n">
        <v>0</v>
      </c>
      <c r="U39" s="48" t="n">
        <f aca="false">SUM(V39:X39)</f>
        <v>524</v>
      </c>
      <c r="V39" s="29" t="n">
        <v>0</v>
      </c>
      <c r="W39" s="29" t="n">
        <v>524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88</v>
      </c>
      <c r="AD39" s="29" t="n">
        <v>0</v>
      </c>
      <c r="AE39" s="29" t="n">
        <v>88</v>
      </c>
      <c r="AF39" s="29" t="n">
        <v>0</v>
      </c>
      <c r="AG39" s="29" t="n">
        <v>10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167</v>
      </c>
      <c r="E40" s="29" t="n">
        <v>3332</v>
      </c>
      <c r="F40" s="29" t="n">
        <v>1835</v>
      </c>
      <c r="G40" s="48" t="n">
        <f aca="false">H40+AG40</f>
        <v>5167</v>
      </c>
      <c r="H40" s="47" t="n">
        <f aca="false">I40+M40+Q40+U40+Y40+AC40</f>
        <v>5131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4215</v>
      </c>
      <c r="N40" s="29" t="n">
        <v>0</v>
      </c>
      <c r="O40" s="29" t="n">
        <v>2508</v>
      </c>
      <c r="P40" s="29" t="n">
        <v>1707</v>
      </c>
      <c r="Q40" s="48" t="n">
        <f aca="false">SUM(R40:T40)</f>
        <v>141</v>
      </c>
      <c r="R40" s="29" t="n">
        <v>0</v>
      </c>
      <c r="S40" s="29" t="n">
        <v>49</v>
      </c>
      <c r="T40" s="29" t="n">
        <v>92</v>
      </c>
      <c r="U40" s="48" t="n">
        <f aca="false">SUM(V40:X40)</f>
        <v>658</v>
      </c>
      <c r="V40" s="29" t="n">
        <v>0</v>
      </c>
      <c r="W40" s="29" t="n">
        <v>658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117</v>
      </c>
      <c r="AD40" s="29" t="n">
        <v>0</v>
      </c>
      <c r="AE40" s="29" t="n">
        <v>117</v>
      </c>
      <c r="AF40" s="29" t="n">
        <v>0</v>
      </c>
      <c r="AG40" s="29" t="n">
        <v>36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2791</v>
      </c>
      <c r="E41" s="29" t="n">
        <v>2142</v>
      </c>
      <c r="F41" s="29" t="n">
        <v>649</v>
      </c>
      <c r="G41" s="48" t="n">
        <f aca="false">H41+AG41</f>
        <v>2791</v>
      </c>
      <c r="H41" s="47" t="n">
        <f aca="false">I41+M41+Q41+U41+Y41+AC41</f>
        <v>2783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2187</v>
      </c>
      <c r="N41" s="29" t="n">
        <v>0</v>
      </c>
      <c r="O41" s="29" t="n">
        <v>1546</v>
      </c>
      <c r="P41" s="29" t="n">
        <v>641</v>
      </c>
      <c r="Q41" s="48" t="n">
        <f aca="false">SUM(R41:T41)</f>
        <v>52</v>
      </c>
      <c r="R41" s="29" t="n">
        <v>0</v>
      </c>
      <c r="S41" s="29" t="n">
        <v>52</v>
      </c>
      <c r="T41" s="29" t="n">
        <v>0</v>
      </c>
      <c r="U41" s="48" t="n">
        <f aca="false">SUM(V41:X41)</f>
        <v>537</v>
      </c>
      <c r="V41" s="29" t="n">
        <v>0</v>
      </c>
      <c r="W41" s="29" t="n">
        <v>537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7</v>
      </c>
      <c r="AD41" s="29" t="n">
        <v>7</v>
      </c>
      <c r="AE41" s="29" t="n">
        <v>0</v>
      </c>
      <c r="AF41" s="29" t="n">
        <v>0</v>
      </c>
      <c r="AG41" s="29" t="n">
        <v>8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8371</v>
      </c>
      <c r="E42" s="29" t="n">
        <v>5783</v>
      </c>
      <c r="F42" s="29" t="n">
        <v>2588</v>
      </c>
      <c r="G42" s="48" t="n">
        <f aca="false">H42+AG42</f>
        <v>8371</v>
      </c>
      <c r="H42" s="47" t="n">
        <f aca="false">I42+M42+Q42+U42+Y42+AC42</f>
        <v>8371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6174</v>
      </c>
      <c r="N42" s="29" t="n">
        <v>0</v>
      </c>
      <c r="O42" s="29" t="n">
        <v>3851</v>
      </c>
      <c r="P42" s="29" t="n">
        <v>2323</v>
      </c>
      <c r="Q42" s="48" t="n">
        <f aca="false">SUM(R42:T42)</f>
        <v>592</v>
      </c>
      <c r="R42" s="29" t="n">
        <v>0</v>
      </c>
      <c r="S42" s="29" t="n">
        <v>551</v>
      </c>
      <c r="T42" s="29" t="n">
        <v>41</v>
      </c>
      <c r="U42" s="48" t="n">
        <f aca="false">SUM(V42:X42)</f>
        <v>1541</v>
      </c>
      <c r="V42" s="29" t="n">
        <v>0</v>
      </c>
      <c r="W42" s="29" t="n">
        <v>1317</v>
      </c>
      <c r="X42" s="29" t="n">
        <v>224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64</v>
      </c>
      <c r="AD42" s="29" t="n">
        <v>0</v>
      </c>
      <c r="AE42" s="29" t="n">
        <v>64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2244</v>
      </c>
      <c r="E43" s="29" t="n">
        <v>1649</v>
      </c>
      <c r="F43" s="29" t="n">
        <v>595</v>
      </c>
      <c r="G43" s="48" t="n">
        <f aca="false">H43+AG43</f>
        <v>2244</v>
      </c>
      <c r="H43" s="47" t="n">
        <f aca="false">I43+M43+Q43+U43+Y43+AC43</f>
        <v>1649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297</v>
      </c>
      <c r="N43" s="29" t="n">
        <v>1297</v>
      </c>
      <c r="O43" s="29" t="n">
        <v>0</v>
      </c>
      <c r="P43" s="29" t="n">
        <v>0</v>
      </c>
      <c r="Q43" s="48" t="n">
        <f aca="false">SUM(R43:T43)</f>
        <v>179</v>
      </c>
      <c r="R43" s="29" t="n">
        <v>179</v>
      </c>
      <c r="S43" s="29" t="n">
        <v>0</v>
      </c>
      <c r="T43" s="29" t="n">
        <v>0</v>
      </c>
      <c r="U43" s="48" t="n">
        <f aca="false">SUM(V43:X43)</f>
        <v>173</v>
      </c>
      <c r="V43" s="29" t="n">
        <v>0</v>
      </c>
      <c r="W43" s="29" t="n">
        <v>173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595</v>
      </c>
      <c r="AH43" s="29" t="n">
        <v>1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479</v>
      </c>
      <c r="E44" s="29" t="n">
        <v>1172</v>
      </c>
      <c r="F44" s="29" t="n">
        <v>307</v>
      </c>
      <c r="G44" s="48" t="n">
        <f aca="false">H44+AG44</f>
        <v>1479</v>
      </c>
      <c r="H44" s="47" t="n">
        <f aca="false">I44+M44+Q44+U44+Y44+AC44</f>
        <v>1172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142</v>
      </c>
      <c r="N44" s="29" t="n">
        <v>0</v>
      </c>
      <c r="O44" s="29" t="n">
        <v>1142</v>
      </c>
      <c r="P44" s="29" t="n">
        <v>0</v>
      </c>
      <c r="Q44" s="48" t="n">
        <f aca="false">SUM(R44:T44)</f>
        <v>30</v>
      </c>
      <c r="R44" s="29" t="n">
        <v>0</v>
      </c>
      <c r="S44" s="29" t="n">
        <v>30</v>
      </c>
      <c r="T44" s="29" t="n">
        <v>0</v>
      </c>
      <c r="U44" s="48" t="n">
        <f aca="false">SUM(V44:X44)</f>
        <v>0</v>
      </c>
      <c r="V44" s="29" t="n">
        <v>0</v>
      </c>
      <c r="W44" s="29" t="n">
        <v>0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07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59</v>
      </c>
      <c r="E45" s="29" t="n">
        <v>206</v>
      </c>
      <c r="F45" s="29" t="n">
        <v>53</v>
      </c>
      <c r="G45" s="48" t="n">
        <f aca="false">H45+AG45</f>
        <v>259</v>
      </c>
      <c r="H45" s="47" t="n">
        <f aca="false">I45+M45+Q45+U45+Y45+AC45</f>
        <v>206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63</v>
      </c>
      <c r="N45" s="29" t="n">
        <v>0</v>
      </c>
      <c r="O45" s="29" t="n">
        <v>163</v>
      </c>
      <c r="P45" s="29" t="n">
        <v>0</v>
      </c>
      <c r="Q45" s="48" t="n">
        <f aca="false">SUM(R45:T45)</f>
        <v>43</v>
      </c>
      <c r="R45" s="29" t="n">
        <v>0</v>
      </c>
      <c r="S45" s="29" t="n">
        <v>43</v>
      </c>
      <c r="T45" s="29" t="n">
        <v>0</v>
      </c>
      <c r="U45" s="48" t="n">
        <f aca="false">SUM(V45:X45)</f>
        <v>0</v>
      </c>
      <c r="V45" s="29" t="n">
        <v>0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53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950</v>
      </c>
      <c r="E46" s="29" t="n">
        <v>323</v>
      </c>
      <c r="F46" s="29" t="n">
        <v>627</v>
      </c>
      <c r="G46" s="48" t="n">
        <f aca="false">H46+AG46</f>
        <v>950</v>
      </c>
      <c r="H46" s="47" t="n">
        <f aca="false">I46+M46+Q46+U46+Y46+AC46</f>
        <v>539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12</v>
      </c>
      <c r="N46" s="29" t="n">
        <v>0</v>
      </c>
      <c r="O46" s="29" t="n">
        <v>212</v>
      </c>
      <c r="P46" s="29" t="n">
        <v>0</v>
      </c>
      <c r="Q46" s="48" t="n">
        <f aca="false">SUM(R46:T46)</f>
        <v>210</v>
      </c>
      <c r="R46" s="29" t="n">
        <v>0</v>
      </c>
      <c r="S46" s="29" t="n">
        <v>210</v>
      </c>
      <c r="T46" s="29" t="n">
        <v>0</v>
      </c>
      <c r="U46" s="48" t="n">
        <f aca="false">SUM(V46:X46)</f>
        <v>111</v>
      </c>
      <c r="V46" s="29" t="n">
        <v>0</v>
      </c>
      <c r="W46" s="29" t="n">
        <v>111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6</v>
      </c>
      <c r="AD46" s="29" t="n">
        <v>6</v>
      </c>
      <c r="AE46" s="29" t="n">
        <v>0</v>
      </c>
      <c r="AF46" s="29" t="n">
        <v>0</v>
      </c>
      <c r="AG46" s="29" t="n">
        <v>411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300</v>
      </c>
      <c r="E47" s="29" t="n">
        <v>270</v>
      </c>
      <c r="F47" s="29" t="n">
        <v>30</v>
      </c>
      <c r="G47" s="48" t="n">
        <f aca="false">H47+AG47</f>
        <v>300</v>
      </c>
      <c r="H47" s="47" t="n">
        <f aca="false">I47+M47+Q47+U47+Y47+AC47</f>
        <v>290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50</v>
      </c>
      <c r="N47" s="29" t="n">
        <v>0</v>
      </c>
      <c r="O47" s="29" t="n">
        <v>150</v>
      </c>
      <c r="P47" s="29" t="n">
        <v>0</v>
      </c>
      <c r="Q47" s="48" t="n">
        <f aca="false">SUM(R47:T47)</f>
        <v>120</v>
      </c>
      <c r="R47" s="29" t="n">
        <v>0</v>
      </c>
      <c r="S47" s="29" t="n">
        <v>120</v>
      </c>
      <c r="T47" s="29" t="n">
        <v>0</v>
      </c>
      <c r="U47" s="48" t="n">
        <f aca="false">SUM(V47:X47)</f>
        <v>0</v>
      </c>
      <c r="V47" s="29" t="n">
        <v>0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20</v>
      </c>
      <c r="AD47" s="29" t="n">
        <v>0</v>
      </c>
      <c r="AE47" s="29" t="n">
        <v>20</v>
      </c>
      <c r="AF47" s="29" t="n">
        <v>0</v>
      </c>
      <c r="AG47" s="29" t="n">
        <v>1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35</v>
      </c>
      <c r="E48" s="29" t="n">
        <v>235</v>
      </c>
      <c r="F48" s="29" t="n">
        <v>0</v>
      </c>
      <c r="G48" s="48" t="n">
        <f aca="false">H48+AG48</f>
        <v>235</v>
      </c>
      <c r="H48" s="47" t="n">
        <f aca="false">I48+M48+Q48+U48+Y48+AC48</f>
        <v>223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00</v>
      </c>
      <c r="N48" s="29" t="n">
        <v>200</v>
      </c>
      <c r="O48" s="29" t="n">
        <v>0</v>
      </c>
      <c r="P48" s="29" t="n">
        <v>0</v>
      </c>
      <c r="Q48" s="48" t="n">
        <f aca="false">SUM(R48:T48)</f>
        <v>6</v>
      </c>
      <c r="R48" s="29" t="n">
        <v>6</v>
      </c>
      <c r="S48" s="29" t="n">
        <v>0</v>
      </c>
      <c r="T48" s="29" t="n">
        <v>0</v>
      </c>
      <c r="U48" s="48" t="n">
        <f aca="false">SUM(V48:X48)</f>
        <v>0</v>
      </c>
      <c r="V48" s="29" t="n">
        <v>0</v>
      </c>
      <c r="W48" s="29" t="n">
        <v>0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17</v>
      </c>
      <c r="AD48" s="29" t="n">
        <v>17</v>
      </c>
      <c r="AE48" s="29" t="n">
        <v>0</v>
      </c>
      <c r="AF48" s="29" t="n">
        <v>0</v>
      </c>
      <c r="AG48" s="29" t="n">
        <v>12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76</v>
      </c>
      <c r="E49" s="29" t="n">
        <v>276</v>
      </c>
      <c r="F49" s="29" t="n">
        <v>0</v>
      </c>
      <c r="G49" s="48" t="n">
        <f aca="false">H49+AG49</f>
        <v>276</v>
      </c>
      <c r="H49" s="47" t="n">
        <f aca="false">I49+M49+Q49+U49+Y49+AC49</f>
        <v>27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99</v>
      </c>
      <c r="N49" s="29" t="n">
        <v>0</v>
      </c>
      <c r="O49" s="29" t="n">
        <v>199</v>
      </c>
      <c r="P49" s="29" t="n">
        <v>0</v>
      </c>
      <c r="Q49" s="48" t="n">
        <f aca="false">SUM(R49:T49)</f>
        <v>31</v>
      </c>
      <c r="R49" s="29" t="n">
        <v>0</v>
      </c>
      <c r="S49" s="29" t="n">
        <v>31</v>
      </c>
      <c r="T49" s="29" t="n">
        <v>0</v>
      </c>
      <c r="U49" s="48" t="n">
        <f aca="false">SUM(V49:X49)</f>
        <v>39</v>
      </c>
      <c r="V49" s="29" t="n">
        <v>0</v>
      </c>
      <c r="W49" s="29" t="n">
        <v>39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7</v>
      </c>
      <c r="AD49" s="29" t="n">
        <v>0</v>
      </c>
      <c r="AE49" s="29" t="n">
        <v>7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200</v>
      </c>
      <c r="E50" s="29" t="n">
        <v>100</v>
      </c>
      <c r="F50" s="29" t="n">
        <v>100</v>
      </c>
      <c r="G50" s="48" t="n">
        <f aca="false">H50+AG50</f>
        <v>200</v>
      </c>
      <c r="H50" s="47" t="n">
        <f aca="false">I50+M50+Q50+U50+Y50+AC50</f>
        <v>0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0</v>
      </c>
      <c r="N50" s="29" t="n">
        <v>0</v>
      </c>
      <c r="O50" s="29" t="n">
        <v>0</v>
      </c>
      <c r="P50" s="29" t="n">
        <v>0</v>
      </c>
      <c r="Q50" s="48" t="n">
        <f aca="false">SUM(R50:T50)</f>
        <v>0</v>
      </c>
      <c r="R50" s="29" t="n">
        <v>0</v>
      </c>
      <c r="S50" s="29" t="n">
        <v>0</v>
      </c>
      <c r="T50" s="29" t="n">
        <v>0</v>
      </c>
      <c r="U50" s="48" t="n">
        <f aca="false">SUM(V50:X50)</f>
        <v>0</v>
      </c>
      <c r="V50" s="29" t="n">
        <v>0</v>
      </c>
      <c r="W50" s="29" t="n">
        <v>0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00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592</v>
      </c>
      <c r="E51" s="29" t="n">
        <v>476</v>
      </c>
      <c r="F51" s="29" t="n">
        <v>116</v>
      </c>
      <c r="G51" s="48" t="n">
        <f aca="false">H51+AG51</f>
        <v>592</v>
      </c>
      <c r="H51" s="47" t="n">
        <f aca="false">I51+M51+Q51+U51+Y51+AC51</f>
        <v>48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91</v>
      </c>
      <c r="N51" s="29" t="n">
        <v>0</v>
      </c>
      <c r="O51" s="29" t="n">
        <v>391</v>
      </c>
      <c r="P51" s="29" t="n">
        <v>0</v>
      </c>
      <c r="Q51" s="48" t="n">
        <f aca="false">SUM(R51:T51)</f>
        <v>84</v>
      </c>
      <c r="R51" s="29" t="n">
        <v>0</v>
      </c>
      <c r="S51" s="29" t="n">
        <v>84</v>
      </c>
      <c r="T51" s="29" t="n">
        <v>0</v>
      </c>
      <c r="U51" s="48" t="n">
        <f aca="false">SUM(V51:X51)</f>
        <v>5</v>
      </c>
      <c r="V51" s="29" t="n">
        <v>0</v>
      </c>
      <c r="W51" s="29" t="n">
        <v>5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8</v>
      </c>
      <c r="AD51" s="29" t="n">
        <v>0</v>
      </c>
      <c r="AE51" s="29" t="n">
        <v>8</v>
      </c>
      <c r="AF51" s="29" t="n">
        <v>0</v>
      </c>
      <c r="AG51" s="29" t="n">
        <v>104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841</v>
      </c>
      <c r="E52" s="29" t="n">
        <v>659</v>
      </c>
      <c r="F52" s="29" t="n">
        <v>182</v>
      </c>
      <c r="G52" s="48" t="n">
        <f aca="false">H52+AG52</f>
        <v>841</v>
      </c>
      <c r="H52" s="47" t="n">
        <f aca="false">I52+M52+Q52+U52+Y52+AC52</f>
        <v>659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524</v>
      </c>
      <c r="N52" s="29" t="n">
        <v>0</v>
      </c>
      <c r="O52" s="29" t="n">
        <v>524</v>
      </c>
      <c r="P52" s="29" t="n">
        <v>0</v>
      </c>
      <c r="Q52" s="48" t="n">
        <f aca="false">SUM(R52:T52)</f>
        <v>135</v>
      </c>
      <c r="R52" s="29" t="n">
        <v>0</v>
      </c>
      <c r="S52" s="29" t="n">
        <v>135</v>
      </c>
      <c r="T52" s="29" t="n">
        <v>0</v>
      </c>
      <c r="U52" s="48" t="n">
        <f aca="false">SUM(V52:X52)</f>
        <v>0</v>
      </c>
      <c r="V52" s="29" t="n">
        <v>0</v>
      </c>
      <c r="W52" s="29" t="n">
        <v>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82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661</v>
      </c>
      <c r="E53" s="29" t="n">
        <v>1581</v>
      </c>
      <c r="F53" s="29" t="n">
        <v>80</v>
      </c>
      <c r="G53" s="48" t="n">
        <f aca="false">H53+AG53</f>
        <v>1661</v>
      </c>
      <c r="H53" s="47" t="n">
        <f aca="false">I53+M53+Q53+U53+Y53+AC53</f>
        <v>1581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1288</v>
      </c>
      <c r="N53" s="29" t="n">
        <v>0</v>
      </c>
      <c r="O53" s="29" t="n">
        <v>1288</v>
      </c>
      <c r="P53" s="29" t="n">
        <v>0</v>
      </c>
      <c r="Q53" s="48" t="n">
        <f aca="false">SUM(R53:T53)</f>
        <v>259</v>
      </c>
      <c r="R53" s="29" t="n">
        <v>0</v>
      </c>
      <c r="S53" s="29" t="n">
        <v>259</v>
      </c>
      <c r="T53" s="29" t="n">
        <v>0</v>
      </c>
      <c r="U53" s="48" t="n">
        <f aca="false">SUM(V53:X53)</f>
        <v>0</v>
      </c>
      <c r="V53" s="29" t="n">
        <v>0</v>
      </c>
      <c r="W53" s="29" t="n">
        <v>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34</v>
      </c>
      <c r="AD53" s="29" t="n">
        <v>0</v>
      </c>
      <c r="AE53" s="29" t="n">
        <v>34</v>
      </c>
      <c r="AF53" s="29" t="n">
        <v>0</v>
      </c>
      <c r="AG53" s="29" t="n">
        <v>80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035</v>
      </c>
      <c r="E54" s="29" t="n">
        <v>803</v>
      </c>
      <c r="F54" s="29" t="n">
        <v>232</v>
      </c>
      <c r="G54" s="48" t="n">
        <f aca="false">H54+AG54</f>
        <v>1035</v>
      </c>
      <c r="H54" s="47" t="n">
        <f aca="false">I54+M54+Q54+U54+Y54+AC54</f>
        <v>1035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823</v>
      </c>
      <c r="N54" s="29" t="n">
        <v>0</v>
      </c>
      <c r="O54" s="29" t="n">
        <v>823</v>
      </c>
      <c r="P54" s="29" t="n">
        <v>0</v>
      </c>
      <c r="Q54" s="48" t="n">
        <f aca="false">SUM(R54:T54)</f>
        <v>193</v>
      </c>
      <c r="R54" s="29" t="n">
        <v>0</v>
      </c>
      <c r="S54" s="29" t="n">
        <v>193</v>
      </c>
      <c r="T54" s="29" t="n">
        <v>0</v>
      </c>
      <c r="U54" s="48" t="n">
        <f aca="false">SUM(V54:X54)</f>
        <v>0</v>
      </c>
      <c r="V54" s="29" t="n">
        <v>0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19</v>
      </c>
      <c r="AD54" s="29" t="n">
        <v>0</v>
      </c>
      <c r="AE54" s="29" t="n">
        <v>0</v>
      </c>
      <c r="AF54" s="29" t="n">
        <v>19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979</v>
      </c>
      <c r="E55" s="29" t="n">
        <v>751</v>
      </c>
      <c r="F55" s="29" t="n">
        <v>228</v>
      </c>
      <c r="G55" s="48" t="n">
        <f aca="false">H55+AG55</f>
        <v>979</v>
      </c>
      <c r="H55" s="47" t="n">
        <f aca="false">I55+M55+Q55+U55+Y55+AC55</f>
        <v>973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792</v>
      </c>
      <c r="N55" s="29" t="n">
        <v>0</v>
      </c>
      <c r="O55" s="29" t="n">
        <v>792</v>
      </c>
      <c r="P55" s="29" t="n">
        <v>0</v>
      </c>
      <c r="Q55" s="48" t="n">
        <f aca="false">SUM(R55:T55)</f>
        <v>181</v>
      </c>
      <c r="R55" s="29" t="n">
        <v>0</v>
      </c>
      <c r="S55" s="29" t="n">
        <v>181</v>
      </c>
      <c r="T55" s="29" t="n">
        <v>0</v>
      </c>
      <c r="U55" s="48" t="n">
        <f aca="false">SUM(V55:X55)</f>
        <v>0</v>
      </c>
      <c r="V55" s="29" t="n">
        <v>0</v>
      </c>
      <c r="W55" s="29" t="n">
        <v>0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6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937</v>
      </c>
      <c r="E56" s="29" t="n">
        <v>1898</v>
      </c>
      <c r="F56" s="29" t="n">
        <v>39</v>
      </c>
      <c r="G56" s="48" t="n">
        <f aca="false">H56+AG56</f>
        <v>1937</v>
      </c>
      <c r="H56" s="47" t="n">
        <f aca="false">I56+M56+Q56+U56+Y56+AC56</f>
        <v>1898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712</v>
      </c>
      <c r="N56" s="29" t="n">
        <v>0</v>
      </c>
      <c r="O56" s="29" t="n">
        <v>1712</v>
      </c>
      <c r="P56" s="29" t="n">
        <v>0</v>
      </c>
      <c r="Q56" s="48" t="n">
        <f aca="false">SUM(R56:T56)</f>
        <v>186</v>
      </c>
      <c r="R56" s="29" t="n">
        <v>0</v>
      </c>
      <c r="S56" s="29" t="n">
        <v>186</v>
      </c>
      <c r="T56" s="29" t="n">
        <v>0</v>
      </c>
      <c r="U56" s="48" t="n">
        <f aca="false">SUM(V56:X56)</f>
        <v>0</v>
      </c>
      <c r="V56" s="29" t="n">
        <v>0</v>
      </c>
      <c r="W56" s="29" t="n">
        <v>0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9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945</v>
      </c>
      <c r="E57" s="29" t="n">
        <v>925</v>
      </c>
      <c r="F57" s="29" t="n">
        <v>20</v>
      </c>
      <c r="G57" s="48" t="n">
        <f aca="false">H57+AG57</f>
        <v>945</v>
      </c>
      <c r="H57" s="47" t="n">
        <f aca="false">I57+M57+Q57+U57+Y57+AC57</f>
        <v>925</v>
      </c>
      <c r="I57" s="48" t="n">
        <f aca="false">SUM(J57:L57)</f>
        <v>780</v>
      </c>
      <c r="J57" s="29" t="n">
        <v>0</v>
      </c>
      <c r="K57" s="29" t="n">
        <v>780</v>
      </c>
      <c r="L57" s="29" t="n">
        <v>0</v>
      </c>
      <c r="M57" s="48" t="n">
        <f aca="false">SUM(N57:P57)</f>
        <v>0</v>
      </c>
      <c r="N57" s="29" t="n">
        <v>0</v>
      </c>
      <c r="O57" s="29" t="n">
        <v>0</v>
      </c>
      <c r="P57" s="29" t="n">
        <v>0</v>
      </c>
      <c r="Q57" s="48" t="n">
        <f aca="false">SUM(R57:T57)</f>
        <v>0</v>
      </c>
      <c r="R57" s="29" t="n">
        <v>0</v>
      </c>
      <c r="S57" s="29" t="n">
        <v>0</v>
      </c>
      <c r="T57" s="29" t="n">
        <v>0</v>
      </c>
      <c r="U57" s="48" t="n">
        <f aca="false">SUM(V57:X57)</f>
        <v>145</v>
      </c>
      <c r="V57" s="29" t="n">
        <v>0</v>
      </c>
      <c r="W57" s="29" t="n">
        <v>145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20</v>
      </c>
      <c r="AH57" s="29" t="n">
        <v>4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310</v>
      </c>
      <c r="E58" s="29" t="n">
        <v>1310</v>
      </c>
      <c r="F58" s="29" t="n">
        <v>0</v>
      </c>
      <c r="G58" s="48" t="n">
        <f aca="false">H58+AG58</f>
        <v>1310</v>
      </c>
      <c r="H58" s="47" t="n">
        <f aca="false">I58+M58+Q58+U58+Y58+AC58</f>
        <v>330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0</v>
      </c>
      <c r="N58" s="29" t="n">
        <v>0</v>
      </c>
      <c r="O58" s="29" t="n">
        <v>0</v>
      </c>
      <c r="P58" s="29" t="n">
        <v>0</v>
      </c>
      <c r="Q58" s="48" t="n">
        <f aca="false">SUM(R58:T58)</f>
        <v>0</v>
      </c>
      <c r="R58" s="29" t="n">
        <v>0</v>
      </c>
      <c r="S58" s="29" t="n">
        <v>0</v>
      </c>
      <c r="T58" s="29" t="n">
        <v>0</v>
      </c>
      <c r="U58" s="48" t="n">
        <f aca="false">SUM(V58:X58)</f>
        <v>330</v>
      </c>
      <c r="V58" s="29" t="n">
        <v>0</v>
      </c>
      <c r="W58" s="29" t="n">
        <v>330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980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441</v>
      </c>
      <c r="E59" s="29" t="n">
        <v>320</v>
      </c>
      <c r="F59" s="29" t="n">
        <v>121</v>
      </c>
      <c r="G59" s="48" t="n">
        <f aca="false">H59+AG59</f>
        <v>441</v>
      </c>
      <c r="H59" s="47" t="n">
        <f aca="false">I59+M59+Q59+U59+Y59+AC59</f>
        <v>414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304</v>
      </c>
      <c r="N59" s="29" t="n">
        <v>0</v>
      </c>
      <c r="O59" s="29" t="n">
        <v>304</v>
      </c>
      <c r="P59" s="29" t="n">
        <v>0</v>
      </c>
      <c r="Q59" s="48" t="n">
        <f aca="false">SUM(R59:T59)</f>
        <v>110</v>
      </c>
      <c r="R59" s="29" t="n">
        <v>0</v>
      </c>
      <c r="S59" s="29" t="n">
        <v>110</v>
      </c>
      <c r="T59" s="29" t="n">
        <v>0</v>
      </c>
      <c r="U59" s="48" t="n">
        <f aca="false">SUM(V59:X59)</f>
        <v>0</v>
      </c>
      <c r="V59" s="29" t="n">
        <v>0</v>
      </c>
      <c r="W59" s="29" t="n">
        <v>0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7</v>
      </c>
      <c r="AH59" s="29" t="n">
        <v>0</v>
      </c>
    </row>
    <row r="60" customFormat="false" ht="13.5" hidden="false" customHeight="false" outlineLevel="0" collapsed="false">
      <c r="A60" s="26" t="s">
        <v>151</v>
      </c>
      <c r="B60" s="26"/>
      <c r="C60" s="26"/>
      <c r="D60" s="29" t="n">
        <f aca="false">SUM(D7:D59)</f>
        <v>501019</v>
      </c>
      <c r="E60" s="29" t="n">
        <f aca="false">SUM(E7:E59)</f>
        <v>339108</v>
      </c>
      <c r="F60" s="29" t="n">
        <f aca="false">SUM(F7:F59)</f>
        <v>161911</v>
      </c>
      <c r="G60" s="29" t="n">
        <f aca="false">SUM(G7:G59)</f>
        <v>501019</v>
      </c>
      <c r="H60" s="29" t="n">
        <f aca="false">SUM(H7:H59)</f>
        <v>479924</v>
      </c>
      <c r="I60" s="29" t="n">
        <f aca="false">SUM(I7:I59)</f>
        <v>800</v>
      </c>
      <c r="J60" s="29" t="n">
        <f aca="false">SUM(J7:J59)</f>
        <v>20</v>
      </c>
      <c r="K60" s="29" t="n">
        <f aca="false">SUM(K7:K59)</f>
        <v>780</v>
      </c>
      <c r="L60" s="29" t="n">
        <f aca="false">SUM(L7:L59)</f>
        <v>0</v>
      </c>
      <c r="M60" s="29" t="n">
        <f aca="false">SUM(M7:M59)</f>
        <v>388137</v>
      </c>
      <c r="N60" s="29" t="n">
        <f aca="false">SUM(N7:N59)</f>
        <v>38737</v>
      </c>
      <c r="O60" s="29" t="n">
        <f aca="false">SUM(O7:O59)</f>
        <v>212795</v>
      </c>
      <c r="P60" s="29" t="n">
        <f aca="false">SUM(P7:P59)</f>
        <v>136605</v>
      </c>
      <c r="Q60" s="29" t="n">
        <f aca="false">SUM(Q7:Q59)</f>
        <v>46927</v>
      </c>
      <c r="R60" s="29" t="n">
        <f aca="false">SUM(R7:R59)</f>
        <v>7565</v>
      </c>
      <c r="S60" s="29" t="n">
        <f aca="false">SUM(S7:S59)</f>
        <v>27122</v>
      </c>
      <c r="T60" s="29" t="n">
        <f aca="false">SUM(T7:T59)</f>
        <v>12240</v>
      </c>
      <c r="U60" s="29" t="n">
        <f aca="false">SUM(U7:U59)</f>
        <v>33313</v>
      </c>
      <c r="V60" s="29" t="n">
        <f aca="false">SUM(V7:V59)</f>
        <v>5265</v>
      </c>
      <c r="W60" s="29" t="n">
        <f aca="false">SUM(W7:W59)</f>
        <v>26371</v>
      </c>
      <c r="X60" s="29" t="n">
        <f aca="false">SUM(X7:X59)</f>
        <v>1677</v>
      </c>
      <c r="Y60" s="29" t="n">
        <f aca="false">SUM(Y7:Y59)</f>
        <v>85</v>
      </c>
      <c r="Z60" s="29" t="n">
        <f aca="false">SUM(Z7:Z59)</f>
        <v>85</v>
      </c>
      <c r="AA60" s="29" t="n">
        <f aca="false">SUM(AA7:AA59)</f>
        <v>0</v>
      </c>
      <c r="AB60" s="29" t="n">
        <f aca="false">SUM(AB7:AB59)</f>
        <v>0</v>
      </c>
      <c r="AC60" s="29" t="n">
        <f aca="false">SUM(AC7:AC59)</f>
        <v>10662</v>
      </c>
      <c r="AD60" s="29" t="n">
        <f aca="false">SUM(AD7:AD59)</f>
        <v>2545</v>
      </c>
      <c r="AE60" s="29" t="n">
        <f aca="false">SUM(AE7:AE59)</f>
        <v>7859</v>
      </c>
      <c r="AF60" s="29" t="n">
        <f aca="false">SUM(AF7:AF59)</f>
        <v>258</v>
      </c>
      <c r="AG60" s="29" t="n">
        <f aca="false">SUM(AG7:AG59)</f>
        <v>21095</v>
      </c>
      <c r="AH60" s="29" t="n">
        <f aca="false">SUM(AH7:AH59)</f>
        <v>3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6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70</v>
      </c>
      <c r="U2" s="36"/>
      <c r="V2" s="36"/>
      <c r="W2" s="36"/>
      <c r="X2" s="36"/>
      <c r="Y2" s="36"/>
      <c r="Z2" s="44"/>
      <c r="AA2" s="34" t="s">
        <v>17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7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7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24477</v>
      </c>
      <c r="E6" s="29" t="n">
        <v>75436</v>
      </c>
      <c r="F6" s="47" t="n">
        <f aca="false">SUM(G6:K6)</f>
        <v>8851</v>
      </c>
      <c r="G6" s="29" t="n">
        <v>0</v>
      </c>
      <c r="H6" s="29" t="n">
        <v>8851</v>
      </c>
      <c r="I6" s="29" t="n">
        <v>0</v>
      </c>
      <c r="J6" s="29" t="n">
        <v>0</v>
      </c>
      <c r="K6" s="29" t="n">
        <v>0</v>
      </c>
      <c r="L6" s="29" t="n">
        <v>36742</v>
      </c>
      <c r="M6" s="29" t="n">
        <f aca="false">SUM(N6:S6)</f>
        <v>3448</v>
      </c>
      <c r="N6" s="29" t="n">
        <v>2831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617</v>
      </c>
      <c r="T6" s="29" t="n">
        <f aca="false">SUM(U6:Z6)</f>
        <v>76136</v>
      </c>
      <c r="U6" s="29" t="n">
        <v>75436</v>
      </c>
      <c r="V6" s="29" t="n">
        <v>0</v>
      </c>
      <c r="W6" s="29" t="n">
        <v>700</v>
      </c>
      <c r="X6" s="29" t="n">
        <v>0</v>
      </c>
      <c r="Y6" s="29" t="n">
        <v>0</v>
      </c>
      <c r="Z6" s="29" t="n">
        <v>0</v>
      </c>
      <c r="AA6" s="29" t="n">
        <f aca="false">SUM(AB6:AD6)</f>
        <v>49306</v>
      </c>
      <c r="AB6" s="29" t="n">
        <v>36742</v>
      </c>
      <c r="AC6" s="29" t="n">
        <v>10359</v>
      </c>
      <c r="AD6" s="29" t="n">
        <f aca="false">SUM(AE6:AI6)</f>
        <v>2205</v>
      </c>
      <c r="AE6" s="29" t="n">
        <v>0</v>
      </c>
      <c r="AF6" s="29" t="n">
        <v>2205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7431</v>
      </c>
      <c r="E7" s="29" t="n">
        <v>5474</v>
      </c>
      <c r="F7" s="47" t="n">
        <f aca="false">SUM(G7:K7)</f>
        <v>540</v>
      </c>
      <c r="G7" s="29" t="n">
        <v>0</v>
      </c>
      <c r="H7" s="29" t="n">
        <v>540</v>
      </c>
      <c r="I7" s="29" t="n">
        <v>0</v>
      </c>
      <c r="J7" s="29" t="n">
        <v>0</v>
      </c>
      <c r="K7" s="29" t="n">
        <v>0</v>
      </c>
      <c r="L7" s="29" t="n">
        <v>1226</v>
      </c>
      <c r="M7" s="29" t="n">
        <f aca="false">SUM(N7:S7)</f>
        <v>191</v>
      </c>
      <c r="N7" s="29" t="n">
        <v>178</v>
      </c>
      <c r="O7" s="29" t="n">
        <v>0</v>
      </c>
      <c r="P7" s="29" t="n">
        <v>11</v>
      </c>
      <c r="Q7" s="29" t="n">
        <v>2</v>
      </c>
      <c r="R7" s="29" t="n">
        <v>0</v>
      </c>
      <c r="S7" s="29" t="n">
        <v>0</v>
      </c>
      <c r="T7" s="29" t="n">
        <f aca="false">SUM(U7:Z7)</f>
        <v>5474</v>
      </c>
      <c r="U7" s="29" t="n">
        <v>5474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2826</v>
      </c>
      <c r="AB7" s="29" t="n">
        <v>1226</v>
      </c>
      <c r="AC7" s="29" t="n">
        <v>1281</v>
      </c>
      <c r="AD7" s="29" t="n">
        <f aca="false">SUM(AE7:AI7)</f>
        <v>319</v>
      </c>
      <c r="AE7" s="29" t="n">
        <v>0</v>
      </c>
      <c r="AF7" s="29" t="n">
        <v>319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2400</v>
      </c>
      <c r="E8" s="29" t="n">
        <v>17226</v>
      </c>
      <c r="F8" s="47" t="n">
        <f aca="false">SUM(G8:K8)</f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5174</v>
      </c>
      <c r="M8" s="29" t="n">
        <f aca="false">SUM(N8:S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17226</v>
      </c>
      <c r="U8" s="29" t="n">
        <v>17226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7840</v>
      </c>
      <c r="AB8" s="29" t="n">
        <v>5174</v>
      </c>
      <c r="AC8" s="29" t="n">
        <v>2666</v>
      </c>
      <c r="AD8" s="29" t="n">
        <f aca="false">SUM(AE8:AI8)</f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9452</v>
      </c>
      <c r="E9" s="29" t="n">
        <v>22679</v>
      </c>
      <c r="F9" s="47" t="n">
        <f aca="false">SUM(G9:K9)</f>
        <v>6288</v>
      </c>
      <c r="G9" s="29" t="n">
        <v>3137</v>
      </c>
      <c r="H9" s="29" t="n">
        <v>3151</v>
      </c>
      <c r="I9" s="29" t="n">
        <v>0</v>
      </c>
      <c r="J9" s="29" t="n">
        <v>0</v>
      </c>
      <c r="K9" s="29" t="n">
        <v>0</v>
      </c>
      <c r="L9" s="29" t="n">
        <v>234</v>
      </c>
      <c r="M9" s="29" t="n">
        <f aca="false">SUM(N9:S9)</f>
        <v>25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251</v>
      </c>
      <c r="T9" s="29" t="n">
        <f aca="false">SUM(U9:Z9)</f>
        <v>24697</v>
      </c>
      <c r="U9" s="29" t="n">
        <v>22679</v>
      </c>
      <c r="V9" s="29" t="n">
        <v>1649</v>
      </c>
      <c r="W9" s="29" t="n">
        <v>369</v>
      </c>
      <c r="X9" s="29" t="n">
        <v>0</v>
      </c>
      <c r="Y9" s="29" t="n">
        <v>0</v>
      </c>
      <c r="Z9" s="29" t="n">
        <v>0</v>
      </c>
      <c r="AA9" s="29" t="n">
        <f aca="false">SUM(AB9:AD9)</f>
        <v>4250</v>
      </c>
      <c r="AB9" s="29" t="n">
        <v>234</v>
      </c>
      <c r="AC9" s="29" t="n">
        <v>3365</v>
      </c>
      <c r="AD9" s="29" t="n">
        <f aca="false">SUM(AE9:AI9)</f>
        <v>651</v>
      </c>
      <c r="AE9" s="29" t="n">
        <v>560</v>
      </c>
      <c r="AF9" s="29" t="n">
        <v>91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2942</v>
      </c>
      <c r="E10" s="29" t="n">
        <v>11904</v>
      </c>
      <c r="F10" s="47" t="n">
        <f aca="false">SUM(G10:K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475</v>
      </c>
      <c r="M10" s="29" t="n">
        <f aca="false">SUM(N10:S10)</f>
        <v>563</v>
      </c>
      <c r="N10" s="29" t="n">
        <v>0</v>
      </c>
      <c r="O10" s="29" t="n">
        <v>528</v>
      </c>
      <c r="P10" s="29" t="n">
        <v>0</v>
      </c>
      <c r="Q10" s="29" t="n">
        <v>35</v>
      </c>
      <c r="R10" s="29" t="n">
        <v>0</v>
      </c>
      <c r="S10" s="29" t="n">
        <v>0</v>
      </c>
      <c r="T10" s="29" t="n">
        <f aca="false">SUM(U10:Z10)</f>
        <v>11904</v>
      </c>
      <c r="U10" s="29" t="n">
        <v>11904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585</v>
      </c>
      <c r="AB10" s="29" t="n">
        <v>475</v>
      </c>
      <c r="AC10" s="29" t="n">
        <v>2110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20131</v>
      </c>
      <c r="E11" s="29" t="n">
        <v>15073</v>
      </c>
      <c r="F11" s="47" t="n">
        <f aca="false">SUM(G11:K11)</f>
        <v>1487</v>
      </c>
      <c r="G11" s="29" t="n">
        <v>344</v>
      </c>
      <c r="H11" s="29" t="n">
        <v>1143</v>
      </c>
      <c r="I11" s="29" t="n">
        <v>0</v>
      </c>
      <c r="J11" s="29" t="n">
        <v>0</v>
      </c>
      <c r="K11" s="29" t="n">
        <v>0</v>
      </c>
      <c r="L11" s="29" t="n">
        <v>3571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5073</v>
      </c>
      <c r="U11" s="29" t="n">
        <v>1507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5411</v>
      </c>
      <c r="AB11" s="29" t="n">
        <v>3571</v>
      </c>
      <c r="AC11" s="29" t="n">
        <v>1496</v>
      </c>
      <c r="AD11" s="29" t="n">
        <f aca="false">SUM(AE11:AI11)</f>
        <v>344</v>
      </c>
      <c r="AE11" s="29" t="n">
        <v>344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40982</v>
      </c>
      <c r="E12" s="29" t="n">
        <v>32792</v>
      </c>
      <c r="F12" s="47" t="n">
        <f aca="false">SUM(G12:K12)</f>
        <v>8124</v>
      </c>
      <c r="G12" s="29" t="n">
        <v>2882</v>
      </c>
      <c r="H12" s="29" t="n">
        <v>5242</v>
      </c>
      <c r="I12" s="29" t="n">
        <v>0</v>
      </c>
      <c r="J12" s="29" t="n">
        <v>0</v>
      </c>
      <c r="K12" s="29" t="n">
        <v>0</v>
      </c>
      <c r="L12" s="29" t="n">
        <v>66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35141</v>
      </c>
      <c r="U12" s="29" t="n">
        <v>32792</v>
      </c>
      <c r="V12" s="29" t="n">
        <v>2349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5242</v>
      </c>
      <c r="AB12" s="29" t="n">
        <v>66</v>
      </c>
      <c r="AC12" s="29" t="n">
        <v>5176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5614</v>
      </c>
      <c r="E13" s="29" t="n">
        <v>18256</v>
      </c>
      <c r="F13" s="47" t="n">
        <f aca="false">SUM(G13:K13)</f>
        <v>3838</v>
      </c>
      <c r="G13" s="29" t="n">
        <v>2941</v>
      </c>
      <c r="H13" s="29" t="n">
        <v>897</v>
      </c>
      <c r="I13" s="29" t="n">
        <v>0</v>
      </c>
      <c r="J13" s="29" t="n">
        <v>0</v>
      </c>
      <c r="K13" s="29" t="n">
        <v>0</v>
      </c>
      <c r="L13" s="29" t="n">
        <v>352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8256</v>
      </c>
      <c r="U13" s="29" t="n">
        <v>18256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6016</v>
      </c>
      <c r="AB13" s="29" t="n">
        <v>3520</v>
      </c>
      <c r="AC13" s="29" t="n">
        <v>2388</v>
      </c>
      <c r="AD13" s="29" t="n">
        <f aca="false">SUM(AE13:AI13)</f>
        <v>108</v>
      </c>
      <c r="AE13" s="29" t="n">
        <v>108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9683</v>
      </c>
      <c r="E14" s="29" t="n">
        <v>16833</v>
      </c>
      <c r="F14" s="47" t="n">
        <f aca="false">SUM(G14:K14)</f>
        <v>2850</v>
      </c>
      <c r="G14" s="29" t="n">
        <v>285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Z14)</f>
        <v>17963</v>
      </c>
      <c r="U14" s="29" t="n">
        <v>16833</v>
      </c>
      <c r="V14" s="29" t="n">
        <v>113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4340</v>
      </c>
      <c r="AB14" s="29" t="n">
        <v>0</v>
      </c>
      <c r="AC14" s="29" t="n">
        <v>3531</v>
      </c>
      <c r="AD14" s="29" t="n">
        <f aca="false">SUM(AE14:AI14)</f>
        <v>809</v>
      </c>
      <c r="AE14" s="29" t="n">
        <v>809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45145</v>
      </c>
      <c r="E15" s="29" t="n">
        <v>37070</v>
      </c>
      <c r="F15" s="47" t="n">
        <f aca="false">SUM(G15:K15)</f>
        <v>7217</v>
      </c>
      <c r="G15" s="29" t="n">
        <v>4352</v>
      </c>
      <c r="H15" s="29" t="n">
        <v>2865</v>
      </c>
      <c r="I15" s="29" t="n">
        <v>0</v>
      </c>
      <c r="J15" s="29" t="n">
        <v>0</v>
      </c>
      <c r="K15" s="29" t="n">
        <v>0</v>
      </c>
      <c r="L15" s="29" t="n">
        <v>380</v>
      </c>
      <c r="M15" s="29" t="n">
        <f aca="false">SUM(N15:S15)</f>
        <v>47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478</v>
      </c>
      <c r="T15" s="29" t="n">
        <f aca="false">SUM(U15:Z15)</f>
        <v>39919</v>
      </c>
      <c r="U15" s="29" t="n">
        <v>37070</v>
      </c>
      <c r="V15" s="29" t="n">
        <v>2241</v>
      </c>
      <c r="W15" s="29" t="n">
        <v>608</v>
      </c>
      <c r="X15" s="29" t="n">
        <v>0</v>
      </c>
      <c r="Y15" s="29" t="n">
        <v>0</v>
      </c>
      <c r="Z15" s="29" t="n">
        <v>0</v>
      </c>
      <c r="AA15" s="29" t="n">
        <f aca="false">SUM(AB15:AD15)</f>
        <v>6825</v>
      </c>
      <c r="AB15" s="29" t="n">
        <v>380</v>
      </c>
      <c r="AC15" s="29" t="n">
        <v>5501</v>
      </c>
      <c r="AD15" s="29" t="n">
        <f aca="false">SUM(AE15:AI15)</f>
        <v>944</v>
      </c>
      <c r="AE15" s="29" t="n">
        <v>794</v>
      </c>
      <c r="AF15" s="29" t="n">
        <v>15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992</v>
      </c>
      <c r="E16" s="29" t="n">
        <v>1536</v>
      </c>
      <c r="F16" s="47" t="n">
        <f aca="false">SUM(G16:K16)</f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456</v>
      </c>
      <c r="M16" s="29" t="n">
        <f aca="false">SUM(N16:S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1536</v>
      </c>
      <c r="U16" s="29" t="n">
        <v>1536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816</v>
      </c>
      <c r="AB16" s="29" t="n">
        <v>456</v>
      </c>
      <c r="AC16" s="29" t="n">
        <v>360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147</v>
      </c>
      <c r="E17" s="29" t="n">
        <v>562</v>
      </c>
      <c r="F17" s="47" t="n">
        <f aca="false">SUM(G17:K17)</f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585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562</v>
      </c>
      <c r="U17" s="29" t="n">
        <v>562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873</v>
      </c>
      <c r="AB17" s="29" t="n">
        <v>585</v>
      </c>
      <c r="AC17" s="29" t="n">
        <v>288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780</v>
      </c>
      <c r="E18" s="29" t="n">
        <v>125</v>
      </c>
      <c r="F18" s="47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655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125</v>
      </c>
      <c r="U18" s="29" t="n">
        <v>125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728</v>
      </c>
      <c r="AB18" s="29" t="n">
        <v>655</v>
      </c>
      <c r="AC18" s="29" t="n">
        <v>73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675</v>
      </c>
      <c r="E19" s="29" t="n">
        <v>2444</v>
      </c>
      <c r="F19" s="47" t="n">
        <f aca="false">SUM(G19:K19)</f>
        <v>346</v>
      </c>
      <c r="G19" s="29" t="n">
        <v>34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885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2548</v>
      </c>
      <c r="U19" s="29" t="n">
        <v>2444</v>
      </c>
      <c r="V19" s="29" t="n">
        <v>104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2286</v>
      </c>
      <c r="AB19" s="29" t="n">
        <v>1885</v>
      </c>
      <c r="AC19" s="29" t="n">
        <v>291</v>
      </c>
      <c r="AD19" s="29" t="n">
        <f aca="false">SUM(AE19:AI19)</f>
        <v>110</v>
      </c>
      <c r="AE19" s="29" t="n">
        <v>11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6241</v>
      </c>
      <c r="E20" s="29" t="n">
        <v>5060</v>
      </c>
      <c r="F20" s="47" t="n">
        <f aca="false">SUM(G20:K20)</f>
        <v>506</v>
      </c>
      <c r="G20" s="29" t="n">
        <v>50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675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5258</v>
      </c>
      <c r="U20" s="29" t="n">
        <v>5060</v>
      </c>
      <c r="V20" s="29" t="n">
        <v>19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1486</v>
      </c>
      <c r="AB20" s="29" t="n">
        <v>675</v>
      </c>
      <c r="AC20" s="29" t="n">
        <v>600</v>
      </c>
      <c r="AD20" s="29" t="n">
        <f aca="false">SUM(AE20:AI20)</f>
        <v>211</v>
      </c>
      <c r="AE20" s="29" t="n">
        <v>211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6401</v>
      </c>
      <c r="E21" s="29" t="n">
        <v>4951</v>
      </c>
      <c r="F21" s="47" t="n">
        <f aca="false">SUM(G21:K21)</f>
        <v>556</v>
      </c>
      <c r="G21" s="29" t="n">
        <v>0</v>
      </c>
      <c r="H21" s="29" t="n">
        <v>556</v>
      </c>
      <c r="I21" s="29" t="n">
        <v>0</v>
      </c>
      <c r="J21" s="29" t="n">
        <v>0</v>
      </c>
      <c r="K21" s="29" t="n">
        <v>0</v>
      </c>
      <c r="L21" s="29" t="n">
        <v>894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4951</v>
      </c>
      <c r="U21" s="29" t="n">
        <v>4951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2382</v>
      </c>
      <c r="AB21" s="29" t="n">
        <v>894</v>
      </c>
      <c r="AC21" s="29" t="n">
        <v>1159</v>
      </c>
      <c r="AD21" s="29" t="n">
        <f aca="false">SUM(AE21:AI21)</f>
        <v>329</v>
      </c>
      <c r="AE21" s="29" t="n">
        <v>0</v>
      </c>
      <c r="AF21" s="29" t="n">
        <v>329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853</v>
      </c>
      <c r="E22" s="29" t="n">
        <v>1590</v>
      </c>
      <c r="F22" s="47" t="n">
        <f aca="false">SUM(G22:K22)</f>
        <v>134</v>
      </c>
      <c r="G22" s="29" t="n">
        <v>0</v>
      </c>
      <c r="H22" s="29" t="n">
        <v>134</v>
      </c>
      <c r="I22" s="29" t="n">
        <v>0</v>
      </c>
      <c r="J22" s="29" t="n">
        <v>0</v>
      </c>
      <c r="K22" s="29" t="n">
        <v>0</v>
      </c>
      <c r="L22" s="29" t="n">
        <v>87</v>
      </c>
      <c r="M22" s="29" t="n">
        <f aca="false">SUM(N22:S22)</f>
        <v>42</v>
      </c>
      <c r="N22" s="29" t="n">
        <v>7</v>
      </c>
      <c r="O22" s="29" t="n">
        <v>7</v>
      </c>
      <c r="P22" s="29" t="n">
        <v>27</v>
      </c>
      <c r="Q22" s="29" t="n">
        <v>1</v>
      </c>
      <c r="R22" s="29" t="n">
        <v>0</v>
      </c>
      <c r="S22" s="29" t="n">
        <v>0</v>
      </c>
      <c r="T22" s="29" t="n">
        <f aca="false">SUM(U22:Z22)</f>
        <v>1590</v>
      </c>
      <c r="U22" s="29" t="n">
        <v>159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302</v>
      </c>
      <c r="AB22" s="29" t="n">
        <v>87</v>
      </c>
      <c r="AC22" s="29" t="n">
        <v>138</v>
      </c>
      <c r="AD22" s="29" t="n">
        <f aca="false">SUM(AE22:AI22)</f>
        <v>77</v>
      </c>
      <c r="AE22" s="29" t="n">
        <v>0</v>
      </c>
      <c r="AF22" s="29" t="n">
        <v>77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3421</v>
      </c>
      <c r="E23" s="29" t="n">
        <v>3001</v>
      </c>
      <c r="F23" s="47" t="n">
        <f aca="false">SUM(G23:K23)</f>
        <v>212</v>
      </c>
      <c r="G23" s="29" t="n">
        <v>0</v>
      </c>
      <c r="H23" s="29" t="n">
        <v>212</v>
      </c>
      <c r="I23" s="29" t="n">
        <v>0</v>
      </c>
      <c r="J23" s="29" t="n">
        <v>0</v>
      </c>
      <c r="K23" s="29" t="n">
        <v>0</v>
      </c>
      <c r="L23" s="29" t="n">
        <v>208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3001</v>
      </c>
      <c r="U23" s="29" t="n">
        <v>3001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561</v>
      </c>
      <c r="AB23" s="29" t="n">
        <v>208</v>
      </c>
      <c r="AC23" s="29" t="n">
        <v>353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955</v>
      </c>
      <c r="E24" s="29" t="n">
        <v>0</v>
      </c>
      <c r="F24" s="47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944</v>
      </c>
      <c r="M24" s="29" t="n">
        <f aca="false">SUM(N24:S24)</f>
        <v>11</v>
      </c>
      <c r="N24" s="29" t="n">
        <v>0</v>
      </c>
      <c r="O24" s="29" t="n">
        <v>1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1944</v>
      </c>
      <c r="AB24" s="29" t="n">
        <v>1944</v>
      </c>
      <c r="AC24" s="29" t="n">
        <v>0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4122</v>
      </c>
      <c r="E25" s="29" t="n">
        <v>3161</v>
      </c>
      <c r="F25" s="47" t="n">
        <f aca="false">SUM(G25:K25)</f>
        <v>385</v>
      </c>
      <c r="G25" s="29" t="n">
        <v>0</v>
      </c>
      <c r="H25" s="29" t="n">
        <v>385</v>
      </c>
      <c r="I25" s="29" t="n">
        <v>0</v>
      </c>
      <c r="J25" s="29" t="n">
        <v>0</v>
      </c>
      <c r="K25" s="29" t="n">
        <v>0</v>
      </c>
      <c r="L25" s="29" t="n">
        <v>576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3161</v>
      </c>
      <c r="U25" s="29" t="n">
        <v>316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459</v>
      </c>
      <c r="AB25" s="29" t="n">
        <v>576</v>
      </c>
      <c r="AC25" s="29" t="n">
        <v>684</v>
      </c>
      <c r="AD25" s="29" t="n">
        <f aca="false">SUM(AE25:AI25)</f>
        <v>199</v>
      </c>
      <c r="AE25" s="29" t="n">
        <v>0</v>
      </c>
      <c r="AF25" s="29" t="n">
        <v>199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4536</v>
      </c>
      <c r="E26" s="29" t="n">
        <v>3589</v>
      </c>
      <c r="F26" s="47" t="n">
        <f aca="false">SUM(G26:K26)</f>
        <v>515</v>
      </c>
      <c r="G26" s="29" t="n">
        <v>0</v>
      </c>
      <c r="H26" s="29" t="n">
        <v>515</v>
      </c>
      <c r="I26" s="29" t="n">
        <v>0</v>
      </c>
      <c r="J26" s="29" t="n">
        <v>0</v>
      </c>
      <c r="K26" s="29" t="n">
        <v>0</v>
      </c>
      <c r="L26" s="29" t="n">
        <v>432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3589</v>
      </c>
      <c r="U26" s="29" t="n">
        <v>3589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417</v>
      </c>
      <c r="AB26" s="29" t="n">
        <v>432</v>
      </c>
      <c r="AC26" s="29" t="n">
        <v>776</v>
      </c>
      <c r="AD26" s="29" t="n">
        <f aca="false">SUM(AE26:AI26)</f>
        <v>209</v>
      </c>
      <c r="AE26" s="29" t="n">
        <v>0</v>
      </c>
      <c r="AF26" s="29" t="n">
        <v>209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2510</v>
      </c>
      <c r="E27" s="29" t="n">
        <v>10709</v>
      </c>
      <c r="F27" s="47" t="n">
        <f aca="false">SUM(G27:K27)</f>
        <v>1390</v>
      </c>
      <c r="G27" s="29" t="n">
        <v>1349</v>
      </c>
      <c r="H27" s="29" t="n">
        <v>41</v>
      </c>
      <c r="I27" s="29" t="n">
        <v>0</v>
      </c>
      <c r="J27" s="29" t="n">
        <v>0</v>
      </c>
      <c r="K27" s="29" t="n">
        <v>0</v>
      </c>
      <c r="L27" s="29" t="n">
        <v>411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1048</v>
      </c>
      <c r="U27" s="29" t="n">
        <v>10709</v>
      </c>
      <c r="V27" s="29" t="n">
        <v>332</v>
      </c>
      <c r="W27" s="29" t="n">
        <v>7</v>
      </c>
      <c r="X27" s="29" t="n">
        <v>0</v>
      </c>
      <c r="Y27" s="29" t="n">
        <v>0</v>
      </c>
      <c r="Z27" s="29" t="n">
        <v>0</v>
      </c>
      <c r="AA27" s="29" t="n">
        <f aca="false">SUM(AB27:AD27)</f>
        <v>2255</v>
      </c>
      <c r="AB27" s="29" t="n">
        <v>411</v>
      </c>
      <c r="AC27" s="29" t="n">
        <v>1341</v>
      </c>
      <c r="AD27" s="29" t="n">
        <f aca="false">SUM(AE27:AI27)</f>
        <v>503</v>
      </c>
      <c r="AE27" s="29" t="n">
        <v>503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5385</v>
      </c>
      <c r="E28" s="29" t="n">
        <v>4737</v>
      </c>
      <c r="F28" s="47" t="n">
        <f aca="false">SUM(G28:K28)</f>
        <v>630</v>
      </c>
      <c r="G28" s="29" t="n">
        <v>616</v>
      </c>
      <c r="H28" s="29" t="n">
        <v>1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18</v>
      </c>
      <c r="N28" s="29" t="n">
        <v>6</v>
      </c>
      <c r="O28" s="29" t="n">
        <v>0</v>
      </c>
      <c r="P28" s="29" t="n">
        <v>0</v>
      </c>
      <c r="Q28" s="29" t="n">
        <v>12</v>
      </c>
      <c r="R28" s="29" t="n">
        <v>0</v>
      </c>
      <c r="S28" s="29" t="n">
        <v>0</v>
      </c>
      <c r="T28" s="29" t="n">
        <f aca="false">SUM(U28:Z28)</f>
        <v>4889</v>
      </c>
      <c r="U28" s="29" t="n">
        <v>4737</v>
      </c>
      <c r="V28" s="29" t="n">
        <v>149</v>
      </c>
      <c r="W28" s="29" t="n">
        <v>3</v>
      </c>
      <c r="X28" s="29" t="n">
        <v>0</v>
      </c>
      <c r="Y28" s="29" t="n">
        <v>0</v>
      </c>
      <c r="Z28" s="29" t="n">
        <v>0</v>
      </c>
      <c r="AA28" s="29" t="n">
        <f aca="false">SUM(AB28:AD28)</f>
        <v>823</v>
      </c>
      <c r="AB28" s="29" t="n">
        <v>0</v>
      </c>
      <c r="AC28" s="29" t="n">
        <v>594</v>
      </c>
      <c r="AD28" s="29" t="n">
        <f aca="false">SUM(AE28:AI28)</f>
        <v>229</v>
      </c>
      <c r="AE28" s="29" t="n">
        <v>229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2604</v>
      </c>
      <c r="E29" s="29" t="n">
        <v>10569</v>
      </c>
      <c r="F29" s="47" t="n">
        <f aca="false">SUM(G29:K29)</f>
        <v>1675</v>
      </c>
      <c r="G29" s="29" t="n">
        <v>1279</v>
      </c>
      <c r="H29" s="29" t="n">
        <v>396</v>
      </c>
      <c r="I29" s="29" t="n">
        <v>0</v>
      </c>
      <c r="J29" s="29" t="n">
        <v>0</v>
      </c>
      <c r="K29" s="29" t="n">
        <v>0</v>
      </c>
      <c r="L29" s="29" t="n">
        <v>108</v>
      </c>
      <c r="M29" s="29" t="n">
        <f aca="false">SUM(N29:S29)</f>
        <v>252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252</v>
      </c>
      <c r="T29" s="29" t="n">
        <f aca="false">SUM(U29:Z29)</f>
        <v>11295</v>
      </c>
      <c r="U29" s="29" t="n">
        <v>10569</v>
      </c>
      <c r="V29" s="29" t="n">
        <v>684</v>
      </c>
      <c r="W29" s="29" t="n">
        <v>42</v>
      </c>
      <c r="X29" s="29" t="n">
        <v>0</v>
      </c>
      <c r="Y29" s="29" t="n">
        <v>0</v>
      </c>
      <c r="Z29" s="29" t="n">
        <v>0</v>
      </c>
      <c r="AA29" s="29" t="n">
        <f aca="false">SUM(AB29:AD29)</f>
        <v>1911</v>
      </c>
      <c r="AB29" s="29" t="n">
        <v>108</v>
      </c>
      <c r="AC29" s="29" t="n">
        <v>1568</v>
      </c>
      <c r="AD29" s="29" t="n">
        <f aca="false">SUM(AE29:AI29)</f>
        <v>235</v>
      </c>
      <c r="AE29" s="29" t="n">
        <v>224</v>
      </c>
      <c r="AF29" s="29" t="n">
        <v>11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5431</v>
      </c>
      <c r="E30" s="29" t="n">
        <v>4628</v>
      </c>
      <c r="F30" s="47" t="n">
        <f aca="false">SUM(G30:K30)</f>
        <v>347</v>
      </c>
      <c r="G30" s="29" t="n">
        <v>0</v>
      </c>
      <c r="H30" s="29" t="n">
        <v>347</v>
      </c>
      <c r="I30" s="29" t="n">
        <v>0</v>
      </c>
      <c r="J30" s="29" t="n">
        <v>0</v>
      </c>
      <c r="K30" s="29" t="n">
        <v>0</v>
      </c>
      <c r="L30" s="29" t="n">
        <v>167</v>
      </c>
      <c r="M30" s="29" t="n">
        <f aca="false">SUM(N30:S30)</f>
        <v>289</v>
      </c>
      <c r="N30" s="29" t="n">
        <v>163</v>
      </c>
      <c r="O30" s="29" t="n">
        <v>45</v>
      </c>
      <c r="P30" s="29" t="n">
        <v>58</v>
      </c>
      <c r="Q30" s="29" t="n">
        <v>13</v>
      </c>
      <c r="R30" s="29" t="n">
        <v>0</v>
      </c>
      <c r="S30" s="29" t="n">
        <v>10</v>
      </c>
      <c r="T30" s="29" t="n">
        <f aca="false">SUM(U30:Z30)</f>
        <v>4628</v>
      </c>
      <c r="U30" s="29" t="n">
        <v>4628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225</v>
      </c>
      <c r="AB30" s="29" t="n">
        <v>167</v>
      </c>
      <c r="AC30" s="29" t="n">
        <v>813</v>
      </c>
      <c r="AD30" s="29" t="n">
        <f aca="false">SUM(AE30:AI30)</f>
        <v>245</v>
      </c>
      <c r="AE30" s="29" t="n">
        <v>0</v>
      </c>
      <c r="AF30" s="29" t="n">
        <v>245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4792</v>
      </c>
      <c r="E31" s="29" t="n">
        <v>3999</v>
      </c>
      <c r="F31" s="47" t="n">
        <f aca="false">SUM(G31:K31)</f>
        <v>270</v>
      </c>
      <c r="G31" s="29" t="n">
        <v>0</v>
      </c>
      <c r="H31" s="29" t="n">
        <v>270</v>
      </c>
      <c r="I31" s="29" t="n">
        <v>0</v>
      </c>
      <c r="J31" s="29" t="n">
        <v>0</v>
      </c>
      <c r="K31" s="29" t="n">
        <v>0</v>
      </c>
      <c r="L31" s="29" t="n">
        <v>385</v>
      </c>
      <c r="M31" s="29" t="n">
        <f aca="false">SUM(N31:S31)</f>
        <v>138</v>
      </c>
      <c r="N31" s="29" t="n">
        <v>104</v>
      </c>
      <c r="O31" s="29" t="n">
        <v>26</v>
      </c>
      <c r="P31" s="29" t="n">
        <v>0</v>
      </c>
      <c r="Q31" s="29" t="n">
        <v>8</v>
      </c>
      <c r="R31" s="29" t="n">
        <v>0</v>
      </c>
      <c r="S31" s="29" t="n">
        <v>0</v>
      </c>
      <c r="T31" s="29" t="n">
        <f aca="false">SUM(U31:Z31)</f>
        <v>3999</v>
      </c>
      <c r="U31" s="29" t="n">
        <v>3999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279</v>
      </c>
      <c r="AB31" s="29" t="n">
        <v>385</v>
      </c>
      <c r="AC31" s="29" t="n">
        <v>703</v>
      </c>
      <c r="AD31" s="29" t="n">
        <f aca="false">SUM(AE31:AI31)</f>
        <v>191</v>
      </c>
      <c r="AE31" s="29" t="n">
        <v>0</v>
      </c>
      <c r="AF31" s="29" t="n">
        <v>191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1412</v>
      </c>
      <c r="E32" s="29" t="n">
        <v>9389</v>
      </c>
      <c r="F32" s="47" t="n">
        <f aca="false">SUM(G32:K32)</f>
        <v>671</v>
      </c>
      <c r="G32" s="29" t="n">
        <v>231</v>
      </c>
      <c r="H32" s="29" t="n">
        <v>44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1352</v>
      </c>
      <c r="N32" s="29" t="n">
        <v>899</v>
      </c>
      <c r="O32" s="29" t="n">
        <v>183</v>
      </c>
      <c r="P32" s="29" t="n">
        <v>207</v>
      </c>
      <c r="Q32" s="29" t="n">
        <v>58</v>
      </c>
      <c r="R32" s="29" t="n">
        <v>0</v>
      </c>
      <c r="S32" s="29" t="n">
        <v>5</v>
      </c>
      <c r="T32" s="29" t="n">
        <f aca="false">SUM(U32:Z32)</f>
        <v>9581</v>
      </c>
      <c r="U32" s="29" t="n">
        <v>9389</v>
      </c>
      <c r="V32" s="29" t="n">
        <v>139</v>
      </c>
      <c r="W32" s="29" t="n">
        <v>53</v>
      </c>
      <c r="X32" s="29" t="n">
        <v>0</v>
      </c>
      <c r="Y32" s="29" t="n">
        <v>0</v>
      </c>
      <c r="Z32" s="29" t="n">
        <v>0</v>
      </c>
      <c r="AA32" s="29" t="n">
        <f aca="false">SUM(AB32:AD32)</f>
        <v>1290</v>
      </c>
      <c r="AB32" s="29" t="n">
        <v>0</v>
      </c>
      <c r="AC32" s="29" t="n">
        <v>1080</v>
      </c>
      <c r="AD32" s="29" t="n">
        <f aca="false">SUM(AE32:AI32)</f>
        <v>210</v>
      </c>
      <c r="AE32" s="29" t="n">
        <v>0</v>
      </c>
      <c r="AF32" s="29" t="n">
        <v>21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5426</v>
      </c>
      <c r="E33" s="29" t="n">
        <v>13848</v>
      </c>
      <c r="F33" s="47" t="n">
        <f aca="false">SUM(G33:K33)</f>
        <v>1578</v>
      </c>
      <c r="G33" s="29" t="n">
        <v>1578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4474</v>
      </c>
      <c r="U33" s="29" t="n">
        <v>13848</v>
      </c>
      <c r="V33" s="29" t="n">
        <v>626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3242</v>
      </c>
      <c r="AB33" s="29" t="n">
        <v>0</v>
      </c>
      <c r="AC33" s="29" t="n">
        <v>2794</v>
      </c>
      <c r="AD33" s="29" t="n">
        <f aca="false">SUM(AE33:AI33)</f>
        <v>448</v>
      </c>
      <c r="AE33" s="29" t="n">
        <v>448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4239</v>
      </c>
      <c r="E34" s="29" t="n">
        <v>1716</v>
      </c>
      <c r="F34" s="47" t="n">
        <f aca="false">SUM(G34:K34)</f>
        <v>679</v>
      </c>
      <c r="G34" s="29" t="n">
        <v>0</v>
      </c>
      <c r="H34" s="29" t="n">
        <v>679</v>
      </c>
      <c r="I34" s="29" t="n">
        <v>0</v>
      </c>
      <c r="J34" s="29" t="n">
        <v>0</v>
      </c>
      <c r="K34" s="29" t="n">
        <v>0</v>
      </c>
      <c r="L34" s="29" t="n">
        <v>1844</v>
      </c>
      <c r="M34" s="29" t="n">
        <f aca="false">SUM(N34:S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1716</v>
      </c>
      <c r="U34" s="29" t="n">
        <v>1716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2033</v>
      </c>
      <c r="AB34" s="29" t="n">
        <v>1844</v>
      </c>
      <c r="AC34" s="29" t="n">
        <v>189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171</v>
      </c>
      <c r="E35" s="29" t="n">
        <v>876</v>
      </c>
      <c r="F35" s="47" t="n">
        <f aca="false">SUM(G35:K35)</f>
        <v>297</v>
      </c>
      <c r="G35" s="29" t="n">
        <v>0</v>
      </c>
      <c r="H35" s="29" t="n">
        <v>297</v>
      </c>
      <c r="I35" s="29" t="n">
        <v>0</v>
      </c>
      <c r="J35" s="29" t="n">
        <v>0</v>
      </c>
      <c r="K35" s="29" t="n">
        <v>0</v>
      </c>
      <c r="L35" s="29" t="n">
        <v>998</v>
      </c>
      <c r="M35" s="29" t="n">
        <f aca="false">SUM(N35:S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876</v>
      </c>
      <c r="U35" s="29" t="n">
        <v>876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1085</v>
      </c>
      <c r="AB35" s="29" t="n">
        <v>998</v>
      </c>
      <c r="AC35" s="29" t="n">
        <v>87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718</v>
      </c>
      <c r="E36" s="29" t="n">
        <v>1156</v>
      </c>
      <c r="F36" s="47" t="n">
        <f aca="false">SUM(G36:K36)</f>
        <v>491</v>
      </c>
      <c r="G36" s="29" t="n">
        <v>0</v>
      </c>
      <c r="H36" s="29" t="n">
        <v>491</v>
      </c>
      <c r="I36" s="29" t="n">
        <v>0</v>
      </c>
      <c r="J36" s="29" t="n">
        <v>0</v>
      </c>
      <c r="K36" s="29" t="n">
        <v>0</v>
      </c>
      <c r="L36" s="29" t="n">
        <v>1071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1156</v>
      </c>
      <c r="U36" s="29" t="n">
        <v>1156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089</v>
      </c>
      <c r="AB36" s="29" t="n">
        <v>1071</v>
      </c>
      <c r="AC36" s="29" t="n">
        <v>18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681</v>
      </c>
      <c r="E37" s="29" t="n">
        <v>648</v>
      </c>
      <c r="F37" s="47" t="n">
        <f aca="false">SUM(G37:K37)</f>
        <v>274</v>
      </c>
      <c r="G37" s="29" t="n">
        <v>0</v>
      </c>
      <c r="H37" s="29" t="n">
        <v>274</v>
      </c>
      <c r="I37" s="29" t="n">
        <v>0</v>
      </c>
      <c r="J37" s="29" t="n">
        <v>0</v>
      </c>
      <c r="K37" s="29" t="n">
        <v>0</v>
      </c>
      <c r="L37" s="29" t="n">
        <v>759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648</v>
      </c>
      <c r="U37" s="29" t="n">
        <v>648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770</v>
      </c>
      <c r="AB37" s="29" t="n">
        <v>759</v>
      </c>
      <c r="AC37" s="29" t="n">
        <v>11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3047</v>
      </c>
      <c r="E38" s="29" t="n">
        <v>2400</v>
      </c>
      <c r="F38" s="47" t="n">
        <f aca="false">SUM(G38:K38)</f>
        <v>123</v>
      </c>
      <c r="G38" s="29" t="n">
        <v>93</v>
      </c>
      <c r="H38" s="29" t="n">
        <v>3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524</v>
      </c>
      <c r="N38" s="29" t="n">
        <v>304</v>
      </c>
      <c r="O38" s="29" t="n">
        <v>100</v>
      </c>
      <c r="P38" s="29" t="n">
        <v>96</v>
      </c>
      <c r="Q38" s="29" t="n">
        <v>20</v>
      </c>
      <c r="R38" s="29" t="n">
        <v>0</v>
      </c>
      <c r="S38" s="29" t="n">
        <v>4</v>
      </c>
      <c r="T38" s="29" t="n">
        <f aca="false">SUM(U38:Z38)</f>
        <v>2460</v>
      </c>
      <c r="U38" s="29" t="n">
        <v>2400</v>
      </c>
      <c r="V38" s="29" t="n">
        <v>56</v>
      </c>
      <c r="W38" s="29" t="n">
        <v>4</v>
      </c>
      <c r="X38" s="29" t="n">
        <v>0</v>
      </c>
      <c r="Y38" s="29" t="n">
        <v>0</v>
      </c>
      <c r="Z38" s="29" t="n">
        <v>0</v>
      </c>
      <c r="AA38" s="29" t="n">
        <f aca="false">SUM(AB38:AD38)</f>
        <v>291</v>
      </c>
      <c r="AB38" s="29" t="n">
        <v>0</v>
      </c>
      <c r="AC38" s="29" t="n">
        <v>277</v>
      </c>
      <c r="AD38" s="29" t="n">
        <f aca="false">SUM(AE38:AI38)</f>
        <v>14</v>
      </c>
      <c r="AE38" s="29" t="n">
        <v>0</v>
      </c>
      <c r="AF38" s="29" t="n">
        <v>14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167</v>
      </c>
      <c r="E39" s="29" t="n">
        <v>4246</v>
      </c>
      <c r="F39" s="47" t="n">
        <f aca="false">SUM(G39:K39)</f>
        <v>263</v>
      </c>
      <c r="G39" s="29" t="n">
        <v>121</v>
      </c>
      <c r="H39" s="29" t="n">
        <v>142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658</v>
      </c>
      <c r="N39" s="29" t="n">
        <v>438</v>
      </c>
      <c r="O39" s="29" t="n">
        <v>85</v>
      </c>
      <c r="P39" s="29" t="n">
        <v>98</v>
      </c>
      <c r="Q39" s="29" t="n">
        <v>32</v>
      </c>
      <c r="R39" s="29" t="n">
        <v>0</v>
      </c>
      <c r="S39" s="29" t="n">
        <v>5</v>
      </c>
      <c r="T39" s="29" t="n">
        <f aca="false">SUM(U39:Z39)</f>
        <v>4336</v>
      </c>
      <c r="U39" s="29" t="n">
        <v>4246</v>
      </c>
      <c r="V39" s="29" t="n">
        <v>73</v>
      </c>
      <c r="W39" s="29" t="n">
        <v>17</v>
      </c>
      <c r="X39" s="29" t="n">
        <v>0</v>
      </c>
      <c r="Y39" s="29" t="n">
        <v>0</v>
      </c>
      <c r="Z39" s="29" t="n">
        <v>0</v>
      </c>
      <c r="AA39" s="29" t="n">
        <f aca="false">SUM(AB39:AD39)</f>
        <v>557</v>
      </c>
      <c r="AB39" s="29" t="n">
        <v>0</v>
      </c>
      <c r="AC39" s="29" t="n">
        <v>489</v>
      </c>
      <c r="AD39" s="29" t="n">
        <f aca="false">SUM(AE39:AI39)</f>
        <v>68</v>
      </c>
      <c r="AE39" s="29" t="n">
        <v>0</v>
      </c>
      <c r="AF39" s="29" t="n">
        <v>68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2791</v>
      </c>
      <c r="E40" s="29" t="n">
        <v>1167</v>
      </c>
      <c r="F40" s="47" t="n">
        <f aca="false">SUM(G40:K40)</f>
        <v>537</v>
      </c>
      <c r="G40" s="29" t="n">
        <v>0</v>
      </c>
      <c r="H40" s="29" t="n">
        <v>537</v>
      </c>
      <c r="I40" s="29" t="n">
        <v>0</v>
      </c>
      <c r="J40" s="29" t="n">
        <v>0</v>
      </c>
      <c r="K40" s="29" t="n">
        <v>0</v>
      </c>
      <c r="L40" s="29" t="n">
        <v>1087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1167</v>
      </c>
      <c r="U40" s="29" t="n">
        <v>1167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108</v>
      </c>
      <c r="AB40" s="29" t="n">
        <v>1087</v>
      </c>
      <c r="AC40" s="29" t="n">
        <v>21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8046</v>
      </c>
      <c r="E41" s="29" t="n">
        <v>5946</v>
      </c>
      <c r="F41" s="47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884</v>
      </c>
      <c r="M41" s="29" t="n">
        <f aca="false">SUM(N41:S41)</f>
        <v>1216</v>
      </c>
      <c r="N41" s="29" t="n">
        <v>778</v>
      </c>
      <c r="O41" s="29" t="n">
        <v>180</v>
      </c>
      <c r="P41" s="29" t="n">
        <v>180</v>
      </c>
      <c r="Q41" s="29" t="n">
        <v>58</v>
      </c>
      <c r="R41" s="29" t="n">
        <v>0</v>
      </c>
      <c r="S41" s="29" t="n">
        <v>20</v>
      </c>
      <c r="T41" s="29" t="n">
        <f aca="false">SUM(U41:Z41)</f>
        <v>5946</v>
      </c>
      <c r="U41" s="29" t="n">
        <v>5946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700</v>
      </c>
      <c r="AB41" s="29" t="n">
        <v>884</v>
      </c>
      <c r="AC41" s="29" t="n">
        <v>816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2244</v>
      </c>
      <c r="E42" s="29" t="n">
        <v>1892</v>
      </c>
      <c r="F42" s="47" t="n">
        <f aca="false">SUM(G42:K42)</f>
        <v>179</v>
      </c>
      <c r="G42" s="29" t="n">
        <v>0</v>
      </c>
      <c r="H42" s="29" t="n">
        <v>17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17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73</v>
      </c>
      <c r="T42" s="29" t="n">
        <f aca="false">SUM(U42:Z42)</f>
        <v>1892</v>
      </c>
      <c r="U42" s="29" t="n">
        <v>1892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454</v>
      </c>
      <c r="AB42" s="29" t="n">
        <v>0</v>
      </c>
      <c r="AC42" s="29" t="n">
        <v>364</v>
      </c>
      <c r="AD42" s="29" t="n">
        <f aca="false">SUM(AE42:AI42)</f>
        <v>90</v>
      </c>
      <c r="AE42" s="29" t="n">
        <v>0</v>
      </c>
      <c r="AF42" s="29" t="n">
        <v>9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479</v>
      </c>
      <c r="E43" s="29" t="n">
        <v>1449</v>
      </c>
      <c r="F43" s="47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3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1449</v>
      </c>
      <c r="U43" s="29" t="n">
        <v>1449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393</v>
      </c>
      <c r="AB43" s="29" t="n">
        <v>30</v>
      </c>
      <c r="AC43" s="29" t="n">
        <v>363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70</v>
      </c>
      <c r="E44" s="29" t="n">
        <v>215</v>
      </c>
      <c r="F44" s="47" t="n">
        <f aca="false">SUM(G44:K44)</f>
        <v>50</v>
      </c>
      <c r="G44" s="29" t="n">
        <v>0</v>
      </c>
      <c r="H44" s="29" t="n">
        <v>50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215</v>
      </c>
      <c r="U44" s="29" t="n">
        <v>215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26</v>
      </c>
      <c r="AB44" s="29" t="n">
        <v>5</v>
      </c>
      <c r="AC44" s="29" t="n">
        <v>21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761</v>
      </c>
      <c r="E45" s="29" t="n">
        <v>570</v>
      </c>
      <c r="F45" s="47" t="n">
        <f aca="false">SUM(G45:K45)</f>
        <v>111</v>
      </c>
      <c r="G45" s="29" t="n">
        <v>0</v>
      </c>
      <c r="H45" s="29" t="n">
        <v>111</v>
      </c>
      <c r="I45" s="29" t="n">
        <v>0</v>
      </c>
      <c r="J45" s="29" t="n">
        <v>0</v>
      </c>
      <c r="K45" s="29" t="n">
        <v>0</v>
      </c>
      <c r="L45" s="29" t="n">
        <v>8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570</v>
      </c>
      <c r="U45" s="29" t="n">
        <v>57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22</v>
      </c>
      <c r="AB45" s="29" t="n">
        <v>80</v>
      </c>
      <c r="AC45" s="29" t="n">
        <v>42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300</v>
      </c>
      <c r="E46" s="29" t="n">
        <v>150</v>
      </c>
      <c r="F46" s="47" t="n">
        <f aca="false">SUM(G46:K46)</f>
        <v>8</v>
      </c>
      <c r="G46" s="29" t="n">
        <v>3</v>
      </c>
      <c r="H46" s="29" t="n">
        <v>0</v>
      </c>
      <c r="I46" s="29" t="n">
        <v>0</v>
      </c>
      <c r="J46" s="29" t="n">
        <v>0</v>
      </c>
      <c r="K46" s="29" t="n">
        <v>5</v>
      </c>
      <c r="L46" s="29" t="n">
        <v>142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50</v>
      </c>
      <c r="U46" s="29" t="n">
        <v>15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70</v>
      </c>
      <c r="AB46" s="29" t="n">
        <v>142</v>
      </c>
      <c r="AC46" s="29" t="n">
        <v>20</v>
      </c>
      <c r="AD46" s="29" t="n">
        <f aca="false">SUM(AE46:AI46)</f>
        <v>8</v>
      </c>
      <c r="AE46" s="29" t="n">
        <v>3</v>
      </c>
      <c r="AF46" s="29" t="n">
        <v>0</v>
      </c>
      <c r="AG46" s="29" t="n">
        <v>0</v>
      </c>
      <c r="AH46" s="29" t="n">
        <v>0</v>
      </c>
      <c r="AI46" s="29" t="n">
        <v>5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35</v>
      </c>
      <c r="E47" s="29" t="n">
        <v>212</v>
      </c>
      <c r="F47" s="47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23</v>
      </c>
      <c r="N47" s="29" t="n">
        <v>0</v>
      </c>
      <c r="O47" s="29" t="n">
        <v>17</v>
      </c>
      <c r="P47" s="29" t="n">
        <v>6</v>
      </c>
      <c r="Q47" s="29" t="n">
        <v>0</v>
      </c>
      <c r="R47" s="29" t="n">
        <v>0</v>
      </c>
      <c r="S47" s="29" t="n">
        <v>0</v>
      </c>
      <c r="T47" s="29" t="n">
        <f aca="false">SUM(U47:Z47)</f>
        <v>212</v>
      </c>
      <c r="U47" s="29" t="n">
        <v>212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0</v>
      </c>
      <c r="AB47" s="29" t="n">
        <v>0</v>
      </c>
      <c r="AC47" s="29" t="n">
        <v>10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76</v>
      </c>
      <c r="E48" s="29" t="n">
        <v>199</v>
      </c>
      <c r="F48" s="47" t="n">
        <f aca="false">SUM(G48:K48)</f>
        <v>13</v>
      </c>
      <c r="G48" s="29" t="n">
        <v>0</v>
      </c>
      <c r="H48" s="29" t="n">
        <v>11</v>
      </c>
      <c r="I48" s="29" t="n">
        <v>0</v>
      </c>
      <c r="J48" s="29" t="n">
        <v>0</v>
      </c>
      <c r="K48" s="29" t="n">
        <v>2</v>
      </c>
      <c r="L48" s="29" t="n">
        <v>44</v>
      </c>
      <c r="M48" s="29" t="n">
        <f aca="false">SUM(N48:S48)</f>
        <v>20</v>
      </c>
      <c r="N48" s="29" t="n">
        <v>0</v>
      </c>
      <c r="O48" s="29" t="n">
        <v>0</v>
      </c>
      <c r="P48" s="29" t="n">
        <v>20</v>
      </c>
      <c r="Q48" s="29" t="n">
        <v>0</v>
      </c>
      <c r="R48" s="29" t="n">
        <v>0</v>
      </c>
      <c r="S48" s="29" t="n">
        <v>0</v>
      </c>
      <c r="T48" s="29" t="n">
        <f aca="false">SUM(U48:Z48)</f>
        <v>199</v>
      </c>
      <c r="U48" s="29" t="n">
        <v>199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84</v>
      </c>
      <c r="AB48" s="29" t="n">
        <v>44</v>
      </c>
      <c r="AC48" s="29" t="n">
        <v>38</v>
      </c>
      <c r="AD48" s="29" t="n">
        <f aca="false">SUM(AE48:AI48)</f>
        <v>2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200</v>
      </c>
      <c r="E49" s="29" t="n">
        <v>0</v>
      </c>
      <c r="F49" s="47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20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200</v>
      </c>
      <c r="AB49" s="29" t="n">
        <v>200</v>
      </c>
      <c r="AC49" s="29" t="n">
        <v>0</v>
      </c>
      <c r="AD49" s="29" t="n">
        <f aca="false">SUM(AE49:AI49)</f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488</v>
      </c>
      <c r="E50" s="29" t="n">
        <v>391</v>
      </c>
      <c r="F50" s="47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92</v>
      </c>
      <c r="M50" s="29" t="n">
        <f aca="false">SUM(N50:S50)</f>
        <v>5</v>
      </c>
      <c r="N50" s="29" t="n">
        <v>0</v>
      </c>
      <c r="O50" s="29" t="n">
        <v>0</v>
      </c>
      <c r="P50" s="29" t="n">
        <v>5</v>
      </c>
      <c r="Q50" s="29" t="n">
        <v>0</v>
      </c>
      <c r="R50" s="29" t="n">
        <v>0</v>
      </c>
      <c r="S50" s="29" t="n">
        <v>0</v>
      </c>
      <c r="T50" s="29" t="n">
        <f aca="false">SUM(U50:Z50)</f>
        <v>391</v>
      </c>
      <c r="U50" s="29" t="n">
        <v>391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42</v>
      </c>
      <c r="AB50" s="29" t="n">
        <v>92</v>
      </c>
      <c r="AC50" s="29" t="n">
        <v>50</v>
      </c>
      <c r="AD50" s="29" t="n">
        <f aca="false">SUM(AE50:AI50)</f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841</v>
      </c>
      <c r="E51" s="29" t="n">
        <v>524</v>
      </c>
      <c r="F51" s="47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317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524</v>
      </c>
      <c r="U51" s="29" t="n">
        <v>524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422</v>
      </c>
      <c r="AB51" s="29" t="n">
        <v>317</v>
      </c>
      <c r="AC51" s="29" t="n">
        <v>105</v>
      </c>
      <c r="AD51" s="29" t="n">
        <f aca="false">SUM(AE51:AI51)</f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661</v>
      </c>
      <c r="E52" s="29" t="n">
        <v>1346</v>
      </c>
      <c r="F52" s="47" t="n">
        <f aca="false">SUM(G52:K52)</f>
        <v>315</v>
      </c>
      <c r="G52" s="29" t="n">
        <v>0</v>
      </c>
      <c r="H52" s="29" t="n">
        <v>315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1346</v>
      </c>
      <c r="U52" s="29" t="n">
        <v>1346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394</v>
      </c>
      <c r="AB52" s="29" t="n">
        <v>0</v>
      </c>
      <c r="AC52" s="29" t="n">
        <v>221</v>
      </c>
      <c r="AD52" s="29" t="n">
        <f aca="false">SUM(AE52:AI52)</f>
        <v>173</v>
      </c>
      <c r="AE52" s="29" t="n">
        <v>0</v>
      </c>
      <c r="AF52" s="29" t="n">
        <v>173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035</v>
      </c>
      <c r="E53" s="29" t="n">
        <v>823</v>
      </c>
      <c r="F53" s="47" t="n">
        <f aca="false">SUM(G53:K53)</f>
        <v>212</v>
      </c>
      <c r="G53" s="29" t="n">
        <v>0</v>
      </c>
      <c r="H53" s="29" t="n">
        <v>21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S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823</v>
      </c>
      <c r="U53" s="29" t="n">
        <v>823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253</v>
      </c>
      <c r="AB53" s="29" t="n">
        <v>0</v>
      </c>
      <c r="AC53" s="29" t="n">
        <v>136</v>
      </c>
      <c r="AD53" s="29" t="n">
        <f aca="false">SUM(AE53:AI53)</f>
        <v>117</v>
      </c>
      <c r="AE53" s="29" t="n">
        <v>0</v>
      </c>
      <c r="AF53" s="29" t="n">
        <v>117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979</v>
      </c>
      <c r="E54" s="29" t="n">
        <v>792</v>
      </c>
      <c r="F54" s="47" t="n">
        <f aca="false">SUM(G54:K54)</f>
        <v>187</v>
      </c>
      <c r="G54" s="29" t="n">
        <v>0</v>
      </c>
      <c r="H54" s="29" t="n">
        <v>187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Z54)</f>
        <v>792</v>
      </c>
      <c r="U54" s="29" t="n">
        <v>792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234</v>
      </c>
      <c r="AB54" s="29" t="n">
        <v>0</v>
      </c>
      <c r="AC54" s="29" t="n">
        <v>131</v>
      </c>
      <c r="AD54" s="29" t="n">
        <f aca="false">SUM(AE54:AI54)</f>
        <v>103</v>
      </c>
      <c r="AE54" s="29" t="n">
        <v>0</v>
      </c>
      <c r="AF54" s="29" t="n">
        <v>103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912</v>
      </c>
      <c r="E55" s="29" t="n">
        <v>1751</v>
      </c>
      <c r="F55" s="47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58</v>
      </c>
      <c r="M55" s="29" t="n">
        <f aca="false">SUM(N55:S55)</f>
        <v>3</v>
      </c>
      <c r="N55" s="29" t="n">
        <v>0</v>
      </c>
      <c r="O55" s="29" t="n">
        <v>3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1751</v>
      </c>
      <c r="U55" s="29" t="n">
        <v>175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438</v>
      </c>
      <c r="AB55" s="29" t="n">
        <v>158</v>
      </c>
      <c r="AC55" s="29" t="n">
        <v>280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945</v>
      </c>
      <c r="E56" s="29" t="n">
        <v>800</v>
      </c>
      <c r="F56" s="47" t="n">
        <f aca="false">SUM(G56:K56)</f>
        <v>145</v>
      </c>
      <c r="G56" s="29" t="n">
        <v>0</v>
      </c>
      <c r="H56" s="29" t="n">
        <v>14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805</v>
      </c>
      <c r="U56" s="29" t="n">
        <v>800</v>
      </c>
      <c r="V56" s="29" t="n">
        <v>0</v>
      </c>
      <c r="W56" s="29" t="n">
        <v>5</v>
      </c>
      <c r="X56" s="29" t="n">
        <v>0</v>
      </c>
      <c r="Y56" s="29" t="n">
        <v>0</v>
      </c>
      <c r="Z56" s="29" t="n">
        <v>0</v>
      </c>
      <c r="AA56" s="29" t="n">
        <f aca="false">SUM(AB56:AD56)</f>
        <v>54</v>
      </c>
      <c r="AB56" s="29" t="n">
        <v>0</v>
      </c>
      <c r="AC56" s="29" t="n">
        <v>54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310</v>
      </c>
      <c r="E57" s="29" t="n">
        <v>0</v>
      </c>
      <c r="F57" s="47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980</v>
      </c>
      <c r="M57" s="29" t="n">
        <f aca="false">SUM(N57:S57)</f>
        <v>330</v>
      </c>
      <c r="N57" s="29" t="n">
        <v>0</v>
      </c>
      <c r="O57" s="29" t="n">
        <v>296</v>
      </c>
      <c r="P57" s="29" t="n">
        <v>34</v>
      </c>
      <c r="Q57" s="29" t="n">
        <v>0</v>
      </c>
      <c r="R57" s="29" t="n">
        <v>0</v>
      </c>
      <c r="S57" s="29" t="n">
        <v>0</v>
      </c>
      <c r="T57" s="29" t="n">
        <f aca="false">SUM(U57:Z57)</f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980</v>
      </c>
      <c r="AB57" s="29" t="n">
        <v>980</v>
      </c>
      <c r="AC57" s="29" t="n">
        <v>0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441</v>
      </c>
      <c r="E58" s="29" t="n">
        <v>314</v>
      </c>
      <c r="F58" s="47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27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314</v>
      </c>
      <c r="U58" s="29" t="n">
        <v>314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76</v>
      </c>
      <c r="AB58" s="29" t="n">
        <v>127</v>
      </c>
      <c r="AC58" s="29" t="n">
        <v>49</v>
      </c>
      <c r="AD58" s="29" t="n">
        <f aca="false">SUM(AE58:AI58)</f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151</v>
      </c>
      <c r="B59" s="26"/>
      <c r="C59" s="26"/>
      <c r="D59" s="29" t="n">
        <f aca="false">SUM(D6:D58)</f>
        <v>498177</v>
      </c>
      <c r="E59" s="29" t="n">
        <f aca="false">SUM(E6:E58)</f>
        <v>366224</v>
      </c>
      <c r="F59" s="29" t="n">
        <f aca="false">SUM(F6:F58)</f>
        <v>52294</v>
      </c>
      <c r="G59" s="29" t="n">
        <f aca="false">SUM(G6:G58)</f>
        <v>22628</v>
      </c>
      <c r="H59" s="29" t="n">
        <f aca="false">SUM(H6:H58)</f>
        <v>29659</v>
      </c>
      <c r="I59" s="29" t="n">
        <f aca="false">SUM(I6:I58)</f>
        <v>0</v>
      </c>
      <c r="J59" s="29" t="n">
        <f aca="false">SUM(J6:J58)</f>
        <v>0</v>
      </c>
      <c r="K59" s="29" t="n">
        <f aca="false">SUM(K6:K58)</f>
        <v>7</v>
      </c>
      <c r="L59" s="29" t="n">
        <f aca="false">SUM(L6:L58)</f>
        <v>69674</v>
      </c>
      <c r="M59" s="29" t="n">
        <f aca="false">SUM(M6:M58)</f>
        <v>9985</v>
      </c>
      <c r="N59" s="29" t="n">
        <f aca="false">SUM(N6:N58)</f>
        <v>5708</v>
      </c>
      <c r="O59" s="29" t="n">
        <f aca="false">SUM(O6:O58)</f>
        <v>1481</v>
      </c>
      <c r="P59" s="29" t="n">
        <f aca="false">SUM(P6:P58)</f>
        <v>742</v>
      </c>
      <c r="Q59" s="29" t="n">
        <f aca="false">SUM(Q6:Q58)</f>
        <v>239</v>
      </c>
      <c r="R59" s="29" t="n">
        <f aca="false">SUM(R6:R58)</f>
        <v>0</v>
      </c>
      <c r="S59" s="29" t="n">
        <f aca="false">SUM(S6:S58)</f>
        <v>1815</v>
      </c>
      <c r="T59" s="29" t="n">
        <f aca="false">SUM(T6:T58)</f>
        <v>377762</v>
      </c>
      <c r="U59" s="29" t="n">
        <f aca="false">SUM(U6:U58)</f>
        <v>366224</v>
      </c>
      <c r="V59" s="29" t="n">
        <f aca="false">SUM(V6:V58)</f>
        <v>9730</v>
      </c>
      <c r="W59" s="29" t="n">
        <f aca="false">SUM(W6:W58)</f>
        <v>1808</v>
      </c>
      <c r="X59" s="29" t="n">
        <f aca="false">SUM(X6:X58)</f>
        <v>0</v>
      </c>
      <c r="Y59" s="29" t="n">
        <f aca="false">SUM(Y6:Y58)</f>
        <v>0</v>
      </c>
      <c r="Z59" s="29" t="n">
        <f aca="false">SUM(Z6:Z58)</f>
        <v>0</v>
      </c>
      <c r="AA59" s="29" t="n">
        <f aca="false">SUM(AA6:AA58)</f>
        <v>134105</v>
      </c>
      <c r="AB59" s="29" t="n">
        <f aca="false">SUM(AB6:AB58)</f>
        <v>69674</v>
      </c>
      <c r="AC59" s="29" t="n">
        <f aca="false">SUM(AC6:AC58)</f>
        <v>55280</v>
      </c>
      <c r="AD59" s="29" t="n">
        <f aca="false">SUM(AD6:AD58)</f>
        <v>9151</v>
      </c>
      <c r="AE59" s="29" t="n">
        <f aca="false">SUM(AE6:AE58)</f>
        <v>4343</v>
      </c>
      <c r="AF59" s="29" t="n">
        <f aca="false">SUM(AF6:AF58)</f>
        <v>4801</v>
      </c>
      <c r="AG59" s="29" t="n">
        <f aca="false">SUM(AG6:AG58)</f>
        <v>0</v>
      </c>
      <c r="AH59" s="29" t="n">
        <f aca="false">SUM(AH6:AH58)</f>
        <v>0</v>
      </c>
      <c r="AI59" s="29" t="n">
        <f aca="false">SUM(AI6:AI58)</f>
        <v>7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75</v>
      </c>
      <c r="E2" s="53"/>
      <c r="F2" s="53"/>
      <c r="G2" s="53"/>
      <c r="H2" s="53"/>
      <c r="I2" s="53"/>
      <c r="J2" s="53"/>
      <c r="K2" s="53" t="s">
        <v>176</v>
      </c>
      <c r="L2" s="53"/>
      <c r="M2" s="53"/>
      <c r="N2" s="53"/>
      <c r="O2" s="53"/>
      <c r="P2" s="53"/>
      <c r="Q2" s="53"/>
      <c r="R2" s="54" t="s">
        <v>177</v>
      </c>
      <c r="S2" s="54"/>
      <c r="T2" s="54"/>
      <c r="U2" s="54"/>
      <c r="V2" s="54"/>
      <c r="W2" s="54"/>
      <c r="X2" s="54"/>
      <c r="Y2" s="10" t="s">
        <v>178</v>
      </c>
      <c r="Z2" s="10"/>
      <c r="AA2" s="10"/>
      <c r="AB2" s="10"/>
      <c r="AC2" s="10"/>
      <c r="AD2" s="10"/>
      <c r="AE2" s="10"/>
      <c r="AF2" s="10" t="s">
        <v>179</v>
      </c>
      <c r="AG2" s="10"/>
      <c r="AH2" s="10"/>
      <c r="AI2" s="10"/>
      <c r="AJ2" s="10"/>
      <c r="AK2" s="10"/>
      <c r="AL2" s="10"/>
      <c r="AM2" s="10" t="s">
        <v>180</v>
      </c>
      <c r="AN2" s="10"/>
      <c r="AO2" s="10"/>
      <c r="AP2" s="10"/>
      <c r="AQ2" s="10"/>
      <c r="AR2" s="10"/>
      <c r="AS2" s="10"/>
      <c r="AT2" s="10" t="s">
        <v>181</v>
      </c>
      <c r="AU2" s="10"/>
      <c r="AV2" s="10"/>
      <c r="AW2" s="10"/>
      <c r="AX2" s="10"/>
      <c r="AY2" s="10"/>
      <c r="AZ2" s="10"/>
      <c r="BA2" s="10" t="s">
        <v>182</v>
      </c>
      <c r="BB2" s="10"/>
      <c r="BC2" s="10"/>
      <c r="BD2" s="10"/>
      <c r="BE2" s="10"/>
      <c r="BF2" s="10"/>
      <c r="BG2" s="10"/>
      <c r="BH2" s="55" t="s">
        <v>18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5609</v>
      </c>
      <c r="E5" s="29" t="n">
        <f aca="false">L5+S5</f>
        <v>3324</v>
      </c>
      <c r="F5" s="29" t="n">
        <f aca="false">M5+T5</f>
        <v>1160</v>
      </c>
      <c r="G5" s="29" t="n">
        <f aca="false">N5+U5</f>
        <v>465</v>
      </c>
      <c r="H5" s="29" t="n">
        <f aca="false">O5+V5</f>
        <v>0</v>
      </c>
      <c r="I5" s="29" t="n">
        <f aca="false">P5+W5</f>
        <v>0</v>
      </c>
      <c r="J5" s="29" t="n">
        <f aca="false">Q5+X5</f>
        <v>660</v>
      </c>
      <c r="K5" s="29" t="n">
        <f aca="false">SUM(L5:Q5)</f>
        <v>3448</v>
      </c>
      <c r="L5" s="29" t="n">
        <v>2831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617</v>
      </c>
      <c r="R5" s="29" t="n">
        <f aca="false">SUM(S5:X5)</f>
        <v>2161</v>
      </c>
      <c r="S5" s="29" t="n">
        <f aca="false">AG5+AN5</f>
        <v>493</v>
      </c>
      <c r="T5" s="29" t="n">
        <f aca="false">AA5+AH5+AO5+AV5+BC5</f>
        <v>1160</v>
      </c>
      <c r="U5" s="29" t="n">
        <f aca="false">AI5+AP5</f>
        <v>465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43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2161</v>
      </c>
      <c r="AN5" s="29" t="n">
        <v>493</v>
      </c>
      <c r="AO5" s="29" t="n">
        <v>1160</v>
      </c>
      <c r="AP5" s="29" t="n">
        <v>465</v>
      </c>
      <c r="AQ5" s="29" t="n">
        <v>0</v>
      </c>
      <c r="AR5" s="29" t="n">
        <v>0</v>
      </c>
      <c r="AS5" s="29" t="n">
        <v>43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1004</v>
      </c>
      <c r="BI5" s="29" t="n">
        <v>952</v>
      </c>
      <c r="BJ5" s="29" t="n">
        <v>27</v>
      </c>
      <c r="BK5" s="29" t="n">
        <v>25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12</v>
      </c>
      <c r="E6" s="29" t="n">
        <f aca="false">L6+S6</f>
        <v>178</v>
      </c>
      <c r="F6" s="29" t="n">
        <f aca="false">M6+T6</f>
        <v>221</v>
      </c>
      <c r="G6" s="29" t="n">
        <f aca="false">N6+U6</f>
        <v>11</v>
      </c>
      <c r="H6" s="29" t="n">
        <f aca="false">O6+V6</f>
        <v>2</v>
      </c>
      <c r="I6" s="29" t="n">
        <f aca="false">P6+W6</f>
        <v>0</v>
      </c>
      <c r="J6" s="29" t="n">
        <f aca="false">Q6+X6</f>
        <v>0</v>
      </c>
      <c r="K6" s="29" t="n">
        <f aca="false">SUM(L6:Q6)</f>
        <v>191</v>
      </c>
      <c r="L6" s="29" t="n">
        <v>178</v>
      </c>
      <c r="M6" s="29" t="n">
        <v>0</v>
      </c>
      <c r="N6" s="29" t="n">
        <v>11</v>
      </c>
      <c r="O6" s="29" t="n">
        <v>2</v>
      </c>
      <c r="P6" s="29" t="n">
        <v>0</v>
      </c>
      <c r="Q6" s="29" t="n">
        <v>0</v>
      </c>
      <c r="R6" s="29" t="n">
        <f aca="false">SUM(S6:X6)</f>
        <v>221</v>
      </c>
      <c r="S6" s="29" t="n">
        <f aca="false">AG6+AN6</f>
        <v>0</v>
      </c>
      <c r="T6" s="29" t="n">
        <f aca="false">AA6+AH6+AO6+AV6+BC6</f>
        <v>221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221</v>
      </c>
      <c r="AN6" s="29" t="n">
        <v>0</v>
      </c>
      <c r="AO6" s="29" t="n">
        <v>221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0</v>
      </c>
      <c r="E7" s="29" t="n">
        <f aca="false">L7+S7</f>
        <v>0</v>
      </c>
      <c r="F7" s="29" t="n">
        <f aca="false">M7+T7</f>
        <v>0</v>
      </c>
      <c r="G7" s="29" t="n">
        <f aca="false">N7+U7</f>
        <v>0</v>
      </c>
      <c r="H7" s="29" t="n">
        <f aca="false">O7+V7</f>
        <v>0</v>
      </c>
      <c r="I7" s="29" t="n">
        <f aca="false">P7+W7</f>
        <v>0</v>
      </c>
      <c r="J7" s="29" t="n">
        <f aca="false">Q7+X7</f>
        <v>0</v>
      </c>
      <c r="K7" s="29" t="n">
        <f aca="false">SUM(L7:Q7)</f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0</v>
      </c>
      <c r="S7" s="29" t="n">
        <f aca="false">AG7+AN7</f>
        <v>0</v>
      </c>
      <c r="T7" s="29" t="n">
        <f aca="false">AA7+AH7+AO7+AV7+BC7</f>
        <v>0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906</v>
      </c>
      <c r="BI7" s="29" t="n">
        <v>407</v>
      </c>
      <c r="BJ7" s="29" t="n">
        <v>439</v>
      </c>
      <c r="BK7" s="29" t="n">
        <v>38</v>
      </c>
      <c r="BL7" s="29" t="n">
        <v>22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3870</v>
      </c>
      <c r="E8" s="29" t="n">
        <f aca="false">L8+S8</f>
        <v>2030</v>
      </c>
      <c r="F8" s="29" t="n">
        <f aca="false">M8+T8</f>
        <v>1079</v>
      </c>
      <c r="G8" s="29" t="n">
        <f aca="false">N8+U8</f>
        <v>364</v>
      </c>
      <c r="H8" s="29" t="n">
        <f aca="false">O8+V8</f>
        <v>126</v>
      </c>
      <c r="I8" s="29" t="n">
        <f aca="false">P8+W8</f>
        <v>0</v>
      </c>
      <c r="J8" s="29" t="n">
        <f aca="false">Q8+X8</f>
        <v>271</v>
      </c>
      <c r="K8" s="29" t="n">
        <f aca="false">SUM(L8:Q8)</f>
        <v>251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51</v>
      </c>
      <c r="R8" s="29" t="n">
        <f aca="false">SUM(S8:X8)</f>
        <v>3619</v>
      </c>
      <c r="S8" s="29" t="n">
        <f aca="false">AG8+AN8</f>
        <v>2030</v>
      </c>
      <c r="T8" s="29" t="n">
        <f aca="false">AA8+AH8+AO8+AV8+BC8</f>
        <v>1079</v>
      </c>
      <c r="U8" s="29" t="n">
        <f aca="false">AI8+AP8</f>
        <v>364</v>
      </c>
      <c r="V8" s="29" t="n">
        <f aca="false">AJ8+AQ8</f>
        <v>126</v>
      </c>
      <c r="W8" s="29" t="n">
        <f aca="false">AK8+AR8</f>
        <v>0</v>
      </c>
      <c r="X8" s="29" t="n">
        <f aca="false">AE8+AL8+AS8+AZ8+BG8</f>
        <v>2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928</v>
      </c>
      <c r="AG8" s="29" t="n">
        <v>0</v>
      </c>
      <c r="AH8" s="29" t="n">
        <v>928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691</v>
      </c>
      <c r="AN8" s="29" t="n">
        <v>2030</v>
      </c>
      <c r="AO8" s="29" t="n">
        <v>151</v>
      </c>
      <c r="AP8" s="29" t="n">
        <v>364</v>
      </c>
      <c r="AQ8" s="29" t="n">
        <v>126</v>
      </c>
      <c r="AR8" s="29" t="n">
        <v>0</v>
      </c>
      <c r="AS8" s="29" t="n">
        <v>2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382</v>
      </c>
      <c r="BI8" s="29" t="n">
        <v>382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563</v>
      </c>
      <c r="E9" s="29" t="n">
        <f aca="false">L9+S9</f>
        <v>0</v>
      </c>
      <c r="F9" s="29" t="n">
        <f aca="false">M9+T9</f>
        <v>528</v>
      </c>
      <c r="G9" s="29" t="n">
        <f aca="false">N9+U9</f>
        <v>0</v>
      </c>
      <c r="H9" s="29" t="n">
        <f aca="false">O9+V9</f>
        <v>35</v>
      </c>
      <c r="I9" s="29" t="n">
        <f aca="false">P9+W9</f>
        <v>0</v>
      </c>
      <c r="J9" s="29" t="n">
        <f aca="false">Q9+X9</f>
        <v>0</v>
      </c>
      <c r="K9" s="29" t="n">
        <f aca="false">SUM(L9:Q9)</f>
        <v>563</v>
      </c>
      <c r="L9" s="29" t="n">
        <v>0</v>
      </c>
      <c r="M9" s="29" t="n">
        <v>528</v>
      </c>
      <c r="N9" s="29" t="n">
        <v>0</v>
      </c>
      <c r="O9" s="29" t="n">
        <v>35</v>
      </c>
      <c r="P9" s="29" t="n">
        <v>0</v>
      </c>
      <c r="Q9" s="29" t="n">
        <v>0</v>
      </c>
      <c r="R9" s="29" t="n">
        <f aca="false">SUM(S9:X9)</f>
        <v>0</v>
      </c>
      <c r="S9" s="29" t="n">
        <f aca="false">AG9+AN9</f>
        <v>0</v>
      </c>
      <c r="T9" s="29" t="n">
        <f aca="false">AA9+AH9+AO9+AV9+BC9</f>
        <v>0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066</v>
      </c>
      <c r="BI9" s="29" t="n">
        <v>1066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143</v>
      </c>
      <c r="E10" s="29" t="n">
        <f aca="false">L10+S10</f>
        <v>844</v>
      </c>
      <c r="F10" s="29" t="n">
        <f aca="false">M10+T10</f>
        <v>227</v>
      </c>
      <c r="G10" s="29" t="n">
        <f aca="false">N10+U10</f>
        <v>45</v>
      </c>
      <c r="H10" s="29" t="n">
        <f aca="false">O10+V10</f>
        <v>27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143</v>
      </c>
      <c r="S10" s="29" t="n">
        <f aca="false">AG10+AN10</f>
        <v>844</v>
      </c>
      <c r="T10" s="29" t="n">
        <f aca="false">AA10+AH10+AO10+AV10+BC10</f>
        <v>227</v>
      </c>
      <c r="U10" s="29" t="n">
        <f aca="false">AI10+AP10</f>
        <v>45</v>
      </c>
      <c r="V10" s="29" t="n">
        <f aca="false">AJ10+AQ10</f>
        <v>27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143</v>
      </c>
      <c r="AN10" s="29" t="n">
        <v>844</v>
      </c>
      <c r="AO10" s="29" t="n">
        <v>227</v>
      </c>
      <c r="AP10" s="29" t="n">
        <v>45</v>
      </c>
      <c r="AQ10" s="29" t="n">
        <v>27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5437</v>
      </c>
      <c r="E11" s="29" t="n">
        <f aca="false">L11+S11</f>
        <v>3269</v>
      </c>
      <c r="F11" s="29" t="n">
        <f aca="false">M11+T11</f>
        <v>1339</v>
      </c>
      <c r="G11" s="29" t="n">
        <f aca="false">N11+U11</f>
        <v>602</v>
      </c>
      <c r="H11" s="29" t="n">
        <f aca="false">O11+V11</f>
        <v>227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5437</v>
      </c>
      <c r="S11" s="29" t="n">
        <f aca="false">AG11+AN11</f>
        <v>3269</v>
      </c>
      <c r="T11" s="29" t="n">
        <f aca="false">AA11+AH11+AO11+AV11+BC11</f>
        <v>1339</v>
      </c>
      <c r="U11" s="29" t="n">
        <f aca="false">AI11+AP11</f>
        <v>602</v>
      </c>
      <c r="V11" s="29" t="n">
        <f aca="false">AJ11+AQ11</f>
        <v>227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533</v>
      </c>
      <c r="AG11" s="29" t="n">
        <v>0</v>
      </c>
      <c r="AH11" s="29" t="n">
        <v>533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4904</v>
      </c>
      <c r="AN11" s="29" t="n">
        <v>3269</v>
      </c>
      <c r="AO11" s="29" t="n">
        <v>806</v>
      </c>
      <c r="AP11" s="29" t="n">
        <v>602</v>
      </c>
      <c r="AQ11" s="29" t="n">
        <v>227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66</v>
      </c>
      <c r="BI11" s="29" t="n">
        <v>43</v>
      </c>
      <c r="BJ11" s="29" t="n">
        <v>9</v>
      </c>
      <c r="BK11" s="29" t="n">
        <v>14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897</v>
      </c>
      <c r="E12" s="29" t="n">
        <f aca="false">L12+S12</f>
        <v>0</v>
      </c>
      <c r="F12" s="29" t="n">
        <f aca="false">M12+T12</f>
        <v>875</v>
      </c>
      <c r="G12" s="29" t="n">
        <f aca="false">N12+U12</f>
        <v>0</v>
      </c>
      <c r="H12" s="29" t="n">
        <f aca="false">O12+V12</f>
        <v>22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897</v>
      </c>
      <c r="S12" s="29" t="n">
        <f aca="false">AG12+AN12</f>
        <v>0</v>
      </c>
      <c r="T12" s="29" t="n">
        <f aca="false">AA12+AH12+AO12+AV12+BC12</f>
        <v>875</v>
      </c>
      <c r="U12" s="29" t="n">
        <f aca="false">AI12+AP12</f>
        <v>0</v>
      </c>
      <c r="V12" s="29" t="n">
        <f aca="false">AJ12+AQ12</f>
        <v>22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897</v>
      </c>
      <c r="AN12" s="29" t="n">
        <v>0</v>
      </c>
      <c r="AO12" s="29" t="n">
        <v>875</v>
      </c>
      <c r="AP12" s="29" t="n">
        <v>0</v>
      </c>
      <c r="AQ12" s="29" t="n">
        <v>22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911</v>
      </c>
      <c r="E13" s="29" t="n">
        <f aca="false">L13+S13</f>
        <v>0</v>
      </c>
      <c r="F13" s="29" t="n">
        <f aca="false">M13+T13</f>
        <v>911</v>
      </c>
      <c r="G13" s="29" t="n">
        <f aca="false">N13+U13</f>
        <v>0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0</v>
      </c>
      <c r="K13" s="29" t="n">
        <f aca="false">SUM(L13:Q13)</f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f aca="false">SUM(S13:X13)</f>
        <v>911</v>
      </c>
      <c r="S13" s="29" t="n">
        <f aca="false">AG13+AN13</f>
        <v>0</v>
      </c>
      <c r="T13" s="29" t="n">
        <f aca="false">AA13+AH13+AO13+AV13+BC13</f>
        <v>911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911</v>
      </c>
      <c r="AG13" s="29" t="n">
        <v>0</v>
      </c>
      <c r="AH13" s="29" t="n">
        <v>911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611</v>
      </c>
      <c r="BI13" s="29" t="n">
        <v>577</v>
      </c>
      <c r="BJ13" s="29" t="n">
        <v>17</v>
      </c>
      <c r="BK13" s="29" t="n">
        <v>13</v>
      </c>
      <c r="BL13" s="29" t="n">
        <v>3</v>
      </c>
      <c r="BM13" s="29" t="n">
        <v>0</v>
      </c>
      <c r="BN13" s="29" t="n">
        <v>1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3902</v>
      </c>
      <c r="E14" s="29" t="n">
        <f aca="false">L14+S14</f>
        <v>1455</v>
      </c>
      <c r="F14" s="29" t="n">
        <f aca="false">M14+T14</f>
        <v>1566</v>
      </c>
      <c r="G14" s="29" t="n">
        <f aca="false">N14+U14</f>
        <v>332</v>
      </c>
      <c r="H14" s="29" t="n">
        <f aca="false">O14+V14</f>
        <v>53</v>
      </c>
      <c r="I14" s="29" t="n">
        <f aca="false">P14+W14</f>
        <v>0</v>
      </c>
      <c r="J14" s="29" t="n">
        <f aca="false">Q14+X14</f>
        <v>496</v>
      </c>
      <c r="K14" s="29" t="n">
        <f aca="false">SUM(L14:Q14)</f>
        <v>47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478</v>
      </c>
      <c r="R14" s="29" t="n">
        <f aca="false">SUM(S14:X14)</f>
        <v>3424</v>
      </c>
      <c r="S14" s="29" t="n">
        <f aca="false">AG14+AN14</f>
        <v>1455</v>
      </c>
      <c r="T14" s="29" t="n">
        <f aca="false">AA14+AH14+AO14+AV14+BC14</f>
        <v>1566</v>
      </c>
      <c r="U14" s="29" t="n">
        <f aca="false">AI14+AP14</f>
        <v>332</v>
      </c>
      <c r="V14" s="29" t="n">
        <f aca="false">AJ14+AQ14</f>
        <v>53</v>
      </c>
      <c r="W14" s="29" t="n">
        <f aca="false">AK14+AR14</f>
        <v>0</v>
      </c>
      <c r="X14" s="29" t="n">
        <f aca="false">AE14+AL14+AS14+AZ14+BG14</f>
        <v>18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1317</v>
      </c>
      <c r="AG14" s="29" t="n">
        <v>0</v>
      </c>
      <c r="AH14" s="29" t="n">
        <v>1317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107</v>
      </c>
      <c r="AN14" s="29" t="n">
        <v>1455</v>
      </c>
      <c r="AO14" s="29" t="n">
        <v>249</v>
      </c>
      <c r="AP14" s="29" t="n">
        <v>332</v>
      </c>
      <c r="AQ14" s="29" t="n">
        <v>53</v>
      </c>
      <c r="AR14" s="29" t="n">
        <v>0</v>
      </c>
      <c r="AS14" s="29" t="n">
        <v>18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1335</v>
      </c>
      <c r="BI14" s="29" t="n">
        <v>1335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0</v>
      </c>
      <c r="E15" s="29" t="n">
        <f aca="false">L15+S15</f>
        <v>0</v>
      </c>
      <c r="F15" s="29" t="n">
        <f aca="false">M15+T15</f>
        <v>0</v>
      </c>
      <c r="G15" s="29" t="n">
        <f aca="false">N15+U15</f>
        <v>0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0</v>
      </c>
      <c r="S15" s="29" t="n">
        <f aca="false">AG15+AN15</f>
        <v>0</v>
      </c>
      <c r="T15" s="29" t="n">
        <f aca="false">AA15+AH15+AO15+AV15+BC15</f>
        <v>0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0</v>
      </c>
      <c r="E16" s="29" t="n">
        <f aca="false">L16+S16</f>
        <v>0</v>
      </c>
      <c r="F16" s="29" t="n">
        <f aca="false">M16+T16</f>
        <v>0</v>
      </c>
      <c r="G16" s="29" t="n">
        <f aca="false">N16+U16</f>
        <v>0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0</v>
      </c>
      <c r="S16" s="29" t="n">
        <f aca="false">AG16+AN16</f>
        <v>0</v>
      </c>
      <c r="T16" s="29" t="n">
        <f aca="false">AA16+AH16+AO16+AV16+BC16</f>
        <v>0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0</v>
      </c>
      <c r="E17" s="29" t="n">
        <f aca="false">L17+S17</f>
        <v>0</v>
      </c>
      <c r="F17" s="29" t="n">
        <f aca="false">M17+T17</f>
        <v>0</v>
      </c>
      <c r="G17" s="29" t="n">
        <f aca="false">N17+U17</f>
        <v>0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0</v>
      </c>
      <c r="S17" s="29" t="n">
        <f aca="false">AG17+AN17</f>
        <v>0</v>
      </c>
      <c r="T17" s="29" t="n">
        <f aca="false">AA17+AH17+AO17+AV17+BC17</f>
        <v>0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32</v>
      </c>
      <c r="E18" s="29" t="n">
        <f aca="false">L18+S18</f>
        <v>0</v>
      </c>
      <c r="F18" s="29" t="n">
        <f aca="false">M18+T18</f>
        <v>132</v>
      </c>
      <c r="G18" s="29" t="n">
        <f aca="false">N18+U18</f>
        <v>0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32</v>
      </c>
      <c r="S18" s="29" t="n">
        <f aca="false">AG18+AN18</f>
        <v>0</v>
      </c>
      <c r="T18" s="29" t="n">
        <f aca="false">AA18+AH18+AO18+AV18+BC18</f>
        <v>132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132</v>
      </c>
      <c r="AG18" s="29" t="n">
        <v>0</v>
      </c>
      <c r="AH18" s="29" t="n">
        <v>132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252</v>
      </c>
      <c r="E19" s="29" t="n">
        <f aca="false">L19+S19</f>
        <v>0</v>
      </c>
      <c r="F19" s="29" t="n">
        <f aca="false">M19+T19</f>
        <v>252</v>
      </c>
      <c r="G19" s="29" t="n">
        <f aca="false">N19+U19</f>
        <v>0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252</v>
      </c>
      <c r="S19" s="29" t="n">
        <f aca="false">AG19+AN19</f>
        <v>0</v>
      </c>
      <c r="T19" s="29" t="n">
        <f aca="false">AA19+AH19+AO19+AV19+BC19</f>
        <v>252</v>
      </c>
      <c r="U19" s="29" t="n">
        <f aca="false">AI19+AP19</f>
        <v>0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252</v>
      </c>
      <c r="Z19" s="31" t="s">
        <v>46</v>
      </c>
      <c r="AA19" s="29" t="n">
        <v>252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27</v>
      </c>
      <c r="E20" s="29" t="n">
        <f aca="false">L20+S20</f>
        <v>0</v>
      </c>
      <c r="F20" s="29" t="n">
        <f aca="false">M20+T20</f>
        <v>227</v>
      </c>
      <c r="G20" s="29" t="n">
        <f aca="false">N20+U20</f>
        <v>0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27</v>
      </c>
      <c r="S20" s="29" t="n">
        <f aca="false">AG20+AN20</f>
        <v>0</v>
      </c>
      <c r="T20" s="29" t="n">
        <f aca="false">AA20+AH20+AO20+AV20+BC20</f>
        <v>227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227</v>
      </c>
      <c r="AN20" s="29" t="n">
        <v>0</v>
      </c>
      <c r="AO20" s="29" t="n">
        <v>227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99</v>
      </c>
      <c r="E21" s="29" t="n">
        <f aca="false">L21+S21</f>
        <v>7</v>
      </c>
      <c r="F21" s="29" t="n">
        <f aca="false">M21+T21</f>
        <v>64</v>
      </c>
      <c r="G21" s="29" t="n">
        <f aca="false">N21+U21</f>
        <v>27</v>
      </c>
      <c r="H21" s="29" t="n">
        <f aca="false">O21+V21</f>
        <v>1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42</v>
      </c>
      <c r="L21" s="29" t="n">
        <v>7</v>
      </c>
      <c r="M21" s="29" t="n">
        <v>7</v>
      </c>
      <c r="N21" s="29" t="n">
        <v>27</v>
      </c>
      <c r="O21" s="29" t="n">
        <v>1</v>
      </c>
      <c r="P21" s="29" t="n">
        <v>0</v>
      </c>
      <c r="Q21" s="29" t="n">
        <v>0</v>
      </c>
      <c r="R21" s="29" t="n">
        <f aca="false">SUM(S21:X21)</f>
        <v>57</v>
      </c>
      <c r="S21" s="29" t="n">
        <f aca="false">AG21+AN21</f>
        <v>0</v>
      </c>
      <c r="T21" s="29" t="n">
        <f aca="false">AA21+AH21+AO21+AV21+BC21</f>
        <v>57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57</v>
      </c>
      <c r="AN21" s="29" t="n">
        <v>0</v>
      </c>
      <c r="AO21" s="29" t="n">
        <v>57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3</v>
      </c>
      <c r="BI21" s="29" t="n">
        <v>0</v>
      </c>
      <c r="BJ21" s="29" t="n">
        <v>2</v>
      </c>
      <c r="BK21" s="29" t="n">
        <v>1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12</v>
      </c>
      <c r="E22" s="29" t="n">
        <f aca="false">L22+S22</f>
        <v>0</v>
      </c>
      <c r="F22" s="29" t="n">
        <f aca="false">M22+T22</f>
        <v>212</v>
      </c>
      <c r="G22" s="29" t="n">
        <f aca="false">N22+U22</f>
        <v>0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212</v>
      </c>
      <c r="S22" s="29" t="n">
        <f aca="false">AG22+AN22</f>
        <v>0</v>
      </c>
      <c r="T22" s="29" t="n">
        <f aca="false">AA22+AH22+AO22+AV22+BC22</f>
        <v>212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12</v>
      </c>
      <c r="AN22" s="29" t="n">
        <v>0</v>
      </c>
      <c r="AO22" s="29" t="n">
        <v>212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1</v>
      </c>
      <c r="E23" s="29" t="n">
        <f aca="false">L23+S23</f>
        <v>0</v>
      </c>
      <c r="F23" s="29" t="n">
        <f aca="false">M23+T23</f>
        <v>11</v>
      </c>
      <c r="G23" s="29" t="n">
        <f aca="false">N23+U23</f>
        <v>0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11</v>
      </c>
      <c r="L23" s="29" t="n">
        <v>0</v>
      </c>
      <c r="M23" s="29" t="n">
        <v>1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0</v>
      </c>
      <c r="S23" s="29" t="n">
        <f aca="false">AG23+AN23</f>
        <v>0</v>
      </c>
      <c r="T23" s="29" t="n">
        <f aca="false">AA23+AH23+AO23+AV23+BC23</f>
        <v>0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86</v>
      </c>
      <c r="E24" s="29" t="n">
        <f aca="false">L24+S24</f>
        <v>21</v>
      </c>
      <c r="F24" s="29" t="n">
        <f aca="false">M24+T24</f>
        <v>162</v>
      </c>
      <c r="G24" s="29" t="n">
        <f aca="false">N24+U24</f>
        <v>1</v>
      </c>
      <c r="H24" s="29" t="n">
        <f aca="false">O24+V24</f>
        <v>2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186</v>
      </c>
      <c r="S24" s="29" t="n">
        <f aca="false">AG24+AN24</f>
        <v>21</v>
      </c>
      <c r="T24" s="29" t="n">
        <f aca="false">AA24+AH24+AO24+AV24+BC24</f>
        <v>162</v>
      </c>
      <c r="U24" s="29" t="n">
        <f aca="false">AI24+AP24</f>
        <v>1</v>
      </c>
      <c r="V24" s="29" t="n">
        <f aca="false">AJ24+AQ24</f>
        <v>2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86</v>
      </c>
      <c r="AN24" s="29" t="n">
        <v>21</v>
      </c>
      <c r="AO24" s="29" t="n">
        <v>162</v>
      </c>
      <c r="AP24" s="29" t="n">
        <v>1</v>
      </c>
      <c r="AQ24" s="29" t="n">
        <v>2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7</v>
      </c>
      <c r="BI24" s="29" t="n">
        <v>5</v>
      </c>
      <c r="BJ24" s="29" t="n">
        <v>2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306</v>
      </c>
      <c r="E25" s="29" t="n">
        <f aca="false">L25+S25</f>
        <v>119</v>
      </c>
      <c r="F25" s="29" t="n">
        <f aca="false">M25+T25</f>
        <v>179</v>
      </c>
      <c r="G25" s="29" t="n">
        <f aca="false">N25+U25</f>
        <v>1</v>
      </c>
      <c r="H25" s="29" t="n">
        <f aca="false">O25+V25</f>
        <v>7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306</v>
      </c>
      <c r="S25" s="29" t="n">
        <f aca="false">AG25+AN25</f>
        <v>119</v>
      </c>
      <c r="T25" s="29" t="n">
        <f aca="false">AA25+AH25+AO25+AV25+BC25</f>
        <v>179</v>
      </c>
      <c r="U25" s="29" t="n">
        <f aca="false">AI25+AP25</f>
        <v>1</v>
      </c>
      <c r="V25" s="29" t="n">
        <f aca="false">AJ25+AQ25</f>
        <v>7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306</v>
      </c>
      <c r="AN25" s="29" t="n">
        <v>119</v>
      </c>
      <c r="AO25" s="29" t="n">
        <v>179</v>
      </c>
      <c r="AP25" s="29" t="n">
        <v>1</v>
      </c>
      <c r="AQ25" s="29" t="n">
        <v>7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545</v>
      </c>
      <c r="E26" s="29" t="n">
        <f aca="false">L26+S26</f>
        <v>0</v>
      </c>
      <c r="F26" s="29" t="n">
        <f aca="false">M26+T26</f>
        <v>496</v>
      </c>
      <c r="G26" s="29" t="n">
        <f aca="false">N26+U26</f>
        <v>15</v>
      </c>
      <c r="H26" s="29" t="n">
        <f aca="false">O26+V26</f>
        <v>34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545</v>
      </c>
      <c r="S26" s="29" t="n">
        <f aca="false">AG26+AN26</f>
        <v>0</v>
      </c>
      <c r="T26" s="29" t="n">
        <f aca="false">AA26+AH26+AO26+AV26+BC26</f>
        <v>496</v>
      </c>
      <c r="U26" s="29" t="n">
        <f aca="false">AI26+AP26</f>
        <v>15</v>
      </c>
      <c r="V26" s="29" t="n">
        <f aca="false">AJ26+AQ26</f>
        <v>34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511</v>
      </c>
      <c r="AG26" s="29" t="n">
        <v>0</v>
      </c>
      <c r="AH26" s="29" t="n">
        <v>496</v>
      </c>
      <c r="AI26" s="29" t="n">
        <v>15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34</v>
      </c>
      <c r="AN26" s="29" t="n">
        <v>0</v>
      </c>
      <c r="AO26" s="29" t="n">
        <v>0</v>
      </c>
      <c r="AP26" s="29" t="n">
        <v>0</v>
      </c>
      <c r="AQ26" s="29" t="n">
        <v>34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89</v>
      </c>
      <c r="BI26" s="29" t="n">
        <v>21</v>
      </c>
      <c r="BJ26" s="29" t="n">
        <v>53</v>
      </c>
      <c r="BK26" s="29" t="n">
        <v>15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56</v>
      </c>
      <c r="E27" s="29" t="n">
        <f aca="false">L27+S27</f>
        <v>6</v>
      </c>
      <c r="F27" s="29" t="n">
        <f aca="false">M27+T27</f>
        <v>232</v>
      </c>
      <c r="G27" s="29" t="n">
        <f aca="false">N27+U27</f>
        <v>6</v>
      </c>
      <c r="H27" s="29" t="n">
        <f aca="false">O27+V27</f>
        <v>12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18</v>
      </c>
      <c r="L27" s="29" t="n">
        <v>6</v>
      </c>
      <c r="M27" s="29" t="n">
        <v>0</v>
      </c>
      <c r="N27" s="29" t="n">
        <v>0</v>
      </c>
      <c r="O27" s="29" t="n">
        <v>12</v>
      </c>
      <c r="P27" s="29" t="n">
        <v>0</v>
      </c>
      <c r="Q27" s="29" t="n">
        <v>0</v>
      </c>
      <c r="R27" s="29" t="n">
        <f aca="false">SUM(S27:X27)</f>
        <v>238</v>
      </c>
      <c r="S27" s="29" t="n">
        <f aca="false">AG27+AN27</f>
        <v>0</v>
      </c>
      <c r="T27" s="29" t="n">
        <f aca="false">AA27+AH27+AO27+AV27+BC27</f>
        <v>232</v>
      </c>
      <c r="U27" s="29" t="n">
        <f aca="false">AI27+AP27</f>
        <v>6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238</v>
      </c>
      <c r="AG27" s="29" t="n">
        <v>0</v>
      </c>
      <c r="AH27" s="29" t="n">
        <v>232</v>
      </c>
      <c r="AI27" s="29" t="n">
        <v>6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966</v>
      </c>
      <c r="E28" s="29" t="n">
        <f aca="false">L28+S28</f>
        <v>256</v>
      </c>
      <c r="F28" s="29" t="n">
        <f aca="false">M28+T28</f>
        <v>389</v>
      </c>
      <c r="G28" s="29" t="n">
        <f aca="false">N28+U28</f>
        <v>45</v>
      </c>
      <c r="H28" s="29" t="n">
        <f aca="false">O28+V28</f>
        <v>21</v>
      </c>
      <c r="I28" s="29" t="n">
        <f aca="false">P28+W28</f>
        <v>0</v>
      </c>
      <c r="J28" s="29" t="n">
        <f aca="false">Q28+X28</f>
        <v>255</v>
      </c>
      <c r="K28" s="29" t="n">
        <f aca="false">SUM(L28:Q28)</f>
        <v>2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52</v>
      </c>
      <c r="R28" s="29" t="n">
        <f aca="false">SUM(S28:X28)</f>
        <v>714</v>
      </c>
      <c r="S28" s="29" t="n">
        <f aca="false">AG28+AN28</f>
        <v>256</v>
      </c>
      <c r="T28" s="29" t="n">
        <f aca="false">AA28+AH28+AO28+AV28+BC28</f>
        <v>389</v>
      </c>
      <c r="U28" s="29" t="n">
        <f aca="false">AI28+AP28</f>
        <v>45</v>
      </c>
      <c r="V28" s="29" t="n">
        <f aca="false">AJ28+AQ28</f>
        <v>21</v>
      </c>
      <c r="W28" s="29" t="n">
        <f aca="false">AK28+AR28</f>
        <v>0</v>
      </c>
      <c r="X28" s="29" t="n">
        <f aca="false">AE28+AL28+AS28+AZ28+BG28</f>
        <v>3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371</v>
      </c>
      <c r="AG28" s="29" t="n">
        <v>0</v>
      </c>
      <c r="AH28" s="29" t="n">
        <v>371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343</v>
      </c>
      <c r="AN28" s="29" t="n">
        <v>256</v>
      </c>
      <c r="AO28" s="29" t="n">
        <v>18</v>
      </c>
      <c r="AP28" s="29" t="n">
        <v>45</v>
      </c>
      <c r="AQ28" s="29" t="n">
        <v>21</v>
      </c>
      <c r="AR28" s="29" t="n">
        <v>0</v>
      </c>
      <c r="AS28" s="29" t="n">
        <v>3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</v>
      </c>
      <c r="BI28" s="29" t="n">
        <v>0</v>
      </c>
      <c r="BJ28" s="29" t="n">
        <v>1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391</v>
      </c>
      <c r="E29" s="29" t="n">
        <f aca="false">L29+S29</f>
        <v>163</v>
      </c>
      <c r="F29" s="29" t="n">
        <f aca="false">M29+T29</f>
        <v>147</v>
      </c>
      <c r="G29" s="29" t="n">
        <f aca="false">N29+U29</f>
        <v>58</v>
      </c>
      <c r="H29" s="29" t="n">
        <f aca="false">O29+V29</f>
        <v>13</v>
      </c>
      <c r="I29" s="29" t="n">
        <f aca="false">P29+W29</f>
        <v>0</v>
      </c>
      <c r="J29" s="29" t="n">
        <f aca="false">Q29+X29</f>
        <v>10</v>
      </c>
      <c r="K29" s="29" t="n">
        <f aca="false">SUM(L29:Q29)</f>
        <v>289</v>
      </c>
      <c r="L29" s="29" t="n">
        <v>163</v>
      </c>
      <c r="M29" s="29" t="n">
        <v>45</v>
      </c>
      <c r="N29" s="29" t="n">
        <v>58</v>
      </c>
      <c r="O29" s="29" t="n">
        <v>13</v>
      </c>
      <c r="P29" s="29" t="n">
        <v>0</v>
      </c>
      <c r="Q29" s="29" t="n">
        <v>10</v>
      </c>
      <c r="R29" s="29" t="n">
        <f aca="false">SUM(S29:X29)</f>
        <v>102</v>
      </c>
      <c r="S29" s="29" t="n">
        <f aca="false">AG29+AN29</f>
        <v>0</v>
      </c>
      <c r="T29" s="29" t="n">
        <f aca="false">AA29+AH29+AO29+AV29+BC29</f>
        <v>102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02</v>
      </c>
      <c r="AN29" s="29" t="n">
        <v>0</v>
      </c>
      <c r="AO29" s="29" t="n">
        <v>102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2</v>
      </c>
      <c r="BI29" s="29" t="n">
        <v>11</v>
      </c>
      <c r="BJ29" s="29" t="n">
        <v>1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217</v>
      </c>
      <c r="E30" s="29" t="n">
        <f aca="false">L30+S30</f>
        <v>104</v>
      </c>
      <c r="F30" s="29" t="n">
        <f aca="false">M30+T30</f>
        <v>105</v>
      </c>
      <c r="G30" s="29" t="n">
        <f aca="false">N30+U30</f>
        <v>0</v>
      </c>
      <c r="H30" s="29" t="n">
        <f aca="false">O30+V30</f>
        <v>8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138</v>
      </c>
      <c r="L30" s="29" t="n">
        <v>104</v>
      </c>
      <c r="M30" s="29" t="n">
        <v>26</v>
      </c>
      <c r="N30" s="29" t="n">
        <v>0</v>
      </c>
      <c r="O30" s="29" t="n">
        <v>8</v>
      </c>
      <c r="P30" s="29" t="n">
        <v>0</v>
      </c>
      <c r="Q30" s="29" t="n">
        <v>0</v>
      </c>
      <c r="R30" s="29" t="n">
        <f aca="false">SUM(S30:X30)</f>
        <v>79</v>
      </c>
      <c r="S30" s="29" t="n">
        <f aca="false">AG30+AN30</f>
        <v>0</v>
      </c>
      <c r="T30" s="29" t="n">
        <f aca="false">AA30+AH30+AO30+AV30+BC30</f>
        <v>79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79</v>
      </c>
      <c r="AN30" s="29" t="n">
        <v>0</v>
      </c>
      <c r="AO30" s="29" t="n">
        <v>79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9</v>
      </c>
      <c r="BI30" s="29" t="n">
        <v>0</v>
      </c>
      <c r="BJ30" s="29" t="n">
        <v>19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889</v>
      </c>
      <c r="E31" s="29" t="n">
        <f aca="false">L31+S31</f>
        <v>899</v>
      </c>
      <c r="F31" s="29" t="n">
        <f aca="false">M31+T31</f>
        <v>720</v>
      </c>
      <c r="G31" s="29" t="n">
        <f aca="false">N31+U31</f>
        <v>207</v>
      </c>
      <c r="H31" s="29" t="n">
        <f aca="false">O31+V31</f>
        <v>58</v>
      </c>
      <c r="I31" s="29" t="n">
        <f aca="false">P31+W31</f>
        <v>0</v>
      </c>
      <c r="J31" s="29" t="n">
        <f aca="false">Q31+X31</f>
        <v>5</v>
      </c>
      <c r="K31" s="29" t="n">
        <f aca="false">SUM(L31:Q31)</f>
        <v>1352</v>
      </c>
      <c r="L31" s="29" t="n">
        <v>899</v>
      </c>
      <c r="M31" s="29" t="n">
        <v>183</v>
      </c>
      <c r="N31" s="29" t="n">
        <v>207</v>
      </c>
      <c r="O31" s="29" t="n">
        <v>58</v>
      </c>
      <c r="P31" s="29" t="n">
        <v>0</v>
      </c>
      <c r="Q31" s="29" t="n">
        <v>5</v>
      </c>
      <c r="R31" s="29" t="n">
        <f aca="false">SUM(S31:X31)</f>
        <v>537</v>
      </c>
      <c r="S31" s="29" t="n">
        <f aca="false">AG31+AN31</f>
        <v>0</v>
      </c>
      <c r="T31" s="29" t="n">
        <f aca="false">AA31+AH31+AO31+AV31+BC31</f>
        <v>537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268</v>
      </c>
      <c r="Z31" s="31" t="s">
        <v>46</v>
      </c>
      <c r="AA31" s="29" t="n">
        <v>268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92</v>
      </c>
      <c r="AG31" s="29" t="n">
        <v>0</v>
      </c>
      <c r="AH31" s="29" t="n">
        <v>92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77</v>
      </c>
      <c r="AN31" s="29" t="n">
        <v>0</v>
      </c>
      <c r="AO31" s="29" t="n">
        <v>177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504</v>
      </c>
      <c r="E32" s="29" t="n">
        <f aca="false">L32+S32</f>
        <v>0</v>
      </c>
      <c r="F32" s="29" t="n">
        <f aca="false">M32+T32</f>
        <v>504</v>
      </c>
      <c r="G32" s="29" t="n">
        <f aca="false">N32+U32</f>
        <v>0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504</v>
      </c>
      <c r="S32" s="29" t="n">
        <f aca="false">AG32+AN32</f>
        <v>0</v>
      </c>
      <c r="T32" s="29" t="n">
        <f aca="false">AA32+AH32+AO32+AV32+BC32</f>
        <v>504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504</v>
      </c>
      <c r="AG32" s="29" t="n">
        <v>0</v>
      </c>
      <c r="AH32" s="29" t="n">
        <v>504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67</v>
      </c>
      <c r="BI32" s="29" t="n">
        <v>59</v>
      </c>
      <c r="BJ32" s="29" t="n">
        <v>3</v>
      </c>
      <c r="BK32" s="29" t="n">
        <v>3</v>
      </c>
      <c r="BL32" s="29" t="n">
        <v>1</v>
      </c>
      <c r="BM32" s="29" t="n">
        <v>0</v>
      </c>
      <c r="BN32" s="29" t="n">
        <v>1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679</v>
      </c>
      <c r="E33" s="29" t="n">
        <f aca="false">L33+S33</f>
        <v>332</v>
      </c>
      <c r="F33" s="29" t="n">
        <f aca="false">M33+T33</f>
        <v>201</v>
      </c>
      <c r="G33" s="29" t="n">
        <f aca="false">N33+U33</f>
        <v>111</v>
      </c>
      <c r="H33" s="29" t="n">
        <f aca="false">O33+V33</f>
        <v>31</v>
      </c>
      <c r="I33" s="29" t="n">
        <f aca="false">P33+W33</f>
        <v>0</v>
      </c>
      <c r="J33" s="29" t="n">
        <f aca="false">Q33+X33</f>
        <v>4</v>
      </c>
      <c r="K33" s="29" t="n">
        <f aca="false">SUM(L33:Q33)</f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679</v>
      </c>
      <c r="S33" s="29" t="n">
        <f aca="false">AG33+AN33</f>
        <v>332</v>
      </c>
      <c r="T33" s="29" t="n">
        <f aca="false">AA33+AH33+AO33+AV33+BC33</f>
        <v>201</v>
      </c>
      <c r="U33" s="29" t="n">
        <f aca="false">AI33+AP33</f>
        <v>111</v>
      </c>
      <c r="V33" s="29" t="n">
        <f aca="false">AJ33+AQ33</f>
        <v>31</v>
      </c>
      <c r="W33" s="29" t="n">
        <f aca="false">AK33+AR33</f>
        <v>0</v>
      </c>
      <c r="X33" s="29" t="n">
        <f aca="false">AE33+AL33+AS33+AZ33+BG33</f>
        <v>4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679</v>
      </c>
      <c r="AN33" s="29" t="n">
        <v>332</v>
      </c>
      <c r="AO33" s="29" t="n">
        <v>201</v>
      </c>
      <c r="AP33" s="29" t="n">
        <v>111</v>
      </c>
      <c r="AQ33" s="29" t="n">
        <v>31</v>
      </c>
      <c r="AR33" s="29" t="n">
        <v>0</v>
      </c>
      <c r="AS33" s="29" t="n">
        <v>4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297</v>
      </c>
      <c r="E34" s="29" t="n">
        <f aca="false">L34+S34</f>
        <v>147</v>
      </c>
      <c r="F34" s="29" t="n">
        <f aca="false">M34+T34</f>
        <v>84</v>
      </c>
      <c r="G34" s="29" t="n">
        <f aca="false">N34+U34</f>
        <v>50</v>
      </c>
      <c r="H34" s="29" t="n">
        <f aca="false">O34+V34</f>
        <v>14</v>
      </c>
      <c r="I34" s="29" t="n">
        <f aca="false">P34+W34</f>
        <v>0</v>
      </c>
      <c r="J34" s="29" t="n">
        <f aca="false">Q34+X34</f>
        <v>2</v>
      </c>
      <c r="K34" s="29" t="n">
        <f aca="false">SUM(L34:Q34)</f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297</v>
      </c>
      <c r="S34" s="29" t="n">
        <f aca="false">AG34+AN34</f>
        <v>147</v>
      </c>
      <c r="T34" s="29" t="n">
        <f aca="false">AA34+AH34+AO34+AV34+BC34</f>
        <v>84</v>
      </c>
      <c r="U34" s="29" t="n">
        <f aca="false">AI34+AP34</f>
        <v>50</v>
      </c>
      <c r="V34" s="29" t="n">
        <f aca="false">AJ34+AQ34</f>
        <v>14</v>
      </c>
      <c r="W34" s="29" t="n">
        <f aca="false">AK34+AR34</f>
        <v>0</v>
      </c>
      <c r="X34" s="29" t="n">
        <f aca="false">AE34+AL34+AS34+AZ34+BG34</f>
        <v>2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297</v>
      </c>
      <c r="AN34" s="29" t="n">
        <v>147</v>
      </c>
      <c r="AO34" s="29" t="n">
        <v>84</v>
      </c>
      <c r="AP34" s="29" t="n">
        <v>50</v>
      </c>
      <c r="AQ34" s="29" t="n">
        <v>14</v>
      </c>
      <c r="AR34" s="29" t="n">
        <v>0</v>
      </c>
      <c r="AS34" s="29" t="n">
        <v>2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7</v>
      </c>
      <c r="BI34" s="29" t="n">
        <v>16</v>
      </c>
      <c r="BJ34" s="29" t="n">
        <v>1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491</v>
      </c>
      <c r="E35" s="29" t="n">
        <f aca="false">L35+S35</f>
        <v>209</v>
      </c>
      <c r="F35" s="29" t="n">
        <f aca="false">M35+T35</f>
        <v>190</v>
      </c>
      <c r="G35" s="29" t="n">
        <f aca="false">N35+U35</f>
        <v>70</v>
      </c>
      <c r="H35" s="29" t="n">
        <f aca="false">O35+V35</f>
        <v>20</v>
      </c>
      <c r="I35" s="29" t="n">
        <f aca="false">P35+W35</f>
        <v>0</v>
      </c>
      <c r="J35" s="29" t="n">
        <f aca="false">Q35+X35</f>
        <v>2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491</v>
      </c>
      <c r="S35" s="29" t="n">
        <f aca="false">AG35+AN35</f>
        <v>209</v>
      </c>
      <c r="T35" s="29" t="n">
        <f aca="false">AA35+AH35+AO35+AV35+BC35</f>
        <v>190</v>
      </c>
      <c r="U35" s="29" t="n">
        <f aca="false">AI35+AP35</f>
        <v>70</v>
      </c>
      <c r="V35" s="29" t="n">
        <f aca="false">AJ35+AQ35</f>
        <v>20</v>
      </c>
      <c r="W35" s="29" t="n">
        <f aca="false">AK35+AR35</f>
        <v>0</v>
      </c>
      <c r="X35" s="29" t="n">
        <f aca="false">AE35+AL35+AS35+AZ35+BG35</f>
        <v>2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491</v>
      </c>
      <c r="AN35" s="29" t="n">
        <v>209</v>
      </c>
      <c r="AO35" s="29" t="n">
        <v>190</v>
      </c>
      <c r="AP35" s="29" t="n">
        <v>70</v>
      </c>
      <c r="AQ35" s="29" t="n">
        <v>20</v>
      </c>
      <c r="AR35" s="29" t="n">
        <v>0</v>
      </c>
      <c r="AS35" s="29" t="n">
        <v>2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2</v>
      </c>
      <c r="BI35" s="29" t="n">
        <v>2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274</v>
      </c>
      <c r="E36" s="29" t="n">
        <f aca="false">L36+S36</f>
        <v>124</v>
      </c>
      <c r="F36" s="29" t="n">
        <f aca="false">M36+T36</f>
        <v>96</v>
      </c>
      <c r="G36" s="29" t="n">
        <f aca="false">N36+U36</f>
        <v>41</v>
      </c>
      <c r="H36" s="29" t="n">
        <f aca="false">O36+V36</f>
        <v>12</v>
      </c>
      <c r="I36" s="29" t="n">
        <f aca="false">P36+W36</f>
        <v>0</v>
      </c>
      <c r="J36" s="29" t="n">
        <f aca="false">Q36+X36</f>
        <v>1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274</v>
      </c>
      <c r="S36" s="29" t="n">
        <f aca="false">AG36+AN36</f>
        <v>124</v>
      </c>
      <c r="T36" s="29" t="n">
        <f aca="false">AA36+AH36+AO36+AV36+BC36</f>
        <v>96</v>
      </c>
      <c r="U36" s="29" t="n">
        <f aca="false">AI36+AP36</f>
        <v>41</v>
      </c>
      <c r="V36" s="29" t="n">
        <f aca="false">AJ36+AQ36</f>
        <v>12</v>
      </c>
      <c r="W36" s="29" t="n">
        <f aca="false">AK36+AR36</f>
        <v>0</v>
      </c>
      <c r="X36" s="29" t="n">
        <f aca="false">AE36+AL36+AS36+AZ36+BG36</f>
        <v>1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274</v>
      </c>
      <c r="AN36" s="29" t="n">
        <v>124</v>
      </c>
      <c r="AO36" s="29" t="n">
        <v>96</v>
      </c>
      <c r="AP36" s="29" t="n">
        <v>41</v>
      </c>
      <c r="AQ36" s="29" t="n">
        <v>12</v>
      </c>
      <c r="AR36" s="29" t="n">
        <v>0</v>
      </c>
      <c r="AS36" s="29" t="n">
        <v>1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573</v>
      </c>
      <c r="E37" s="29" t="n">
        <f aca="false">L37+S37</f>
        <v>304</v>
      </c>
      <c r="F37" s="29" t="n">
        <f aca="false">M37+T37</f>
        <v>149</v>
      </c>
      <c r="G37" s="29" t="n">
        <f aca="false">N37+U37</f>
        <v>96</v>
      </c>
      <c r="H37" s="29" t="n">
        <f aca="false">O37+V37</f>
        <v>20</v>
      </c>
      <c r="I37" s="29" t="n">
        <f aca="false">P37+W37</f>
        <v>0</v>
      </c>
      <c r="J37" s="29" t="n">
        <f aca="false">Q37+X37</f>
        <v>4</v>
      </c>
      <c r="K37" s="29" t="n">
        <f aca="false">SUM(L37:Q37)</f>
        <v>524</v>
      </c>
      <c r="L37" s="29" t="n">
        <v>304</v>
      </c>
      <c r="M37" s="29" t="n">
        <v>100</v>
      </c>
      <c r="N37" s="29" t="n">
        <v>96</v>
      </c>
      <c r="O37" s="29" t="n">
        <v>20</v>
      </c>
      <c r="P37" s="29" t="n">
        <v>0</v>
      </c>
      <c r="Q37" s="29" t="n">
        <v>4</v>
      </c>
      <c r="R37" s="29" t="n">
        <f aca="false">SUM(S37:X37)</f>
        <v>49</v>
      </c>
      <c r="S37" s="29" t="n">
        <f aca="false">AG37+AN37</f>
        <v>0</v>
      </c>
      <c r="T37" s="29" t="n">
        <f aca="false">AA37+AH37+AO37+AV37+BC37</f>
        <v>49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7</v>
      </c>
      <c r="AG37" s="29" t="n">
        <v>0</v>
      </c>
      <c r="AH37" s="29" t="n">
        <v>37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2</v>
      </c>
      <c r="AN37" s="29" t="n">
        <v>0</v>
      </c>
      <c r="AO37" s="29" t="n">
        <v>12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763</v>
      </c>
      <c r="E38" s="29" t="n">
        <f aca="false">L38+S38</f>
        <v>438</v>
      </c>
      <c r="F38" s="29" t="n">
        <f aca="false">M38+T38</f>
        <v>190</v>
      </c>
      <c r="G38" s="29" t="n">
        <f aca="false">N38+U38</f>
        <v>98</v>
      </c>
      <c r="H38" s="29" t="n">
        <f aca="false">O38+V38</f>
        <v>32</v>
      </c>
      <c r="I38" s="29" t="n">
        <f aca="false">P38+W38</f>
        <v>0</v>
      </c>
      <c r="J38" s="29" t="n">
        <f aca="false">Q38+X38</f>
        <v>5</v>
      </c>
      <c r="K38" s="29" t="n">
        <f aca="false">SUM(L38:Q38)</f>
        <v>658</v>
      </c>
      <c r="L38" s="29" t="n">
        <v>438</v>
      </c>
      <c r="M38" s="29" t="n">
        <v>85</v>
      </c>
      <c r="N38" s="29" t="n">
        <v>98</v>
      </c>
      <c r="O38" s="29" t="n">
        <v>32</v>
      </c>
      <c r="P38" s="29" t="n">
        <v>0</v>
      </c>
      <c r="Q38" s="29" t="n">
        <v>5</v>
      </c>
      <c r="R38" s="29" t="n">
        <f aca="false">SUM(S38:X38)</f>
        <v>105</v>
      </c>
      <c r="S38" s="29" t="n">
        <f aca="false">AG38+AN38</f>
        <v>0</v>
      </c>
      <c r="T38" s="29" t="n">
        <f aca="false">AA38+AH38+AO38+AV38+BC38</f>
        <v>105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48</v>
      </c>
      <c r="AG38" s="29" t="n">
        <v>0</v>
      </c>
      <c r="AH38" s="29" t="n">
        <v>48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57</v>
      </c>
      <c r="AN38" s="29" t="n">
        <v>0</v>
      </c>
      <c r="AO38" s="29" t="n">
        <v>57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26</v>
      </c>
      <c r="BI38" s="29" t="n">
        <v>26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537</v>
      </c>
      <c r="E39" s="29" t="n">
        <f aca="false">L39+S39</f>
        <v>232</v>
      </c>
      <c r="F39" s="29" t="n">
        <f aca="false">M39+T39</f>
        <v>202</v>
      </c>
      <c r="G39" s="29" t="n">
        <f aca="false">N39+U39</f>
        <v>78</v>
      </c>
      <c r="H39" s="29" t="n">
        <f aca="false">O39+V39</f>
        <v>22</v>
      </c>
      <c r="I39" s="29" t="n">
        <f aca="false">P39+W39</f>
        <v>0</v>
      </c>
      <c r="J39" s="29" t="n">
        <f aca="false">Q39+X39</f>
        <v>3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537</v>
      </c>
      <c r="S39" s="29" t="n">
        <f aca="false">AG39+AN39</f>
        <v>232</v>
      </c>
      <c r="T39" s="29" t="n">
        <f aca="false">AA39+AH39+AO39+AV39+BC39</f>
        <v>202</v>
      </c>
      <c r="U39" s="29" t="n">
        <f aca="false">AI39+AP39</f>
        <v>78</v>
      </c>
      <c r="V39" s="29" t="n">
        <f aca="false">AJ39+AQ39</f>
        <v>22</v>
      </c>
      <c r="W39" s="29" t="n">
        <f aca="false">AK39+AR39</f>
        <v>0</v>
      </c>
      <c r="X39" s="29" t="n">
        <f aca="false">AE39+AL39+AS39+AZ39+BG39</f>
        <v>3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537</v>
      </c>
      <c r="AN39" s="29" t="n">
        <v>232</v>
      </c>
      <c r="AO39" s="29" t="n">
        <v>202</v>
      </c>
      <c r="AP39" s="29" t="n">
        <v>78</v>
      </c>
      <c r="AQ39" s="29" t="n">
        <v>22</v>
      </c>
      <c r="AR39" s="29" t="n">
        <v>0</v>
      </c>
      <c r="AS39" s="29" t="n">
        <v>3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216</v>
      </c>
      <c r="E40" s="29" t="n">
        <f aca="false">L40+S40</f>
        <v>778</v>
      </c>
      <c r="F40" s="29" t="n">
        <f aca="false">M40+T40</f>
        <v>180</v>
      </c>
      <c r="G40" s="29" t="n">
        <f aca="false">N40+U40</f>
        <v>180</v>
      </c>
      <c r="H40" s="29" t="n">
        <f aca="false">O40+V40</f>
        <v>58</v>
      </c>
      <c r="I40" s="29" t="n">
        <f aca="false">P40+W40</f>
        <v>0</v>
      </c>
      <c r="J40" s="29" t="n">
        <f aca="false">Q40+X40</f>
        <v>20</v>
      </c>
      <c r="K40" s="29" t="n">
        <f aca="false">SUM(L40:Q40)</f>
        <v>1216</v>
      </c>
      <c r="L40" s="29" t="n">
        <v>778</v>
      </c>
      <c r="M40" s="29" t="n">
        <v>180</v>
      </c>
      <c r="N40" s="29" t="n">
        <v>180</v>
      </c>
      <c r="O40" s="29" t="n">
        <v>58</v>
      </c>
      <c r="P40" s="29" t="n">
        <v>0</v>
      </c>
      <c r="Q40" s="29" t="n">
        <v>20</v>
      </c>
      <c r="R40" s="29" t="n">
        <f aca="false">SUM(S40:X40)</f>
        <v>0</v>
      </c>
      <c r="S40" s="29" t="n">
        <f aca="false">AG40+AN40</f>
        <v>0</v>
      </c>
      <c r="T40" s="29" t="n">
        <f aca="false">AA40+AH40+AO40+AV40+BC40</f>
        <v>0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101</v>
      </c>
      <c r="BI40" s="29" t="n">
        <v>76</v>
      </c>
      <c r="BJ40" s="29" t="n">
        <v>12</v>
      </c>
      <c r="BK40" s="29" t="n">
        <v>13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62</v>
      </c>
      <c r="E41" s="29" t="n">
        <f aca="false">L41+S41</f>
        <v>0</v>
      </c>
      <c r="F41" s="29" t="n">
        <f aca="false">M41+T41</f>
        <v>89</v>
      </c>
      <c r="G41" s="29" t="n">
        <f aca="false">N41+U41</f>
        <v>0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173</v>
      </c>
      <c r="K41" s="29" t="n">
        <f aca="false">SUM(L41:Q41)</f>
        <v>173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73</v>
      </c>
      <c r="R41" s="29" t="n">
        <f aca="false">SUM(S41:X41)</f>
        <v>89</v>
      </c>
      <c r="S41" s="29" t="n">
        <f aca="false">AG41+AN41</f>
        <v>0</v>
      </c>
      <c r="T41" s="29" t="n">
        <f aca="false">AA41+AH41+AO41+AV41+BC41</f>
        <v>89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89</v>
      </c>
      <c r="AN41" s="29" t="n">
        <v>0</v>
      </c>
      <c r="AO41" s="29" t="n">
        <v>89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0</v>
      </c>
      <c r="E42" s="29" t="n">
        <f aca="false">L42+S42</f>
        <v>0</v>
      </c>
      <c r="F42" s="29" t="n">
        <f aca="false">M42+T42</f>
        <v>0</v>
      </c>
      <c r="G42" s="29" t="n">
        <f aca="false">N42+U42</f>
        <v>0</v>
      </c>
      <c r="H42" s="29" t="n">
        <f aca="false">O42+V42</f>
        <v>0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0</v>
      </c>
      <c r="S42" s="29" t="n">
        <f aca="false">AG42+AN42</f>
        <v>0</v>
      </c>
      <c r="T42" s="29" t="n">
        <f aca="false">AA42+AH42+AO42+AV42+BC42</f>
        <v>0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50</v>
      </c>
      <c r="E43" s="29" t="n">
        <f aca="false">L43+S43</f>
        <v>0</v>
      </c>
      <c r="F43" s="29" t="n">
        <f aca="false">M43+T43</f>
        <v>47</v>
      </c>
      <c r="G43" s="29" t="n">
        <f aca="false">N43+U43</f>
        <v>0</v>
      </c>
      <c r="H43" s="29" t="n">
        <f aca="false">O43+V43</f>
        <v>3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50</v>
      </c>
      <c r="S43" s="29" t="n">
        <f aca="false">AG43+AN43</f>
        <v>0</v>
      </c>
      <c r="T43" s="29" t="n">
        <f aca="false">AA43+AH43+AO43+AV43+BC43</f>
        <v>47</v>
      </c>
      <c r="U43" s="29" t="n">
        <f aca="false">AI43+AP43</f>
        <v>0</v>
      </c>
      <c r="V43" s="29" t="n">
        <f aca="false">AJ43+AQ43</f>
        <v>3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50</v>
      </c>
      <c r="AN43" s="29" t="n">
        <v>0</v>
      </c>
      <c r="AO43" s="29" t="n">
        <v>47</v>
      </c>
      <c r="AP43" s="29" t="n">
        <v>0</v>
      </c>
      <c r="AQ43" s="29" t="n">
        <v>3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111</v>
      </c>
      <c r="E44" s="29" t="n">
        <f aca="false">L44+S44</f>
        <v>0</v>
      </c>
      <c r="F44" s="29" t="n">
        <f aca="false">M44+T44</f>
        <v>52</v>
      </c>
      <c r="G44" s="29" t="n">
        <f aca="false">N44+U44</f>
        <v>23</v>
      </c>
      <c r="H44" s="29" t="n">
        <f aca="false">O44+V44</f>
        <v>36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111</v>
      </c>
      <c r="S44" s="29" t="n">
        <f aca="false">AG44+AN44</f>
        <v>0</v>
      </c>
      <c r="T44" s="29" t="n">
        <f aca="false">AA44+AH44+AO44+AV44+BC44</f>
        <v>52</v>
      </c>
      <c r="U44" s="29" t="n">
        <f aca="false">AI44+AP44</f>
        <v>23</v>
      </c>
      <c r="V44" s="29" t="n">
        <f aca="false">AJ44+AQ44</f>
        <v>36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111</v>
      </c>
      <c r="AN44" s="29" t="n">
        <v>0</v>
      </c>
      <c r="AO44" s="29" t="n">
        <v>52</v>
      </c>
      <c r="AP44" s="29" t="n">
        <v>23</v>
      </c>
      <c r="AQ44" s="29" t="n">
        <v>36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0</v>
      </c>
      <c r="E45" s="29" t="n">
        <f aca="false">L45+S45</f>
        <v>0</v>
      </c>
      <c r="F45" s="29" t="n">
        <f aca="false">M45+T45</f>
        <v>0</v>
      </c>
      <c r="G45" s="29" t="n">
        <f aca="false">N45+U45</f>
        <v>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0</v>
      </c>
      <c r="S45" s="29" t="n">
        <f aca="false">AG45+AN45</f>
        <v>0</v>
      </c>
      <c r="T45" s="29" t="n">
        <f aca="false">AA45+AH45+AO45+AV45+BC45</f>
        <v>0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3</v>
      </c>
      <c r="E46" s="29" t="n">
        <f aca="false">L46+S46</f>
        <v>0</v>
      </c>
      <c r="F46" s="29" t="n">
        <f aca="false">M46+T46</f>
        <v>17</v>
      </c>
      <c r="G46" s="29" t="n">
        <f aca="false">N46+U46</f>
        <v>6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23</v>
      </c>
      <c r="L46" s="29" t="n">
        <v>0</v>
      </c>
      <c r="M46" s="29" t="n">
        <v>17</v>
      </c>
      <c r="N46" s="29" t="n">
        <v>6</v>
      </c>
      <c r="O46" s="29" t="n">
        <v>0</v>
      </c>
      <c r="P46" s="29" t="n">
        <v>0</v>
      </c>
      <c r="Q46" s="29" t="n">
        <v>0</v>
      </c>
      <c r="R46" s="29" t="n">
        <f aca="false">SUM(S46:X46)</f>
        <v>0</v>
      </c>
      <c r="S46" s="29" t="n">
        <f aca="false">AG46+AN46</f>
        <v>0</v>
      </c>
      <c r="T46" s="29" t="n">
        <f aca="false">AA46+AH46+AO46+AV46+BC46</f>
        <v>0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31</v>
      </c>
      <c r="E47" s="29" t="n">
        <f aca="false">L47+S47</f>
        <v>0</v>
      </c>
      <c r="F47" s="29" t="n">
        <f aca="false">M47+T47</f>
        <v>11</v>
      </c>
      <c r="G47" s="29" t="n">
        <f aca="false">N47+U47</f>
        <v>20</v>
      </c>
      <c r="H47" s="29" t="n">
        <f aca="false">O47+V47</f>
        <v>0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20</v>
      </c>
      <c r="L47" s="29" t="n">
        <v>0</v>
      </c>
      <c r="M47" s="29" t="n">
        <v>0</v>
      </c>
      <c r="N47" s="29" t="n">
        <v>20</v>
      </c>
      <c r="O47" s="29" t="n">
        <v>0</v>
      </c>
      <c r="P47" s="29" t="n">
        <v>0</v>
      </c>
      <c r="Q47" s="29" t="n">
        <v>0</v>
      </c>
      <c r="R47" s="29" t="n">
        <f aca="false">SUM(S47:X47)</f>
        <v>11</v>
      </c>
      <c r="S47" s="29" t="n">
        <f aca="false">AG47+AN47</f>
        <v>0</v>
      </c>
      <c r="T47" s="29" t="n">
        <f aca="false">AA47+AH47+AO47+AV47+BC47</f>
        <v>11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1</v>
      </c>
      <c r="AN47" s="29" t="n">
        <v>0</v>
      </c>
      <c r="AO47" s="29" t="n">
        <v>11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0</v>
      </c>
      <c r="E48" s="29" t="n">
        <f aca="false">L48+S48</f>
        <v>0</v>
      </c>
      <c r="F48" s="29" t="n">
        <f aca="false">M48+T48</f>
        <v>0</v>
      </c>
      <c r="G48" s="29" t="n">
        <f aca="false">N48+U48</f>
        <v>0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0</v>
      </c>
      <c r="S48" s="29" t="n">
        <f aca="false">AG48+AN48</f>
        <v>0</v>
      </c>
      <c r="T48" s="29" t="n">
        <f aca="false">AA48+AH48+AO48+AV48+BC48</f>
        <v>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5</v>
      </c>
      <c r="E49" s="29" t="n">
        <f aca="false">L49+S49</f>
        <v>0</v>
      </c>
      <c r="F49" s="29" t="n">
        <f aca="false">M49+T49</f>
        <v>0</v>
      </c>
      <c r="G49" s="29" t="n">
        <f aca="false">N49+U49</f>
        <v>5</v>
      </c>
      <c r="H49" s="29" t="n">
        <f aca="false">O49+V49</f>
        <v>0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5</v>
      </c>
      <c r="L49" s="29" t="n">
        <v>0</v>
      </c>
      <c r="M49" s="29" t="n">
        <v>0</v>
      </c>
      <c r="N49" s="29" t="n">
        <v>5</v>
      </c>
      <c r="O49" s="29" t="n">
        <v>0</v>
      </c>
      <c r="P49" s="29" t="n">
        <v>0</v>
      </c>
      <c r="Q49" s="29" t="n">
        <v>0</v>
      </c>
      <c r="R49" s="29" t="n">
        <f aca="false">SUM(S49:X49)</f>
        <v>0</v>
      </c>
      <c r="S49" s="29" t="n">
        <f aca="false">AG49+AN49</f>
        <v>0</v>
      </c>
      <c r="T49" s="29" t="n">
        <f aca="false">AA49+AH49+AO49+AV49+BC49</f>
        <v>0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0</v>
      </c>
      <c r="E50" s="29" t="n">
        <f aca="false">L50+S50</f>
        <v>0</v>
      </c>
      <c r="F50" s="29" t="n">
        <f aca="false">M50+T50</f>
        <v>0</v>
      </c>
      <c r="G50" s="29" t="n">
        <f aca="false">N50+U50</f>
        <v>0</v>
      </c>
      <c r="H50" s="29" t="n">
        <f aca="false">O50+V50</f>
        <v>0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0</v>
      </c>
      <c r="S50" s="29" t="n">
        <f aca="false">AG50+AN50</f>
        <v>0</v>
      </c>
      <c r="T50" s="29" t="n">
        <f aca="false">AA50+AH50+AO50+AV50+BC50</f>
        <v>0</v>
      </c>
      <c r="U50" s="29" t="n">
        <f aca="false">AI50+AP50</f>
        <v>0</v>
      </c>
      <c r="V50" s="29" t="n">
        <f aca="false">AJ50+AQ50</f>
        <v>0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59</v>
      </c>
      <c r="E51" s="29" t="n">
        <f aca="false">L51+S51</f>
        <v>0</v>
      </c>
      <c r="F51" s="29" t="n">
        <f aca="false">M51+T51</f>
        <v>59</v>
      </c>
      <c r="G51" s="29" t="n">
        <f aca="false">N51+U51</f>
        <v>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59</v>
      </c>
      <c r="S51" s="29" t="n">
        <f aca="false">AG51+AN51</f>
        <v>0</v>
      </c>
      <c r="T51" s="29" t="n">
        <f aca="false">AA51+AH51+AO51+AV51+BC51</f>
        <v>59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59</v>
      </c>
      <c r="AN51" s="29" t="n">
        <v>0</v>
      </c>
      <c r="AO51" s="29" t="n">
        <v>59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38</v>
      </c>
      <c r="E52" s="29" t="n">
        <f aca="false">L52+S52</f>
        <v>0</v>
      </c>
      <c r="F52" s="29" t="n">
        <f aca="false">M52+T52</f>
        <v>38</v>
      </c>
      <c r="G52" s="29" t="n">
        <f aca="false">N52+U52</f>
        <v>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38</v>
      </c>
      <c r="S52" s="29" t="n">
        <f aca="false">AG52+AN52</f>
        <v>0</v>
      </c>
      <c r="T52" s="29" t="n">
        <f aca="false">AA52+AH52+AO52+AV52+BC52</f>
        <v>38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38</v>
      </c>
      <c r="AN52" s="29" t="n">
        <v>0</v>
      </c>
      <c r="AO52" s="29" t="n">
        <v>38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4</v>
      </c>
      <c r="E53" s="29" t="n">
        <f aca="false">L53+S53</f>
        <v>0</v>
      </c>
      <c r="F53" s="29" t="n">
        <f aca="false">M53+T53</f>
        <v>34</v>
      </c>
      <c r="G53" s="29" t="n">
        <f aca="false">N53+U53</f>
        <v>0</v>
      </c>
      <c r="H53" s="29" t="n">
        <f aca="false">O53+V53</f>
        <v>0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SUM(S53:X53)</f>
        <v>34</v>
      </c>
      <c r="S53" s="29" t="n">
        <f aca="false">AG53+AN53</f>
        <v>0</v>
      </c>
      <c r="T53" s="29" t="n">
        <f aca="false">AA53+AH53+AO53+AV53+BC53</f>
        <v>34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34</v>
      </c>
      <c r="AN53" s="29" t="n">
        <v>0</v>
      </c>
      <c r="AO53" s="29" t="n">
        <v>34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3</v>
      </c>
      <c r="E54" s="29" t="n">
        <f aca="false">L54+S54</f>
        <v>0</v>
      </c>
      <c r="F54" s="29" t="n">
        <f aca="false">M54+T54</f>
        <v>3</v>
      </c>
      <c r="G54" s="29" t="n">
        <f aca="false">N54+U54</f>
        <v>0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3</v>
      </c>
      <c r="L54" s="29" t="n">
        <v>0</v>
      </c>
      <c r="M54" s="29" t="n">
        <v>3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0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140</v>
      </c>
      <c r="E55" s="29" t="n">
        <f aca="false">L55+S55</f>
        <v>0</v>
      </c>
      <c r="F55" s="29" t="n">
        <f aca="false">M55+T55</f>
        <v>105</v>
      </c>
      <c r="G55" s="29" t="n">
        <f aca="false">N55+U55</f>
        <v>0</v>
      </c>
      <c r="H55" s="29" t="n">
        <f aca="false">O55+V55</f>
        <v>35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140</v>
      </c>
      <c r="S55" s="29" t="n">
        <f aca="false">AG55+AN55</f>
        <v>0</v>
      </c>
      <c r="T55" s="29" t="n">
        <f aca="false">AA55+AH55+AO55+AV55+BC55</f>
        <v>105</v>
      </c>
      <c r="U55" s="29" t="n">
        <f aca="false">AI55+AP55</f>
        <v>0</v>
      </c>
      <c r="V55" s="29" t="n">
        <f aca="false">AJ55+AQ55</f>
        <v>35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140</v>
      </c>
      <c r="AN55" s="29" t="n">
        <v>0</v>
      </c>
      <c r="AO55" s="29" t="n">
        <v>105</v>
      </c>
      <c r="AP55" s="29" t="n">
        <v>0</v>
      </c>
      <c r="AQ55" s="29" t="n">
        <v>35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330</v>
      </c>
      <c r="E56" s="29" t="n">
        <f aca="false">L56+S56</f>
        <v>0</v>
      </c>
      <c r="F56" s="29" t="n">
        <f aca="false">M56+T56</f>
        <v>296</v>
      </c>
      <c r="G56" s="29" t="n">
        <f aca="false">N56+U56</f>
        <v>34</v>
      </c>
      <c r="H56" s="29" t="n">
        <f aca="false">O56+V56</f>
        <v>0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330</v>
      </c>
      <c r="L56" s="29" t="n">
        <v>0</v>
      </c>
      <c r="M56" s="29" t="n">
        <v>296</v>
      </c>
      <c r="N56" s="29" t="n">
        <v>34</v>
      </c>
      <c r="O56" s="29" t="n">
        <v>0</v>
      </c>
      <c r="P56" s="29" t="n">
        <v>0</v>
      </c>
      <c r="Q56" s="29" t="n">
        <v>0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0</v>
      </c>
      <c r="E57" s="29" t="n">
        <f aca="false">L57+S57</f>
        <v>0</v>
      </c>
      <c r="F57" s="29" t="n">
        <f aca="false">M57+T57</f>
        <v>0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0</v>
      </c>
      <c r="S57" s="29" t="n">
        <f aca="false">AG57+AN57</f>
        <v>0</v>
      </c>
      <c r="T57" s="29" t="n">
        <f aca="false">AA57+AH57+AO57+AV57+BC57</f>
        <v>0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151</v>
      </c>
      <c r="B58" s="26"/>
      <c r="C58" s="26"/>
      <c r="D58" s="29" t="n">
        <f aca="false">SUM(D5:D57)</f>
        <v>34853</v>
      </c>
      <c r="E58" s="29" t="n">
        <f aca="false">SUM(E5:E57)</f>
        <v>15239</v>
      </c>
      <c r="F58" s="29" t="n">
        <f aca="false">SUM(F5:F57)</f>
        <v>13781</v>
      </c>
      <c r="G58" s="29" t="n">
        <f aca="false">SUM(G5:G57)</f>
        <v>2991</v>
      </c>
      <c r="H58" s="29" t="n">
        <f aca="false">SUM(H5:H57)</f>
        <v>931</v>
      </c>
      <c r="I58" s="29" t="n">
        <f aca="false">SUM(I5:I57)</f>
        <v>0</v>
      </c>
      <c r="J58" s="29" t="n">
        <f aca="false">SUM(J5:J57)</f>
        <v>1911</v>
      </c>
      <c r="K58" s="29" t="n">
        <f aca="false">SUM(K5:K57)</f>
        <v>9985</v>
      </c>
      <c r="L58" s="29" t="n">
        <f aca="false">SUM(L5:L57)</f>
        <v>5708</v>
      </c>
      <c r="M58" s="29" t="n">
        <f aca="false">SUM(M5:M57)</f>
        <v>1481</v>
      </c>
      <c r="N58" s="29" t="n">
        <f aca="false">SUM(N5:N57)</f>
        <v>742</v>
      </c>
      <c r="O58" s="29" t="n">
        <f aca="false">SUM(O5:O57)</f>
        <v>239</v>
      </c>
      <c r="P58" s="29" t="n">
        <f aca="false">SUM(P5:P57)</f>
        <v>0</v>
      </c>
      <c r="Q58" s="29" t="n">
        <f aca="false">SUM(Q5:Q57)</f>
        <v>1815</v>
      </c>
      <c r="R58" s="29" t="n">
        <f aca="false">SUM(R5:R57)</f>
        <v>24868</v>
      </c>
      <c r="S58" s="29" t="n">
        <f aca="false">SUM(S5:S57)</f>
        <v>9531</v>
      </c>
      <c r="T58" s="29" t="n">
        <f aca="false">SUM(T5:T57)</f>
        <v>12300</v>
      </c>
      <c r="U58" s="29" t="n">
        <f aca="false">SUM(U5:U57)</f>
        <v>2249</v>
      </c>
      <c r="V58" s="29" t="n">
        <f aca="false">SUM(V5:V57)</f>
        <v>692</v>
      </c>
      <c r="W58" s="29" t="n">
        <f aca="false">SUM(W5:W57)</f>
        <v>0</v>
      </c>
      <c r="X58" s="29" t="n">
        <f aca="false">SUM(X5:X57)</f>
        <v>96</v>
      </c>
      <c r="Y58" s="29" t="n">
        <f aca="false">SUM(Y5:Y57)</f>
        <v>520</v>
      </c>
      <c r="Z58" s="29" t="n">
        <f aca="false">SUM(Z5:Z57)</f>
        <v>0</v>
      </c>
      <c r="AA58" s="29" t="n">
        <f aca="false">SUM(AA5:AA57)</f>
        <v>520</v>
      </c>
      <c r="AB58" s="29" t="n">
        <f aca="false">SUM(AB5:AB57)</f>
        <v>0</v>
      </c>
      <c r="AC58" s="29" t="n">
        <f aca="false">SUM(AC5:AC57)</f>
        <v>0</v>
      </c>
      <c r="AD58" s="29" t="n">
        <f aca="false">SUM(AD5:AD57)</f>
        <v>0</v>
      </c>
      <c r="AE58" s="29" t="n">
        <f aca="false">SUM(AE5:AE57)</f>
        <v>0</v>
      </c>
      <c r="AF58" s="29" t="n">
        <f aca="false">SUM(AF5:AF57)</f>
        <v>5622</v>
      </c>
      <c r="AG58" s="29" t="n">
        <f aca="false">SUM(AG5:AG57)</f>
        <v>0</v>
      </c>
      <c r="AH58" s="29" t="n">
        <f aca="false">SUM(AH5:AH57)</f>
        <v>5601</v>
      </c>
      <c r="AI58" s="29" t="n">
        <f aca="false">SUM(AI5:AI57)</f>
        <v>21</v>
      </c>
      <c r="AJ58" s="29" t="n">
        <f aca="false">SUM(AJ5:AJ57)</f>
        <v>0</v>
      </c>
      <c r="AK58" s="29" t="n">
        <f aca="false">SUM(AK5:AK57)</f>
        <v>0</v>
      </c>
      <c r="AL58" s="29" t="n">
        <f aca="false">SUM(AL5:AL57)</f>
        <v>0</v>
      </c>
      <c r="AM58" s="29" t="n">
        <f aca="false">SUM(AM5:AM57)</f>
        <v>18726</v>
      </c>
      <c r="AN58" s="29" t="n">
        <f aca="false">SUM(AN5:AN57)</f>
        <v>9531</v>
      </c>
      <c r="AO58" s="29" t="n">
        <f aca="false">SUM(AO5:AO57)</f>
        <v>6179</v>
      </c>
      <c r="AP58" s="29" t="n">
        <f aca="false">SUM(AP5:AP57)</f>
        <v>2228</v>
      </c>
      <c r="AQ58" s="29" t="n">
        <f aca="false">SUM(AQ5:AQ57)</f>
        <v>692</v>
      </c>
      <c r="AR58" s="29" t="n">
        <f aca="false">SUM(AR5:AR57)</f>
        <v>0</v>
      </c>
      <c r="AS58" s="29" t="n">
        <f aca="false">SUM(AS5:AS57)</f>
        <v>96</v>
      </c>
      <c r="AT58" s="29" t="n">
        <f aca="false">SUM(AT5:AT57)</f>
        <v>0</v>
      </c>
      <c r="AU58" s="29" t="n">
        <f aca="false">SUM(AU5:AU57)</f>
        <v>0</v>
      </c>
      <c r="AV58" s="29" t="n">
        <f aca="false">SUM(AV5:AV57)</f>
        <v>0</v>
      </c>
      <c r="AW58" s="29" t="n">
        <f aca="false">SUM(AW5:AW57)</f>
        <v>0</v>
      </c>
      <c r="AX58" s="29" t="n">
        <f aca="false">SUM(AX5:AX57)</f>
        <v>0</v>
      </c>
      <c r="AY58" s="29" t="n">
        <f aca="false">SUM(AY5:AY57)</f>
        <v>0</v>
      </c>
      <c r="AZ58" s="29" t="n">
        <f aca="false">SUM(AZ5:AZ57)</f>
        <v>0</v>
      </c>
      <c r="BA58" s="29" t="n">
        <f aca="false">SUM(BA5:BA57)</f>
        <v>0</v>
      </c>
      <c r="BB58" s="29" t="n">
        <f aca="false">SUM(BB5:BB57)</f>
        <v>0</v>
      </c>
      <c r="BC58" s="29" t="n">
        <f aca="false">SUM(BC5:BC57)</f>
        <v>0</v>
      </c>
      <c r="BD58" s="29" t="n">
        <f aca="false">SUM(BD5:BD57)</f>
        <v>0</v>
      </c>
      <c r="BE58" s="29" t="n">
        <f aca="false">SUM(BE5:BE57)</f>
        <v>0</v>
      </c>
      <c r="BF58" s="29" t="n">
        <f aca="false">SUM(BF5:BF57)</f>
        <v>0</v>
      </c>
      <c r="BG58" s="29" t="n">
        <f aca="false">SUM(BG5:BG57)</f>
        <v>0</v>
      </c>
      <c r="BH58" s="29" t="n">
        <f aca="false">SUM(BH5:BH57)</f>
        <v>5714</v>
      </c>
      <c r="BI58" s="29" t="n">
        <f aca="false">SUM(BI5:BI57)</f>
        <v>4978</v>
      </c>
      <c r="BJ58" s="29" t="n">
        <f aca="false">SUM(BJ5:BJ57)</f>
        <v>586</v>
      </c>
      <c r="BK58" s="29" t="n">
        <f aca="false">SUM(BK5:BK57)</f>
        <v>122</v>
      </c>
      <c r="BL58" s="29" t="n">
        <f aca="false">SUM(BL5:BL57)</f>
        <v>26</v>
      </c>
      <c r="BM58" s="29" t="n">
        <f aca="false">SUM(BM5:BM57)</f>
        <v>0</v>
      </c>
      <c r="BN58" s="29" t="n">
        <f aca="false">SUM(BN5:BN57)</f>
        <v>2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8:C5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40:27Z</dcterms:modified>
  <cp:revision>0</cp:revision>
  <dc:subject/>
  <dc:title/>
</cp:coreProperties>
</file>