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64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64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63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9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渓町</t>
  </si>
  <si>
    <t xml:space="preserve">44503</t>
  </si>
  <si>
    <t xml:space="preserve">耶馬渓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35559</v>
      </c>
      <c r="E6" s="29" t="n">
        <v>435559</v>
      </c>
      <c r="F6" s="29" t="n">
        <v>206942</v>
      </c>
      <c r="G6" s="29" t="n">
        <v>0</v>
      </c>
      <c r="H6" s="29" t="n">
        <v>0</v>
      </c>
      <c r="I6" s="29" t="n">
        <f aca="false">SUM(F6:H6)</f>
        <v>206942</v>
      </c>
      <c r="J6" s="29" t="n">
        <v>1301.69364784482</v>
      </c>
      <c r="K6" s="29" t="n">
        <v>757.823193479568</v>
      </c>
      <c r="L6" s="29" t="n">
        <v>543.870454365256</v>
      </c>
      <c r="M6" s="29" t="n">
        <v>8473</v>
      </c>
      <c r="N6" s="29" t="n">
        <v>171352</v>
      </c>
      <c r="O6" s="29" t="n">
        <v>25425</v>
      </c>
      <c r="P6" s="29" t="n">
        <f aca="false">SUM(Q6:U6)</f>
        <v>6422</v>
      </c>
      <c r="Q6" s="29" t="n">
        <v>6422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f aca="false">SUM(W6:AB6)</f>
        <v>3743</v>
      </c>
      <c r="W6" s="29" t="n">
        <v>0</v>
      </c>
      <c r="X6" s="29" t="n">
        <v>1591</v>
      </c>
      <c r="Y6" s="29" t="n">
        <v>1712</v>
      </c>
      <c r="Z6" s="29" t="n">
        <v>440</v>
      </c>
      <c r="AA6" s="29" t="n">
        <v>0</v>
      </c>
      <c r="AB6" s="29" t="n">
        <v>0</v>
      </c>
      <c r="AC6" s="29" t="n">
        <f aca="false">N6+O6+P6+V6</f>
        <v>206942</v>
      </c>
      <c r="AD6" s="30" t="n">
        <v>87.7139488359057</v>
      </c>
      <c r="AE6" s="29" t="n">
        <v>0</v>
      </c>
      <c r="AF6" s="29" t="n">
        <v>899</v>
      </c>
      <c r="AG6" s="29" t="n">
        <v>0</v>
      </c>
      <c r="AH6" s="29" t="n">
        <v>0</v>
      </c>
      <c r="AI6" s="29" t="n">
        <v>0</v>
      </c>
      <c r="AJ6" s="31" t="s">
        <v>46</v>
      </c>
      <c r="AK6" s="29" t="n">
        <f aca="false">SUM(AE6:AI6)</f>
        <v>899</v>
      </c>
      <c r="AL6" s="30" t="n">
        <v>6.08824826497691</v>
      </c>
      <c r="AM6" s="29" t="n">
        <v>25425</v>
      </c>
      <c r="AN6" s="29" t="n">
        <v>23696</v>
      </c>
      <c r="AO6" s="29" t="n">
        <v>1349</v>
      </c>
      <c r="AP6" s="29" t="n">
        <f aca="false">SUM(AM6:AO6)</f>
        <v>5047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125543</v>
      </c>
      <c r="E7" s="29" t="n">
        <v>125543</v>
      </c>
      <c r="F7" s="29" t="n">
        <v>39237</v>
      </c>
      <c r="G7" s="29" t="n">
        <v>25662</v>
      </c>
      <c r="H7" s="29" t="n">
        <v>881</v>
      </c>
      <c r="I7" s="29" t="n">
        <f aca="false">SUM(F7:H7)</f>
        <v>65780</v>
      </c>
      <c r="J7" s="29" t="n">
        <v>1435.51753647907</v>
      </c>
      <c r="K7" s="29" t="n">
        <v>875.495477781504</v>
      </c>
      <c r="L7" s="29" t="n">
        <v>560.022058697566</v>
      </c>
      <c r="M7" s="29" t="n">
        <v>315</v>
      </c>
      <c r="N7" s="29" t="n">
        <v>51901</v>
      </c>
      <c r="O7" s="29" t="n">
        <v>174</v>
      </c>
      <c r="P7" s="29" t="n">
        <f aca="false">SUM(Q7:U7)</f>
        <v>6713</v>
      </c>
      <c r="Q7" s="29" t="n">
        <v>6713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f aca="false">SUM(W7:AB7)</f>
        <v>6111</v>
      </c>
      <c r="W7" s="29" t="n">
        <v>4893</v>
      </c>
      <c r="X7" s="29" t="n">
        <v>349</v>
      </c>
      <c r="Y7" s="29" t="n">
        <v>539</v>
      </c>
      <c r="Z7" s="29" t="n">
        <v>159</v>
      </c>
      <c r="AA7" s="29" t="n">
        <v>0</v>
      </c>
      <c r="AB7" s="29" t="n">
        <v>171</v>
      </c>
      <c r="AC7" s="29" t="n">
        <f aca="false">N7+O7+P7+V7</f>
        <v>64899</v>
      </c>
      <c r="AD7" s="30" t="n">
        <v>99.7318910923127</v>
      </c>
      <c r="AE7" s="29" t="n">
        <v>0</v>
      </c>
      <c r="AF7" s="29" t="n">
        <v>2365</v>
      </c>
      <c r="AG7" s="29" t="n">
        <v>0</v>
      </c>
      <c r="AH7" s="29" t="n">
        <v>0</v>
      </c>
      <c r="AI7" s="29" t="n">
        <v>0</v>
      </c>
      <c r="AJ7" s="31" t="s">
        <v>46</v>
      </c>
      <c r="AK7" s="29" t="n">
        <f aca="false">SUM(AE7:AI7)</f>
        <v>2365</v>
      </c>
      <c r="AL7" s="30" t="n">
        <v>13.4802343055172</v>
      </c>
      <c r="AM7" s="29" t="n">
        <v>174</v>
      </c>
      <c r="AN7" s="29" t="n">
        <v>7933</v>
      </c>
      <c r="AO7" s="29" t="n">
        <v>2374</v>
      </c>
      <c r="AP7" s="29" t="n">
        <f aca="false">SUM(AM7:AO7)</f>
        <v>1048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66974</v>
      </c>
      <c r="E8" s="29" t="n">
        <v>66974</v>
      </c>
      <c r="F8" s="29" t="n">
        <v>26045</v>
      </c>
      <c r="G8" s="29" t="n">
        <v>2709</v>
      </c>
      <c r="H8" s="29" t="n">
        <v>0</v>
      </c>
      <c r="I8" s="29" t="n">
        <f aca="false">SUM(F8:H8)</f>
        <v>28754</v>
      </c>
      <c r="J8" s="29" t="n">
        <v>1176.24872624871</v>
      </c>
      <c r="K8" s="29" t="n">
        <v>708.187311289476</v>
      </c>
      <c r="L8" s="29" t="n">
        <v>468.06141495923</v>
      </c>
      <c r="M8" s="29" t="n">
        <v>1138</v>
      </c>
      <c r="N8" s="29" t="n">
        <v>22827</v>
      </c>
      <c r="O8" s="29" t="n">
        <v>0</v>
      </c>
      <c r="P8" s="29" t="n">
        <f aca="false">SUM(Q8:U8)</f>
        <v>3902</v>
      </c>
      <c r="Q8" s="29" t="n">
        <v>1636</v>
      </c>
      <c r="R8" s="29" t="n">
        <v>2266</v>
      </c>
      <c r="S8" s="29" t="n">
        <v>0</v>
      </c>
      <c r="T8" s="29" t="n">
        <v>0</v>
      </c>
      <c r="U8" s="29" t="n">
        <v>0</v>
      </c>
      <c r="V8" s="29" t="n">
        <f aca="false">SUM(W8:AB8)</f>
        <v>2025</v>
      </c>
      <c r="W8" s="29" t="n">
        <v>1827</v>
      </c>
      <c r="X8" s="29" t="n">
        <v>0</v>
      </c>
      <c r="Y8" s="29" t="n">
        <v>0</v>
      </c>
      <c r="Z8" s="29" t="n">
        <v>0</v>
      </c>
      <c r="AA8" s="29" t="n">
        <v>16</v>
      </c>
      <c r="AB8" s="29" t="n">
        <v>182</v>
      </c>
      <c r="AC8" s="29" t="n">
        <f aca="false">N8+O8+P8+V8</f>
        <v>28754</v>
      </c>
      <c r="AD8" s="30" t="n">
        <v>100</v>
      </c>
      <c r="AE8" s="29" t="n">
        <v>0</v>
      </c>
      <c r="AF8" s="29" t="n">
        <v>782</v>
      </c>
      <c r="AG8" s="29" t="n">
        <v>1359</v>
      </c>
      <c r="AH8" s="29" t="n">
        <v>0</v>
      </c>
      <c r="AI8" s="29" t="n">
        <v>0</v>
      </c>
      <c r="AJ8" s="31" t="s">
        <v>46</v>
      </c>
      <c r="AK8" s="29" t="n">
        <f aca="false">SUM(AE8:AI8)</f>
        <v>2141</v>
      </c>
      <c r="AL8" s="30" t="n">
        <v>17.7438779606584</v>
      </c>
      <c r="AM8" s="29" t="n">
        <v>0</v>
      </c>
      <c r="AN8" s="29" t="n">
        <v>2740</v>
      </c>
      <c r="AO8" s="29" t="n">
        <v>964</v>
      </c>
      <c r="AP8" s="29" t="n">
        <f aca="false">SUM(AM8:AO8)</f>
        <v>3704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63267</v>
      </c>
      <c r="E9" s="29" t="n">
        <v>63267</v>
      </c>
      <c r="F9" s="29" t="n">
        <v>20206</v>
      </c>
      <c r="G9" s="29" t="n">
        <v>4053</v>
      </c>
      <c r="H9" s="29" t="n">
        <v>0</v>
      </c>
      <c r="I9" s="29" t="n">
        <f aca="false">SUM(F9:H9)</f>
        <v>24259</v>
      </c>
      <c r="J9" s="29" t="n">
        <v>1050.51628334883</v>
      </c>
      <c r="K9" s="29" t="n">
        <v>625.485683527369</v>
      </c>
      <c r="L9" s="29" t="n">
        <v>425.030599821457</v>
      </c>
      <c r="M9" s="29" t="n">
        <v>1054</v>
      </c>
      <c r="N9" s="29" t="n">
        <v>18024</v>
      </c>
      <c r="O9" s="29" t="n">
        <v>1575</v>
      </c>
      <c r="P9" s="29" t="n">
        <f aca="false">SUM(Q9:U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W9:AB9)</f>
        <v>4660</v>
      </c>
      <c r="W9" s="29" t="n">
        <v>2147</v>
      </c>
      <c r="X9" s="29" t="n">
        <v>1599</v>
      </c>
      <c r="Y9" s="29" t="n">
        <v>437</v>
      </c>
      <c r="Z9" s="29" t="n">
        <v>137</v>
      </c>
      <c r="AA9" s="29" t="n">
        <v>0</v>
      </c>
      <c r="AB9" s="29" t="n">
        <v>340</v>
      </c>
      <c r="AC9" s="29" t="n">
        <f aca="false">N9+O9+P9+V9</f>
        <v>24259</v>
      </c>
      <c r="AD9" s="30" t="n">
        <v>93.5075642029762</v>
      </c>
      <c r="AE9" s="29" t="n">
        <v>27</v>
      </c>
      <c r="AF9" s="29" t="n">
        <v>0</v>
      </c>
      <c r="AG9" s="29" t="n">
        <v>0</v>
      </c>
      <c r="AH9" s="29" t="n">
        <v>0</v>
      </c>
      <c r="AI9" s="29" t="n">
        <v>0</v>
      </c>
      <c r="AJ9" s="31" t="s">
        <v>46</v>
      </c>
      <c r="AK9" s="29" t="n">
        <f aca="false">SUM(AE9:AI9)</f>
        <v>27</v>
      </c>
      <c r="AL9" s="30" t="n">
        <v>22.6800458262553</v>
      </c>
      <c r="AM9" s="29" t="n">
        <v>1575</v>
      </c>
      <c r="AN9" s="29" t="n">
        <v>1527</v>
      </c>
      <c r="AO9" s="29" t="n">
        <v>0</v>
      </c>
      <c r="AP9" s="29" t="n">
        <f aca="false">SUM(AM9:AO9)</f>
        <v>310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51264</v>
      </c>
      <c r="E10" s="29" t="n">
        <v>51264</v>
      </c>
      <c r="F10" s="29" t="n">
        <v>19979</v>
      </c>
      <c r="G10" s="29" t="n">
        <v>3035</v>
      </c>
      <c r="H10" s="29" t="n">
        <v>308</v>
      </c>
      <c r="I10" s="29" t="n">
        <f aca="false">SUM(F10:H10)</f>
        <v>23322</v>
      </c>
      <c r="J10" s="29" t="n">
        <v>1246.40859884049</v>
      </c>
      <c r="K10" s="29" t="n">
        <v>930.237032476528</v>
      </c>
      <c r="L10" s="29" t="n">
        <v>316.171566363963</v>
      </c>
      <c r="M10" s="29" t="n">
        <v>38</v>
      </c>
      <c r="N10" s="29" t="n">
        <v>16072</v>
      </c>
      <c r="O10" s="29" t="n">
        <v>83</v>
      </c>
      <c r="P10" s="29" t="n">
        <f aca="false">SUM(Q10:U10)</f>
        <v>5086</v>
      </c>
      <c r="Q10" s="29" t="n">
        <v>4455</v>
      </c>
      <c r="R10" s="29" t="n">
        <v>631</v>
      </c>
      <c r="S10" s="29" t="n">
        <v>0</v>
      </c>
      <c r="T10" s="29" t="n">
        <v>0</v>
      </c>
      <c r="U10" s="29" t="n">
        <v>0</v>
      </c>
      <c r="V10" s="29" t="n">
        <f aca="false">SUM(W10:AB10)</f>
        <v>1773</v>
      </c>
      <c r="W10" s="29" t="n">
        <v>1765</v>
      </c>
      <c r="X10" s="29" t="n">
        <v>0</v>
      </c>
      <c r="Y10" s="29" t="n">
        <v>8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23014</v>
      </c>
      <c r="AD10" s="30" t="n">
        <v>99.6393499608934</v>
      </c>
      <c r="AE10" s="29" t="n">
        <v>0</v>
      </c>
      <c r="AF10" s="29" t="n">
        <v>270</v>
      </c>
      <c r="AG10" s="29" t="n">
        <v>631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901</v>
      </c>
      <c r="AL10" s="30" t="n">
        <v>11.7647058823529</v>
      </c>
      <c r="AM10" s="29" t="n">
        <v>83</v>
      </c>
      <c r="AN10" s="29" t="n">
        <v>2407</v>
      </c>
      <c r="AO10" s="29" t="n">
        <v>2252</v>
      </c>
      <c r="AP10" s="29" t="n">
        <f aca="false">SUM(AM10:AO10)</f>
        <v>4742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6942</v>
      </c>
      <c r="E11" s="29" t="n">
        <v>36942</v>
      </c>
      <c r="F11" s="29" t="n">
        <v>14880</v>
      </c>
      <c r="G11" s="29" t="n">
        <v>1096</v>
      </c>
      <c r="H11" s="29" t="n">
        <v>0</v>
      </c>
      <c r="I11" s="29" t="n">
        <f aca="false">SUM(F11:H11)</f>
        <v>15976</v>
      </c>
      <c r="J11" s="29" t="n">
        <v>1184.82656633909</v>
      </c>
      <c r="K11" s="29" t="n">
        <v>739.478323295384</v>
      </c>
      <c r="L11" s="29" t="n">
        <v>445.348243043705</v>
      </c>
      <c r="M11" s="29" t="n">
        <v>0</v>
      </c>
      <c r="N11" s="29" t="n">
        <v>9643</v>
      </c>
      <c r="O11" s="29" t="n">
        <v>4774</v>
      </c>
      <c r="P11" s="29" t="n">
        <f aca="false">SUM(Q11:U11)</f>
        <v>263</v>
      </c>
      <c r="Q11" s="29" t="n">
        <v>0</v>
      </c>
      <c r="R11" s="29" t="n">
        <v>263</v>
      </c>
      <c r="S11" s="29" t="n">
        <v>0</v>
      </c>
      <c r="T11" s="29" t="n">
        <v>0</v>
      </c>
      <c r="U11" s="29" t="n">
        <v>0</v>
      </c>
      <c r="V11" s="29" t="n">
        <f aca="false">SUM(W11:AB11)</f>
        <v>924</v>
      </c>
      <c r="W11" s="29" t="n">
        <v>861</v>
      </c>
      <c r="X11" s="29" t="n">
        <v>0</v>
      </c>
      <c r="Y11" s="29" t="n">
        <v>29</v>
      </c>
      <c r="Z11" s="29" t="n">
        <v>0</v>
      </c>
      <c r="AA11" s="29" t="n">
        <v>0</v>
      </c>
      <c r="AB11" s="29" t="n">
        <v>34</v>
      </c>
      <c r="AC11" s="29" t="n">
        <f aca="false">N11+O11+P11+V11</f>
        <v>15604</v>
      </c>
      <c r="AD11" s="30" t="n">
        <v>69.4052806972571</v>
      </c>
      <c r="AE11" s="29" t="n">
        <v>0</v>
      </c>
      <c r="AF11" s="29" t="n">
        <v>0</v>
      </c>
      <c r="AG11" s="29" t="n">
        <v>106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06</v>
      </c>
      <c r="AL11" s="30" t="n">
        <v>6.60087157139195</v>
      </c>
      <c r="AM11" s="29" t="n">
        <v>4774</v>
      </c>
      <c r="AN11" s="29" t="n">
        <v>109</v>
      </c>
      <c r="AO11" s="29" t="n">
        <v>157</v>
      </c>
      <c r="AP11" s="29" t="n">
        <f aca="false">SUM(AM11:AO11)</f>
        <v>504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4311</v>
      </c>
      <c r="E12" s="29" t="n">
        <v>24311</v>
      </c>
      <c r="F12" s="29" t="n">
        <v>8704</v>
      </c>
      <c r="G12" s="29" t="n">
        <v>1065</v>
      </c>
      <c r="H12" s="29" t="n">
        <v>0</v>
      </c>
      <c r="I12" s="29" t="n">
        <f aca="false">SUM(F12:H12)</f>
        <v>9769</v>
      </c>
      <c r="J12" s="29" t="n">
        <v>1100.91660407403</v>
      </c>
      <c r="K12" s="29" t="n">
        <v>996.223029994315</v>
      </c>
      <c r="L12" s="29" t="n">
        <v>104.693574079719</v>
      </c>
      <c r="M12" s="29" t="n">
        <v>0</v>
      </c>
      <c r="N12" s="29" t="n">
        <v>500</v>
      </c>
      <c r="O12" s="29" t="n">
        <v>1345</v>
      </c>
      <c r="P12" s="29" t="n">
        <f aca="false">SUM(Q12:U12)</f>
        <v>7924</v>
      </c>
      <c r="Q12" s="29" t="n">
        <v>0</v>
      </c>
      <c r="R12" s="29" t="n">
        <v>1276</v>
      </c>
      <c r="S12" s="29" t="n">
        <v>0</v>
      </c>
      <c r="T12" s="29" t="n">
        <v>6648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9769</v>
      </c>
      <c r="AD12" s="30" t="n">
        <v>86.2319582352339</v>
      </c>
      <c r="AE12" s="29" t="n">
        <v>0</v>
      </c>
      <c r="AF12" s="29" t="n">
        <v>0</v>
      </c>
      <c r="AG12" s="29" t="n">
        <v>1276</v>
      </c>
      <c r="AH12" s="29" t="n">
        <v>0</v>
      </c>
      <c r="AI12" s="29" t="n">
        <v>6592</v>
      </c>
      <c r="AJ12" s="31" t="s">
        <v>46</v>
      </c>
      <c r="AK12" s="29" t="n">
        <f aca="false">SUM(AE12:AI12)</f>
        <v>7868</v>
      </c>
      <c r="AL12" s="30" t="n">
        <v>80.540485208312</v>
      </c>
      <c r="AM12" s="29" t="n">
        <v>1345</v>
      </c>
      <c r="AN12" s="29" t="n">
        <v>50</v>
      </c>
      <c r="AO12" s="29" t="n">
        <v>56</v>
      </c>
      <c r="AP12" s="29" t="n">
        <f aca="false">SUM(AM12:AO12)</f>
        <v>1451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7922</v>
      </c>
      <c r="E13" s="29" t="n">
        <v>15690</v>
      </c>
      <c r="F13" s="29" t="n">
        <v>3412</v>
      </c>
      <c r="G13" s="29" t="n">
        <v>1456</v>
      </c>
      <c r="H13" s="29" t="n">
        <v>693</v>
      </c>
      <c r="I13" s="29" t="n">
        <f aca="false">SUM(F13:H13)</f>
        <v>5561</v>
      </c>
      <c r="J13" s="29" t="n">
        <v>850.106932170303</v>
      </c>
      <c r="K13" s="29" t="n">
        <v>665.899262099234</v>
      </c>
      <c r="L13" s="29" t="n">
        <v>184.207670071069</v>
      </c>
      <c r="M13" s="29" t="n">
        <v>0</v>
      </c>
      <c r="N13" s="29" t="n">
        <v>3384</v>
      </c>
      <c r="O13" s="29" t="n">
        <v>29</v>
      </c>
      <c r="P13" s="29" t="n">
        <f aca="false">SUM(Q13:U13)</f>
        <v>475</v>
      </c>
      <c r="Q13" s="29" t="n">
        <v>0</v>
      </c>
      <c r="R13" s="29" t="n">
        <v>475</v>
      </c>
      <c r="S13" s="29" t="n">
        <v>0</v>
      </c>
      <c r="T13" s="29" t="n">
        <v>0</v>
      </c>
      <c r="U13" s="29" t="n">
        <v>0</v>
      </c>
      <c r="V13" s="29" t="n">
        <f aca="false">SUM(W13:AB13)</f>
        <v>980</v>
      </c>
      <c r="W13" s="29" t="n">
        <v>558</v>
      </c>
      <c r="X13" s="29" t="n">
        <v>304</v>
      </c>
      <c r="Y13" s="29" t="n">
        <v>95</v>
      </c>
      <c r="Z13" s="29" t="n">
        <v>23</v>
      </c>
      <c r="AA13" s="29" t="n">
        <v>0</v>
      </c>
      <c r="AB13" s="29" t="n">
        <v>0</v>
      </c>
      <c r="AC13" s="29" t="n">
        <f aca="false">N13+O13+P13+V13</f>
        <v>4868</v>
      </c>
      <c r="AD13" s="30" t="n">
        <v>99.4042728019721</v>
      </c>
      <c r="AE13" s="29" t="n">
        <v>0</v>
      </c>
      <c r="AF13" s="29" t="n">
        <v>0</v>
      </c>
      <c r="AG13" s="29" t="n">
        <v>139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139</v>
      </c>
      <c r="AL13" s="30" t="n">
        <v>22.986852917009</v>
      </c>
      <c r="AM13" s="29" t="n">
        <v>29</v>
      </c>
      <c r="AN13" s="29" t="n">
        <v>390</v>
      </c>
      <c r="AO13" s="29" t="n">
        <v>202</v>
      </c>
      <c r="AP13" s="29" t="n">
        <f aca="false">SUM(AM13:AO13)</f>
        <v>621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8711</v>
      </c>
      <c r="E14" s="29" t="n">
        <v>18711</v>
      </c>
      <c r="F14" s="29" t="n">
        <v>5791</v>
      </c>
      <c r="G14" s="29" t="n">
        <v>1205</v>
      </c>
      <c r="H14" s="29" t="n">
        <v>0</v>
      </c>
      <c r="I14" s="29" t="n">
        <f aca="false">SUM(F14:H14)</f>
        <v>6996</v>
      </c>
      <c r="J14" s="29" t="n">
        <v>1024.37728008504</v>
      </c>
      <c r="K14" s="29" t="n">
        <v>756.422674230893</v>
      </c>
      <c r="L14" s="29" t="n">
        <v>267.954605854149</v>
      </c>
      <c r="M14" s="29" t="n">
        <v>130</v>
      </c>
      <c r="N14" s="29" t="n">
        <v>5800</v>
      </c>
      <c r="O14" s="29" t="n">
        <v>0</v>
      </c>
      <c r="P14" s="29" t="n">
        <f aca="false">SUM(Q14:U14)</f>
        <v>967</v>
      </c>
      <c r="Q14" s="29" t="n">
        <v>0</v>
      </c>
      <c r="R14" s="29" t="n">
        <v>967</v>
      </c>
      <c r="S14" s="29" t="n">
        <v>0</v>
      </c>
      <c r="T14" s="29" t="n">
        <v>0</v>
      </c>
      <c r="U14" s="29" t="n">
        <v>0</v>
      </c>
      <c r="V14" s="29" t="n">
        <f aca="false">SUM(W14:AB14)</f>
        <v>229</v>
      </c>
      <c r="W14" s="29" t="n">
        <v>214</v>
      </c>
      <c r="X14" s="29" t="n">
        <v>0</v>
      </c>
      <c r="Y14" s="29" t="n">
        <v>9</v>
      </c>
      <c r="Z14" s="29" t="n">
        <v>5</v>
      </c>
      <c r="AA14" s="29" t="n">
        <v>1</v>
      </c>
      <c r="AB14" s="29" t="n">
        <v>0</v>
      </c>
      <c r="AC14" s="29" t="n">
        <f aca="false">N14+O14+P14+V14</f>
        <v>6996</v>
      </c>
      <c r="AD14" s="30" t="n">
        <v>100</v>
      </c>
      <c r="AE14" s="29" t="n">
        <v>0</v>
      </c>
      <c r="AF14" s="29" t="n">
        <v>0</v>
      </c>
      <c r="AG14" s="29" t="n">
        <v>139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39</v>
      </c>
      <c r="AL14" s="30" t="n">
        <v>6.98849284310974</v>
      </c>
      <c r="AM14" s="29" t="n">
        <v>0</v>
      </c>
      <c r="AN14" s="29" t="n">
        <v>743</v>
      </c>
      <c r="AO14" s="29" t="n">
        <v>743</v>
      </c>
      <c r="AP14" s="29" t="n">
        <f aca="false">SUM(AM14:AO14)</f>
        <v>1486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22973</v>
      </c>
      <c r="E15" s="29" t="n">
        <v>22973</v>
      </c>
      <c r="F15" s="29" t="n">
        <v>6166</v>
      </c>
      <c r="G15" s="29" t="n">
        <v>741</v>
      </c>
      <c r="H15" s="29" t="n">
        <v>0</v>
      </c>
      <c r="I15" s="29" t="n">
        <f aca="false">SUM(F15:H15)</f>
        <v>6907</v>
      </c>
      <c r="J15" s="29" t="n">
        <v>823.718611902358</v>
      </c>
      <c r="K15" s="29" t="n">
        <v>735.348047052257</v>
      </c>
      <c r="L15" s="29" t="n">
        <v>88.370564850101</v>
      </c>
      <c r="M15" s="29" t="n">
        <v>0</v>
      </c>
      <c r="N15" s="29" t="n">
        <v>5451</v>
      </c>
      <c r="O15" s="29" t="n">
        <v>0</v>
      </c>
      <c r="P15" s="29" t="n">
        <f aca="false">SUM(Q15:U15)</f>
        <v>1097</v>
      </c>
      <c r="Q15" s="29" t="n">
        <v>1097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B15)</f>
        <v>358</v>
      </c>
      <c r="W15" s="29" t="n">
        <v>286</v>
      </c>
      <c r="X15" s="29" t="n">
        <v>31</v>
      </c>
      <c r="Y15" s="29" t="n">
        <v>29</v>
      </c>
      <c r="Z15" s="29" t="n">
        <v>6</v>
      </c>
      <c r="AA15" s="29" t="n">
        <v>0</v>
      </c>
      <c r="AB15" s="29" t="n">
        <v>6</v>
      </c>
      <c r="AC15" s="29" t="n">
        <f aca="false">N15+O15+P15+V15</f>
        <v>6906</v>
      </c>
      <c r="AD15" s="30" t="n">
        <v>100</v>
      </c>
      <c r="AE15" s="29" t="n">
        <v>0</v>
      </c>
      <c r="AF15" s="29" t="n">
        <v>386</v>
      </c>
      <c r="AG15" s="29" t="n">
        <v>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386</v>
      </c>
      <c r="AL15" s="30" t="n">
        <v>10.7732406602954</v>
      </c>
      <c r="AM15" s="29" t="n">
        <v>0</v>
      </c>
      <c r="AN15" s="29" t="n">
        <v>848</v>
      </c>
      <c r="AO15" s="29" t="n">
        <v>388</v>
      </c>
      <c r="AP15" s="29" t="n">
        <f aca="false">SUM(AM15:AO15)</f>
        <v>123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50452</v>
      </c>
      <c r="E16" s="29" t="n">
        <v>50452</v>
      </c>
      <c r="F16" s="29" t="n">
        <v>18247</v>
      </c>
      <c r="G16" s="29" t="n">
        <v>499</v>
      </c>
      <c r="H16" s="29" t="n">
        <v>0</v>
      </c>
      <c r="I16" s="29" t="n">
        <f aca="false">SUM(F16:H16)</f>
        <v>18746</v>
      </c>
      <c r="J16" s="29" t="n">
        <v>1017.97558292216</v>
      </c>
      <c r="K16" s="29" t="n">
        <v>645.018349191799</v>
      </c>
      <c r="L16" s="29" t="n">
        <v>372.957233730365</v>
      </c>
      <c r="M16" s="29" t="n">
        <v>360</v>
      </c>
      <c r="N16" s="29" t="n">
        <v>16647</v>
      </c>
      <c r="O16" s="29" t="n">
        <v>110</v>
      </c>
      <c r="P16" s="29" t="n">
        <f aca="false">SUM(Q16:U16)</f>
        <v>1335</v>
      </c>
      <c r="Q16" s="29" t="n">
        <v>0</v>
      </c>
      <c r="R16" s="29" t="n">
        <v>1335</v>
      </c>
      <c r="S16" s="29" t="n">
        <v>0</v>
      </c>
      <c r="T16" s="29" t="n">
        <v>0</v>
      </c>
      <c r="U16" s="29" t="n">
        <v>0</v>
      </c>
      <c r="V16" s="29" t="n">
        <f aca="false">SUM(W16:AB16)</f>
        <v>543</v>
      </c>
      <c r="W16" s="29" t="n">
        <v>0</v>
      </c>
      <c r="X16" s="29" t="n">
        <v>0</v>
      </c>
      <c r="Y16" s="29" t="n">
        <v>226</v>
      </c>
      <c r="Z16" s="29" t="n">
        <v>33</v>
      </c>
      <c r="AA16" s="29" t="n">
        <v>0</v>
      </c>
      <c r="AB16" s="29" t="n">
        <v>284</v>
      </c>
      <c r="AC16" s="29" t="n">
        <f aca="false">N16+O16+P16+V16</f>
        <v>18635</v>
      </c>
      <c r="AD16" s="30" t="n">
        <v>99.4097129058224</v>
      </c>
      <c r="AE16" s="29" t="n">
        <v>0</v>
      </c>
      <c r="AF16" s="29" t="n">
        <v>0</v>
      </c>
      <c r="AG16" s="29" t="n">
        <v>329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329</v>
      </c>
      <c r="AL16" s="30" t="n">
        <v>6.48591734667018</v>
      </c>
      <c r="AM16" s="29" t="n">
        <v>110</v>
      </c>
      <c r="AN16" s="29" t="n">
        <v>2476</v>
      </c>
      <c r="AO16" s="29" t="n">
        <v>530</v>
      </c>
      <c r="AP16" s="29" t="n">
        <f aca="false">SUM(AM16:AO16)</f>
        <v>3116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1936</v>
      </c>
      <c r="E17" s="29" t="n">
        <v>1936</v>
      </c>
      <c r="F17" s="29" t="n">
        <v>671</v>
      </c>
      <c r="G17" s="29" t="n">
        <v>5</v>
      </c>
      <c r="H17" s="29" t="n">
        <v>0</v>
      </c>
      <c r="I17" s="29" t="n">
        <f aca="false">SUM(F17:H17)</f>
        <v>676</v>
      </c>
      <c r="J17" s="29" t="n">
        <v>956.639873202762</v>
      </c>
      <c r="K17" s="29" t="n">
        <v>730.21623457489</v>
      </c>
      <c r="L17" s="29" t="n">
        <v>226.423638627873</v>
      </c>
      <c r="M17" s="29" t="n">
        <v>0</v>
      </c>
      <c r="N17" s="29" t="n">
        <v>344</v>
      </c>
      <c r="O17" s="29" t="n">
        <v>0</v>
      </c>
      <c r="P17" s="29" t="n">
        <f aca="false">SUM(Q17:U17)</f>
        <v>127</v>
      </c>
      <c r="Q17" s="29" t="n">
        <v>39</v>
      </c>
      <c r="R17" s="29" t="n">
        <v>88</v>
      </c>
      <c r="S17" s="29" t="n">
        <v>0</v>
      </c>
      <c r="T17" s="29" t="n">
        <v>0</v>
      </c>
      <c r="U17" s="29" t="n">
        <v>0</v>
      </c>
      <c r="V17" s="29" t="n">
        <f aca="false">SUM(W17:AB17)</f>
        <v>205</v>
      </c>
      <c r="W17" s="29" t="n">
        <v>182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23</v>
      </c>
      <c r="AC17" s="29" t="n">
        <f aca="false">N17+O17+P17+V17</f>
        <v>676</v>
      </c>
      <c r="AD17" s="30" t="n">
        <v>100</v>
      </c>
      <c r="AE17" s="29" t="n">
        <v>0</v>
      </c>
      <c r="AF17" s="29" t="n">
        <v>18</v>
      </c>
      <c r="AG17" s="29" t="n">
        <v>13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31</v>
      </c>
      <c r="AL17" s="30" t="n">
        <v>34.9112426035503</v>
      </c>
      <c r="AM17" s="29" t="n">
        <v>0</v>
      </c>
      <c r="AN17" s="29" t="n">
        <v>44</v>
      </c>
      <c r="AO17" s="29" t="n">
        <v>89</v>
      </c>
      <c r="AP17" s="29" t="n">
        <f aca="false">SUM(AM17:AO17)</f>
        <v>133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4203</v>
      </c>
      <c r="E18" s="29" t="n">
        <v>4203</v>
      </c>
      <c r="F18" s="29" t="n">
        <v>792</v>
      </c>
      <c r="G18" s="29" t="n">
        <v>163</v>
      </c>
      <c r="H18" s="29" t="n">
        <v>0</v>
      </c>
      <c r="I18" s="29" t="n">
        <f aca="false">SUM(F18:H18)</f>
        <v>955</v>
      </c>
      <c r="J18" s="29" t="n">
        <v>622.516858473563</v>
      </c>
      <c r="K18" s="29" t="n">
        <v>458.250629850172</v>
      </c>
      <c r="L18" s="29" t="n">
        <v>164.26622862339</v>
      </c>
      <c r="M18" s="29" t="n">
        <v>0</v>
      </c>
      <c r="N18" s="29" t="n">
        <v>804</v>
      </c>
      <c r="O18" s="29" t="n">
        <v>0</v>
      </c>
      <c r="P18" s="29" t="n">
        <f aca="false">SUM(Q18:U18)</f>
        <v>151</v>
      </c>
      <c r="Q18" s="29" t="n">
        <v>0</v>
      </c>
      <c r="R18" s="29" t="n">
        <v>151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955</v>
      </c>
      <c r="AD18" s="30" t="n">
        <v>100</v>
      </c>
      <c r="AE18" s="29" t="n">
        <v>0</v>
      </c>
      <c r="AF18" s="29" t="n">
        <v>0</v>
      </c>
      <c r="AG18" s="29" t="n">
        <v>21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21</v>
      </c>
      <c r="AL18" s="30" t="n">
        <v>2.19895287958115</v>
      </c>
      <c r="AM18" s="29" t="n">
        <v>0</v>
      </c>
      <c r="AN18" s="29" t="n">
        <v>103</v>
      </c>
      <c r="AO18" s="29" t="n">
        <v>117</v>
      </c>
      <c r="AP18" s="29" t="n">
        <f aca="false">SUM(AM18:AO18)</f>
        <v>22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4010</v>
      </c>
      <c r="E19" s="29" t="n">
        <v>4010</v>
      </c>
      <c r="F19" s="29" t="n">
        <v>889</v>
      </c>
      <c r="G19" s="29" t="n">
        <v>114</v>
      </c>
      <c r="H19" s="29" t="n">
        <v>0</v>
      </c>
      <c r="I19" s="29" t="n">
        <f aca="false">SUM(F19:H19)</f>
        <v>1003</v>
      </c>
      <c r="J19" s="29" t="n">
        <v>685.273118573429</v>
      </c>
      <c r="K19" s="29" t="n">
        <v>534.280736514877</v>
      </c>
      <c r="L19" s="29" t="n">
        <v>150.992382058552</v>
      </c>
      <c r="M19" s="29" t="n">
        <v>0</v>
      </c>
      <c r="N19" s="29" t="n">
        <v>833</v>
      </c>
      <c r="O19" s="29" t="n">
        <v>0</v>
      </c>
      <c r="P19" s="29" t="n">
        <f aca="false">SUM(Q19:U19)</f>
        <v>170</v>
      </c>
      <c r="Q19" s="29" t="n">
        <v>0</v>
      </c>
      <c r="R19" s="29" t="n">
        <v>17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1003</v>
      </c>
      <c r="AD19" s="30" t="n">
        <v>100</v>
      </c>
      <c r="AE19" s="29" t="n">
        <v>0</v>
      </c>
      <c r="AF19" s="29" t="n">
        <v>0</v>
      </c>
      <c r="AG19" s="29" t="n">
        <v>25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25</v>
      </c>
      <c r="AL19" s="30" t="n">
        <v>2.49252243270189</v>
      </c>
      <c r="AM19" s="29" t="n">
        <v>0</v>
      </c>
      <c r="AN19" s="29" t="n">
        <v>107</v>
      </c>
      <c r="AO19" s="29" t="n">
        <v>129</v>
      </c>
      <c r="AP19" s="29" t="n">
        <f aca="false">SUM(AM19:AO19)</f>
        <v>23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5988</v>
      </c>
      <c r="E20" s="29" t="n">
        <v>5988</v>
      </c>
      <c r="F20" s="29" t="n">
        <v>1092</v>
      </c>
      <c r="G20" s="29" t="n">
        <v>197</v>
      </c>
      <c r="H20" s="29" t="n">
        <v>0</v>
      </c>
      <c r="I20" s="29" t="n">
        <f aca="false">SUM(F20:H20)</f>
        <v>1289</v>
      </c>
      <c r="J20" s="29" t="n">
        <v>589.764002891628</v>
      </c>
      <c r="K20" s="29" t="n">
        <v>306.091635325445</v>
      </c>
      <c r="L20" s="29" t="n">
        <v>283.672367566183</v>
      </c>
      <c r="M20" s="29" t="n">
        <v>170</v>
      </c>
      <c r="N20" s="29" t="n">
        <v>1082</v>
      </c>
      <c r="O20" s="29" t="n">
        <v>17</v>
      </c>
      <c r="P20" s="29" t="n">
        <f aca="false">SUM(Q20:U20)</f>
        <v>150</v>
      </c>
      <c r="Q20" s="29" t="n">
        <v>0</v>
      </c>
      <c r="R20" s="29" t="n">
        <v>150</v>
      </c>
      <c r="S20" s="29" t="n">
        <v>0</v>
      </c>
      <c r="T20" s="29" t="n">
        <v>0</v>
      </c>
      <c r="U20" s="29" t="n">
        <v>0</v>
      </c>
      <c r="V20" s="29" t="n">
        <f aca="false">SUM(W20:AB20)</f>
        <v>40</v>
      </c>
      <c r="W20" s="29" t="n">
        <v>12</v>
      </c>
      <c r="X20" s="29" t="n">
        <v>22</v>
      </c>
      <c r="Y20" s="29" t="n">
        <v>0</v>
      </c>
      <c r="Z20" s="29" t="n">
        <v>6</v>
      </c>
      <c r="AA20" s="29" t="n">
        <v>0</v>
      </c>
      <c r="AB20" s="29" t="n">
        <v>0</v>
      </c>
      <c r="AC20" s="29" t="n">
        <f aca="false">N20+O20+P20+V20</f>
        <v>1289</v>
      </c>
      <c r="AD20" s="30" t="n">
        <v>98.6811481768813</v>
      </c>
      <c r="AE20" s="29" t="n">
        <v>0</v>
      </c>
      <c r="AF20" s="29" t="n">
        <v>0</v>
      </c>
      <c r="AG20" s="29" t="n">
        <v>49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49</v>
      </c>
      <c r="AL20" s="30" t="n">
        <v>17.7518848526388</v>
      </c>
      <c r="AM20" s="29" t="n">
        <v>17</v>
      </c>
      <c r="AN20" s="29" t="n">
        <v>117</v>
      </c>
      <c r="AO20" s="29" t="n">
        <v>83</v>
      </c>
      <c r="AP20" s="29" t="n">
        <f aca="false">SUM(AM20:AO20)</f>
        <v>217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972</v>
      </c>
      <c r="E21" s="29" t="n">
        <v>2972</v>
      </c>
      <c r="F21" s="29" t="n">
        <v>980</v>
      </c>
      <c r="G21" s="29" t="n">
        <v>132</v>
      </c>
      <c r="H21" s="29" t="n">
        <v>43</v>
      </c>
      <c r="I21" s="29" t="n">
        <f aca="false">SUM(F21:H21)</f>
        <v>1155</v>
      </c>
      <c r="J21" s="29" t="n">
        <v>1064.73201939564</v>
      </c>
      <c r="K21" s="29" t="n">
        <v>943.048360036137</v>
      </c>
      <c r="L21" s="29" t="n">
        <v>121.683659359501</v>
      </c>
      <c r="M21" s="29" t="n">
        <v>0</v>
      </c>
      <c r="N21" s="29" t="n">
        <v>1024</v>
      </c>
      <c r="O21" s="29" t="n">
        <v>0</v>
      </c>
      <c r="P21" s="29" t="n">
        <f aca="false">SUM(Q21:U21)</f>
        <v>86</v>
      </c>
      <c r="Q21" s="29" t="n">
        <v>0</v>
      </c>
      <c r="R21" s="29" t="n">
        <v>86</v>
      </c>
      <c r="S21" s="29" t="n">
        <v>0</v>
      </c>
      <c r="T21" s="29" t="n">
        <v>0</v>
      </c>
      <c r="U21" s="29" t="n">
        <v>0</v>
      </c>
      <c r="V21" s="29" t="n">
        <f aca="false">SUM(W21:AB21)</f>
        <v>2</v>
      </c>
      <c r="W21" s="29" t="n">
        <v>0</v>
      </c>
      <c r="X21" s="29" t="n">
        <v>0</v>
      </c>
      <c r="Y21" s="29" t="n">
        <v>2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1112</v>
      </c>
      <c r="AD21" s="30" t="n">
        <v>100</v>
      </c>
      <c r="AE21" s="29" t="n">
        <v>0</v>
      </c>
      <c r="AF21" s="29" t="n">
        <v>0</v>
      </c>
      <c r="AG21" s="29" t="n">
        <v>32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32</v>
      </c>
      <c r="AL21" s="30" t="n">
        <v>3.05755395683453</v>
      </c>
      <c r="AM21" s="29" t="n">
        <v>0</v>
      </c>
      <c r="AN21" s="29" t="n">
        <v>163</v>
      </c>
      <c r="AO21" s="29" t="n">
        <v>0</v>
      </c>
      <c r="AP21" s="29" t="n">
        <f aca="false">SUM(AM21:AO21)</f>
        <v>163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4307</v>
      </c>
      <c r="E22" s="29" t="n">
        <v>14307</v>
      </c>
      <c r="F22" s="29" t="n">
        <v>2959</v>
      </c>
      <c r="G22" s="29" t="n">
        <v>699</v>
      </c>
      <c r="H22" s="29" t="n">
        <v>0</v>
      </c>
      <c r="I22" s="29" t="n">
        <f aca="false">SUM(F22:H22)</f>
        <v>3658</v>
      </c>
      <c r="J22" s="29" t="n">
        <v>700.490515706939</v>
      </c>
      <c r="K22" s="29" t="n">
        <v>346.032356993559</v>
      </c>
      <c r="L22" s="29" t="n">
        <v>354.45815871338</v>
      </c>
      <c r="M22" s="29" t="n">
        <v>293</v>
      </c>
      <c r="N22" s="29" t="n">
        <v>2939</v>
      </c>
      <c r="O22" s="29" t="n">
        <v>86</v>
      </c>
      <c r="P22" s="29" t="n">
        <f aca="false">SUM(Q22:U22)</f>
        <v>477</v>
      </c>
      <c r="Q22" s="29" t="n">
        <v>0</v>
      </c>
      <c r="R22" s="29" t="n">
        <v>477</v>
      </c>
      <c r="S22" s="29" t="n">
        <v>0</v>
      </c>
      <c r="T22" s="29" t="n">
        <v>0</v>
      </c>
      <c r="U22" s="29" t="n">
        <v>0</v>
      </c>
      <c r="V22" s="29" t="n">
        <f aca="false">SUM(W22:AB22)</f>
        <v>156</v>
      </c>
      <c r="W22" s="29" t="n">
        <v>30</v>
      </c>
      <c r="X22" s="29" t="n">
        <v>112</v>
      </c>
      <c r="Y22" s="29" t="n">
        <v>0</v>
      </c>
      <c r="Z22" s="29" t="n">
        <v>14</v>
      </c>
      <c r="AA22" s="29" t="n">
        <v>0</v>
      </c>
      <c r="AB22" s="29" t="n">
        <v>0</v>
      </c>
      <c r="AC22" s="29" t="n">
        <f aca="false">N22+O22+P22+V22</f>
        <v>3658</v>
      </c>
      <c r="AD22" s="30" t="n">
        <v>97.648988518316</v>
      </c>
      <c r="AE22" s="29" t="n">
        <v>0</v>
      </c>
      <c r="AF22" s="29" t="n">
        <v>0</v>
      </c>
      <c r="AG22" s="29" t="n">
        <v>128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28</v>
      </c>
      <c r="AL22" s="30" t="n">
        <v>14.6038977474057</v>
      </c>
      <c r="AM22" s="29" t="n">
        <v>86</v>
      </c>
      <c r="AN22" s="29" t="n">
        <v>323</v>
      </c>
      <c r="AO22" s="29" t="n">
        <v>306</v>
      </c>
      <c r="AP22" s="29" t="n">
        <f aca="false">SUM(AM22:AO22)</f>
        <v>715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6005</v>
      </c>
      <c r="E23" s="29" t="n">
        <v>6005</v>
      </c>
      <c r="F23" s="29" t="n">
        <v>1276</v>
      </c>
      <c r="G23" s="29" t="n">
        <v>334</v>
      </c>
      <c r="H23" s="29" t="n">
        <v>0</v>
      </c>
      <c r="I23" s="29" t="n">
        <f aca="false">SUM(F23:H23)</f>
        <v>1610</v>
      </c>
      <c r="J23" s="29" t="n">
        <v>734.547694273037</v>
      </c>
      <c r="K23" s="29" t="n">
        <v>355.411586235215</v>
      </c>
      <c r="L23" s="29" t="n">
        <v>379.136108037822</v>
      </c>
      <c r="M23" s="29" t="n">
        <v>0</v>
      </c>
      <c r="N23" s="29" t="n">
        <v>1235</v>
      </c>
      <c r="O23" s="29" t="n">
        <v>52</v>
      </c>
      <c r="P23" s="29" t="n">
        <f aca="false">SUM(Q23:U23)</f>
        <v>241</v>
      </c>
      <c r="Q23" s="29" t="n">
        <v>0</v>
      </c>
      <c r="R23" s="29" t="n">
        <v>241</v>
      </c>
      <c r="S23" s="29" t="n">
        <v>0</v>
      </c>
      <c r="T23" s="29" t="n">
        <v>0</v>
      </c>
      <c r="U23" s="29" t="n">
        <v>0</v>
      </c>
      <c r="V23" s="29" t="n">
        <f aca="false">SUM(W23:AB23)</f>
        <v>82</v>
      </c>
      <c r="W23" s="29" t="n">
        <v>8</v>
      </c>
      <c r="X23" s="29" t="n">
        <v>68</v>
      </c>
      <c r="Y23" s="29" t="n">
        <v>0</v>
      </c>
      <c r="Z23" s="29" t="n">
        <v>6</v>
      </c>
      <c r="AA23" s="29" t="n">
        <v>0</v>
      </c>
      <c r="AB23" s="29" t="n">
        <v>0</v>
      </c>
      <c r="AC23" s="29" t="n">
        <f aca="false">N23+O23+P23+V23</f>
        <v>1610</v>
      </c>
      <c r="AD23" s="30" t="n">
        <v>96.7701863354037</v>
      </c>
      <c r="AE23" s="29" t="n">
        <v>0</v>
      </c>
      <c r="AF23" s="29" t="n">
        <v>0</v>
      </c>
      <c r="AG23" s="29" t="n">
        <v>57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57</v>
      </c>
      <c r="AL23" s="30" t="n">
        <v>8.63354037267081</v>
      </c>
      <c r="AM23" s="29" t="n">
        <v>52</v>
      </c>
      <c r="AN23" s="29" t="n">
        <v>140</v>
      </c>
      <c r="AO23" s="29" t="n">
        <v>166</v>
      </c>
      <c r="AP23" s="29" t="n">
        <f aca="false">SUM(AM23:AO23)</f>
        <v>358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0046</v>
      </c>
      <c r="E24" s="29" t="n">
        <v>10046</v>
      </c>
      <c r="F24" s="29" t="n">
        <v>1759</v>
      </c>
      <c r="G24" s="29" t="n">
        <v>213</v>
      </c>
      <c r="H24" s="29" t="n">
        <v>0</v>
      </c>
      <c r="I24" s="29" t="n">
        <f aca="false">SUM(F24:H24)</f>
        <v>1972</v>
      </c>
      <c r="J24" s="29" t="n">
        <v>537.800092178718</v>
      </c>
      <c r="K24" s="29" t="n">
        <v>293.717393142231</v>
      </c>
      <c r="L24" s="29" t="n">
        <v>244.082699036487</v>
      </c>
      <c r="M24" s="29" t="n">
        <v>0</v>
      </c>
      <c r="N24" s="29" t="n">
        <v>1689</v>
      </c>
      <c r="O24" s="29" t="n">
        <v>16</v>
      </c>
      <c r="P24" s="29" t="n">
        <f aca="false">SUM(Q24:U24)</f>
        <v>222</v>
      </c>
      <c r="Q24" s="29" t="n">
        <v>0</v>
      </c>
      <c r="R24" s="29" t="n">
        <v>222</v>
      </c>
      <c r="S24" s="29" t="n">
        <v>0</v>
      </c>
      <c r="T24" s="29" t="n">
        <v>0</v>
      </c>
      <c r="U24" s="29" t="n">
        <v>0</v>
      </c>
      <c r="V24" s="29" t="n">
        <f aca="false">SUM(W24:AB24)</f>
        <v>45</v>
      </c>
      <c r="W24" s="29" t="n">
        <v>14</v>
      </c>
      <c r="X24" s="29" t="n">
        <v>21</v>
      </c>
      <c r="Y24" s="29" t="n">
        <v>0</v>
      </c>
      <c r="Z24" s="29" t="n">
        <v>10</v>
      </c>
      <c r="AA24" s="29" t="n">
        <v>0</v>
      </c>
      <c r="AB24" s="29" t="n">
        <v>0</v>
      </c>
      <c r="AC24" s="29" t="n">
        <f aca="false">N24+O24+P24+V24</f>
        <v>1972</v>
      </c>
      <c r="AD24" s="30" t="n">
        <v>99.1886409736308</v>
      </c>
      <c r="AE24" s="29" t="n">
        <v>0</v>
      </c>
      <c r="AF24" s="29" t="n">
        <v>0</v>
      </c>
      <c r="AG24" s="29" t="n">
        <v>80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80</v>
      </c>
      <c r="AL24" s="30" t="n">
        <v>6.33874239350913</v>
      </c>
      <c r="AM24" s="29" t="n">
        <v>16</v>
      </c>
      <c r="AN24" s="29" t="n">
        <v>188</v>
      </c>
      <c r="AO24" s="29" t="n">
        <v>111</v>
      </c>
      <c r="AP24" s="29" t="n">
        <f aca="false">SUM(AM24:AO24)</f>
        <v>315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26710</v>
      </c>
      <c r="E25" s="29" t="n">
        <v>26710</v>
      </c>
      <c r="F25" s="29" t="n">
        <v>6211</v>
      </c>
      <c r="G25" s="29" t="n">
        <v>957</v>
      </c>
      <c r="H25" s="29" t="n">
        <v>0</v>
      </c>
      <c r="I25" s="29" t="n">
        <f aca="false">SUM(F25:H25)</f>
        <v>7168</v>
      </c>
      <c r="J25" s="29" t="n">
        <v>735.243585338209</v>
      </c>
      <c r="K25" s="29" t="n">
        <v>637.08118143633</v>
      </c>
      <c r="L25" s="29" t="n">
        <v>98.1624039018786</v>
      </c>
      <c r="M25" s="29" t="n">
        <v>90</v>
      </c>
      <c r="N25" s="29" t="n">
        <v>5403</v>
      </c>
      <c r="O25" s="29" t="n">
        <v>0</v>
      </c>
      <c r="P25" s="29" t="n">
        <f aca="false">SUM(Q25:U25)</f>
        <v>889</v>
      </c>
      <c r="Q25" s="29" t="n">
        <v>889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876</v>
      </c>
      <c r="W25" s="29" t="n">
        <v>674</v>
      </c>
      <c r="X25" s="29" t="n">
        <v>55</v>
      </c>
      <c r="Y25" s="29" t="n">
        <v>97</v>
      </c>
      <c r="Z25" s="29" t="n">
        <v>21</v>
      </c>
      <c r="AA25" s="29" t="n">
        <v>0</v>
      </c>
      <c r="AB25" s="29" t="n">
        <v>29</v>
      </c>
      <c r="AC25" s="29" t="n">
        <f aca="false">N25+O25+P25+V25</f>
        <v>7168</v>
      </c>
      <c r="AD25" s="30" t="n">
        <v>100</v>
      </c>
      <c r="AE25" s="29" t="n">
        <v>0</v>
      </c>
      <c r="AF25" s="29" t="n">
        <v>314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314</v>
      </c>
      <c r="AL25" s="30" t="n">
        <v>17.6357123174428</v>
      </c>
      <c r="AM25" s="29" t="n">
        <v>0</v>
      </c>
      <c r="AN25" s="29" t="n">
        <v>833</v>
      </c>
      <c r="AO25" s="29" t="n">
        <v>314</v>
      </c>
      <c r="AP25" s="29" t="n">
        <f aca="false">SUM(AM25:AO25)</f>
        <v>1147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9030</v>
      </c>
      <c r="E26" s="29" t="n">
        <v>9030</v>
      </c>
      <c r="F26" s="29" t="n">
        <v>2081</v>
      </c>
      <c r="G26" s="29" t="n">
        <v>67</v>
      </c>
      <c r="H26" s="29" t="n">
        <v>0</v>
      </c>
      <c r="I26" s="29" t="n">
        <f aca="false">SUM(F26:H26)</f>
        <v>2148</v>
      </c>
      <c r="J26" s="29" t="n">
        <v>651.708915487189</v>
      </c>
      <c r="K26" s="29" t="n">
        <v>631.380937210819</v>
      </c>
      <c r="L26" s="29" t="n">
        <v>20.3279782763695</v>
      </c>
      <c r="M26" s="29" t="n">
        <v>0</v>
      </c>
      <c r="N26" s="29" t="n">
        <v>1516</v>
      </c>
      <c r="O26" s="29" t="n">
        <v>0</v>
      </c>
      <c r="P26" s="29" t="n">
        <f aca="false">SUM(Q26:U26)</f>
        <v>419</v>
      </c>
      <c r="Q26" s="29" t="n">
        <v>419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213</v>
      </c>
      <c r="W26" s="29" t="n">
        <v>165</v>
      </c>
      <c r="X26" s="29" t="n">
        <v>15</v>
      </c>
      <c r="Y26" s="29" t="n">
        <v>28</v>
      </c>
      <c r="Z26" s="29" t="n">
        <v>5</v>
      </c>
      <c r="AA26" s="29" t="n">
        <v>0</v>
      </c>
      <c r="AB26" s="29" t="n">
        <v>0</v>
      </c>
      <c r="AC26" s="29" t="n">
        <f aca="false">N26+O26+P26+V26</f>
        <v>2148</v>
      </c>
      <c r="AD26" s="30" t="n">
        <v>100</v>
      </c>
      <c r="AE26" s="29" t="n">
        <v>0</v>
      </c>
      <c r="AF26" s="29" t="n">
        <v>147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47</v>
      </c>
      <c r="AL26" s="30" t="n">
        <v>16.7597765363129</v>
      </c>
      <c r="AM26" s="29" t="n">
        <v>0</v>
      </c>
      <c r="AN26" s="29" t="n">
        <v>240</v>
      </c>
      <c r="AO26" s="29" t="n">
        <v>148</v>
      </c>
      <c r="AP26" s="29" t="n">
        <f aca="false">SUM(AM26:AO26)</f>
        <v>38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5433</v>
      </c>
      <c r="E27" s="29" t="n">
        <v>3613</v>
      </c>
      <c r="F27" s="29" t="n">
        <v>726</v>
      </c>
      <c r="G27" s="29" t="n">
        <v>11</v>
      </c>
      <c r="H27" s="29" t="n">
        <v>256</v>
      </c>
      <c r="I27" s="29" t="n">
        <f aca="false">SUM(F27:H27)</f>
        <v>993</v>
      </c>
      <c r="J27" s="29" t="n">
        <v>500.745066299554</v>
      </c>
      <c r="K27" s="29" t="n">
        <v>500.745066299554</v>
      </c>
      <c r="L27" s="29" t="n">
        <v>0</v>
      </c>
      <c r="M27" s="29" t="n">
        <v>0</v>
      </c>
      <c r="N27" s="29" t="n">
        <v>509</v>
      </c>
      <c r="O27" s="29" t="n">
        <v>97</v>
      </c>
      <c r="P27" s="29" t="n">
        <f aca="false">SUM(Q27:U27)</f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120</v>
      </c>
      <c r="W27" s="29" t="n">
        <v>63</v>
      </c>
      <c r="X27" s="29" t="n">
        <v>18</v>
      </c>
      <c r="Y27" s="29" t="n">
        <v>29</v>
      </c>
      <c r="Z27" s="29" t="n">
        <v>10</v>
      </c>
      <c r="AA27" s="29" t="n">
        <v>0</v>
      </c>
      <c r="AB27" s="29" t="n">
        <v>0</v>
      </c>
      <c r="AC27" s="29" t="n">
        <f aca="false">N27+O27+P27+V27</f>
        <v>726</v>
      </c>
      <c r="AD27" s="30" t="n">
        <v>86.6391184573003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0</v>
      </c>
      <c r="AL27" s="30" t="n">
        <v>16.5289256198347</v>
      </c>
      <c r="AM27" s="29" t="n">
        <v>97</v>
      </c>
      <c r="AN27" s="29" t="n">
        <v>74</v>
      </c>
      <c r="AO27" s="29" t="n">
        <v>0</v>
      </c>
      <c r="AP27" s="29" t="n">
        <f aca="false">SUM(AM27:AO27)</f>
        <v>171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4757</v>
      </c>
      <c r="E28" s="29" t="n">
        <v>12931</v>
      </c>
      <c r="F28" s="29" t="n">
        <v>3061</v>
      </c>
      <c r="G28" s="29" t="n">
        <v>15</v>
      </c>
      <c r="H28" s="29" t="n">
        <v>330</v>
      </c>
      <c r="I28" s="29" t="n">
        <f aca="false">SUM(F28:H28)</f>
        <v>3406</v>
      </c>
      <c r="J28" s="29" t="n">
        <v>632.344436492178</v>
      </c>
      <c r="K28" s="29" t="n">
        <v>603.753407948492</v>
      </c>
      <c r="L28" s="29" t="n">
        <v>28.5910285436863</v>
      </c>
      <c r="M28" s="29" t="n">
        <v>43</v>
      </c>
      <c r="N28" s="29" t="n">
        <v>2339</v>
      </c>
      <c r="O28" s="29" t="n">
        <v>332</v>
      </c>
      <c r="P28" s="29" t="n">
        <f aca="false">SUM(Q28:U28)</f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405</v>
      </c>
      <c r="W28" s="29" t="n">
        <v>242</v>
      </c>
      <c r="X28" s="29" t="n">
        <v>52</v>
      </c>
      <c r="Y28" s="29" t="n">
        <v>82</v>
      </c>
      <c r="Z28" s="29" t="n">
        <v>29</v>
      </c>
      <c r="AA28" s="29" t="n">
        <v>0</v>
      </c>
      <c r="AB28" s="29" t="n">
        <v>0</v>
      </c>
      <c r="AC28" s="29" t="n">
        <f aca="false">N28+O28+P28+V28</f>
        <v>3076</v>
      </c>
      <c r="AD28" s="30" t="n">
        <v>89.2067620286086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0</v>
      </c>
      <c r="AL28" s="30" t="n">
        <v>14.3635780698942</v>
      </c>
      <c r="AM28" s="29" t="n">
        <v>332</v>
      </c>
      <c r="AN28" s="29" t="n">
        <v>307</v>
      </c>
      <c r="AO28" s="29" t="n">
        <v>0</v>
      </c>
      <c r="AP28" s="29" t="n">
        <f aca="false">SUM(AM28:AO28)</f>
        <v>639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9882</v>
      </c>
      <c r="E29" s="29" t="n">
        <v>7312</v>
      </c>
      <c r="F29" s="29" t="n">
        <v>1440</v>
      </c>
      <c r="G29" s="29" t="n">
        <v>3</v>
      </c>
      <c r="H29" s="29" t="n">
        <v>353</v>
      </c>
      <c r="I29" s="29" t="n">
        <f aca="false">SUM(F29:H29)</f>
        <v>1796</v>
      </c>
      <c r="J29" s="29" t="n">
        <v>497.930372921016</v>
      </c>
      <c r="K29" s="29" t="n">
        <v>484.068168775108</v>
      </c>
      <c r="L29" s="29" t="n">
        <v>13.862204145908</v>
      </c>
      <c r="M29" s="29" t="n">
        <v>0</v>
      </c>
      <c r="N29" s="29" t="n">
        <v>1005</v>
      </c>
      <c r="O29" s="29" t="n">
        <v>185</v>
      </c>
      <c r="P29" s="29" t="n">
        <f aca="false">SUM(Q29:U29)</f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250</v>
      </c>
      <c r="W29" s="29" t="n">
        <v>140</v>
      </c>
      <c r="X29" s="29" t="n">
        <v>35</v>
      </c>
      <c r="Y29" s="29" t="n">
        <v>55</v>
      </c>
      <c r="Z29" s="29" t="n">
        <v>20</v>
      </c>
      <c r="AA29" s="29" t="n">
        <v>0</v>
      </c>
      <c r="AB29" s="29" t="n">
        <v>0</v>
      </c>
      <c r="AC29" s="29" t="n">
        <f aca="false">N29+O29+P29+V29</f>
        <v>1440</v>
      </c>
      <c r="AD29" s="30" t="n">
        <v>87.1527777777778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0</v>
      </c>
      <c r="AL29" s="30" t="n">
        <v>17.3611111111111</v>
      </c>
      <c r="AM29" s="29" t="n">
        <v>185</v>
      </c>
      <c r="AN29" s="29" t="n">
        <v>201</v>
      </c>
      <c r="AO29" s="29" t="n">
        <v>0</v>
      </c>
      <c r="AP29" s="29" t="n">
        <f aca="false">SUM(AM29:AO29)</f>
        <v>38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1624</v>
      </c>
      <c r="E30" s="29" t="n">
        <v>11624</v>
      </c>
      <c r="F30" s="29" t="n">
        <v>4994</v>
      </c>
      <c r="G30" s="29" t="n">
        <v>0</v>
      </c>
      <c r="H30" s="29" t="n">
        <v>0</v>
      </c>
      <c r="I30" s="29" t="n">
        <f aca="false">SUM(F30:H30)</f>
        <v>4994</v>
      </c>
      <c r="J30" s="29" t="n">
        <v>1177.0639866502</v>
      </c>
      <c r="K30" s="29" t="n">
        <v>769.781934401192</v>
      </c>
      <c r="L30" s="29" t="n">
        <v>407.282052249008</v>
      </c>
      <c r="M30" s="29" t="n">
        <v>0</v>
      </c>
      <c r="N30" s="29" t="n">
        <v>4104</v>
      </c>
      <c r="O30" s="29" t="n">
        <v>0</v>
      </c>
      <c r="P30" s="29" t="n">
        <f aca="false">SUM(Q30:U30)</f>
        <v>890</v>
      </c>
      <c r="Q30" s="29" t="n">
        <v>0</v>
      </c>
      <c r="R30" s="29" t="n">
        <v>411</v>
      </c>
      <c r="S30" s="29" t="n">
        <v>0</v>
      </c>
      <c r="T30" s="29" t="n">
        <v>0</v>
      </c>
      <c r="U30" s="29" t="n">
        <v>479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4994</v>
      </c>
      <c r="AD30" s="30" t="n">
        <v>100</v>
      </c>
      <c r="AE30" s="29" t="n">
        <v>0</v>
      </c>
      <c r="AF30" s="29" t="n">
        <v>0</v>
      </c>
      <c r="AG30" s="29" t="n">
        <v>411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411</v>
      </c>
      <c r="AL30" s="30" t="n">
        <v>8.22987585102123</v>
      </c>
      <c r="AM30" s="29" t="n">
        <v>0</v>
      </c>
      <c r="AN30" s="29" t="n">
        <v>82</v>
      </c>
      <c r="AO30" s="29" t="n">
        <v>479</v>
      </c>
      <c r="AP30" s="29" t="n">
        <f aca="false">SUM(AM30:AO30)</f>
        <v>561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3596</v>
      </c>
      <c r="E31" s="29" t="n">
        <v>13596</v>
      </c>
      <c r="F31" s="29" t="n">
        <v>4318</v>
      </c>
      <c r="G31" s="29" t="n">
        <v>406</v>
      </c>
      <c r="H31" s="29" t="n">
        <v>0</v>
      </c>
      <c r="I31" s="29" t="n">
        <f aca="false">SUM(F31:H31)</f>
        <v>4724</v>
      </c>
      <c r="J31" s="29" t="n">
        <v>951.931873596989</v>
      </c>
      <c r="K31" s="29" t="n">
        <v>760.497648381676</v>
      </c>
      <c r="L31" s="29" t="n">
        <v>191.434225215313</v>
      </c>
      <c r="M31" s="29" t="n">
        <v>4</v>
      </c>
      <c r="N31" s="29" t="n">
        <v>2958</v>
      </c>
      <c r="O31" s="29" t="n">
        <v>406</v>
      </c>
      <c r="P31" s="29" t="n">
        <f aca="false">SUM(Q31:U31)</f>
        <v>961</v>
      </c>
      <c r="Q31" s="29" t="n">
        <v>242</v>
      </c>
      <c r="R31" s="29" t="n">
        <v>362</v>
      </c>
      <c r="S31" s="29" t="n">
        <v>0</v>
      </c>
      <c r="T31" s="29" t="n">
        <v>0</v>
      </c>
      <c r="U31" s="29" t="n">
        <v>357</v>
      </c>
      <c r="V31" s="29" t="n">
        <f aca="false">SUM(W31:AB31)</f>
        <v>399</v>
      </c>
      <c r="W31" s="29" t="n">
        <v>304</v>
      </c>
      <c r="X31" s="29" t="n">
        <v>72</v>
      </c>
      <c r="Y31" s="29" t="n">
        <v>0</v>
      </c>
      <c r="Z31" s="29" t="n">
        <v>23</v>
      </c>
      <c r="AA31" s="29" t="n">
        <v>0</v>
      </c>
      <c r="AB31" s="29" t="n">
        <v>0</v>
      </c>
      <c r="AC31" s="29" t="n">
        <f aca="false">N31+O31+P31+V31</f>
        <v>4724</v>
      </c>
      <c r="AD31" s="30" t="n">
        <v>91.4055884843353</v>
      </c>
      <c r="AE31" s="29" t="n">
        <v>0</v>
      </c>
      <c r="AF31" s="29" t="n">
        <v>85</v>
      </c>
      <c r="AG31" s="29" t="n">
        <v>115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00</v>
      </c>
      <c r="AL31" s="30" t="n">
        <v>12.753807106599</v>
      </c>
      <c r="AM31" s="29" t="n">
        <v>406</v>
      </c>
      <c r="AN31" s="29" t="n">
        <v>423</v>
      </c>
      <c r="AO31" s="29" t="n">
        <v>466</v>
      </c>
      <c r="AP31" s="29" t="n">
        <f aca="false">SUM(AM31:AO31)</f>
        <v>1295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2776</v>
      </c>
      <c r="E32" s="29" t="n">
        <v>2776</v>
      </c>
      <c r="F32" s="29" t="n">
        <v>886</v>
      </c>
      <c r="G32" s="29" t="n">
        <v>0</v>
      </c>
      <c r="H32" s="29" t="n">
        <v>0</v>
      </c>
      <c r="I32" s="29" t="n">
        <f aca="false">SUM(F32:H32)</f>
        <v>886</v>
      </c>
      <c r="J32" s="29" t="n">
        <v>874.422644190912</v>
      </c>
      <c r="K32" s="29" t="n">
        <v>874.422644190912</v>
      </c>
      <c r="L32" s="29" t="n">
        <v>0</v>
      </c>
      <c r="M32" s="29" t="n">
        <v>75</v>
      </c>
      <c r="N32" s="29" t="n">
        <v>722</v>
      </c>
      <c r="O32" s="29" t="n">
        <v>0</v>
      </c>
      <c r="P32" s="29" t="n">
        <f aca="false">SUM(Q32:U32)</f>
        <v>164</v>
      </c>
      <c r="Q32" s="29" t="n">
        <v>0</v>
      </c>
      <c r="R32" s="29" t="n">
        <v>105</v>
      </c>
      <c r="S32" s="29" t="n">
        <v>0</v>
      </c>
      <c r="T32" s="29" t="n">
        <v>0</v>
      </c>
      <c r="U32" s="29" t="n">
        <v>59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886</v>
      </c>
      <c r="AD32" s="30" t="n">
        <v>100</v>
      </c>
      <c r="AE32" s="29" t="n">
        <v>0</v>
      </c>
      <c r="AF32" s="29" t="n">
        <v>0</v>
      </c>
      <c r="AG32" s="29" t="n">
        <v>88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88</v>
      </c>
      <c r="AL32" s="30" t="n">
        <v>16.9614984391259</v>
      </c>
      <c r="AM32" s="29" t="n">
        <v>0</v>
      </c>
      <c r="AN32" s="29" t="n">
        <v>70</v>
      </c>
      <c r="AO32" s="29" t="n">
        <v>59</v>
      </c>
      <c r="AP32" s="29" t="n">
        <f aca="false">SUM(AM32:AO32)</f>
        <v>129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7348</v>
      </c>
      <c r="E33" s="29" t="n">
        <v>7348</v>
      </c>
      <c r="F33" s="29" t="n">
        <v>1239</v>
      </c>
      <c r="G33" s="29" t="n">
        <v>327</v>
      </c>
      <c r="H33" s="29" t="n">
        <v>0</v>
      </c>
      <c r="I33" s="29" t="n">
        <f aca="false">SUM(F33:H33)</f>
        <v>1566</v>
      </c>
      <c r="J33" s="29" t="n">
        <v>583.888263323913</v>
      </c>
      <c r="K33" s="29" t="n">
        <v>350.482099313204</v>
      </c>
      <c r="L33" s="29" t="n">
        <v>233.406164010708</v>
      </c>
      <c r="M33" s="29" t="n">
        <v>0</v>
      </c>
      <c r="N33" s="29" t="n">
        <v>889</v>
      </c>
      <c r="O33" s="29" t="n">
        <v>9</v>
      </c>
      <c r="P33" s="29" t="n">
        <f aca="false">SUM(Q33:U33)</f>
        <v>573</v>
      </c>
      <c r="Q33" s="29" t="n">
        <v>184</v>
      </c>
      <c r="R33" s="29" t="n">
        <v>52</v>
      </c>
      <c r="S33" s="29" t="n">
        <v>337</v>
      </c>
      <c r="T33" s="29" t="n">
        <v>0</v>
      </c>
      <c r="U33" s="29" t="n">
        <v>0</v>
      </c>
      <c r="V33" s="29" t="n">
        <f aca="false">SUM(W33:AB33)</f>
        <v>95</v>
      </c>
      <c r="W33" s="29" t="n">
        <v>0</v>
      </c>
      <c r="X33" s="29" t="n">
        <v>0</v>
      </c>
      <c r="Y33" s="29" t="n">
        <v>91</v>
      </c>
      <c r="Z33" s="29" t="n">
        <v>0</v>
      </c>
      <c r="AA33" s="29" t="n">
        <v>0</v>
      </c>
      <c r="AB33" s="29" t="n">
        <v>4</v>
      </c>
      <c r="AC33" s="29" t="n">
        <f aca="false">N33+O33+P33+V33</f>
        <v>1566</v>
      </c>
      <c r="AD33" s="30" t="n">
        <v>99.4252873563218</v>
      </c>
      <c r="AE33" s="29" t="n">
        <v>16</v>
      </c>
      <c r="AF33" s="29" t="n">
        <v>88</v>
      </c>
      <c r="AG33" s="29" t="n">
        <v>42</v>
      </c>
      <c r="AH33" s="29" t="n">
        <v>331</v>
      </c>
      <c r="AI33" s="29" t="n">
        <v>0</v>
      </c>
      <c r="AJ33" s="31" t="s">
        <v>46</v>
      </c>
      <c r="AK33" s="29" t="n">
        <f aca="false">SUM(AE33:AI33)</f>
        <v>477</v>
      </c>
      <c r="AL33" s="30" t="n">
        <v>36.5261813537676</v>
      </c>
      <c r="AM33" s="29" t="n">
        <v>9</v>
      </c>
      <c r="AN33" s="29" t="n">
        <v>66</v>
      </c>
      <c r="AO33" s="29" t="n">
        <v>14</v>
      </c>
      <c r="AP33" s="29" t="n">
        <f aca="false">SUM(AM33:AO33)</f>
        <v>89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2184</v>
      </c>
      <c r="E34" s="29" t="n">
        <v>2184</v>
      </c>
      <c r="F34" s="29" t="n">
        <v>255</v>
      </c>
      <c r="G34" s="29" t="n">
        <v>64</v>
      </c>
      <c r="H34" s="29" t="n">
        <v>0</v>
      </c>
      <c r="I34" s="29" t="n">
        <f aca="false">SUM(F34:H34)</f>
        <v>319</v>
      </c>
      <c r="J34" s="29" t="n">
        <v>400.170605650058</v>
      </c>
      <c r="K34" s="29" t="n">
        <v>239.600582066335</v>
      </c>
      <c r="L34" s="29" t="n">
        <v>160.570023583722</v>
      </c>
      <c r="M34" s="29" t="n">
        <v>0</v>
      </c>
      <c r="N34" s="29" t="n">
        <v>180</v>
      </c>
      <c r="O34" s="29" t="n">
        <v>6</v>
      </c>
      <c r="P34" s="29" t="n">
        <f aca="false">SUM(Q34:U34)</f>
        <v>112</v>
      </c>
      <c r="Q34" s="29" t="n">
        <v>48</v>
      </c>
      <c r="R34" s="29" t="n">
        <v>19</v>
      </c>
      <c r="S34" s="29" t="n">
        <v>45</v>
      </c>
      <c r="T34" s="29" t="n">
        <v>0</v>
      </c>
      <c r="U34" s="29" t="n">
        <v>0</v>
      </c>
      <c r="V34" s="29" t="n">
        <f aca="false">SUM(W34:AB34)</f>
        <v>21</v>
      </c>
      <c r="W34" s="29" t="n">
        <v>0</v>
      </c>
      <c r="X34" s="29" t="n">
        <v>0</v>
      </c>
      <c r="Y34" s="29" t="n">
        <v>20</v>
      </c>
      <c r="Z34" s="29" t="n">
        <v>0</v>
      </c>
      <c r="AA34" s="29" t="n">
        <v>0</v>
      </c>
      <c r="AB34" s="29" t="n">
        <v>1</v>
      </c>
      <c r="AC34" s="29" t="n">
        <f aca="false">N34+O34+P34+V34</f>
        <v>319</v>
      </c>
      <c r="AD34" s="30" t="n">
        <v>98.1191222570533</v>
      </c>
      <c r="AE34" s="29" t="n">
        <v>3</v>
      </c>
      <c r="AF34" s="29" t="n">
        <v>23</v>
      </c>
      <c r="AG34" s="29" t="n">
        <v>14</v>
      </c>
      <c r="AH34" s="29" t="n">
        <v>44</v>
      </c>
      <c r="AI34" s="29" t="n">
        <v>0</v>
      </c>
      <c r="AJ34" s="31" t="s">
        <v>46</v>
      </c>
      <c r="AK34" s="29" t="n">
        <f aca="false">SUM(AE34:AI34)</f>
        <v>84</v>
      </c>
      <c r="AL34" s="30" t="n">
        <v>32.9153605015674</v>
      </c>
      <c r="AM34" s="29" t="n">
        <v>6</v>
      </c>
      <c r="AN34" s="29" t="n">
        <v>14</v>
      </c>
      <c r="AO34" s="29" t="n">
        <v>5</v>
      </c>
      <c r="AP34" s="29" t="n">
        <f aca="false">SUM(AM34:AO34)</f>
        <v>25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3947</v>
      </c>
      <c r="E35" s="29" t="n">
        <v>3947</v>
      </c>
      <c r="F35" s="29" t="n">
        <v>774</v>
      </c>
      <c r="G35" s="29" t="n">
        <v>261</v>
      </c>
      <c r="H35" s="29" t="n">
        <v>0</v>
      </c>
      <c r="I35" s="29" t="n">
        <f aca="false">SUM(F35:H35)</f>
        <v>1035</v>
      </c>
      <c r="J35" s="29" t="n">
        <v>718.423217217169</v>
      </c>
      <c r="K35" s="29" t="n">
        <v>537.25562331023</v>
      </c>
      <c r="L35" s="29" t="n">
        <v>181.167593906938</v>
      </c>
      <c r="M35" s="29" t="n">
        <v>0</v>
      </c>
      <c r="N35" s="29" t="n">
        <v>839</v>
      </c>
      <c r="O35" s="29" t="n">
        <v>0</v>
      </c>
      <c r="P35" s="29" t="n">
        <f aca="false">SUM(Q35:U35)</f>
        <v>22</v>
      </c>
      <c r="Q35" s="29" t="n">
        <v>4</v>
      </c>
      <c r="R35" s="29" t="n">
        <v>18</v>
      </c>
      <c r="S35" s="29" t="n">
        <v>0</v>
      </c>
      <c r="T35" s="29" t="n">
        <v>0</v>
      </c>
      <c r="U35" s="29" t="n">
        <v>0</v>
      </c>
      <c r="V35" s="29" t="n">
        <f aca="false">SUM(W35:AB35)</f>
        <v>81</v>
      </c>
      <c r="W35" s="29" t="n">
        <v>43</v>
      </c>
      <c r="X35" s="29" t="n">
        <v>12</v>
      </c>
      <c r="Y35" s="29" t="n">
        <v>25</v>
      </c>
      <c r="Z35" s="29" t="n">
        <v>1</v>
      </c>
      <c r="AA35" s="29" t="n">
        <v>0</v>
      </c>
      <c r="AB35" s="29" t="n">
        <v>0</v>
      </c>
      <c r="AC35" s="29" t="n">
        <f aca="false">N35+O35+P35+V35</f>
        <v>942</v>
      </c>
      <c r="AD35" s="30" t="n">
        <v>100</v>
      </c>
      <c r="AE35" s="29" t="n">
        <v>0</v>
      </c>
      <c r="AF35" s="29" t="n">
        <v>4</v>
      </c>
      <c r="AG35" s="29" t="n">
        <v>18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22</v>
      </c>
      <c r="AL35" s="30" t="n">
        <v>10.9341825902335</v>
      </c>
      <c r="AM35" s="29" t="n">
        <v>0</v>
      </c>
      <c r="AN35" s="29" t="n">
        <v>89</v>
      </c>
      <c r="AO35" s="29" t="n">
        <v>0</v>
      </c>
      <c r="AP35" s="29" t="n">
        <f aca="false">SUM(AM35:AO35)</f>
        <v>89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3008</v>
      </c>
      <c r="E36" s="29" t="n">
        <v>3008</v>
      </c>
      <c r="F36" s="29" t="n">
        <v>388</v>
      </c>
      <c r="G36" s="29" t="n">
        <v>70</v>
      </c>
      <c r="H36" s="29" t="n">
        <v>0</v>
      </c>
      <c r="I36" s="29" t="n">
        <f aca="false">SUM(F36:H36)</f>
        <v>458</v>
      </c>
      <c r="J36" s="29" t="n">
        <v>417.152433692801</v>
      </c>
      <c r="K36" s="29" t="n">
        <v>250.473622850481</v>
      </c>
      <c r="L36" s="29" t="n">
        <v>166.67881084232</v>
      </c>
      <c r="M36" s="29" t="n">
        <v>79</v>
      </c>
      <c r="N36" s="29" t="n">
        <v>240</v>
      </c>
      <c r="O36" s="29" t="n">
        <v>5</v>
      </c>
      <c r="P36" s="29" t="n">
        <f aca="false">SUM(Q36:U36)</f>
        <v>182</v>
      </c>
      <c r="Q36" s="29" t="n">
        <v>66</v>
      </c>
      <c r="R36" s="29" t="n">
        <v>27</v>
      </c>
      <c r="S36" s="29" t="n">
        <v>89</v>
      </c>
      <c r="T36" s="29" t="n">
        <v>0</v>
      </c>
      <c r="U36" s="29" t="n">
        <v>0</v>
      </c>
      <c r="V36" s="29" t="n">
        <f aca="false">SUM(W36:AB36)</f>
        <v>31</v>
      </c>
      <c r="W36" s="29" t="n">
        <v>0</v>
      </c>
      <c r="X36" s="29" t="n">
        <v>0</v>
      </c>
      <c r="Y36" s="29" t="n">
        <v>30</v>
      </c>
      <c r="Z36" s="29" t="n">
        <v>0</v>
      </c>
      <c r="AA36" s="29" t="n">
        <v>0</v>
      </c>
      <c r="AB36" s="29" t="n">
        <v>1</v>
      </c>
      <c r="AC36" s="29" t="n">
        <f aca="false">N36+O36+P36+V36</f>
        <v>458</v>
      </c>
      <c r="AD36" s="30" t="n">
        <v>98.9082969432315</v>
      </c>
      <c r="AE36" s="29" t="n">
        <v>5</v>
      </c>
      <c r="AF36" s="29" t="n">
        <v>32</v>
      </c>
      <c r="AG36" s="29" t="n">
        <v>22</v>
      </c>
      <c r="AH36" s="29" t="n">
        <v>88</v>
      </c>
      <c r="AI36" s="29" t="n">
        <v>0</v>
      </c>
      <c r="AJ36" s="31" t="s">
        <v>46</v>
      </c>
      <c r="AK36" s="29" t="n">
        <f aca="false">SUM(AE36:AI36)</f>
        <v>147</v>
      </c>
      <c r="AL36" s="30" t="n">
        <v>47.8584729981378</v>
      </c>
      <c r="AM36" s="29" t="n">
        <v>5</v>
      </c>
      <c r="AN36" s="29" t="n">
        <v>19</v>
      </c>
      <c r="AO36" s="29" t="n">
        <v>6</v>
      </c>
      <c r="AP36" s="29" t="n">
        <f aca="false">SUM(AM36:AO36)</f>
        <v>3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4383</v>
      </c>
      <c r="E37" s="29" t="n">
        <v>4383</v>
      </c>
      <c r="F37" s="29" t="n">
        <v>1212</v>
      </c>
      <c r="G37" s="29" t="n">
        <v>0</v>
      </c>
      <c r="H37" s="29" t="n">
        <v>0</v>
      </c>
      <c r="I37" s="29" t="n">
        <f aca="false">SUM(F37:H37)</f>
        <v>1212</v>
      </c>
      <c r="J37" s="29" t="n">
        <v>757.597067124225</v>
      </c>
      <c r="K37" s="29" t="n">
        <v>676.336655634003</v>
      </c>
      <c r="L37" s="29" t="n">
        <v>81.2604114902222</v>
      </c>
      <c r="M37" s="29" t="n">
        <v>0</v>
      </c>
      <c r="N37" s="29" t="n">
        <v>868</v>
      </c>
      <c r="O37" s="29" t="n">
        <v>0</v>
      </c>
      <c r="P37" s="29" t="n">
        <f aca="false">SUM(Q37:U37)</f>
        <v>293</v>
      </c>
      <c r="Q37" s="29" t="n">
        <v>169</v>
      </c>
      <c r="R37" s="29" t="n">
        <v>0</v>
      </c>
      <c r="S37" s="29" t="n">
        <v>0</v>
      </c>
      <c r="T37" s="29" t="n">
        <v>0</v>
      </c>
      <c r="U37" s="29" t="n">
        <v>124</v>
      </c>
      <c r="V37" s="29" t="n">
        <f aca="false">SUM(W37:AB37)</f>
        <v>51</v>
      </c>
      <c r="W37" s="29" t="n">
        <v>0</v>
      </c>
      <c r="X37" s="29" t="n">
        <v>51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212</v>
      </c>
      <c r="AD37" s="30" t="n">
        <v>10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4.20792079207921</v>
      </c>
      <c r="AM37" s="29" t="n">
        <v>0</v>
      </c>
      <c r="AN37" s="29" t="n">
        <v>200</v>
      </c>
      <c r="AO37" s="29" t="n">
        <v>293</v>
      </c>
      <c r="AP37" s="29" t="n">
        <f aca="false">SUM(AM37:AO37)</f>
        <v>493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662</v>
      </c>
      <c r="E38" s="29" t="n">
        <v>2658</v>
      </c>
      <c r="F38" s="29" t="n">
        <v>666</v>
      </c>
      <c r="G38" s="29" t="n">
        <v>0</v>
      </c>
      <c r="H38" s="29" t="n">
        <v>1</v>
      </c>
      <c r="I38" s="29" t="n">
        <f aca="false">SUM(F38:H38)</f>
        <v>667</v>
      </c>
      <c r="J38" s="29" t="n">
        <v>686.475304385414</v>
      </c>
      <c r="K38" s="29" t="n">
        <v>549.591922851291</v>
      </c>
      <c r="L38" s="29" t="n">
        <v>136.883381534123</v>
      </c>
      <c r="M38" s="29" t="n">
        <v>0</v>
      </c>
      <c r="N38" s="29" t="n">
        <v>500</v>
      </c>
      <c r="O38" s="29" t="n">
        <v>0</v>
      </c>
      <c r="P38" s="29" t="n">
        <f aca="false">SUM(Q38:U38)</f>
        <v>134</v>
      </c>
      <c r="Q38" s="29" t="n">
        <v>30</v>
      </c>
      <c r="R38" s="29" t="n">
        <v>0</v>
      </c>
      <c r="S38" s="29" t="n">
        <v>0</v>
      </c>
      <c r="T38" s="29" t="n">
        <v>0</v>
      </c>
      <c r="U38" s="29" t="n">
        <v>104</v>
      </c>
      <c r="V38" s="29" t="n">
        <f aca="false">SUM(W38:AB38)</f>
        <v>32</v>
      </c>
      <c r="W38" s="29" t="n">
        <v>0</v>
      </c>
      <c r="X38" s="29" t="n">
        <v>32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666</v>
      </c>
      <c r="AD38" s="30" t="n">
        <v>100</v>
      </c>
      <c r="AE38" s="29" t="n">
        <v>0</v>
      </c>
      <c r="AF38" s="29" t="n">
        <v>30</v>
      </c>
      <c r="AG38" s="29" t="n">
        <v>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30</v>
      </c>
      <c r="AL38" s="30" t="n">
        <v>9.30930930930931</v>
      </c>
      <c r="AM38" s="29" t="n">
        <v>0</v>
      </c>
      <c r="AN38" s="29" t="n">
        <v>98</v>
      </c>
      <c r="AO38" s="29" t="n">
        <v>104</v>
      </c>
      <c r="AP38" s="29" t="n">
        <f aca="false">SUM(AM38:AO38)</f>
        <v>202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9883</v>
      </c>
      <c r="E39" s="29" t="n">
        <v>9777</v>
      </c>
      <c r="F39" s="29" t="n">
        <v>1813</v>
      </c>
      <c r="G39" s="29" t="n">
        <v>2475</v>
      </c>
      <c r="H39" s="29" t="n">
        <v>46</v>
      </c>
      <c r="I39" s="29" t="n">
        <f aca="false">SUM(F39:H39)</f>
        <v>4334</v>
      </c>
      <c r="J39" s="29" t="n">
        <v>1201.45427529492</v>
      </c>
      <c r="K39" s="29" t="n">
        <v>831.648090882503</v>
      </c>
      <c r="L39" s="29" t="n">
        <v>369.80618441242</v>
      </c>
      <c r="M39" s="29" t="n">
        <v>168</v>
      </c>
      <c r="N39" s="29" t="n">
        <v>2503</v>
      </c>
      <c r="O39" s="29" t="n">
        <v>1321</v>
      </c>
      <c r="P39" s="29" t="n">
        <f aca="false">SUM(Q39:U39)</f>
        <v>76</v>
      </c>
      <c r="Q39" s="29" t="n">
        <v>0</v>
      </c>
      <c r="R39" s="29" t="n">
        <v>76</v>
      </c>
      <c r="S39" s="29" t="n">
        <v>0</v>
      </c>
      <c r="T39" s="29" t="n">
        <v>0</v>
      </c>
      <c r="U39" s="29" t="n">
        <v>0</v>
      </c>
      <c r="V39" s="29" t="n">
        <f aca="false">SUM(W39:AB39)</f>
        <v>70</v>
      </c>
      <c r="W39" s="29" t="n">
        <v>0</v>
      </c>
      <c r="X39" s="29" t="n">
        <v>0</v>
      </c>
      <c r="Y39" s="29" t="n">
        <v>7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3970</v>
      </c>
      <c r="AD39" s="30" t="n">
        <v>66.7254408060453</v>
      </c>
      <c r="AE39" s="29" t="n">
        <v>0</v>
      </c>
      <c r="AF39" s="29" t="n">
        <v>0</v>
      </c>
      <c r="AG39" s="29" t="n">
        <v>76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76</v>
      </c>
      <c r="AL39" s="30" t="n">
        <v>7.58820686321895</v>
      </c>
      <c r="AM39" s="29" t="n">
        <v>1321</v>
      </c>
      <c r="AN39" s="29" t="n">
        <v>340</v>
      </c>
      <c r="AO39" s="29" t="n">
        <v>0</v>
      </c>
      <c r="AP39" s="29" t="n">
        <f aca="false">SUM(AM39:AO39)</f>
        <v>1661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0245</v>
      </c>
      <c r="E40" s="29" t="n">
        <v>10184</v>
      </c>
      <c r="F40" s="29" t="n">
        <v>1455</v>
      </c>
      <c r="G40" s="29" t="n">
        <v>479</v>
      </c>
      <c r="H40" s="29" t="n">
        <v>22</v>
      </c>
      <c r="I40" s="29" t="n">
        <f aca="false">SUM(F40:H40)</f>
        <v>1956</v>
      </c>
      <c r="J40" s="29" t="n">
        <v>523.0750717022</v>
      </c>
      <c r="K40" s="29" t="n">
        <v>482.961952706633</v>
      </c>
      <c r="L40" s="29" t="n">
        <v>40.1131189955675</v>
      </c>
      <c r="M40" s="29" t="n">
        <v>0</v>
      </c>
      <c r="N40" s="29" t="n">
        <v>1356</v>
      </c>
      <c r="O40" s="29" t="n">
        <v>0</v>
      </c>
      <c r="P40" s="29" t="n">
        <f aca="false">SUM(Q40:U40)</f>
        <v>296</v>
      </c>
      <c r="Q40" s="29" t="n">
        <v>164</v>
      </c>
      <c r="R40" s="29" t="n">
        <v>132</v>
      </c>
      <c r="S40" s="29" t="n">
        <v>0</v>
      </c>
      <c r="T40" s="29" t="n">
        <v>0</v>
      </c>
      <c r="U40" s="29" t="n">
        <v>0</v>
      </c>
      <c r="V40" s="29" t="n">
        <f aca="false">SUM(W40:AB40)</f>
        <v>282</v>
      </c>
      <c r="W40" s="29" t="n">
        <v>222</v>
      </c>
      <c r="X40" s="29" t="n">
        <v>0</v>
      </c>
      <c r="Y40" s="29" t="n">
        <v>6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1934</v>
      </c>
      <c r="AD40" s="30" t="n">
        <v>100</v>
      </c>
      <c r="AE40" s="29" t="n">
        <v>0</v>
      </c>
      <c r="AF40" s="29" t="n">
        <v>59</v>
      </c>
      <c r="AG40" s="29" t="n">
        <v>101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60</v>
      </c>
      <c r="AL40" s="30" t="n">
        <v>22.8541882109617</v>
      </c>
      <c r="AM40" s="29" t="n">
        <v>0</v>
      </c>
      <c r="AN40" s="29" t="n">
        <v>122</v>
      </c>
      <c r="AO40" s="29" t="n">
        <v>64</v>
      </c>
      <c r="AP40" s="29" t="n">
        <f aca="false">SUM(AM40:AO40)</f>
        <v>186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8346</v>
      </c>
      <c r="E41" s="29" t="n">
        <v>18256</v>
      </c>
      <c r="F41" s="29" t="n">
        <v>3258</v>
      </c>
      <c r="G41" s="29" t="n">
        <v>3742</v>
      </c>
      <c r="H41" s="29" t="n">
        <v>37</v>
      </c>
      <c r="I41" s="29" t="n">
        <f aca="false">SUM(F41:H41)</f>
        <v>7037</v>
      </c>
      <c r="J41" s="29" t="n">
        <v>1050.88041288534</v>
      </c>
      <c r="K41" s="29" t="n">
        <v>617.207438745932</v>
      </c>
      <c r="L41" s="29" t="n">
        <v>433.672974139412</v>
      </c>
      <c r="M41" s="29" t="n">
        <v>0</v>
      </c>
      <c r="N41" s="29" t="n">
        <v>5702</v>
      </c>
      <c r="O41" s="29" t="n">
        <v>0</v>
      </c>
      <c r="P41" s="29" t="n">
        <f aca="false">SUM(Q41:U41)</f>
        <v>782</v>
      </c>
      <c r="Q41" s="29" t="n">
        <v>296</v>
      </c>
      <c r="R41" s="29" t="n">
        <v>486</v>
      </c>
      <c r="S41" s="29" t="n">
        <v>0</v>
      </c>
      <c r="T41" s="29" t="n">
        <v>0</v>
      </c>
      <c r="U41" s="29" t="n">
        <v>0</v>
      </c>
      <c r="V41" s="29" t="n">
        <f aca="false">SUM(W41:AB41)</f>
        <v>516</v>
      </c>
      <c r="W41" s="29" t="n">
        <v>406</v>
      </c>
      <c r="X41" s="29" t="n">
        <v>0</v>
      </c>
      <c r="Y41" s="29" t="n">
        <v>11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7000</v>
      </c>
      <c r="AD41" s="30" t="n">
        <v>100</v>
      </c>
      <c r="AE41" s="29" t="n">
        <v>0</v>
      </c>
      <c r="AF41" s="29" t="n">
        <v>106</v>
      </c>
      <c r="AG41" s="29" t="n">
        <v>361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467</v>
      </c>
      <c r="AL41" s="30" t="n">
        <v>14.0428571428571</v>
      </c>
      <c r="AM41" s="29" t="n">
        <v>0</v>
      </c>
      <c r="AN41" s="29" t="n">
        <v>509</v>
      </c>
      <c r="AO41" s="29" t="n">
        <v>184</v>
      </c>
      <c r="AP41" s="29" t="n">
        <f aca="false">SUM(AM41:AO41)</f>
        <v>693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2686</v>
      </c>
      <c r="E42" s="29" t="n">
        <v>2686</v>
      </c>
      <c r="F42" s="29" t="n">
        <v>369</v>
      </c>
      <c r="G42" s="29" t="n">
        <v>76</v>
      </c>
      <c r="H42" s="29" t="n">
        <v>0</v>
      </c>
      <c r="I42" s="29" t="n">
        <f aca="false">SUM(F42:H42)</f>
        <v>445</v>
      </c>
      <c r="J42" s="29" t="n">
        <v>453.900998582197</v>
      </c>
      <c r="K42" s="29" t="n">
        <v>434.520955946103</v>
      </c>
      <c r="L42" s="29" t="n">
        <v>19.3800426360938</v>
      </c>
      <c r="M42" s="29" t="n">
        <v>0</v>
      </c>
      <c r="N42" s="29" t="n">
        <v>293</v>
      </c>
      <c r="O42" s="29" t="n">
        <v>0</v>
      </c>
      <c r="P42" s="29" t="n">
        <f aca="false">SUM(Q42:U42)</f>
        <v>69</v>
      </c>
      <c r="Q42" s="29" t="n">
        <v>36</v>
      </c>
      <c r="R42" s="29" t="n">
        <v>33</v>
      </c>
      <c r="S42" s="29" t="n">
        <v>0</v>
      </c>
      <c r="T42" s="29" t="n">
        <v>0</v>
      </c>
      <c r="U42" s="29" t="n">
        <v>0</v>
      </c>
      <c r="V42" s="29" t="n">
        <f aca="false">SUM(W42:AB42)</f>
        <v>83</v>
      </c>
      <c r="W42" s="29" t="n">
        <v>65</v>
      </c>
      <c r="X42" s="29" t="n">
        <v>0</v>
      </c>
      <c r="Y42" s="29" t="n">
        <v>18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445</v>
      </c>
      <c r="AD42" s="30" t="n">
        <v>100</v>
      </c>
      <c r="AE42" s="29" t="n">
        <v>0</v>
      </c>
      <c r="AF42" s="29" t="n">
        <v>13</v>
      </c>
      <c r="AG42" s="29" t="n">
        <v>26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9</v>
      </c>
      <c r="AL42" s="30" t="n">
        <v>27.4157303370787</v>
      </c>
      <c r="AM42" s="29" t="n">
        <v>0</v>
      </c>
      <c r="AN42" s="29" t="n">
        <v>26</v>
      </c>
      <c r="AO42" s="29" t="n">
        <v>14</v>
      </c>
      <c r="AP42" s="29" t="n">
        <f aca="false">SUM(AM42:AO42)</f>
        <v>4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6928</v>
      </c>
      <c r="E43" s="29" t="n">
        <v>6886</v>
      </c>
      <c r="F43" s="29" t="n">
        <v>920</v>
      </c>
      <c r="G43" s="29" t="n">
        <v>216</v>
      </c>
      <c r="H43" s="29" t="n">
        <v>15</v>
      </c>
      <c r="I43" s="29" t="n">
        <f aca="false">SUM(F43:H43)</f>
        <v>1151</v>
      </c>
      <c r="J43" s="29" t="n">
        <v>455.170995602518</v>
      </c>
      <c r="K43" s="29" t="n">
        <v>436.584517067924</v>
      </c>
      <c r="L43" s="29" t="n">
        <v>18.5864785345946</v>
      </c>
      <c r="M43" s="29" t="n">
        <v>0</v>
      </c>
      <c r="N43" s="29" t="n">
        <v>722</v>
      </c>
      <c r="O43" s="29" t="n">
        <v>0</v>
      </c>
      <c r="P43" s="29" t="n">
        <f aca="false">SUM(Q43:U43)</f>
        <v>191</v>
      </c>
      <c r="Q43" s="29" t="n">
        <v>94</v>
      </c>
      <c r="R43" s="29" t="n">
        <v>97</v>
      </c>
      <c r="S43" s="29" t="n">
        <v>0</v>
      </c>
      <c r="T43" s="29" t="n">
        <v>0</v>
      </c>
      <c r="U43" s="29" t="n">
        <v>0</v>
      </c>
      <c r="V43" s="29" t="n">
        <f aca="false">SUM(W43:AB43)</f>
        <v>223</v>
      </c>
      <c r="W43" s="29" t="n">
        <v>175</v>
      </c>
      <c r="X43" s="29" t="n">
        <v>0</v>
      </c>
      <c r="Y43" s="29" t="n">
        <v>48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1136</v>
      </c>
      <c r="AD43" s="30" t="n">
        <v>100</v>
      </c>
      <c r="AE43" s="29" t="n">
        <v>0</v>
      </c>
      <c r="AF43" s="29" t="n">
        <v>33</v>
      </c>
      <c r="AG43" s="29" t="n">
        <v>75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8</v>
      </c>
      <c r="AL43" s="30" t="n">
        <v>29.137323943662</v>
      </c>
      <c r="AM43" s="29" t="n">
        <v>0</v>
      </c>
      <c r="AN43" s="29" t="n">
        <v>66</v>
      </c>
      <c r="AO43" s="29" t="n">
        <v>41</v>
      </c>
      <c r="AP43" s="29" t="n">
        <f aca="false">SUM(AM43:AO43)</f>
        <v>107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3681</v>
      </c>
      <c r="E44" s="29" t="n">
        <v>3659</v>
      </c>
      <c r="F44" s="29" t="n">
        <v>414</v>
      </c>
      <c r="G44" s="29" t="n">
        <v>125</v>
      </c>
      <c r="H44" s="29" t="n">
        <v>8</v>
      </c>
      <c r="I44" s="29" t="n">
        <f aca="false">SUM(F44:H44)</f>
        <v>547</v>
      </c>
      <c r="J44" s="29" t="n">
        <v>407.125818252187</v>
      </c>
      <c r="K44" s="29" t="n">
        <v>359.491353228165</v>
      </c>
      <c r="L44" s="29" t="n">
        <v>47.6344650240219</v>
      </c>
      <c r="M44" s="29" t="n">
        <v>0</v>
      </c>
      <c r="N44" s="29" t="n">
        <v>338</v>
      </c>
      <c r="O44" s="29" t="n">
        <v>0</v>
      </c>
      <c r="P44" s="29" t="n">
        <f aca="false">SUM(Q44:U44)</f>
        <v>79</v>
      </c>
      <c r="Q44" s="29" t="n">
        <v>32</v>
      </c>
      <c r="R44" s="29" t="n">
        <v>47</v>
      </c>
      <c r="S44" s="29" t="n">
        <v>0</v>
      </c>
      <c r="T44" s="29" t="n">
        <v>0</v>
      </c>
      <c r="U44" s="29" t="n">
        <v>0</v>
      </c>
      <c r="V44" s="29" t="n">
        <f aca="false">SUM(W44:AB44)</f>
        <v>122</v>
      </c>
      <c r="W44" s="29" t="n">
        <v>96</v>
      </c>
      <c r="X44" s="29" t="n">
        <v>0</v>
      </c>
      <c r="Y44" s="29" t="n">
        <v>26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539</v>
      </c>
      <c r="AD44" s="30" t="n">
        <v>100</v>
      </c>
      <c r="AE44" s="29" t="n">
        <v>0</v>
      </c>
      <c r="AF44" s="29" t="n">
        <v>12</v>
      </c>
      <c r="AG44" s="29" t="n">
        <v>37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49</v>
      </c>
      <c r="AL44" s="30" t="n">
        <v>31.7254174397032</v>
      </c>
      <c r="AM44" s="29" t="n">
        <v>0</v>
      </c>
      <c r="AN44" s="29" t="n">
        <v>31</v>
      </c>
      <c r="AO44" s="29" t="n">
        <v>16</v>
      </c>
      <c r="AP44" s="29" t="n">
        <f aca="false">SUM(AM44:AO44)</f>
        <v>47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5874</v>
      </c>
      <c r="E45" s="29" t="n">
        <v>5839</v>
      </c>
      <c r="F45" s="29" t="n">
        <v>624</v>
      </c>
      <c r="G45" s="29" t="n">
        <v>292</v>
      </c>
      <c r="H45" s="29" t="n">
        <v>13</v>
      </c>
      <c r="I45" s="29" t="n">
        <f aca="false">SUM(F45:H45)</f>
        <v>929</v>
      </c>
      <c r="J45" s="29" t="n">
        <v>433.300217816148</v>
      </c>
      <c r="K45" s="29" t="n">
        <v>360.072947420954</v>
      </c>
      <c r="L45" s="29" t="n">
        <v>73.2272703951941</v>
      </c>
      <c r="M45" s="29" t="n">
        <v>0</v>
      </c>
      <c r="N45" s="29" t="n">
        <v>595</v>
      </c>
      <c r="O45" s="29" t="n">
        <v>0</v>
      </c>
      <c r="P45" s="29" t="n">
        <f aca="false">SUM(Q45:U45)</f>
        <v>144</v>
      </c>
      <c r="Q45" s="29" t="n">
        <v>71</v>
      </c>
      <c r="R45" s="29" t="n">
        <v>73</v>
      </c>
      <c r="S45" s="29" t="n">
        <v>0</v>
      </c>
      <c r="T45" s="29" t="n">
        <v>0</v>
      </c>
      <c r="U45" s="29" t="n">
        <v>0</v>
      </c>
      <c r="V45" s="29" t="n">
        <f aca="false">SUM(W45:AB45)</f>
        <v>177</v>
      </c>
      <c r="W45" s="29" t="n">
        <v>139</v>
      </c>
      <c r="X45" s="29" t="n">
        <v>0</v>
      </c>
      <c r="Y45" s="29" t="n">
        <v>38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916</v>
      </c>
      <c r="AD45" s="30" t="n">
        <v>100</v>
      </c>
      <c r="AE45" s="29" t="n">
        <v>0</v>
      </c>
      <c r="AF45" s="29" t="n">
        <v>25</v>
      </c>
      <c r="AG45" s="29" t="n">
        <v>57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82</v>
      </c>
      <c r="AL45" s="30" t="n">
        <v>28.2751091703057</v>
      </c>
      <c r="AM45" s="29" t="n">
        <v>0</v>
      </c>
      <c r="AN45" s="29" t="n">
        <v>55</v>
      </c>
      <c r="AO45" s="29" t="n">
        <v>30</v>
      </c>
      <c r="AP45" s="29" t="n">
        <f aca="false">SUM(AM45:AO45)</f>
        <v>85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2695</v>
      </c>
      <c r="E46" s="29" t="n">
        <v>2679</v>
      </c>
      <c r="F46" s="29" t="n">
        <v>289</v>
      </c>
      <c r="G46" s="29" t="n">
        <v>135</v>
      </c>
      <c r="H46" s="29" t="n">
        <v>6</v>
      </c>
      <c r="I46" s="29" t="n">
        <f aca="false">SUM(F46:H46)</f>
        <v>430</v>
      </c>
      <c r="J46" s="29" t="n">
        <v>437.136249269322</v>
      </c>
      <c r="K46" s="29" t="n">
        <v>391.389432485323</v>
      </c>
      <c r="L46" s="29" t="n">
        <v>45.7468167839988</v>
      </c>
      <c r="M46" s="29" t="n">
        <v>107</v>
      </c>
      <c r="N46" s="29" t="n">
        <v>276</v>
      </c>
      <c r="O46" s="29" t="n">
        <v>0</v>
      </c>
      <c r="P46" s="29" t="n">
        <f aca="false">SUM(Q46:U46)</f>
        <v>90</v>
      </c>
      <c r="Q46" s="29" t="n">
        <v>48</v>
      </c>
      <c r="R46" s="29" t="n">
        <v>42</v>
      </c>
      <c r="S46" s="29" t="n">
        <v>0</v>
      </c>
      <c r="T46" s="29" t="n">
        <v>0</v>
      </c>
      <c r="U46" s="29" t="n">
        <v>0</v>
      </c>
      <c r="V46" s="29" t="n">
        <f aca="false">SUM(W46:AB46)</f>
        <v>58</v>
      </c>
      <c r="W46" s="29" t="n">
        <v>46</v>
      </c>
      <c r="X46" s="29" t="n">
        <v>0</v>
      </c>
      <c r="Y46" s="29" t="n">
        <v>12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424</v>
      </c>
      <c r="AD46" s="30" t="n">
        <v>100</v>
      </c>
      <c r="AE46" s="29" t="n">
        <v>0</v>
      </c>
      <c r="AF46" s="29" t="n">
        <v>17</v>
      </c>
      <c r="AG46" s="29" t="n">
        <v>32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9</v>
      </c>
      <c r="AL46" s="30" t="n">
        <v>40.30131826742</v>
      </c>
      <c r="AM46" s="29" t="n">
        <v>0</v>
      </c>
      <c r="AN46" s="29" t="n">
        <v>26</v>
      </c>
      <c r="AO46" s="29" t="n">
        <v>20</v>
      </c>
      <c r="AP46" s="29" t="n">
        <f aca="false">SUM(AM46:AO46)</f>
        <v>4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4702</v>
      </c>
      <c r="E47" s="29" t="n">
        <v>4674</v>
      </c>
      <c r="F47" s="29" t="n">
        <v>779</v>
      </c>
      <c r="G47" s="29" t="n">
        <v>174</v>
      </c>
      <c r="H47" s="29" t="n">
        <v>10</v>
      </c>
      <c r="I47" s="29" t="n">
        <f aca="false">SUM(F47:H47)</f>
        <v>963</v>
      </c>
      <c r="J47" s="29" t="n">
        <v>561.113603654522</v>
      </c>
      <c r="K47" s="29" t="n">
        <v>530.814634402149</v>
      </c>
      <c r="L47" s="29" t="n">
        <v>30.2989692523729</v>
      </c>
      <c r="M47" s="29" t="n">
        <v>0</v>
      </c>
      <c r="N47" s="29" t="n">
        <v>666</v>
      </c>
      <c r="O47" s="29" t="n">
        <v>0</v>
      </c>
      <c r="P47" s="29" t="n">
        <f aca="false">SUM(Q47:U47)</f>
        <v>137</v>
      </c>
      <c r="Q47" s="29" t="n">
        <v>66</v>
      </c>
      <c r="R47" s="29" t="n">
        <v>71</v>
      </c>
      <c r="S47" s="29" t="n">
        <v>0</v>
      </c>
      <c r="T47" s="29" t="n">
        <v>0</v>
      </c>
      <c r="U47" s="29" t="n">
        <v>0</v>
      </c>
      <c r="V47" s="29" t="n">
        <f aca="false">SUM(W47:AB47)</f>
        <v>150</v>
      </c>
      <c r="W47" s="29" t="n">
        <v>118</v>
      </c>
      <c r="X47" s="29" t="n">
        <v>0</v>
      </c>
      <c r="Y47" s="29" t="n">
        <v>32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953</v>
      </c>
      <c r="AD47" s="30" t="n">
        <v>100</v>
      </c>
      <c r="AE47" s="29" t="n">
        <v>0</v>
      </c>
      <c r="AF47" s="29" t="n">
        <v>24</v>
      </c>
      <c r="AG47" s="29" t="n">
        <v>55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79</v>
      </c>
      <c r="AL47" s="30" t="n">
        <v>24.0293809024134</v>
      </c>
      <c r="AM47" s="29" t="n">
        <v>0</v>
      </c>
      <c r="AN47" s="29" t="n">
        <v>60</v>
      </c>
      <c r="AO47" s="29" t="n">
        <v>29</v>
      </c>
      <c r="AP47" s="29" t="n">
        <f aca="false">SUM(AM47:AO47)</f>
        <v>89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3781</v>
      </c>
      <c r="E48" s="29" t="n">
        <v>1970</v>
      </c>
      <c r="F48" s="29" t="n">
        <v>313</v>
      </c>
      <c r="G48" s="29" t="n">
        <v>300</v>
      </c>
      <c r="H48" s="29" t="n">
        <v>561</v>
      </c>
      <c r="I48" s="29" t="n">
        <f aca="false">SUM(F48:H48)</f>
        <v>1174</v>
      </c>
      <c r="J48" s="29" t="n">
        <v>850.684569205074</v>
      </c>
      <c r="K48" s="29" t="n">
        <v>813.729788089691</v>
      </c>
      <c r="L48" s="29" t="n">
        <v>36.9547811153823</v>
      </c>
      <c r="M48" s="29" t="n">
        <v>0</v>
      </c>
      <c r="N48" s="29" t="n">
        <v>407</v>
      </c>
      <c r="O48" s="29" t="n">
        <v>8</v>
      </c>
      <c r="P48" s="29" t="n">
        <f aca="false">SUM(Q48:U48)</f>
        <v>74</v>
      </c>
      <c r="Q48" s="29" t="n">
        <v>0</v>
      </c>
      <c r="R48" s="29" t="n">
        <v>74</v>
      </c>
      <c r="S48" s="29" t="n">
        <v>0</v>
      </c>
      <c r="T48" s="29" t="n">
        <v>0</v>
      </c>
      <c r="U48" s="29" t="n">
        <v>0</v>
      </c>
      <c r="V48" s="29" t="n">
        <f aca="false">SUM(W48:AB48)</f>
        <v>124</v>
      </c>
      <c r="W48" s="29" t="n">
        <v>37</v>
      </c>
      <c r="X48" s="29" t="n">
        <v>70</v>
      </c>
      <c r="Y48" s="29" t="n">
        <v>14</v>
      </c>
      <c r="Z48" s="29" t="n">
        <v>3</v>
      </c>
      <c r="AA48" s="29" t="n">
        <v>0</v>
      </c>
      <c r="AB48" s="29" t="n">
        <v>0</v>
      </c>
      <c r="AC48" s="29" t="n">
        <f aca="false">N48+O48+P48+V48</f>
        <v>613</v>
      </c>
      <c r="AD48" s="30" t="n">
        <v>98.694942903752</v>
      </c>
      <c r="AE48" s="29" t="n">
        <v>0</v>
      </c>
      <c r="AF48" s="29" t="n">
        <v>0</v>
      </c>
      <c r="AG48" s="29" t="n">
        <v>21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21</v>
      </c>
      <c r="AL48" s="30" t="n">
        <v>23.6541598694943</v>
      </c>
      <c r="AM48" s="29" t="n">
        <v>8</v>
      </c>
      <c r="AN48" s="29" t="n">
        <v>47</v>
      </c>
      <c r="AO48" s="29" t="n">
        <v>31</v>
      </c>
      <c r="AP48" s="29" t="n">
        <f aca="false">SUM(AM48:AO48)</f>
        <v>86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4991</v>
      </c>
      <c r="E49" s="29" t="n">
        <v>3710</v>
      </c>
      <c r="F49" s="29" t="n">
        <v>897</v>
      </c>
      <c r="G49" s="29" t="n">
        <v>255</v>
      </c>
      <c r="H49" s="29" t="n">
        <v>396</v>
      </c>
      <c r="I49" s="29" t="n">
        <f aca="false">SUM(F49:H49)</f>
        <v>1548</v>
      </c>
      <c r="J49" s="29" t="n">
        <v>849.748725788611</v>
      </c>
      <c r="K49" s="29" t="n">
        <v>601.630880790903</v>
      </c>
      <c r="L49" s="29" t="n">
        <v>248.117844997708</v>
      </c>
      <c r="M49" s="29" t="n">
        <v>0</v>
      </c>
      <c r="N49" s="29" t="n">
        <v>775</v>
      </c>
      <c r="O49" s="29" t="n">
        <v>0</v>
      </c>
      <c r="P49" s="29" t="n">
        <f aca="false">SUM(Q49:U49)</f>
        <v>112</v>
      </c>
      <c r="Q49" s="29" t="n">
        <v>0</v>
      </c>
      <c r="R49" s="29" t="n">
        <v>112</v>
      </c>
      <c r="S49" s="29" t="n">
        <v>0</v>
      </c>
      <c r="T49" s="29" t="n">
        <v>0</v>
      </c>
      <c r="U49" s="29" t="n">
        <v>0</v>
      </c>
      <c r="V49" s="29" t="n">
        <f aca="false">SUM(W49:AB49)</f>
        <v>265</v>
      </c>
      <c r="W49" s="29" t="n">
        <v>176</v>
      </c>
      <c r="X49" s="29" t="n">
        <v>54</v>
      </c>
      <c r="Y49" s="29" t="n">
        <v>28</v>
      </c>
      <c r="Z49" s="29" t="n">
        <v>7</v>
      </c>
      <c r="AA49" s="29" t="n">
        <v>0</v>
      </c>
      <c r="AB49" s="29" t="n">
        <v>0</v>
      </c>
      <c r="AC49" s="29" t="n">
        <f aca="false">N49+O49+P49+V49</f>
        <v>1152</v>
      </c>
      <c r="AD49" s="30" t="n">
        <v>100</v>
      </c>
      <c r="AE49" s="29" t="n">
        <v>0</v>
      </c>
      <c r="AF49" s="29" t="n">
        <v>0</v>
      </c>
      <c r="AG49" s="29" t="n">
        <v>33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33</v>
      </c>
      <c r="AL49" s="30" t="n">
        <v>25.8680555555556</v>
      </c>
      <c r="AM49" s="29" t="n">
        <v>0</v>
      </c>
      <c r="AN49" s="29" t="n">
        <v>89</v>
      </c>
      <c r="AO49" s="29" t="n">
        <v>49</v>
      </c>
      <c r="AP49" s="29" t="n">
        <f aca="false">SUM(AM49:AO49)</f>
        <v>138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2964</v>
      </c>
      <c r="E50" s="29" t="n">
        <v>1280</v>
      </c>
      <c r="F50" s="29" t="n">
        <v>355</v>
      </c>
      <c r="G50" s="29" t="n">
        <v>43</v>
      </c>
      <c r="H50" s="29" t="n">
        <v>521</v>
      </c>
      <c r="I50" s="29" t="n">
        <f aca="false">SUM(F50:H50)</f>
        <v>919</v>
      </c>
      <c r="J50" s="29" t="n">
        <v>849.462961935925</v>
      </c>
      <c r="K50" s="29" t="n">
        <v>842.992623814542</v>
      </c>
      <c r="L50" s="29" t="n">
        <v>6.47033812138354</v>
      </c>
      <c r="M50" s="29" t="n">
        <v>0</v>
      </c>
      <c r="N50" s="29" t="n">
        <v>263</v>
      </c>
      <c r="O50" s="29" t="n">
        <v>0</v>
      </c>
      <c r="P50" s="29" t="n">
        <f aca="false">SUM(Q50:U50)</f>
        <v>54</v>
      </c>
      <c r="Q50" s="29" t="n">
        <v>0</v>
      </c>
      <c r="R50" s="29" t="n">
        <v>54</v>
      </c>
      <c r="S50" s="29" t="n">
        <v>0</v>
      </c>
      <c r="T50" s="29" t="n">
        <v>0</v>
      </c>
      <c r="U50" s="29" t="n">
        <v>0</v>
      </c>
      <c r="V50" s="29" t="n">
        <f aca="false">SUM(W50:AB50)</f>
        <v>81</v>
      </c>
      <c r="W50" s="29" t="n">
        <v>32</v>
      </c>
      <c r="X50" s="29" t="n">
        <v>28</v>
      </c>
      <c r="Y50" s="29" t="n">
        <v>17</v>
      </c>
      <c r="Z50" s="29" t="n">
        <v>4</v>
      </c>
      <c r="AA50" s="29" t="n">
        <v>0</v>
      </c>
      <c r="AB50" s="29" t="n">
        <v>0</v>
      </c>
      <c r="AC50" s="29" t="n">
        <f aca="false">N50+O50+P50+V50</f>
        <v>398</v>
      </c>
      <c r="AD50" s="30" t="n">
        <v>100</v>
      </c>
      <c r="AE50" s="29" t="n">
        <v>0</v>
      </c>
      <c r="AF50" s="29" t="n">
        <v>0</v>
      </c>
      <c r="AG50" s="29" t="n">
        <v>15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5</v>
      </c>
      <c r="AL50" s="30" t="n">
        <v>24.1206030150754</v>
      </c>
      <c r="AM50" s="29" t="n">
        <v>0</v>
      </c>
      <c r="AN50" s="29" t="n">
        <v>31</v>
      </c>
      <c r="AO50" s="29" t="n">
        <v>24</v>
      </c>
      <c r="AP50" s="29" t="n">
        <f aca="false">SUM(AM50:AO50)</f>
        <v>55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12142</v>
      </c>
      <c r="E51" s="29" t="n">
        <v>12142</v>
      </c>
      <c r="F51" s="29" t="n">
        <v>2141</v>
      </c>
      <c r="G51" s="29" t="n">
        <v>1471</v>
      </c>
      <c r="H51" s="29" t="n">
        <v>0</v>
      </c>
      <c r="I51" s="29" t="n">
        <f aca="false">SUM(F51:H51)</f>
        <v>3612</v>
      </c>
      <c r="J51" s="29" t="n">
        <v>815.013211246821</v>
      </c>
      <c r="K51" s="29" t="n">
        <v>483.096147641042</v>
      </c>
      <c r="L51" s="29" t="n">
        <v>331.917063605779</v>
      </c>
      <c r="M51" s="29" t="n">
        <v>0</v>
      </c>
      <c r="N51" s="29" t="n">
        <v>2664</v>
      </c>
      <c r="O51" s="29" t="n">
        <v>47</v>
      </c>
      <c r="P51" s="29" t="n">
        <f aca="false">SUM(Q51:U51)</f>
        <v>655</v>
      </c>
      <c r="Q51" s="29" t="n">
        <v>322</v>
      </c>
      <c r="R51" s="29" t="n">
        <v>333</v>
      </c>
      <c r="S51" s="29" t="n">
        <v>0</v>
      </c>
      <c r="T51" s="29" t="n">
        <v>0</v>
      </c>
      <c r="U51" s="29" t="n">
        <v>0</v>
      </c>
      <c r="V51" s="29" t="n">
        <f aca="false">SUM(W51:AB51)</f>
        <v>246</v>
      </c>
      <c r="W51" s="29" t="n">
        <v>246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3612</v>
      </c>
      <c r="AD51" s="30" t="n">
        <v>98.6987818383167</v>
      </c>
      <c r="AE51" s="29" t="n">
        <v>0</v>
      </c>
      <c r="AF51" s="29" t="n">
        <v>170</v>
      </c>
      <c r="AG51" s="29" t="n">
        <v>202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372</v>
      </c>
      <c r="AL51" s="30" t="n">
        <v>17.109634551495</v>
      </c>
      <c r="AM51" s="29" t="n">
        <v>47</v>
      </c>
      <c r="AN51" s="29" t="n">
        <v>374</v>
      </c>
      <c r="AO51" s="29" t="n">
        <v>98</v>
      </c>
      <c r="AP51" s="29" t="n">
        <f aca="false">SUM(AM51:AO51)</f>
        <v>519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9761</v>
      </c>
      <c r="E52" s="29" t="n">
        <v>19761</v>
      </c>
      <c r="F52" s="29" t="n">
        <v>4325</v>
      </c>
      <c r="G52" s="29" t="n">
        <v>1845</v>
      </c>
      <c r="H52" s="29" t="n">
        <v>0</v>
      </c>
      <c r="I52" s="29" t="n">
        <f aca="false">SUM(F52:H52)</f>
        <v>6170</v>
      </c>
      <c r="J52" s="29" t="n">
        <v>855.427842165938</v>
      </c>
      <c r="K52" s="29" t="n">
        <v>684.34227373275</v>
      </c>
      <c r="L52" s="29" t="n">
        <v>171.085568433188</v>
      </c>
      <c r="M52" s="29" t="n">
        <v>549</v>
      </c>
      <c r="N52" s="29" t="n">
        <v>5130</v>
      </c>
      <c r="O52" s="29" t="n">
        <v>60</v>
      </c>
      <c r="P52" s="29" t="n">
        <f aca="false">SUM(Q52:U52)</f>
        <v>933</v>
      </c>
      <c r="Q52" s="29" t="n">
        <v>465</v>
      </c>
      <c r="R52" s="29" t="n">
        <v>468</v>
      </c>
      <c r="S52" s="29" t="n">
        <v>0</v>
      </c>
      <c r="T52" s="29" t="n">
        <v>0</v>
      </c>
      <c r="U52" s="29" t="n">
        <v>0</v>
      </c>
      <c r="V52" s="29" t="n">
        <f aca="false">SUM(W52:AB52)</f>
        <v>47</v>
      </c>
      <c r="W52" s="29" t="n">
        <v>47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6170</v>
      </c>
      <c r="AD52" s="30" t="n">
        <v>99.0275526742302</v>
      </c>
      <c r="AE52" s="29" t="n">
        <v>262</v>
      </c>
      <c r="AF52" s="29" t="n">
        <v>247</v>
      </c>
      <c r="AG52" s="29" t="n">
        <v>285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794</v>
      </c>
      <c r="AL52" s="30" t="n">
        <v>20.6876023217741</v>
      </c>
      <c r="AM52" s="29" t="n">
        <v>60</v>
      </c>
      <c r="AN52" s="29" t="n">
        <v>707</v>
      </c>
      <c r="AO52" s="29" t="n">
        <v>139</v>
      </c>
      <c r="AP52" s="29" t="n">
        <f aca="false">SUM(AM52:AO52)</f>
        <v>906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1637</v>
      </c>
      <c r="E53" s="29" t="n">
        <v>1637</v>
      </c>
      <c r="F53" s="29" t="n">
        <v>247</v>
      </c>
      <c r="G53" s="29" t="n">
        <v>61</v>
      </c>
      <c r="H53" s="29" t="n">
        <v>0</v>
      </c>
      <c r="I53" s="29" t="n">
        <f aca="false">SUM(F53:H53)</f>
        <v>308</v>
      </c>
      <c r="J53" s="29" t="n">
        <v>515.476857934243</v>
      </c>
      <c r="K53" s="29" t="n">
        <v>413.385662044669</v>
      </c>
      <c r="L53" s="29" t="n">
        <v>102.091195889574</v>
      </c>
      <c r="M53" s="29" t="n">
        <v>19</v>
      </c>
      <c r="N53" s="29" t="n">
        <v>259</v>
      </c>
      <c r="O53" s="29" t="n">
        <v>9</v>
      </c>
      <c r="P53" s="29" t="n">
        <f aca="false">SUM(Q53:U53)</f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f aca="false">SUM(W53:AB53)</f>
        <v>40</v>
      </c>
      <c r="W53" s="29" t="n">
        <v>3</v>
      </c>
      <c r="X53" s="29" t="n">
        <v>24</v>
      </c>
      <c r="Y53" s="29" t="n">
        <v>7</v>
      </c>
      <c r="Z53" s="29" t="n">
        <v>4</v>
      </c>
      <c r="AA53" s="29" t="n">
        <v>0</v>
      </c>
      <c r="AB53" s="29" t="n">
        <v>2</v>
      </c>
      <c r="AC53" s="29" t="n">
        <f aca="false">N53+O53+P53+V53</f>
        <v>308</v>
      </c>
      <c r="AD53" s="30" t="n">
        <v>97.0779220779221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0</v>
      </c>
      <c r="AL53" s="30" t="n">
        <v>18.0428134556575</v>
      </c>
      <c r="AM53" s="29" t="n">
        <v>9</v>
      </c>
      <c r="AN53" s="29" t="n">
        <v>22</v>
      </c>
      <c r="AO53" s="29" t="n">
        <v>0</v>
      </c>
      <c r="AP53" s="29" t="n">
        <f aca="false">SUM(AM53:AO53)</f>
        <v>31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399</v>
      </c>
      <c r="E54" s="29" t="n">
        <v>1399</v>
      </c>
      <c r="F54" s="29" t="n">
        <v>172</v>
      </c>
      <c r="G54" s="29" t="n">
        <v>16</v>
      </c>
      <c r="H54" s="29" t="n">
        <v>0</v>
      </c>
      <c r="I54" s="29" t="n">
        <f aca="false">SUM(F54:H54)</f>
        <v>188</v>
      </c>
      <c r="J54" s="29" t="n">
        <v>368.169044425079</v>
      </c>
      <c r="K54" s="29" t="n">
        <v>336.835508729327</v>
      </c>
      <c r="L54" s="29" t="n">
        <v>31.3335356957514</v>
      </c>
      <c r="M54" s="29" t="n">
        <v>0</v>
      </c>
      <c r="N54" s="29" t="n">
        <v>146</v>
      </c>
      <c r="O54" s="29" t="n">
        <v>9</v>
      </c>
      <c r="P54" s="29" t="n">
        <f aca="false">SUM(Q54:U54)</f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33</v>
      </c>
      <c r="W54" s="29" t="n">
        <v>1</v>
      </c>
      <c r="X54" s="29" t="n">
        <v>19</v>
      </c>
      <c r="Y54" s="29" t="n">
        <v>9</v>
      </c>
      <c r="Z54" s="29" t="n">
        <v>3</v>
      </c>
      <c r="AA54" s="29" t="n">
        <v>0</v>
      </c>
      <c r="AB54" s="29" t="n">
        <v>1</v>
      </c>
      <c r="AC54" s="29" t="n">
        <f aca="false">N54+O54+P54+V54</f>
        <v>188</v>
      </c>
      <c r="AD54" s="30" t="n">
        <v>95.2127659574468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0</v>
      </c>
      <c r="AL54" s="30" t="n">
        <v>17.5531914893617</v>
      </c>
      <c r="AM54" s="29" t="n">
        <v>9</v>
      </c>
      <c r="AN54" s="29" t="n">
        <v>12</v>
      </c>
      <c r="AO54" s="29" t="n">
        <v>0</v>
      </c>
      <c r="AP54" s="29" t="n">
        <f aca="false">SUM(AM54:AO54)</f>
        <v>21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1328</v>
      </c>
      <c r="E55" s="29" t="n">
        <v>1328</v>
      </c>
      <c r="F55" s="29" t="n">
        <v>201</v>
      </c>
      <c r="G55" s="29" t="n">
        <v>46</v>
      </c>
      <c r="H55" s="29" t="n">
        <v>0</v>
      </c>
      <c r="I55" s="29" t="n">
        <f aca="false">SUM(F55:H55)</f>
        <v>247</v>
      </c>
      <c r="J55" s="29" t="n">
        <v>509.572536722231</v>
      </c>
      <c r="K55" s="29" t="n">
        <v>414.672388182868</v>
      </c>
      <c r="L55" s="29" t="n">
        <v>94.9001485393629</v>
      </c>
      <c r="M55" s="29" t="n">
        <v>0</v>
      </c>
      <c r="N55" s="29" t="n">
        <v>208</v>
      </c>
      <c r="O55" s="29" t="n">
        <v>8</v>
      </c>
      <c r="P55" s="29" t="n">
        <f aca="false">SUM(Q55:U55)</f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f aca="false">SUM(W55:AB55)</f>
        <v>31</v>
      </c>
      <c r="W55" s="29" t="n">
        <v>2</v>
      </c>
      <c r="X55" s="29" t="n">
        <v>16</v>
      </c>
      <c r="Y55" s="29" t="n">
        <v>9</v>
      </c>
      <c r="Z55" s="29" t="n">
        <v>3</v>
      </c>
      <c r="AA55" s="29" t="n">
        <v>0</v>
      </c>
      <c r="AB55" s="29" t="n">
        <v>1</v>
      </c>
      <c r="AC55" s="29" t="n">
        <f aca="false">N55+O55+P55+V55</f>
        <v>247</v>
      </c>
      <c r="AD55" s="30" t="n">
        <v>96.7611336032389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0</v>
      </c>
      <c r="AL55" s="30" t="n">
        <v>12.5506072874494</v>
      </c>
      <c r="AM55" s="29" t="n">
        <v>8</v>
      </c>
      <c r="AN55" s="29" t="n">
        <v>18</v>
      </c>
      <c r="AO55" s="29" t="n">
        <v>0</v>
      </c>
      <c r="AP55" s="29" t="n">
        <f aca="false">SUM(AM55:AO55)</f>
        <v>26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4072</v>
      </c>
      <c r="E56" s="29" t="n">
        <v>4072</v>
      </c>
      <c r="F56" s="29" t="n">
        <v>661</v>
      </c>
      <c r="G56" s="29" t="n">
        <v>175</v>
      </c>
      <c r="H56" s="29" t="n">
        <v>0</v>
      </c>
      <c r="I56" s="29" t="n">
        <f aca="false">SUM(F56:H56)</f>
        <v>836</v>
      </c>
      <c r="J56" s="29" t="n">
        <v>562.478133326157</v>
      </c>
      <c r="K56" s="29" t="n">
        <v>444.734504938504</v>
      </c>
      <c r="L56" s="29" t="n">
        <v>117.743628387652</v>
      </c>
      <c r="M56" s="29" t="n">
        <v>0</v>
      </c>
      <c r="N56" s="29" t="n">
        <v>650</v>
      </c>
      <c r="O56" s="29" t="n">
        <v>54</v>
      </c>
      <c r="P56" s="29" t="n">
        <f aca="false">SUM(Q56:U56)</f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f aca="false">SUM(W56:AB56)</f>
        <v>132</v>
      </c>
      <c r="W56" s="29" t="n">
        <v>6</v>
      </c>
      <c r="X56" s="29" t="n">
        <v>88</v>
      </c>
      <c r="Y56" s="29" t="n">
        <v>25</v>
      </c>
      <c r="Z56" s="29" t="n">
        <v>9</v>
      </c>
      <c r="AA56" s="29" t="n">
        <v>0</v>
      </c>
      <c r="AB56" s="29" t="n">
        <v>4</v>
      </c>
      <c r="AC56" s="29" t="n">
        <f aca="false">N56+O56+P56+V56</f>
        <v>836</v>
      </c>
      <c r="AD56" s="30" t="n">
        <v>93.5406698564593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0</v>
      </c>
      <c r="AL56" s="30" t="n">
        <v>15.7894736842105</v>
      </c>
      <c r="AM56" s="29" t="n">
        <v>54</v>
      </c>
      <c r="AN56" s="29" t="n">
        <v>55</v>
      </c>
      <c r="AO56" s="29" t="n">
        <v>0</v>
      </c>
      <c r="AP56" s="29" t="n">
        <f aca="false">SUM(AM56:AO56)</f>
        <v>109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6993</v>
      </c>
      <c r="E57" s="29" t="n">
        <v>6993</v>
      </c>
      <c r="F57" s="29" t="n">
        <v>1372</v>
      </c>
      <c r="G57" s="29" t="n">
        <v>158</v>
      </c>
      <c r="H57" s="29" t="n">
        <v>0</v>
      </c>
      <c r="I57" s="29" t="n">
        <f aca="false">SUM(F57:H57)</f>
        <v>1530</v>
      </c>
      <c r="J57" s="29" t="n">
        <v>599.425256959504</v>
      </c>
      <c r="K57" s="29" t="n">
        <v>537.523825195058</v>
      </c>
      <c r="L57" s="29" t="n">
        <v>61.9014317644455</v>
      </c>
      <c r="M57" s="29" t="n">
        <v>163</v>
      </c>
      <c r="N57" s="29" t="n">
        <v>1257</v>
      </c>
      <c r="O57" s="29" t="n">
        <v>68</v>
      </c>
      <c r="P57" s="29" t="n">
        <f aca="false">SUM(Q57:U57)</f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f aca="false">SUM(W57:AB57)</f>
        <v>205</v>
      </c>
      <c r="W57" s="29" t="n">
        <v>12</v>
      </c>
      <c r="X57" s="29" t="n">
        <v>125</v>
      </c>
      <c r="Y57" s="29" t="n">
        <v>46</v>
      </c>
      <c r="Z57" s="29" t="n">
        <v>15</v>
      </c>
      <c r="AA57" s="29" t="n">
        <v>0</v>
      </c>
      <c r="AB57" s="29" t="n">
        <v>7</v>
      </c>
      <c r="AC57" s="29" t="n">
        <f aca="false">N57+O57+P57+V57</f>
        <v>1530</v>
      </c>
      <c r="AD57" s="30" t="n">
        <v>95.5555555555556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0</v>
      </c>
      <c r="AL57" s="30" t="n">
        <v>21.7365623154164</v>
      </c>
      <c r="AM57" s="29" t="n">
        <v>68</v>
      </c>
      <c r="AN57" s="29" t="n">
        <v>107</v>
      </c>
      <c r="AO57" s="29" t="n">
        <v>0</v>
      </c>
      <c r="AP57" s="29" t="n">
        <f aca="false">SUM(AM57:AO57)</f>
        <v>175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5878</v>
      </c>
      <c r="E58" s="29" t="n">
        <v>5878</v>
      </c>
      <c r="F58" s="29" t="n">
        <v>983</v>
      </c>
      <c r="G58" s="29" t="n">
        <v>1</v>
      </c>
      <c r="H58" s="29" t="n">
        <v>0</v>
      </c>
      <c r="I58" s="29" t="n">
        <f aca="false">SUM(F58:H58)</f>
        <v>984</v>
      </c>
      <c r="J58" s="29" t="n">
        <v>458.640764028395</v>
      </c>
      <c r="K58" s="29" t="n">
        <v>318.811262800226</v>
      </c>
      <c r="L58" s="29" t="n">
        <v>139.829501228169</v>
      </c>
      <c r="M58" s="29" t="n">
        <v>127</v>
      </c>
      <c r="N58" s="29" t="n">
        <v>860</v>
      </c>
      <c r="O58" s="29" t="n">
        <v>0</v>
      </c>
      <c r="P58" s="29" t="n">
        <f aca="false">SUM(Q58:U58)</f>
        <v>33</v>
      </c>
      <c r="Q58" s="29" t="n">
        <v>33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f aca="false">SUM(W58:AB58)</f>
        <v>90</v>
      </c>
      <c r="W58" s="29" t="n">
        <v>0</v>
      </c>
      <c r="X58" s="29" t="n">
        <v>35</v>
      </c>
      <c r="Y58" s="29" t="n">
        <v>54</v>
      </c>
      <c r="Z58" s="29" t="n">
        <v>1</v>
      </c>
      <c r="AA58" s="29" t="n">
        <v>0</v>
      </c>
      <c r="AB58" s="29" t="n">
        <v>0</v>
      </c>
      <c r="AC58" s="29" t="n">
        <f aca="false">N58+O58+P58+V58</f>
        <v>983</v>
      </c>
      <c r="AD58" s="30" t="n">
        <v>100</v>
      </c>
      <c r="AE58" s="29" t="n">
        <v>0</v>
      </c>
      <c r="AF58" s="29" t="n">
        <v>20</v>
      </c>
      <c r="AG58" s="29" t="n">
        <v>0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20</v>
      </c>
      <c r="AL58" s="30" t="n">
        <v>21.3513513513514</v>
      </c>
      <c r="AM58" s="29" t="n">
        <v>0</v>
      </c>
      <c r="AN58" s="29" t="n">
        <v>109</v>
      </c>
      <c r="AO58" s="29" t="n">
        <v>13</v>
      </c>
      <c r="AP58" s="29" t="n">
        <f aca="false">SUM(AM58:AO58)</f>
        <v>122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4157</v>
      </c>
      <c r="E59" s="29" t="n">
        <v>4157</v>
      </c>
      <c r="F59" s="29" t="n">
        <v>599</v>
      </c>
      <c r="G59" s="29" t="n">
        <v>0</v>
      </c>
      <c r="H59" s="29" t="n">
        <v>0</v>
      </c>
      <c r="I59" s="29" t="n">
        <f aca="false">SUM(F59:H59)</f>
        <v>599</v>
      </c>
      <c r="J59" s="29" t="n">
        <v>394.778900748366</v>
      </c>
      <c r="K59" s="29" t="n">
        <v>320.963814130976</v>
      </c>
      <c r="L59" s="29" t="n">
        <v>73.8150866173907</v>
      </c>
      <c r="M59" s="29" t="n">
        <v>0</v>
      </c>
      <c r="N59" s="29" t="n">
        <v>415</v>
      </c>
      <c r="O59" s="29" t="n">
        <v>0</v>
      </c>
      <c r="P59" s="29" t="n">
        <f aca="false">SUM(Q59:U59)</f>
        <v>40</v>
      </c>
      <c r="Q59" s="29" t="n">
        <v>4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f aca="false">SUM(W59:AB59)</f>
        <v>144</v>
      </c>
      <c r="W59" s="29" t="n">
        <v>65</v>
      </c>
      <c r="X59" s="29" t="n">
        <v>28</v>
      </c>
      <c r="Y59" s="29" t="n">
        <v>42</v>
      </c>
      <c r="Z59" s="29" t="n">
        <v>0</v>
      </c>
      <c r="AA59" s="29" t="n">
        <v>0</v>
      </c>
      <c r="AB59" s="29" t="n">
        <v>9</v>
      </c>
      <c r="AC59" s="29" t="n">
        <f aca="false">N59+O59+P59+V59</f>
        <v>599</v>
      </c>
      <c r="AD59" s="30" t="n">
        <v>100</v>
      </c>
      <c r="AE59" s="29" t="n">
        <v>0</v>
      </c>
      <c r="AF59" s="29" t="n">
        <v>24</v>
      </c>
      <c r="AG59" s="29" t="n">
        <v>0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24</v>
      </c>
      <c r="AL59" s="30" t="n">
        <v>28.0467445742905</v>
      </c>
      <c r="AM59" s="29" t="n">
        <v>0</v>
      </c>
      <c r="AN59" s="29" t="n">
        <v>53</v>
      </c>
      <c r="AO59" s="29" t="n">
        <v>16</v>
      </c>
      <c r="AP59" s="29" t="n">
        <f aca="false">SUM(AM59:AO59)</f>
        <v>69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5790</v>
      </c>
      <c r="E60" s="29" t="n">
        <v>5790</v>
      </c>
      <c r="F60" s="29" t="n">
        <v>1072</v>
      </c>
      <c r="G60" s="29" t="n">
        <v>8</v>
      </c>
      <c r="H60" s="29" t="n">
        <v>0</v>
      </c>
      <c r="I60" s="29" t="n">
        <f aca="false">SUM(F60:H60)</f>
        <v>1080</v>
      </c>
      <c r="J60" s="29" t="n">
        <v>511.036979203634</v>
      </c>
      <c r="K60" s="29" t="n">
        <v>376.179998580453</v>
      </c>
      <c r="L60" s="29" t="n">
        <v>134.856980623181</v>
      </c>
      <c r="M60" s="29" t="n">
        <v>0</v>
      </c>
      <c r="N60" s="29" t="n">
        <v>736</v>
      </c>
      <c r="O60" s="29" t="n">
        <v>0</v>
      </c>
      <c r="P60" s="29" t="n">
        <f aca="false">SUM(Q60:U60)</f>
        <v>158</v>
      </c>
      <c r="Q60" s="29" t="n">
        <v>158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f aca="false">SUM(W60:AB60)</f>
        <v>186</v>
      </c>
      <c r="W60" s="29" t="n">
        <v>88</v>
      </c>
      <c r="X60" s="29" t="n">
        <v>39</v>
      </c>
      <c r="Y60" s="29" t="n">
        <v>58</v>
      </c>
      <c r="Z60" s="29" t="n">
        <v>1</v>
      </c>
      <c r="AA60" s="29" t="n">
        <v>0</v>
      </c>
      <c r="AB60" s="29" t="n">
        <v>0</v>
      </c>
      <c r="AC60" s="29" t="n">
        <f aca="false">N60+O60+P60+V60</f>
        <v>1080</v>
      </c>
      <c r="AD60" s="30" t="n">
        <v>100</v>
      </c>
      <c r="AE60" s="29" t="n">
        <v>0</v>
      </c>
      <c r="AF60" s="29" t="n">
        <v>95</v>
      </c>
      <c r="AG60" s="29" t="n">
        <v>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95</v>
      </c>
      <c r="AL60" s="30" t="n">
        <v>26.0185185185185</v>
      </c>
      <c r="AM60" s="29" t="n">
        <v>0</v>
      </c>
      <c r="AN60" s="29" t="n">
        <v>94</v>
      </c>
      <c r="AO60" s="29" t="n">
        <v>63</v>
      </c>
      <c r="AP60" s="29" t="n">
        <f aca="false">SUM(AM60:AO60)</f>
        <v>15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3638</v>
      </c>
      <c r="E61" s="29" t="n">
        <v>3638</v>
      </c>
      <c r="F61" s="29" t="n">
        <v>590</v>
      </c>
      <c r="G61" s="29" t="n">
        <v>1</v>
      </c>
      <c r="H61" s="29" t="n">
        <v>0</v>
      </c>
      <c r="I61" s="29" t="n">
        <f aca="false">SUM(F61:H61)</f>
        <v>591</v>
      </c>
      <c r="J61" s="29" t="n">
        <v>445.073689442491</v>
      </c>
      <c r="K61" s="29" t="n">
        <v>390.851514078938</v>
      </c>
      <c r="L61" s="29" t="n">
        <v>54.2221753635522</v>
      </c>
      <c r="M61" s="29" t="n">
        <v>0</v>
      </c>
      <c r="N61" s="29" t="n">
        <v>417</v>
      </c>
      <c r="O61" s="29" t="n">
        <v>0</v>
      </c>
      <c r="P61" s="29" t="n">
        <f aca="false">SUM(Q61:U61)</f>
        <v>47</v>
      </c>
      <c r="Q61" s="29" t="n">
        <v>47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f aca="false">SUM(W61:AB61)</f>
        <v>126</v>
      </c>
      <c r="W61" s="29" t="n">
        <v>57</v>
      </c>
      <c r="X61" s="29" t="n">
        <v>24</v>
      </c>
      <c r="Y61" s="29" t="n">
        <v>45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590</v>
      </c>
      <c r="AD61" s="30" t="n">
        <v>100</v>
      </c>
      <c r="AE61" s="29" t="n">
        <v>0</v>
      </c>
      <c r="AF61" s="29" t="n">
        <v>28</v>
      </c>
      <c r="AG61" s="29" t="n">
        <v>0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28</v>
      </c>
      <c r="AL61" s="30" t="n">
        <v>26.1016949152542</v>
      </c>
      <c r="AM61" s="29" t="n">
        <v>0</v>
      </c>
      <c r="AN61" s="29" t="n">
        <v>53</v>
      </c>
      <c r="AO61" s="29" t="n">
        <v>19</v>
      </c>
      <c r="AP61" s="29" t="n">
        <f aca="false">SUM(AM61:AO61)</f>
        <v>72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5337</v>
      </c>
      <c r="E62" s="29" t="n">
        <v>5337</v>
      </c>
      <c r="F62" s="29" t="n">
        <v>858</v>
      </c>
      <c r="G62" s="29" t="n">
        <v>95</v>
      </c>
      <c r="H62" s="29" t="n">
        <v>0</v>
      </c>
      <c r="I62" s="29" t="n">
        <f aca="false">SUM(F62:H62)</f>
        <v>953</v>
      </c>
      <c r="J62" s="29" t="n">
        <v>489.218456831476</v>
      </c>
      <c r="K62" s="29" t="n">
        <v>453.797603188904</v>
      </c>
      <c r="L62" s="29" t="n">
        <v>35.4208536425728</v>
      </c>
      <c r="M62" s="29" t="n">
        <v>0</v>
      </c>
      <c r="N62" s="29" t="n">
        <v>591</v>
      </c>
      <c r="O62" s="29" t="n">
        <v>5</v>
      </c>
      <c r="P62" s="29" t="n">
        <f aca="false">SUM(Q62:U62)</f>
        <v>117</v>
      </c>
      <c r="Q62" s="29" t="n">
        <v>0</v>
      </c>
      <c r="R62" s="29" t="n">
        <v>117</v>
      </c>
      <c r="S62" s="29" t="n">
        <v>0</v>
      </c>
      <c r="T62" s="29" t="n">
        <v>0</v>
      </c>
      <c r="U62" s="29" t="n">
        <v>0</v>
      </c>
      <c r="V62" s="29" t="n">
        <f aca="false">SUM(W62:AB62)</f>
        <v>240</v>
      </c>
      <c r="W62" s="29" t="n">
        <v>0</v>
      </c>
      <c r="X62" s="29" t="n">
        <v>0</v>
      </c>
      <c r="Y62" s="29" t="n">
        <v>31</v>
      </c>
      <c r="Z62" s="29" t="n">
        <v>0</v>
      </c>
      <c r="AA62" s="29" t="n">
        <v>0</v>
      </c>
      <c r="AB62" s="29" t="n">
        <v>209</v>
      </c>
      <c r="AC62" s="29" t="n">
        <f aca="false">N62+O62+P62+V62</f>
        <v>953</v>
      </c>
      <c r="AD62" s="30" t="n">
        <v>99.4753410283316</v>
      </c>
      <c r="AE62" s="29" t="n">
        <v>0</v>
      </c>
      <c r="AF62" s="29" t="n">
        <v>0</v>
      </c>
      <c r="AG62" s="29" t="n">
        <v>33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33</v>
      </c>
      <c r="AL62" s="30" t="n">
        <v>28.6463798530955</v>
      </c>
      <c r="AM62" s="29" t="n">
        <v>5</v>
      </c>
      <c r="AN62" s="29" t="n">
        <v>92</v>
      </c>
      <c r="AO62" s="29" t="n">
        <v>44</v>
      </c>
      <c r="AP62" s="29" t="n">
        <f aca="false">SUM(AM62:AO62)</f>
        <v>141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8693</v>
      </c>
      <c r="E63" s="29" t="n">
        <v>8693</v>
      </c>
      <c r="F63" s="29" t="n">
        <v>1740</v>
      </c>
      <c r="G63" s="29" t="n">
        <v>112</v>
      </c>
      <c r="H63" s="29" t="n">
        <v>0</v>
      </c>
      <c r="I63" s="29" t="n">
        <f aca="false">SUM(F63:H63)</f>
        <v>1852</v>
      </c>
      <c r="J63" s="29" t="n">
        <v>583.684873201395</v>
      </c>
      <c r="K63" s="29" t="n">
        <v>559.102032969371</v>
      </c>
      <c r="L63" s="29" t="n">
        <v>24.5828402320242</v>
      </c>
      <c r="M63" s="29" t="n">
        <v>120</v>
      </c>
      <c r="N63" s="29" t="n">
        <v>1356</v>
      </c>
      <c r="O63" s="29" t="n">
        <v>9</v>
      </c>
      <c r="P63" s="29" t="n">
        <f aca="false">SUM(Q63:U63)</f>
        <v>164</v>
      </c>
      <c r="Q63" s="29" t="n">
        <v>0</v>
      </c>
      <c r="R63" s="29" t="n">
        <v>164</v>
      </c>
      <c r="S63" s="29" t="n">
        <v>0</v>
      </c>
      <c r="T63" s="29" t="n">
        <v>0</v>
      </c>
      <c r="U63" s="29" t="n">
        <v>0</v>
      </c>
      <c r="V63" s="29" t="n">
        <f aca="false">SUM(W63:AB63)</f>
        <v>323</v>
      </c>
      <c r="W63" s="29" t="n">
        <v>0</v>
      </c>
      <c r="X63" s="29" t="n">
        <v>0</v>
      </c>
      <c r="Y63" s="29" t="n">
        <v>31</v>
      </c>
      <c r="Z63" s="29" t="n">
        <v>0</v>
      </c>
      <c r="AA63" s="29" t="n">
        <v>0</v>
      </c>
      <c r="AB63" s="29" t="n">
        <v>292</v>
      </c>
      <c r="AC63" s="29" t="n">
        <f aca="false">N63+O63+P63+V63</f>
        <v>1852</v>
      </c>
      <c r="AD63" s="30" t="n">
        <v>99.5140388768899</v>
      </c>
      <c r="AE63" s="29" t="n">
        <v>0</v>
      </c>
      <c r="AF63" s="29" t="n">
        <v>0</v>
      </c>
      <c r="AG63" s="29" t="n">
        <v>58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58</v>
      </c>
      <c r="AL63" s="30" t="n">
        <v>25.4056795131846</v>
      </c>
      <c r="AM63" s="29" t="n">
        <v>9</v>
      </c>
      <c r="AN63" s="29" t="n">
        <v>203</v>
      </c>
      <c r="AO63" s="29" t="n">
        <v>56</v>
      </c>
      <c r="AP63" s="29" t="n">
        <f aca="false">SUM(AM63:AO63)</f>
        <v>268</v>
      </c>
    </row>
    <row r="64" customFormat="false" ht="13.5" hidden="false" customHeight="false" outlineLevel="0" collapsed="false">
      <c r="A64" s="26" t="s">
        <v>161</v>
      </c>
      <c r="B64" s="26"/>
      <c r="C64" s="26"/>
      <c r="D64" s="29" t="n">
        <f aca="false">SUM(D6:D63)</f>
        <v>1238326</v>
      </c>
      <c r="E64" s="29" t="n">
        <f aca="false">SUM(E6:E63)</f>
        <v>1224698</v>
      </c>
      <c r="F64" s="29" t="n">
        <f aca="false">SUM(F6:F63)</f>
        <v>434725</v>
      </c>
      <c r="G64" s="29" t="n">
        <f aca="false">SUM(G6:G63)</f>
        <v>57860</v>
      </c>
      <c r="H64" s="29" t="n">
        <f aca="false">SUM(H6:H63)</f>
        <v>4500</v>
      </c>
      <c r="I64" s="29" t="n">
        <f aca="false">SUM(I6:I63)</f>
        <v>497085</v>
      </c>
      <c r="J64" s="29" t="n">
        <f aca="false">I64/D64/365*1000000</f>
        <v>1099.77236392417</v>
      </c>
      <c r="K64" s="29" t="n">
        <f aca="false">(ごみ搬入量内訳!E65+ごみ処理概要!H64)/ごみ処理概要!D64/365*1000000</f>
        <v>709.132317581453</v>
      </c>
      <c r="L64" s="29" t="n">
        <f aca="false">ごみ搬入量内訳!F65/D64/365*1000000</f>
        <v>390.640046342722</v>
      </c>
      <c r="M64" s="29" t="n">
        <f aca="false">SUM(M6:M63)</f>
        <v>13515</v>
      </c>
      <c r="N64" s="29" t="n">
        <f aca="false">SUM(N6:N63)</f>
        <v>382208</v>
      </c>
      <c r="O64" s="29" t="n">
        <f aca="false">SUM(O6:O63)</f>
        <v>36324</v>
      </c>
      <c r="P64" s="29" t="n">
        <f aca="false">SUM(P6:P63)</f>
        <v>44698</v>
      </c>
      <c r="Q64" s="29" t="n">
        <f aca="false">SUM(Q6:Q63)</f>
        <v>24285</v>
      </c>
      <c r="R64" s="29" t="n">
        <f aca="false">SUM(R6:R63)</f>
        <v>12171</v>
      </c>
      <c r="S64" s="29" t="n">
        <f aca="false">SUM(S6:S63)</f>
        <v>471</v>
      </c>
      <c r="T64" s="29" t="n">
        <f aca="false">SUM(T6:T63)</f>
        <v>6648</v>
      </c>
      <c r="U64" s="29" t="n">
        <f aca="false">SUM(U6:U63)</f>
        <v>1123</v>
      </c>
      <c r="V64" s="29" t="n">
        <f aca="false">SUM(V6:V63)</f>
        <v>28444</v>
      </c>
      <c r="W64" s="29" t="n">
        <f aca="false">SUM(W6:W63)</f>
        <v>16467</v>
      </c>
      <c r="X64" s="29" t="n">
        <f aca="false">SUM(X6:X63)</f>
        <v>4989</v>
      </c>
      <c r="Y64" s="29" t="n">
        <f aca="false">SUM(Y6:Y63)</f>
        <v>4373</v>
      </c>
      <c r="Z64" s="29" t="n">
        <f aca="false">SUM(Z6:Z63)</f>
        <v>998</v>
      </c>
      <c r="AA64" s="29" t="n">
        <f aca="false">SUM(AA6:AA63)</f>
        <v>17</v>
      </c>
      <c r="AB64" s="29" t="n">
        <f aca="false">SUM(AB6:AB63)</f>
        <v>1600</v>
      </c>
      <c r="AC64" s="29" t="n">
        <f aca="false">SUM(AC6:AC63)</f>
        <v>491674</v>
      </c>
      <c r="AD64" s="30" t="n">
        <f aca="false">(N64+P64+V64)/AC64*100</f>
        <v>92.6121779878537</v>
      </c>
      <c r="AE64" s="29" t="n">
        <f aca="false">SUM(AE6:AE63)</f>
        <v>313</v>
      </c>
      <c r="AF64" s="29" t="n">
        <f aca="false">SUM(AF6:AF63)</f>
        <v>6316</v>
      </c>
      <c r="AG64" s="29" t="n">
        <f aca="false">SUM(AG6:AG63)</f>
        <v>6561</v>
      </c>
      <c r="AH64" s="29" t="n">
        <f aca="false">SUM(AH6:AH63)</f>
        <v>463</v>
      </c>
      <c r="AI64" s="29" t="n">
        <f aca="false">SUM(AI6:AI63)</f>
        <v>6592</v>
      </c>
      <c r="AJ64" s="29" t="n">
        <f aca="false">SUM(AJ6:AJ63)</f>
        <v>0</v>
      </c>
      <c r="AK64" s="29" t="n">
        <f aca="false">SUM(AK6:AK63)</f>
        <v>20245</v>
      </c>
      <c r="AL64" s="30" t="n">
        <f aca="false">(M64+V64+AK64)/(M64+AC64)*100</f>
        <v>12.3130155248828</v>
      </c>
      <c r="AM64" s="29" t="n">
        <f aca="false">SUM(AM6:AM63)</f>
        <v>36324</v>
      </c>
      <c r="AN64" s="29" t="n">
        <f aca="false">SUM(AN6:AN63)</f>
        <v>50121</v>
      </c>
      <c r="AO64" s="29" t="n">
        <f aca="false">SUM(AO6:AO63)</f>
        <v>12854</v>
      </c>
      <c r="AP64" s="29" t="n">
        <f aca="false">SUM(AP6:AP63)</f>
        <v>9929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6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63</v>
      </c>
      <c r="E2" s="10"/>
      <c r="F2" s="10"/>
      <c r="G2" s="34" t="s">
        <v>16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65</v>
      </c>
      <c r="G3" s="42" t="s">
        <v>17</v>
      </c>
      <c r="H3" s="20" t="s">
        <v>16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67</v>
      </c>
      <c r="F4" s="12" t="s">
        <v>168</v>
      </c>
      <c r="G4" s="46"/>
      <c r="H4" s="42" t="s">
        <v>17</v>
      </c>
      <c r="I4" s="19" t="s">
        <v>169</v>
      </c>
      <c r="J4" s="19"/>
      <c r="K4" s="19"/>
      <c r="L4" s="19"/>
      <c r="M4" s="19" t="s">
        <v>170</v>
      </c>
      <c r="N4" s="19"/>
      <c r="O4" s="19"/>
      <c r="P4" s="19"/>
      <c r="Q4" s="19" t="s">
        <v>171</v>
      </c>
      <c r="R4" s="19"/>
      <c r="S4" s="19"/>
      <c r="T4" s="19"/>
      <c r="U4" s="19" t="s">
        <v>172</v>
      </c>
      <c r="V4" s="19"/>
      <c r="W4" s="19"/>
      <c r="X4" s="19"/>
      <c r="Y4" s="19" t="s">
        <v>173</v>
      </c>
      <c r="Z4" s="19"/>
      <c r="AA4" s="19"/>
      <c r="AB4" s="19"/>
      <c r="AC4" s="19" t="s">
        <v>17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75</v>
      </c>
      <c r="K5" s="12" t="s">
        <v>176</v>
      </c>
      <c r="L5" s="12" t="s">
        <v>177</v>
      </c>
      <c r="M5" s="42" t="s">
        <v>17</v>
      </c>
      <c r="N5" s="12" t="s">
        <v>175</v>
      </c>
      <c r="O5" s="12" t="s">
        <v>176</v>
      </c>
      <c r="P5" s="12" t="s">
        <v>177</v>
      </c>
      <c r="Q5" s="42" t="s">
        <v>17</v>
      </c>
      <c r="R5" s="12" t="s">
        <v>175</v>
      </c>
      <c r="S5" s="12" t="s">
        <v>176</v>
      </c>
      <c r="T5" s="12" t="s">
        <v>177</v>
      </c>
      <c r="U5" s="42" t="s">
        <v>17</v>
      </c>
      <c r="V5" s="12" t="s">
        <v>175</v>
      </c>
      <c r="W5" s="12" t="s">
        <v>176</v>
      </c>
      <c r="X5" s="12" t="s">
        <v>177</v>
      </c>
      <c r="Y5" s="42" t="s">
        <v>17</v>
      </c>
      <c r="Z5" s="12" t="s">
        <v>175</v>
      </c>
      <c r="AA5" s="12" t="s">
        <v>176</v>
      </c>
      <c r="AB5" s="12" t="s">
        <v>177</v>
      </c>
      <c r="AC5" s="42" t="s">
        <v>17</v>
      </c>
      <c r="AD5" s="12" t="s">
        <v>175</v>
      </c>
      <c r="AE5" s="12" t="s">
        <v>176</v>
      </c>
      <c r="AF5" s="12" t="s">
        <v>17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06942</v>
      </c>
      <c r="E7" s="29" t="n">
        <v>120478</v>
      </c>
      <c r="F7" s="29" t="n">
        <v>86464</v>
      </c>
      <c r="G7" s="48" t="n">
        <f aca="false">H7+AG7</f>
        <v>206942</v>
      </c>
      <c r="H7" s="47" t="n">
        <f aca="false">I7+M7+Q7+U7+Y7+AC7</f>
        <v>206942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71352</v>
      </c>
      <c r="N7" s="29" t="n">
        <v>97136</v>
      </c>
      <c r="O7" s="29" t="n">
        <v>0</v>
      </c>
      <c r="P7" s="29" t="n">
        <v>74216</v>
      </c>
      <c r="Q7" s="48" t="n">
        <f aca="false">SUM(R7:T7)</f>
        <v>28244</v>
      </c>
      <c r="R7" s="29" t="n">
        <v>15996</v>
      </c>
      <c r="S7" s="29" t="n">
        <v>0</v>
      </c>
      <c r="T7" s="29" t="n">
        <v>12248</v>
      </c>
      <c r="U7" s="48" t="n">
        <f aca="false">SUM(V7:X7)</f>
        <v>4502</v>
      </c>
      <c r="V7" s="29" t="n">
        <v>4502</v>
      </c>
      <c r="W7" s="29" t="n">
        <v>0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2844</v>
      </c>
      <c r="AD7" s="29" t="n">
        <v>2844</v>
      </c>
      <c r="AE7" s="29" t="n">
        <v>0</v>
      </c>
      <c r="AF7" s="29" t="n">
        <v>0</v>
      </c>
      <c r="AG7" s="29" t="n">
        <v>0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64899</v>
      </c>
      <c r="E8" s="29" t="n">
        <v>39237</v>
      </c>
      <c r="F8" s="29" t="n">
        <v>25662</v>
      </c>
      <c r="G8" s="48" t="n">
        <f aca="false">H8+AG8</f>
        <v>64899</v>
      </c>
      <c r="H8" s="47" t="n">
        <f aca="false">I8+M8+Q8+U8+Y8+AC8</f>
        <v>39237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9314</v>
      </c>
      <c r="N8" s="29" t="n">
        <v>29314</v>
      </c>
      <c r="O8" s="29" t="n">
        <v>0</v>
      </c>
      <c r="P8" s="29" t="n">
        <v>0</v>
      </c>
      <c r="Q8" s="48" t="n">
        <f aca="false">SUM(R8:T8)</f>
        <v>3332</v>
      </c>
      <c r="R8" s="29" t="n">
        <v>3332</v>
      </c>
      <c r="S8" s="29" t="n">
        <v>0</v>
      </c>
      <c r="T8" s="29" t="n">
        <v>0</v>
      </c>
      <c r="U8" s="48" t="n">
        <f aca="false">SUM(V8:X8)</f>
        <v>6111</v>
      </c>
      <c r="V8" s="29" t="n">
        <v>1047</v>
      </c>
      <c r="W8" s="29" t="n">
        <v>5064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480</v>
      </c>
      <c r="AD8" s="29" t="n">
        <v>480</v>
      </c>
      <c r="AE8" s="29" t="n">
        <v>0</v>
      </c>
      <c r="AF8" s="29" t="n">
        <v>0</v>
      </c>
      <c r="AG8" s="29" t="n">
        <v>25662</v>
      </c>
      <c r="AH8" s="29" t="n">
        <v>881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8754</v>
      </c>
      <c r="E9" s="29" t="n">
        <v>17312</v>
      </c>
      <c r="F9" s="29" t="n">
        <v>11442</v>
      </c>
      <c r="G9" s="48" t="n">
        <f aca="false">H9+AG9</f>
        <v>28754</v>
      </c>
      <c r="H9" s="47" t="n">
        <f aca="false">I9+M9+Q9+U9+Y9+AC9</f>
        <v>26045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1686</v>
      </c>
      <c r="N9" s="29" t="n">
        <v>0</v>
      </c>
      <c r="O9" s="29" t="n">
        <v>13575</v>
      </c>
      <c r="P9" s="29" t="n">
        <v>8111</v>
      </c>
      <c r="Q9" s="48" t="n">
        <f aca="false">SUM(R9:T9)</f>
        <v>1031</v>
      </c>
      <c r="R9" s="29" t="n">
        <v>0</v>
      </c>
      <c r="S9" s="29" t="n">
        <v>529</v>
      </c>
      <c r="T9" s="29" t="n">
        <v>502</v>
      </c>
      <c r="U9" s="48" t="n">
        <f aca="false">SUM(V9:X9)</f>
        <v>3088</v>
      </c>
      <c r="V9" s="29" t="n">
        <v>0</v>
      </c>
      <c r="W9" s="29" t="n">
        <v>3087</v>
      </c>
      <c r="X9" s="29" t="n">
        <v>1</v>
      </c>
      <c r="Y9" s="48" t="n">
        <f aca="false">SUM(Z9:AB9)</f>
        <v>75</v>
      </c>
      <c r="Z9" s="29" t="n">
        <v>75</v>
      </c>
      <c r="AA9" s="29" t="n">
        <v>0</v>
      </c>
      <c r="AB9" s="29" t="n">
        <v>0</v>
      </c>
      <c r="AC9" s="48" t="n">
        <f aca="false">SUM(AD9:AF9)</f>
        <v>165</v>
      </c>
      <c r="AD9" s="29" t="n">
        <v>0</v>
      </c>
      <c r="AE9" s="29" t="n">
        <v>46</v>
      </c>
      <c r="AF9" s="29" t="n">
        <v>119</v>
      </c>
      <c r="AG9" s="29" t="n">
        <v>270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24259</v>
      </c>
      <c r="E10" s="29" t="n">
        <v>14444</v>
      </c>
      <c r="F10" s="29" t="n">
        <v>9815</v>
      </c>
      <c r="G10" s="48" t="n">
        <f aca="false">H10+AG10</f>
        <v>24259</v>
      </c>
      <c r="H10" s="47" t="n">
        <f aca="false">I10+M10+Q10+U10+Y10+AC10</f>
        <v>2020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5784</v>
      </c>
      <c r="N10" s="29" t="n">
        <v>0</v>
      </c>
      <c r="O10" s="29" t="n">
        <v>10790</v>
      </c>
      <c r="P10" s="29" t="n">
        <v>4994</v>
      </c>
      <c r="Q10" s="48" t="n">
        <f aca="false">SUM(R10:T10)</f>
        <v>0</v>
      </c>
      <c r="R10" s="29" t="n">
        <v>0</v>
      </c>
      <c r="S10" s="29" t="n">
        <v>0</v>
      </c>
      <c r="T10" s="29" t="n">
        <v>0</v>
      </c>
      <c r="U10" s="48" t="n">
        <f aca="false">SUM(V10:X10)</f>
        <v>4178</v>
      </c>
      <c r="V10" s="29" t="n">
        <v>0</v>
      </c>
      <c r="W10" s="29" t="n">
        <v>3475</v>
      </c>
      <c r="X10" s="29" t="n">
        <v>703</v>
      </c>
      <c r="Y10" s="48" t="n">
        <f aca="false">SUM(Z10:AB10)</f>
        <v>244</v>
      </c>
      <c r="Z10" s="29" t="n">
        <v>0</v>
      </c>
      <c r="AA10" s="29" t="n">
        <v>179</v>
      </c>
      <c r="AB10" s="29" t="n">
        <v>65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05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3014</v>
      </c>
      <c r="E11" s="29" t="n">
        <v>17098</v>
      </c>
      <c r="F11" s="29" t="n">
        <v>5916</v>
      </c>
      <c r="G11" s="48" t="n">
        <f aca="false">H11+AG11</f>
        <v>23014</v>
      </c>
      <c r="H11" s="47" t="n">
        <f aca="false">I11+M11+Q11+U11+Y11+AC11</f>
        <v>19979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4291</v>
      </c>
      <c r="N11" s="29" t="n">
        <v>12380</v>
      </c>
      <c r="O11" s="29" t="n">
        <v>0</v>
      </c>
      <c r="P11" s="29" t="n">
        <v>1911</v>
      </c>
      <c r="Q11" s="48" t="n">
        <f aca="false">SUM(R11:T11)</f>
        <v>3924</v>
      </c>
      <c r="R11" s="29" t="n">
        <v>3483</v>
      </c>
      <c r="S11" s="29" t="n">
        <v>0</v>
      </c>
      <c r="T11" s="29" t="n">
        <v>441</v>
      </c>
      <c r="U11" s="48" t="n">
        <f aca="false">SUM(V11:X11)</f>
        <v>1628</v>
      </c>
      <c r="V11" s="29" t="n">
        <v>1628</v>
      </c>
      <c r="W11" s="29" t="n">
        <v>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136</v>
      </c>
      <c r="AD11" s="29" t="n">
        <v>136</v>
      </c>
      <c r="AE11" s="29" t="n">
        <v>0</v>
      </c>
      <c r="AF11" s="29" t="n">
        <v>0</v>
      </c>
      <c r="AG11" s="29" t="n">
        <v>3035</v>
      </c>
      <c r="AH11" s="29" t="n">
        <v>308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5976</v>
      </c>
      <c r="E12" s="29" t="n">
        <v>9971</v>
      </c>
      <c r="F12" s="29" t="n">
        <v>6005</v>
      </c>
      <c r="G12" s="48" t="n">
        <f aca="false">H12+AG12</f>
        <v>15976</v>
      </c>
      <c r="H12" s="47" t="n">
        <f aca="false">I12+M12+Q12+U12+Y12+AC12</f>
        <v>14880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9793</v>
      </c>
      <c r="N12" s="29" t="n">
        <v>0</v>
      </c>
      <c r="O12" s="29" t="n">
        <v>6057</v>
      </c>
      <c r="P12" s="29" t="n">
        <v>3736</v>
      </c>
      <c r="Q12" s="48" t="n">
        <f aca="false">SUM(R12:T12)</f>
        <v>1201</v>
      </c>
      <c r="R12" s="29" t="n">
        <v>0</v>
      </c>
      <c r="S12" s="29" t="n">
        <v>1017</v>
      </c>
      <c r="T12" s="29" t="n">
        <v>184</v>
      </c>
      <c r="U12" s="48" t="n">
        <f aca="false">SUM(V12:X12)</f>
        <v>1187</v>
      </c>
      <c r="V12" s="29" t="n">
        <v>1187</v>
      </c>
      <c r="W12" s="29" t="n">
        <v>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2699</v>
      </c>
      <c r="AD12" s="29" t="n">
        <v>613</v>
      </c>
      <c r="AE12" s="29" t="n">
        <v>0</v>
      </c>
      <c r="AF12" s="29" t="n">
        <v>2086</v>
      </c>
      <c r="AG12" s="29" t="n">
        <v>1096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9769</v>
      </c>
      <c r="E13" s="29" t="n">
        <v>8840</v>
      </c>
      <c r="F13" s="29" t="n">
        <v>929</v>
      </c>
      <c r="G13" s="48" t="n">
        <f aca="false">H13+AG13</f>
        <v>9769</v>
      </c>
      <c r="H13" s="47" t="n">
        <f aca="false">I13+M13+Q13+U13+Y13+AC13</f>
        <v>8704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6500</v>
      </c>
      <c r="N13" s="29" t="n">
        <v>6000</v>
      </c>
      <c r="O13" s="29" t="n">
        <v>500</v>
      </c>
      <c r="P13" s="29" t="n">
        <v>0</v>
      </c>
      <c r="Q13" s="48" t="n">
        <f aca="false">SUM(R13:T13)</f>
        <v>928</v>
      </c>
      <c r="R13" s="29" t="n">
        <v>769</v>
      </c>
      <c r="S13" s="29" t="n">
        <v>159</v>
      </c>
      <c r="T13" s="29" t="n">
        <v>0</v>
      </c>
      <c r="U13" s="48" t="n">
        <f aca="false">SUM(V13:X13)</f>
        <v>1276</v>
      </c>
      <c r="V13" s="29" t="n">
        <v>367</v>
      </c>
      <c r="W13" s="29" t="n">
        <v>909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065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4868</v>
      </c>
      <c r="E14" s="29" t="n">
        <v>3663</v>
      </c>
      <c r="F14" s="29" t="n">
        <v>1205</v>
      </c>
      <c r="G14" s="48" t="n">
        <f aca="false">H14+AG14</f>
        <v>4868</v>
      </c>
      <c r="H14" s="47" t="n">
        <f aca="false">I14+M14+Q14+U14+Y14+AC14</f>
        <v>3412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2667</v>
      </c>
      <c r="N14" s="29" t="n">
        <v>0</v>
      </c>
      <c r="O14" s="29" t="n">
        <v>1972</v>
      </c>
      <c r="P14" s="29" t="n">
        <v>695</v>
      </c>
      <c r="Q14" s="48" t="n">
        <f aca="false">SUM(R14:T14)</f>
        <v>345</v>
      </c>
      <c r="R14" s="29" t="n">
        <v>0</v>
      </c>
      <c r="S14" s="29" t="n">
        <v>293</v>
      </c>
      <c r="T14" s="29" t="n">
        <v>52</v>
      </c>
      <c r="U14" s="48" t="n">
        <f aca="false">SUM(V14:X14)</f>
        <v>394</v>
      </c>
      <c r="V14" s="29" t="n">
        <v>0</v>
      </c>
      <c r="W14" s="29" t="n">
        <v>394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6</v>
      </c>
      <c r="AD14" s="29" t="n">
        <v>0</v>
      </c>
      <c r="AE14" s="29" t="n">
        <v>6</v>
      </c>
      <c r="AF14" s="29" t="n">
        <v>0</v>
      </c>
      <c r="AG14" s="29" t="n">
        <v>1456</v>
      </c>
      <c r="AH14" s="29" t="n">
        <v>693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6996</v>
      </c>
      <c r="E15" s="29" t="n">
        <v>5166</v>
      </c>
      <c r="F15" s="29" t="n">
        <v>1830</v>
      </c>
      <c r="G15" s="48" t="n">
        <f aca="false">H15+AG15</f>
        <v>6996</v>
      </c>
      <c r="H15" s="47" t="n">
        <f aca="false">I15+M15+Q15+U15+Y15+AC15</f>
        <v>579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4843</v>
      </c>
      <c r="N15" s="29" t="n">
        <v>4222</v>
      </c>
      <c r="O15" s="29" t="n">
        <v>0</v>
      </c>
      <c r="P15" s="29" t="n">
        <v>621</v>
      </c>
      <c r="Q15" s="48" t="n">
        <f aca="false">SUM(R15:T15)</f>
        <v>719</v>
      </c>
      <c r="R15" s="29" t="n">
        <v>715</v>
      </c>
      <c r="S15" s="29" t="n">
        <v>0</v>
      </c>
      <c r="T15" s="29" t="n">
        <v>4</v>
      </c>
      <c r="U15" s="48" t="n">
        <f aca="false">SUM(V15:X15)</f>
        <v>229</v>
      </c>
      <c r="V15" s="29" t="n">
        <v>229</v>
      </c>
      <c r="W15" s="29" t="n">
        <v>0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205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6907</v>
      </c>
      <c r="E16" s="29" t="n">
        <v>6166</v>
      </c>
      <c r="F16" s="29" t="n">
        <v>741</v>
      </c>
      <c r="G16" s="48" t="n">
        <f aca="false">H16+AG16</f>
        <v>6907</v>
      </c>
      <c r="H16" s="47" t="n">
        <f aca="false">I16+M16+Q16+U16+Y16+AC16</f>
        <v>6166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4732</v>
      </c>
      <c r="N16" s="29" t="n">
        <v>4732</v>
      </c>
      <c r="O16" s="29" t="n">
        <v>0</v>
      </c>
      <c r="P16" s="29" t="n">
        <v>0</v>
      </c>
      <c r="Q16" s="48" t="n">
        <f aca="false">SUM(R16:T16)</f>
        <v>733</v>
      </c>
      <c r="R16" s="29" t="n">
        <v>733</v>
      </c>
      <c r="S16" s="29" t="n">
        <v>0</v>
      </c>
      <c r="T16" s="29" t="n">
        <v>0</v>
      </c>
      <c r="U16" s="48" t="n">
        <f aca="false">SUM(V16:X16)</f>
        <v>358</v>
      </c>
      <c r="V16" s="29" t="n">
        <v>358</v>
      </c>
      <c r="W16" s="29" t="n">
        <v>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343</v>
      </c>
      <c r="AD16" s="29" t="n">
        <v>343</v>
      </c>
      <c r="AE16" s="29" t="n">
        <v>0</v>
      </c>
      <c r="AF16" s="29" t="n">
        <v>0</v>
      </c>
      <c r="AG16" s="29" t="n">
        <v>741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8746</v>
      </c>
      <c r="E17" s="29" t="n">
        <v>11878</v>
      </c>
      <c r="F17" s="29" t="n">
        <v>6868</v>
      </c>
      <c r="G17" s="48" t="n">
        <f aca="false">H17+AG17</f>
        <v>18746</v>
      </c>
      <c r="H17" s="47" t="n">
        <f aca="false">I17+M17+Q17+U17+Y17+AC17</f>
        <v>18247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6196</v>
      </c>
      <c r="N17" s="29" t="n">
        <v>10210</v>
      </c>
      <c r="O17" s="29" t="n">
        <v>0</v>
      </c>
      <c r="P17" s="29" t="n">
        <v>5986</v>
      </c>
      <c r="Q17" s="48" t="n">
        <f aca="false">SUM(R17:T17)</f>
        <v>1055</v>
      </c>
      <c r="R17" s="29" t="n">
        <v>672</v>
      </c>
      <c r="S17" s="29" t="n">
        <v>0</v>
      </c>
      <c r="T17" s="29" t="n">
        <v>383</v>
      </c>
      <c r="U17" s="48" t="n">
        <f aca="false">SUM(V17:X17)</f>
        <v>614</v>
      </c>
      <c r="V17" s="29" t="n">
        <v>614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382</v>
      </c>
      <c r="AD17" s="29" t="n">
        <v>382</v>
      </c>
      <c r="AE17" s="29" t="n">
        <v>0</v>
      </c>
      <c r="AF17" s="29" t="n">
        <v>0</v>
      </c>
      <c r="AG17" s="29" t="n">
        <v>499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676</v>
      </c>
      <c r="E18" s="29" t="n">
        <v>516</v>
      </c>
      <c r="F18" s="29" t="n">
        <v>160</v>
      </c>
      <c r="G18" s="48" t="n">
        <f aca="false">H18+AG18</f>
        <v>676</v>
      </c>
      <c r="H18" s="47" t="n">
        <f aca="false">I18+M18+Q18+U18+Y18+AC18</f>
        <v>671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342</v>
      </c>
      <c r="N18" s="29" t="n">
        <v>0</v>
      </c>
      <c r="O18" s="29" t="n">
        <v>277</v>
      </c>
      <c r="P18" s="29" t="n">
        <v>65</v>
      </c>
      <c r="Q18" s="48" t="n">
        <f aca="false">SUM(R18:T18)</f>
        <v>85</v>
      </c>
      <c r="R18" s="29" t="n">
        <v>0</v>
      </c>
      <c r="S18" s="29" t="n">
        <v>85</v>
      </c>
      <c r="T18" s="29" t="n">
        <v>0</v>
      </c>
      <c r="U18" s="48" t="n">
        <f aca="false">SUM(V18:X18)</f>
        <v>205</v>
      </c>
      <c r="V18" s="29" t="n">
        <v>0</v>
      </c>
      <c r="W18" s="29" t="n">
        <v>205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39</v>
      </c>
      <c r="AD18" s="29" t="n">
        <v>0</v>
      </c>
      <c r="AE18" s="29" t="n">
        <v>39</v>
      </c>
      <c r="AF18" s="29" t="n">
        <v>0</v>
      </c>
      <c r="AG18" s="29" t="n">
        <v>5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955</v>
      </c>
      <c r="E19" s="29" t="n">
        <v>703</v>
      </c>
      <c r="F19" s="29" t="n">
        <v>252</v>
      </c>
      <c r="G19" s="48" t="n">
        <f aca="false">H19+AG19</f>
        <v>955</v>
      </c>
      <c r="H19" s="47" t="n">
        <f aca="false">I19+M19+Q19+U19+Y19+AC19</f>
        <v>792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684</v>
      </c>
      <c r="N19" s="29" t="n">
        <v>0</v>
      </c>
      <c r="O19" s="29" t="n">
        <v>597</v>
      </c>
      <c r="P19" s="29" t="n">
        <v>87</v>
      </c>
      <c r="Q19" s="48" t="n">
        <f aca="false">SUM(R19:T19)</f>
        <v>108</v>
      </c>
      <c r="R19" s="29" t="n">
        <v>0</v>
      </c>
      <c r="S19" s="29" t="n">
        <v>106</v>
      </c>
      <c r="T19" s="29" t="n">
        <v>2</v>
      </c>
      <c r="U19" s="48" t="n">
        <f aca="false">SUM(V19:X19)</f>
        <v>0</v>
      </c>
      <c r="V19" s="29" t="n">
        <v>0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63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1003</v>
      </c>
      <c r="E20" s="29" t="n">
        <v>782</v>
      </c>
      <c r="F20" s="29" t="n">
        <v>221</v>
      </c>
      <c r="G20" s="48" t="n">
        <f aca="false">H20+AG20</f>
        <v>1003</v>
      </c>
      <c r="H20" s="47" t="n">
        <f aca="false">I20+M20+Q20+U20+Y20+AC20</f>
        <v>889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759</v>
      </c>
      <c r="N20" s="29" t="n">
        <v>0</v>
      </c>
      <c r="O20" s="29" t="n">
        <v>653</v>
      </c>
      <c r="P20" s="29" t="n">
        <v>106</v>
      </c>
      <c r="Q20" s="48" t="n">
        <f aca="false">SUM(R20:T20)</f>
        <v>130</v>
      </c>
      <c r="R20" s="29" t="n">
        <v>0</v>
      </c>
      <c r="S20" s="29" t="n">
        <v>129</v>
      </c>
      <c r="T20" s="29" t="n">
        <v>1</v>
      </c>
      <c r="U20" s="48" t="n">
        <f aca="false">SUM(V20:X20)</f>
        <v>0</v>
      </c>
      <c r="V20" s="29" t="n">
        <v>0</v>
      </c>
      <c r="W20" s="29" t="n">
        <v>0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14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289</v>
      </c>
      <c r="E21" s="29" t="n">
        <v>669</v>
      </c>
      <c r="F21" s="29" t="n">
        <v>620</v>
      </c>
      <c r="G21" s="48" t="n">
        <f aca="false">H21+AG21</f>
        <v>1289</v>
      </c>
      <c r="H21" s="47" t="n">
        <f aca="false">I21+M21+Q21+U21+Y21+AC21</f>
        <v>1092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979</v>
      </c>
      <c r="N21" s="29" t="n">
        <v>0</v>
      </c>
      <c r="O21" s="29" t="n">
        <v>648</v>
      </c>
      <c r="P21" s="29" t="n">
        <v>331</v>
      </c>
      <c r="Q21" s="48" t="n">
        <f aca="false">SUM(R21:T21)</f>
        <v>61</v>
      </c>
      <c r="R21" s="29" t="n">
        <v>0</v>
      </c>
      <c r="S21" s="29" t="n">
        <v>51</v>
      </c>
      <c r="T21" s="29" t="n">
        <v>10</v>
      </c>
      <c r="U21" s="48" t="n">
        <f aca="false">SUM(V21:X21)</f>
        <v>52</v>
      </c>
      <c r="V21" s="29" t="n">
        <v>0</v>
      </c>
      <c r="W21" s="29" t="n">
        <v>44</v>
      </c>
      <c r="X21" s="29" t="n">
        <v>8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97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112</v>
      </c>
      <c r="E22" s="29" t="n">
        <v>980</v>
      </c>
      <c r="F22" s="29" t="n">
        <v>132</v>
      </c>
      <c r="G22" s="48" t="n">
        <f aca="false">H22+AG22</f>
        <v>1112</v>
      </c>
      <c r="H22" s="47" t="n">
        <f aca="false">I22+M22+Q22+U22+Y22+AC22</f>
        <v>980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892</v>
      </c>
      <c r="N22" s="29" t="n">
        <v>892</v>
      </c>
      <c r="O22" s="29" t="n">
        <v>0</v>
      </c>
      <c r="P22" s="29" t="n">
        <v>0</v>
      </c>
      <c r="Q22" s="48" t="n">
        <f aca="false">SUM(R22:T22)</f>
        <v>54</v>
      </c>
      <c r="R22" s="29" t="n">
        <v>54</v>
      </c>
      <c r="S22" s="29" t="n">
        <v>0</v>
      </c>
      <c r="T22" s="29" t="n">
        <v>0</v>
      </c>
      <c r="U22" s="48" t="n">
        <f aca="false">SUM(V22:X22)</f>
        <v>34</v>
      </c>
      <c r="V22" s="29" t="n">
        <v>34</v>
      </c>
      <c r="W22" s="29" t="n">
        <v>0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32</v>
      </c>
      <c r="AH22" s="29" t="n">
        <v>43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658</v>
      </c>
      <c r="E23" s="29" t="n">
        <v>1807</v>
      </c>
      <c r="F23" s="29" t="n">
        <v>1851</v>
      </c>
      <c r="G23" s="48" t="n">
        <f aca="false">H23+AG23</f>
        <v>3658</v>
      </c>
      <c r="H23" s="47" t="n">
        <f aca="false">I23+M23+Q23+U23+Y23+AC23</f>
        <v>2959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689</v>
      </c>
      <c r="N23" s="29" t="n">
        <v>0</v>
      </c>
      <c r="O23" s="29" t="n">
        <v>1779</v>
      </c>
      <c r="P23" s="29" t="n">
        <v>910</v>
      </c>
      <c r="Q23" s="48" t="n">
        <f aca="false">SUM(R23:T23)</f>
        <v>147</v>
      </c>
      <c r="R23" s="29" t="n">
        <v>0</v>
      </c>
      <c r="S23" s="29" t="n">
        <v>124</v>
      </c>
      <c r="T23" s="29" t="n">
        <v>23</v>
      </c>
      <c r="U23" s="48" t="n">
        <f aca="false">SUM(V23:X23)</f>
        <v>123</v>
      </c>
      <c r="V23" s="29" t="n">
        <v>0</v>
      </c>
      <c r="W23" s="29" t="n">
        <v>104</v>
      </c>
      <c r="X23" s="29" t="n">
        <v>19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699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1610</v>
      </c>
      <c r="E24" s="29" t="n">
        <v>779</v>
      </c>
      <c r="F24" s="29" t="n">
        <v>831</v>
      </c>
      <c r="G24" s="48" t="n">
        <f aca="false">H24+AG24</f>
        <v>1610</v>
      </c>
      <c r="H24" s="47" t="n">
        <f aca="false">I24+M24+Q24+U24+Y24+AC24</f>
        <v>1276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165</v>
      </c>
      <c r="N24" s="29" t="n">
        <v>0</v>
      </c>
      <c r="O24" s="29" t="n">
        <v>771</v>
      </c>
      <c r="P24" s="29" t="n">
        <v>394</v>
      </c>
      <c r="Q24" s="48" t="n">
        <f aca="false">SUM(R24:T24)</f>
        <v>60</v>
      </c>
      <c r="R24" s="29" t="n">
        <v>0</v>
      </c>
      <c r="S24" s="29" t="n">
        <v>51</v>
      </c>
      <c r="T24" s="29" t="n">
        <v>9</v>
      </c>
      <c r="U24" s="48" t="n">
        <f aca="false">SUM(V24:X24)</f>
        <v>51</v>
      </c>
      <c r="V24" s="29" t="n">
        <v>0</v>
      </c>
      <c r="W24" s="29" t="n">
        <v>43</v>
      </c>
      <c r="X24" s="29" t="n">
        <v>8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334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1972</v>
      </c>
      <c r="E25" s="29" t="n">
        <v>1077</v>
      </c>
      <c r="F25" s="29" t="n">
        <v>895</v>
      </c>
      <c r="G25" s="48" t="n">
        <f aca="false">H25+AG25</f>
        <v>1972</v>
      </c>
      <c r="H25" s="47" t="n">
        <f aca="false">I25+M25+Q25+U25+Y25+AC25</f>
        <v>1759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569</v>
      </c>
      <c r="N25" s="29" t="n">
        <v>0</v>
      </c>
      <c r="O25" s="29" t="n">
        <v>1038</v>
      </c>
      <c r="P25" s="29" t="n">
        <v>531</v>
      </c>
      <c r="Q25" s="48" t="n">
        <f aca="false">SUM(R25:T25)</f>
        <v>104</v>
      </c>
      <c r="R25" s="29" t="n">
        <v>0</v>
      </c>
      <c r="S25" s="29" t="n">
        <v>88</v>
      </c>
      <c r="T25" s="29" t="n">
        <v>16</v>
      </c>
      <c r="U25" s="48" t="n">
        <f aca="false">SUM(V25:X25)</f>
        <v>86</v>
      </c>
      <c r="V25" s="29" t="n">
        <v>0</v>
      </c>
      <c r="W25" s="29" t="n">
        <v>72</v>
      </c>
      <c r="X25" s="29" t="n">
        <v>14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13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7168</v>
      </c>
      <c r="E26" s="29" t="n">
        <v>6211</v>
      </c>
      <c r="F26" s="29" t="n">
        <v>957</v>
      </c>
      <c r="G26" s="48" t="n">
        <f aca="false">H26+AG26</f>
        <v>7168</v>
      </c>
      <c r="H26" s="47" t="n">
        <f aca="false">I26+M26+Q26+U26+Y26+AC26</f>
        <v>6211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4565</v>
      </c>
      <c r="N26" s="29" t="n">
        <v>1811</v>
      </c>
      <c r="O26" s="29" t="n">
        <v>2754</v>
      </c>
      <c r="P26" s="29" t="n">
        <v>0</v>
      </c>
      <c r="Q26" s="48" t="n">
        <f aca="false">SUM(R26:T26)</f>
        <v>597</v>
      </c>
      <c r="R26" s="29" t="n">
        <v>0</v>
      </c>
      <c r="S26" s="29" t="n">
        <v>597</v>
      </c>
      <c r="T26" s="29" t="n">
        <v>0</v>
      </c>
      <c r="U26" s="48" t="n">
        <f aca="false">SUM(V26:X26)</f>
        <v>876</v>
      </c>
      <c r="V26" s="29" t="n">
        <v>0</v>
      </c>
      <c r="W26" s="29" t="n">
        <v>876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173</v>
      </c>
      <c r="AD26" s="29" t="n">
        <v>0</v>
      </c>
      <c r="AE26" s="29" t="n">
        <v>173</v>
      </c>
      <c r="AF26" s="29" t="n">
        <v>0</v>
      </c>
      <c r="AG26" s="29" t="n">
        <v>957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2148</v>
      </c>
      <c r="E27" s="29" t="n">
        <v>2081</v>
      </c>
      <c r="F27" s="29" t="n">
        <v>67</v>
      </c>
      <c r="G27" s="48" t="n">
        <f aca="false">H27+AG27</f>
        <v>2148</v>
      </c>
      <c r="H27" s="47" t="n">
        <f aca="false">I27+M27+Q27+U27+Y27+AC27</f>
        <v>208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460</v>
      </c>
      <c r="N27" s="29" t="n">
        <v>0</v>
      </c>
      <c r="O27" s="29" t="n">
        <v>1460</v>
      </c>
      <c r="P27" s="29" t="n">
        <v>0</v>
      </c>
      <c r="Q27" s="48" t="n">
        <f aca="false">SUM(R27:T27)</f>
        <v>200</v>
      </c>
      <c r="R27" s="29" t="n">
        <v>0</v>
      </c>
      <c r="S27" s="29" t="n">
        <v>200</v>
      </c>
      <c r="T27" s="29" t="n">
        <v>0</v>
      </c>
      <c r="U27" s="48" t="n">
        <f aca="false">SUM(V27:X27)</f>
        <v>213</v>
      </c>
      <c r="V27" s="29" t="n">
        <v>0</v>
      </c>
      <c r="W27" s="29" t="n">
        <v>213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208</v>
      </c>
      <c r="AD27" s="29" t="n">
        <v>208</v>
      </c>
      <c r="AE27" s="29" t="n">
        <v>0</v>
      </c>
      <c r="AF27" s="29" t="n">
        <v>0</v>
      </c>
      <c r="AG27" s="29" t="n">
        <v>67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737</v>
      </c>
      <c r="E28" s="29" t="n">
        <v>737</v>
      </c>
      <c r="F28" s="29" t="n">
        <v>0</v>
      </c>
      <c r="G28" s="48" t="n">
        <f aca="false">H28+AG28</f>
        <v>737</v>
      </c>
      <c r="H28" s="47" t="n">
        <f aca="false">I28+M28+Q28+U28+Y28+AC28</f>
        <v>726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509</v>
      </c>
      <c r="N28" s="29" t="n">
        <v>509</v>
      </c>
      <c r="O28" s="29" t="n">
        <v>0</v>
      </c>
      <c r="P28" s="29" t="n">
        <v>0</v>
      </c>
      <c r="Q28" s="48" t="n">
        <f aca="false">SUM(R28:T28)</f>
        <v>97</v>
      </c>
      <c r="R28" s="29" t="n">
        <v>97</v>
      </c>
      <c r="S28" s="29" t="n">
        <v>0</v>
      </c>
      <c r="T28" s="29" t="n">
        <v>0</v>
      </c>
      <c r="U28" s="48" t="n">
        <f aca="false">SUM(V28:X28)</f>
        <v>120</v>
      </c>
      <c r="V28" s="29" t="n">
        <v>120</v>
      </c>
      <c r="W28" s="29" t="n">
        <v>0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0</v>
      </c>
      <c r="AD28" s="29" t="n">
        <v>0</v>
      </c>
      <c r="AE28" s="29" t="n">
        <v>0</v>
      </c>
      <c r="AF28" s="29" t="n">
        <v>0</v>
      </c>
      <c r="AG28" s="29" t="n">
        <v>11</v>
      </c>
      <c r="AH28" s="29" t="n">
        <v>256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076</v>
      </c>
      <c r="E29" s="29" t="n">
        <v>2922</v>
      </c>
      <c r="F29" s="29" t="n">
        <v>154</v>
      </c>
      <c r="G29" s="48" t="n">
        <f aca="false">H29+AG29</f>
        <v>3076</v>
      </c>
      <c r="H29" s="47" t="n">
        <f aca="false">I29+M29+Q29+U29+Y29+AC29</f>
        <v>306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2339</v>
      </c>
      <c r="N29" s="29" t="n">
        <v>2339</v>
      </c>
      <c r="O29" s="29" t="n">
        <v>0</v>
      </c>
      <c r="P29" s="29" t="n">
        <v>0</v>
      </c>
      <c r="Q29" s="48" t="n">
        <f aca="false">SUM(R29:T29)</f>
        <v>317</v>
      </c>
      <c r="R29" s="29" t="n">
        <v>317</v>
      </c>
      <c r="S29" s="29" t="n">
        <v>0</v>
      </c>
      <c r="T29" s="29" t="n">
        <v>0</v>
      </c>
      <c r="U29" s="48" t="n">
        <f aca="false">SUM(V29:X29)</f>
        <v>405</v>
      </c>
      <c r="V29" s="29" t="n">
        <v>405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5</v>
      </c>
      <c r="AH29" s="29" t="n">
        <v>33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443</v>
      </c>
      <c r="E30" s="29" t="n">
        <v>1393</v>
      </c>
      <c r="F30" s="29" t="n">
        <v>50</v>
      </c>
      <c r="G30" s="48" t="n">
        <f aca="false">H30+AG30</f>
        <v>1443</v>
      </c>
      <c r="H30" s="47" t="n">
        <f aca="false">I30+M30+Q30+U30+Y30+AC30</f>
        <v>144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005</v>
      </c>
      <c r="N30" s="29" t="n">
        <v>1005</v>
      </c>
      <c r="O30" s="29" t="n">
        <v>0</v>
      </c>
      <c r="P30" s="29" t="n">
        <v>0</v>
      </c>
      <c r="Q30" s="48" t="n">
        <f aca="false">SUM(R30:T30)</f>
        <v>185</v>
      </c>
      <c r="R30" s="29" t="n">
        <v>185</v>
      </c>
      <c r="S30" s="29" t="n">
        <v>0</v>
      </c>
      <c r="T30" s="29" t="n">
        <v>0</v>
      </c>
      <c r="U30" s="48" t="n">
        <f aca="false">SUM(V30:X30)</f>
        <v>250</v>
      </c>
      <c r="V30" s="29" t="n">
        <v>250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3</v>
      </c>
      <c r="AH30" s="29" t="n">
        <v>353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4994</v>
      </c>
      <c r="E31" s="29" t="n">
        <v>3266</v>
      </c>
      <c r="F31" s="29" t="n">
        <v>1728</v>
      </c>
      <c r="G31" s="48" t="n">
        <f aca="false">H31+AG31</f>
        <v>4994</v>
      </c>
      <c r="H31" s="47" t="n">
        <f aca="false">I31+M31+Q31+U31+Y31+AC31</f>
        <v>4994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4104</v>
      </c>
      <c r="N31" s="29" t="n">
        <v>0</v>
      </c>
      <c r="O31" s="29" t="n">
        <v>4104</v>
      </c>
      <c r="P31" s="29" t="n">
        <v>0</v>
      </c>
      <c r="Q31" s="48" t="n">
        <f aca="false">SUM(R31:T31)</f>
        <v>429</v>
      </c>
      <c r="R31" s="29" t="n">
        <v>0</v>
      </c>
      <c r="S31" s="29" t="n">
        <v>429</v>
      </c>
      <c r="T31" s="29" t="n">
        <v>0</v>
      </c>
      <c r="U31" s="48" t="n">
        <f aca="false">SUM(V31:X31)</f>
        <v>411</v>
      </c>
      <c r="V31" s="29" t="n">
        <v>0</v>
      </c>
      <c r="W31" s="29" t="n">
        <v>411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50</v>
      </c>
      <c r="AD31" s="29" t="n">
        <v>0</v>
      </c>
      <c r="AE31" s="29" t="n">
        <v>50</v>
      </c>
      <c r="AF31" s="29" t="n">
        <v>0</v>
      </c>
      <c r="AG31" s="29" t="n">
        <v>0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4724</v>
      </c>
      <c r="E32" s="29" t="n">
        <v>3774</v>
      </c>
      <c r="F32" s="29" t="n">
        <v>950</v>
      </c>
      <c r="G32" s="48" t="n">
        <f aca="false">H32+AG32</f>
        <v>4724</v>
      </c>
      <c r="H32" s="47" t="n">
        <f aca="false">I32+M32+Q32+U32+Y32+AC32</f>
        <v>4318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958</v>
      </c>
      <c r="N32" s="29" t="n">
        <v>0</v>
      </c>
      <c r="O32" s="29" t="n">
        <v>2958</v>
      </c>
      <c r="P32" s="29" t="n">
        <v>0</v>
      </c>
      <c r="Q32" s="48" t="n">
        <f aca="false">SUM(R32:T32)</f>
        <v>434</v>
      </c>
      <c r="R32" s="29" t="n">
        <v>0</v>
      </c>
      <c r="S32" s="29" t="n">
        <v>434</v>
      </c>
      <c r="T32" s="29" t="n">
        <v>0</v>
      </c>
      <c r="U32" s="48" t="n">
        <f aca="false">SUM(V32:X32)</f>
        <v>327</v>
      </c>
      <c r="V32" s="29" t="n">
        <v>0</v>
      </c>
      <c r="W32" s="29" t="n">
        <v>327</v>
      </c>
      <c r="X32" s="29" t="n">
        <v>0</v>
      </c>
      <c r="Y32" s="48" t="n">
        <f aca="false">SUM(Z32:AB32)</f>
        <v>357</v>
      </c>
      <c r="Z32" s="29" t="n">
        <v>0</v>
      </c>
      <c r="AA32" s="29" t="n">
        <v>357</v>
      </c>
      <c r="AB32" s="29" t="n">
        <v>0</v>
      </c>
      <c r="AC32" s="48" t="n">
        <f aca="false">SUM(AD32:AF32)</f>
        <v>242</v>
      </c>
      <c r="AD32" s="29" t="n">
        <v>0</v>
      </c>
      <c r="AE32" s="29" t="n">
        <v>242</v>
      </c>
      <c r="AF32" s="29" t="n">
        <v>0</v>
      </c>
      <c r="AG32" s="29" t="n">
        <v>406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886</v>
      </c>
      <c r="E33" s="29" t="n">
        <v>886</v>
      </c>
      <c r="F33" s="29" t="n">
        <v>0</v>
      </c>
      <c r="G33" s="48" t="n">
        <f aca="false">H33+AG33</f>
        <v>886</v>
      </c>
      <c r="H33" s="47" t="n">
        <f aca="false">I33+M33+Q33+U33+Y33+AC33</f>
        <v>886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722</v>
      </c>
      <c r="N33" s="29" t="n">
        <v>722</v>
      </c>
      <c r="O33" s="29" t="n">
        <v>0</v>
      </c>
      <c r="P33" s="29" t="n">
        <v>0</v>
      </c>
      <c r="Q33" s="48" t="n">
        <f aca="false">SUM(R33:T33)</f>
        <v>59</v>
      </c>
      <c r="R33" s="29" t="n">
        <v>59</v>
      </c>
      <c r="S33" s="29" t="n">
        <v>0</v>
      </c>
      <c r="T33" s="29" t="n">
        <v>0</v>
      </c>
      <c r="U33" s="48" t="n">
        <f aca="false">SUM(V33:X33)</f>
        <v>105</v>
      </c>
      <c r="V33" s="29" t="n">
        <v>105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566</v>
      </c>
      <c r="E34" s="29" t="n">
        <v>940</v>
      </c>
      <c r="F34" s="29" t="n">
        <v>626</v>
      </c>
      <c r="G34" s="48" t="n">
        <f aca="false">H34+AG34</f>
        <v>1566</v>
      </c>
      <c r="H34" s="47" t="n">
        <f aca="false">I34+M34+Q34+U34+Y34+AC34</f>
        <v>123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588</v>
      </c>
      <c r="N34" s="29" t="n">
        <v>0</v>
      </c>
      <c r="O34" s="29" t="n">
        <v>588</v>
      </c>
      <c r="P34" s="29" t="n">
        <v>0</v>
      </c>
      <c r="Q34" s="48" t="n">
        <f aca="false">SUM(R34:T34)</f>
        <v>41</v>
      </c>
      <c r="R34" s="29" t="n">
        <v>0</v>
      </c>
      <c r="S34" s="29" t="n">
        <v>41</v>
      </c>
      <c r="T34" s="29" t="n">
        <v>0</v>
      </c>
      <c r="U34" s="48" t="n">
        <f aca="false">SUM(V34:X34)</f>
        <v>411</v>
      </c>
      <c r="V34" s="29" t="n">
        <v>0</v>
      </c>
      <c r="W34" s="29" t="n">
        <v>411</v>
      </c>
      <c r="X34" s="29" t="n">
        <v>0</v>
      </c>
      <c r="Y34" s="48" t="n">
        <f aca="false">SUM(Z34:AB34)</f>
        <v>10</v>
      </c>
      <c r="Z34" s="29" t="n">
        <v>0</v>
      </c>
      <c r="AA34" s="29" t="n">
        <v>10</v>
      </c>
      <c r="AB34" s="29" t="n">
        <v>0</v>
      </c>
      <c r="AC34" s="48" t="n">
        <f aca="false">SUM(AD34:AF34)</f>
        <v>189</v>
      </c>
      <c r="AD34" s="29" t="n">
        <v>0</v>
      </c>
      <c r="AE34" s="29" t="n">
        <v>189</v>
      </c>
      <c r="AF34" s="29" t="n">
        <v>0</v>
      </c>
      <c r="AG34" s="29" t="n">
        <v>327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319</v>
      </c>
      <c r="E35" s="29" t="n">
        <v>191</v>
      </c>
      <c r="F35" s="29" t="n">
        <v>128</v>
      </c>
      <c r="G35" s="48" t="n">
        <f aca="false">H35+AG35</f>
        <v>319</v>
      </c>
      <c r="H35" s="47" t="n">
        <f aca="false">I35+M35+Q35+U35+Y35+AC35</f>
        <v>255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12</v>
      </c>
      <c r="N35" s="29" t="n">
        <v>112</v>
      </c>
      <c r="O35" s="29" t="n">
        <v>0</v>
      </c>
      <c r="P35" s="29" t="n">
        <v>0</v>
      </c>
      <c r="Q35" s="48" t="n">
        <f aca="false">SUM(R35:T35)</f>
        <v>17</v>
      </c>
      <c r="R35" s="29" t="n">
        <v>17</v>
      </c>
      <c r="S35" s="29" t="n">
        <v>0</v>
      </c>
      <c r="T35" s="29" t="n">
        <v>0</v>
      </c>
      <c r="U35" s="48" t="n">
        <f aca="false">SUM(V35:X35)</f>
        <v>63</v>
      </c>
      <c r="V35" s="29" t="n">
        <v>63</v>
      </c>
      <c r="W35" s="29" t="n">
        <v>0</v>
      </c>
      <c r="X35" s="29" t="n">
        <v>0</v>
      </c>
      <c r="Y35" s="48" t="n">
        <f aca="false">SUM(Z35:AB35)</f>
        <v>6</v>
      </c>
      <c r="Z35" s="29" t="n">
        <v>6</v>
      </c>
      <c r="AA35" s="29" t="n">
        <v>0</v>
      </c>
      <c r="AB35" s="29" t="n">
        <v>0</v>
      </c>
      <c r="AC35" s="48" t="n">
        <f aca="false">SUM(AD35:AF35)</f>
        <v>57</v>
      </c>
      <c r="AD35" s="29" t="n">
        <v>57</v>
      </c>
      <c r="AE35" s="29" t="n">
        <v>0</v>
      </c>
      <c r="AF35" s="29" t="n">
        <v>0</v>
      </c>
      <c r="AG35" s="29" t="n">
        <v>64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035</v>
      </c>
      <c r="E36" s="29" t="n">
        <v>774</v>
      </c>
      <c r="F36" s="29" t="n">
        <v>261</v>
      </c>
      <c r="G36" s="48" t="n">
        <f aca="false">H36+AG36</f>
        <v>1035</v>
      </c>
      <c r="H36" s="47" t="n">
        <f aca="false">I36+M36+Q36+U36+Y36+AC36</f>
        <v>774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578</v>
      </c>
      <c r="N36" s="29" t="n">
        <v>0</v>
      </c>
      <c r="O36" s="29" t="n">
        <v>578</v>
      </c>
      <c r="P36" s="29" t="n">
        <v>0</v>
      </c>
      <c r="Q36" s="48" t="n">
        <f aca="false">SUM(R36:T36)</f>
        <v>124</v>
      </c>
      <c r="R36" s="29" t="n">
        <v>0</v>
      </c>
      <c r="S36" s="29" t="n">
        <v>124</v>
      </c>
      <c r="T36" s="29" t="n">
        <v>0</v>
      </c>
      <c r="U36" s="48" t="n">
        <f aca="false">SUM(V36:X36)</f>
        <v>68</v>
      </c>
      <c r="V36" s="29" t="n">
        <v>0</v>
      </c>
      <c r="W36" s="29" t="n">
        <v>68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4</v>
      </c>
      <c r="AD36" s="29" t="n">
        <v>0</v>
      </c>
      <c r="AE36" s="29" t="n">
        <v>4</v>
      </c>
      <c r="AF36" s="29" t="n">
        <v>0</v>
      </c>
      <c r="AG36" s="29" t="n">
        <v>261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458</v>
      </c>
      <c r="E37" s="29" t="n">
        <v>275</v>
      </c>
      <c r="F37" s="29" t="n">
        <v>183</v>
      </c>
      <c r="G37" s="48" t="n">
        <f aca="false">H37+AG37</f>
        <v>458</v>
      </c>
      <c r="H37" s="47" t="n">
        <f aca="false">I37+M37+Q37+U37+Y37+AC37</f>
        <v>388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52</v>
      </c>
      <c r="N37" s="29" t="n">
        <v>152</v>
      </c>
      <c r="O37" s="29" t="n">
        <v>0</v>
      </c>
      <c r="P37" s="29" t="n">
        <v>0</v>
      </c>
      <c r="Q37" s="48" t="n">
        <f aca="false">SUM(R37:T37)</f>
        <v>24</v>
      </c>
      <c r="R37" s="29" t="n">
        <v>24</v>
      </c>
      <c r="S37" s="29" t="n">
        <v>0</v>
      </c>
      <c r="T37" s="29" t="n">
        <v>0</v>
      </c>
      <c r="U37" s="48" t="n">
        <f aca="false">SUM(V37:X37)</f>
        <v>100</v>
      </c>
      <c r="V37" s="29" t="n">
        <v>100</v>
      </c>
      <c r="W37" s="29" t="n">
        <v>0</v>
      </c>
      <c r="X37" s="29" t="n">
        <v>0</v>
      </c>
      <c r="Y37" s="48" t="n">
        <f aca="false">SUM(Z37:AB37)</f>
        <v>6</v>
      </c>
      <c r="Z37" s="29" t="n">
        <v>6</v>
      </c>
      <c r="AA37" s="29" t="n">
        <v>0</v>
      </c>
      <c r="AB37" s="29" t="n">
        <v>0</v>
      </c>
      <c r="AC37" s="48" t="n">
        <f aca="false">SUM(AD37:AF37)</f>
        <v>106</v>
      </c>
      <c r="AD37" s="29" t="n">
        <v>106</v>
      </c>
      <c r="AE37" s="29" t="n">
        <v>0</v>
      </c>
      <c r="AF37" s="29" t="n">
        <v>0</v>
      </c>
      <c r="AG37" s="29" t="n">
        <v>70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212</v>
      </c>
      <c r="E38" s="29" t="n">
        <v>1082</v>
      </c>
      <c r="F38" s="29" t="n">
        <v>130</v>
      </c>
      <c r="G38" s="48" t="n">
        <f aca="false">H38+AG38</f>
        <v>1212</v>
      </c>
      <c r="H38" s="47" t="n">
        <f aca="false">I38+M38+Q38+U38+Y38+AC38</f>
        <v>1212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868</v>
      </c>
      <c r="N38" s="29" t="n">
        <v>868</v>
      </c>
      <c r="O38" s="29" t="n">
        <v>0</v>
      </c>
      <c r="P38" s="29" t="n">
        <v>0</v>
      </c>
      <c r="Q38" s="48" t="n">
        <f aca="false">SUM(R38:T38)</f>
        <v>124</v>
      </c>
      <c r="R38" s="29" t="n">
        <v>124</v>
      </c>
      <c r="S38" s="29" t="n">
        <v>0</v>
      </c>
      <c r="T38" s="29" t="n">
        <v>0</v>
      </c>
      <c r="U38" s="48" t="n">
        <f aca="false">SUM(V38:X38)</f>
        <v>51</v>
      </c>
      <c r="V38" s="29" t="n">
        <v>51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69</v>
      </c>
      <c r="AD38" s="29" t="n">
        <v>0</v>
      </c>
      <c r="AE38" s="29" t="n">
        <v>169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66</v>
      </c>
      <c r="E39" s="29" t="n">
        <v>533</v>
      </c>
      <c r="F39" s="29" t="n">
        <v>133</v>
      </c>
      <c r="G39" s="48" t="n">
        <f aca="false">H39+AG39</f>
        <v>666</v>
      </c>
      <c r="H39" s="47" t="n">
        <f aca="false">I39+M39+Q39+U39+Y39+AC39</f>
        <v>666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500</v>
      </c>
      <c r="N39" s="29" t="n">
        <v>500</v>
      </c>
      <c r="O39" s="29" t="n">
        <v>0</v>
      </c>
      <c r="P39" s="29" t="n">
        <v>0</v>
      </c>
      <c r="Q39" s="48" t="n">
        <f aca="false">SUM(R39:T39)</f>
        <v>111</v>
      </c>
      <c r="R39" s="29" t="n">
        <v>111</v>
      </c>
      <c r="S39" s="29" t="n">
        <v>0</v>
      </c>
      <c r="T39" s="29" t="n">
        <v>0</v>
      </c>
      <c r="U39" s="48" t="n">
        <f aca="false">SUM(V39:X39)</f>
        <v>0</v>
      </c>
      <c r="V39" s="29" t="n">
        <v>0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55</v>
      </c>
      <c r="AD39" s="29" t="n">
        <v>0</v>
      </c>
      <c r="AE39" s="29" t="n">
        <v>55</v>
      </c>
      <c r="AF39" s="29" t="n">
        <v>0</v>
      </c>
      <c r="AG39" s="29" t="n">
        <v>0</v>
      </c>
      <c r="AH39" s="29" t="n">
        <v>1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4288</v>
      </c>
      <c r="E40" s="29" t="n">
        <v>2954</v>
      </c>
      <c r="F40" s="29" t="n">
        <v>1334</v>
      </c>
      <c r="G40" s="48" t="n">
        <f aca="false">H40+AG40</f>
        <v>4288</v>
      </c>
      <c r="H40" s="47" t="n">
        <f aca="false">I40+M40+Q40+U40+Y40+AC40</f>
        <v>1813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628</v>
      </c>
      <c r="N40" s="29" t="n">
        <v>0</v>
      </c>
      <c r="O40" s="29" t="n">
        <v>1294</v>
      </c>
      <c r="P40" s="29" t="n">
        <v>334</v>
      </c>
      <c r="Q40" s="48" t="n">
        <f aca="false">SUM(R40:T40)</f>
        <v>37</v>
      </c>
      <c r="R40" s="29" t="n">
        <v>0</v>
      </c>
      <c r="S40" s="29" t="n">
        <v>37</v>
      </c>
      <c r="T40" s="29" t="n">
        <v>0</v>
      </c>
      <c r="U40" s="48" t="n">
        <f aca="false">SUM(V40:X40)</f>
        <v>101</v>
      </c>
      <c r="V40" s="29" t="n">
        <v>0</v>
      </c>
      <c r="W40" s="29" t="n">
        <v>91</v>
      </c>
      <c r="X40" s="29" t="n">
        <v>1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47</v>
      </c>
      <c r="AD40" s="29" t="n">
        <v>0</v>
      </c>
      <c r="AE40" s="29" t="n">
        <v>47</v>
      </c>
      <c r="AF40" s="29" t="n">
        <v>0</v>
      </c>
      <c r="AG40" s="29" t="n">
        <v>2475</v>
      </c>
      <c r="AH40" s="29" t="n">
        <v>46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934</v>
      </c>
      <c r="E41" s="29" t="n">
        <v>1784</v>
      </c>
      <c r="F41" s="29" t="n">
        <v>150</v>
      </c>
      <c r="G41" s="48" t="n">
        <f aca="false">H41+AG41</f>
        <v>1934</v>
      </c>
      <c r="H41" s="47" t="n">
        <f aca="false">I41+M41+Q41+U41+Y41+AC41</f>
        <v>1455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089</v>
      </c>
      <c r="N41" s="29" t="n">
        <v>1089</v>
      </c>
      <c r="O41" s="29" t="n">
        <v>0</v>
      </c>
      <c r="P41" s="29" t="n">
        <v>0</v>
      </c>
      <c r="Q41" s="48" t="n">
        <f aca="false">SUM(R41:T41)</f>
        <v>29</v>
      </c>
      <c r="R41" s="29" t="n">
        <v>29</v>
      </c>
      <c r="S41" s="29" t="n">
        <v>0</v>
      </c>
      <c r="T41" s="29" t="n">
        <v>0</v>
      </c>
      <c r="U41" s="48" t="n">
        <f aca="false">SUM(V41:X41)</f>
        <v>332</v>
      </c>
      <c r="V41" s="29" t="n">
        <v>0</v>
      </c>
      <c r="W41" s="29" t="n">
        <v>332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5</v>
      </c>
      <c r="AD41" s="29" t="n">
        <v>5</v>
      </c>
      <c r="AE41" s="29" t="n">
        <v>0</v>
      </c>
      <c r="AF41" s="29" t="n">
        <v>0</v>
      </c>
      <c r="AG41" s="29" t="n">
        <v>479</v>
      </c>
      <c r="AH41" s="29" t="n">
        <v>22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7000</v>
      </c>
      <c r="E42" s="29" t="n">
        <v>4096</v>
      </c>
      <c r="F42" s="29" t="n">
        <v>2904</v>
      </c>
      <c r="G42" s="48" t="n">
        <f aca="false">H42+AG42</f>
        <v>7000</v>
      </c>
      <c r="H42" s="47" t="n">
        <f aca="false">I42+M42+Q42+U42+Y42+AC42</f>
        <v>3258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571</v>
      </c>
      <c r="N42" s="29" t="n">
        <v>2571</v>
      </c>
      <c r="O42" s="29" t="n">
        <v>0</v>
      </c>
      <c r="P42" s="29" t="n">
        <v>0</v>
      </c>
      <c r="Q42" s="48" t="n">
        <f aca="false">SUM(R42:T42)</f>
        <v>67</v>
      </c>
      <c r="R42" s="29" t="n">
        <v>67</v>
      </c>
      <c r="S42" s="29" t="n">
        <v>0</v>
      </c>
      <c r="T42" s="29" t="n">
        <v>0</v>
      </c>
      <c r="U42" s="48" t="n">
        <f aca="false">SUM(V42:X42)</f>
        <v>609</v>
      </c>
      <c r="V42" s="29" t="n">
        <v>0</v>
      </c>
      <c r="W42" s="29" t="n">
        <v>609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1</v>
      </c>
      <c r="AD42" s="29" t="n">
        <v>11</v>
      </c>
      <c r="AE42" s="29" t="n">
        <v>0</v>
      </c>
      <c r="AF42" s="29" t="n">
        <v>0</v>
      </c>
      <c r="AG42" s="29" t="n">
        <v>3742</v>
      </c>
      <c r="AH42" s="29" t="n">
        <v>37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445</v>
      </c>
      <c r="E43" s="29" t="n">
        <v>426</v>
      </c>
      <c r="F43" s="29" t="n">
        <v>19</v>
      </c>
      <c r="G43" s="48" t="n">
        <f aca="false">H43+AG43</f>
        <v>445</v>
      </c>
      <c r="H43" s="47" t="n">
        <f aca="false">I43+M43+Q43+U43+Y43+AC43</f>
        <v>369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261</v>
      </c>
      <c r="N43" s="29" t="n">
        <v>261</v>
      </c>
      <c r="O43" s="29" t="n">
        <v>0</v>
      </c>
      <c r="P43" s="29" t="n">
        <v>0</v>
      </c>
      <c r="Q43" s="48" t="n">
        <f aca="false">SUM(R43:T43)</f>
        <v>9</v>
      </c>
      <c r="R43" s="29" t="n">
        <v>9</v>
      </c>
      <c r="S43" s="29" t="n">
        <v>0</v>
      </c>
      <c r="T43" s="29" t="n">
        <v>0</v>
      </c>
      <c r="U43" s="48" t="n">
        <f aca="false">SUM(V43:X43)</f>
        <v>98</v>
      </c>
      <c r="V43" s="29" t="n">
        <v>0</v>
      </c>
      <c r="W43" s="29" t="n">
        <v>98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1</v>
      </c>
      <c r="AD43" s="29" t="n">
        <v>1</v>
      </c>
      <c r="AE43" s="29" t="n">
        <v>0</v>
      </c>
      <c r="AF43" s="29" t="n">
        <v>0</v>
      </c>
      <c r="AG43" s="29" t="n">
        <v>76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136</v>
      </c>
      <c r="E44" s="29" t="n">
        <v>1089</v>
      </c>
      <c r="F44" s="29" t="n">
        <v>47</v>
      </c>
      <c r="G44" s="48" t="n">
        <f aca="false">H44+AG44</f>
        <v>1136</v>
      </c>
      <c r="H44" s="47" t="n">
        <f aca="false">I44+M44+Q44+U44+Y44+AC44</f>
        <v>920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22</v>
      </c>
      <c r="N44" s="29" t="n">
        <v>622</v>
      </c>
      <c r="O44" s="29" t="n">
        <v>0</v>
      </c>
      <c r="P44" s="29" t="n">
        <v>0</v>
      </c>
      <c r="Q44" s="48" t="n">
        <f aca="false">SUM(R44:T44)</f>
        <v>29</v>
      </c>
      <c r="R44" s="29" t="n">
        <v>29</v>
      </c>
      <c r="S44" s="29" t="n">
        <v>0</v>
      </c>
      <c r="T44" s="29" t="n">
        <v>0</v>
      </c>
      <c r="U44" s="48" t="n">
        <f aca="false">SUM(V44:X44)</f>
        <v>263</v>
      </c>
      <c r="V44" s="29" t="n">
        <v>0</v>
      </c>
      <c r="W44" s="29" t="n">
        <v>263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6</v>
      </c>
      <c r="AD44" s="29" t="n">
        <v>6</v>
      </c>
      <c r="AE44" s="29" t="n">
        <v>0</v>
      </c>
      <c r="AF44" s="29" t="n">
        <v>0</v>
      </c>
      <c r="AG44" s="29" t="n">
        <v>216</v>
      </c>
      <c r="AH44" s="29" t="n">
        <v>15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539</v>
      </c>
      <c r="E45" s="29" t="n">
        <v>475</v>
      </c>
      <c r="F45" s="29" t="n">
        <v>64</v>
      </c>
      <c r="G45" s="48" t="n">
        <f aca="false">H45+AG45</f>
        <v>539</v>
      </c>
      <c r="H45" s="47" t="n">
        <f aca="false">I45+M45+Q45+U45+Y45+AC45</f>
        <v>414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253</v>
      </c>
      <c r="N45" s="29" t="n">
        <v>253</v>
      </c>
      <c r="O45" s="29" t="n">
        <v>0</v>
      </c>
      <c r="P45" s="29" t="n">
        <v>0</v>
      </c>
      <c r="Q45" s="48" t="n">
        <f aca="false">SUM(R45:T45)</f>
        <v>12</v>
      </c>
      <c r="R45" s="29" t="n">
        <v>12</v>
      </c>
      <c r="S45" s="29" t="n">
        <v>0</v>
      </c>
      <c r="T45" s="29" t="n">
        <v>0</v>
      </c>
      <c r="U45" s="48" t="n">
        <f aca="false">SUM(V45:X45)</f>
        <v>144</v>
      </c>
      <c r="V45" s="29" t="n">
        <v>0</v>
      </c>
      <c r="W45" s="29" t="n">
        <v>144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5</v>
      </c>
      <c r="AD45" s="29" t="n">
        <v>5</v>
      </c>
      <c r="AE45" s="29" t="n">
        <v>0</v>
      </c>
      <c r="AF45" s="29" t="n">
        <v>0</v>
      </c>
      <c r="AG45" s="29" t="n">
        <v>125</v>
      </c>
      <c r="AH45" s="29" t="n">
        <v>8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916</v>
      </c>
      <c r="E46" s="29" t="n">
        <v>759</v>
      </c>
      <c r="F46" s="29" t="n">
        <v>157</v>
      </c>
      <c r="G46" s="48" t="n">
        <f aca="false">H46+AG46</f>
        <v>916</v>
      </c>
      <c r="H46" s="47" t="n">
        <f aca="false">I46+M46+Q46+U46+Y46+AC46</f>
        <v>624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391</v>
      </c>
      <c r="N46" s="29" t="n">
        <v>391</v>
      </c>
      <c r="O46" s="29" t="n">
        <v>0</v>
      </c>
      <c r="P46" s="29" t="n">
        <v>0</v>
      </c>
      <c r="Q46" s="48" t="n">
        <f aca="false">SUM(R46:T46)</f>
        <v>20</v>
      </c>
      <c r="R46" s="29" t="n">
        <v>20</v>
      </c>
      <c r="S46" s="29" t="n">
        <v>0</v>
      </c>
      <c r="T46" s="29" t="n">
        <v>0</v>
      </c>
      <c r="U46" s="48" t="n">
        <f aca="false">SUM(V46:X46)</f>
        <v>208</v>
      </c>
      <c r="V46" s="29" t="n">
        <v>0</v>
      </c>
      <c r="W46" s="29" t="n">
        <v>208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5</v>
      </c>
      <c r="AD46" s="29" t="n">
        <v>5</v>
      </c>
      <c r="AE46" s="29" t="n">
        <v>0</v>
      </c>
      <c r="AF46" s="29" t="n">
        <v>0</v>
      </c>
      <c r="AG46" s="29" t="n">
        <v>292</v>
      </c>
      <c r="AH46" s="29" t="n">
        <v>13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424</v>
      </c>
      <c r="E47" s="29" t="n">
        <v>379</v>
      </c>
      <c r="F47" s="29" t="n">
        <v>45</v>
      </c>
      <c r="G47" s="48" t="n">
        <f aca="false">H47+AG47</f>
        <v>424</v>
      </c>
      <c r="H47" s="47" t="n">
        <f aca="false">I47+M47+Q47+U47+Y47+AC47</f>
        <v>289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215</v>
      </c>
      <c r="N47" s="29" t="n">
        <v>215</v>
      </c>
      <c r="O47" s="29" t="n">
        <v>0</v>
      </c>
      <c r="P47" s="29" t="n">
        <v>0</v>
      </c>
      <c r="Q47" s="48" t="n">
        <f aca="false">SUM(R47:T47)</f>
        <v>5</v>
      </c>
      <c r="R47" s="29" t="n">
        <v>5</v>
      </c>
      <c r="S47" s="29" t="n">
        <v>0</v>
      </c>
      <c r="T47" s="29" t="n">
        <v>0</v>
      </c>
      <c r="U47" s="48" t="n">
        <f aca="false">SUM(V47:X47)</f>
        <v>68</v>
      </c>
      <c r="V47" s="29" t="n">
        <v>68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1</v>
      </c>
      <c r="AD47" s="29" t="n">
        <v>1</v>
      </c>
      <c r="AE47" s="29" t="n">
        <v>0</v>
      </c>
      <c r="AF47" s="29" t="n">
        <v>0</v>
      </c>
      <c r="AG47" s="29" t="n">
        <v>135</v>
      </c>
      <c r="AH47" s="29" t="n">
        <v>6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953</v>
      </c>
      <c r="E48" s="29" t="n">
        <v>901</v>
      </c>
      <c r="F48" s="29" t="n">
        <v>52</v>
      </c>
      <c r="G48" s="48" t="n">
        <f aca="false">H48+AG48</f>
        <v>953</v>
      </c>
      <c r="H48" s="47" t="n">
        <f aca="false">I48+M48+Q48+U48+Y48+AC48</f>
        <v>779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578</v>
      </c>
      <c r="N48" s="29" t="n">
        <v>578</v>
      </c>
      <c r="O48" s="29" t="n">
        <v>0</v>
      </c>
      <c r="P48" s="29" t="n">
        <v>0</v>
      </c>
      <c r="Q48" s="48" t="n">
        <f aca="false">SUM(R48:T48)</f>
        <v>20</v>
      </c>
      <c r="R48" s="29" t="n">
        <v>20</v>
      </c>
      <c r="S48" s="29" t="n">
        <v>0</v>
      </c>
      <c r="T48" s="29" t="n">
        <v>0</v>
      </c>
      <c r="U48" s="48" t="n">
        <f aca="false">SUM(V48:X48)</f>
        <v>177</v>
      </c>
      <c r="V48" s="29" t="n">
        <v>0</v>
      </c>
      <c r="W48" s="29" t="n">
        <v>177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4</v>
      </c>
      <c r="AD48" s="29" t="n">
        <v>4</v>
      </c>
      <c r="AE48" s="29" t="n">
        <v>0</v>
      </c>
      <c r="AF48" s="29" t="n">
        <v>0</v>
      </c>
      <c r="AG48" s="29" t="n">
        <v>174</v>
      </c>
      <c r="AH48" s="29" t="n">
        <v>1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613</v>
      </c>
      <c r="E49" s="29" t="n">
        <v>562</v>
      </c>
      <c r="F49" s="29" t="n">
        <v>51</v>
      </c>
      <c r="G49" s="48" t="n">
        <f aca="false">H49+AG49</f>
        <v>613</v>
      </c>
      <c r="H49" s="47" t="n">
        <f aca="false">I49+M49+Q49+U49+Y49+AC49</f>
        <v>313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227</v>
      </c>
      <c r="N49" s="29" t="n">
        <v>0</v>
      </c>
      <c r="O49" s="29" t="n">
        <v>227</v>
      </c>
      <c r="P49" s="29" t="n">
        <v>0</v>
      </c>
      <c r="Q49" s="48" t="n">
        <f aca="false">SUM(R49:T49)</f>
        <v>43</v>
      </c>
      <c r="R49" s="29" t="n">
        <v>0</v>
      </c>
      <c r="S49" s="29" t="n">
        <v>43</v>
      </c>
      <c r="T49" s="29" t="n">
        <v>0</v>
      </c>
      <c r="U49" s="48" t="n">
        <f aca="false">SUM(V49:X49)</f>
        <v>42</v>
      </c>
      <c r="V49" s="29" t="n">
        <v>0</v>
      </c>
      <c r="W49" s="29" t="n">
        <v>42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</v>
      </c>
      <c r="AD49" s="29" t="n">
        <v>0</v>
      </c>
      <c r="AE49" s="29" t="n">
        <v>1</v>
      </c>
      <c r="AF49" s="29" t="n">
        <v>0</v>
      </c>
      <c r="AG49" s="29" t="n">
        <v>300</v>
      </c>
      <c r="AH49" s="29" t="n">
        <v>561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152</v>
      </c>
      <c r="E50" s="29" t="n">
        <v>700</v>
      </c>
      <c r="F50" s="29" t="n">
        <v>452</v>
      </c>
      <c r="G50" s="48" t="n">
        <f aca="false">H50+AG50</f>
        <v>1152</v>
      </c>
      <c r="H50" s="47" t="n">
        <f aca="false">I50+M50+Q50+U50+Y50+AC50</f>
        <v>897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692</v>
      </c>
      <c r="N50" s="29" t="n">
        <v>0</v>
      </c>
      <c r="O50" s="29" t="n">
        <v>329</v>
      </c>
      <c r="P50" s="29" t="n">
        <v>363</v>
      </c>
      <c r="Q50" s="48" t="n">
        <f aca="false">SUM(R50:T50)</f>
        <v>91</v>
      </c>
      <c r="R50" s="29" t="n">
        <v>0</v>
      </c>
      <c r="S50" s="29" t="n">
        <v>67</v>
      </c>
      <c r="T50" s="29" t="n">
        <v>24</v>
      </c>
      <c r="U50" s="48" t="n">
        <f aca="false">SUM(V50:X50)</f>
        <v>109</v>
      </c>
      <c r="V50" s="29" t="n">
        <v>0</v>
      </c>
      <c r="W50" s="29" t="n">
        <v>109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5</v>
      </c>
      <c r="AD50" s="29" t="n">
        <v>0</v>
      </c>
      <c r="AE50" s="29" t="n">
        <v>5</v>
      </c>
      <c r="AF50" s="29" t="n">
        <v>0</v>
      </c>
      <c r="AG50" s="29" t="n">
        <v>255</v>
      </c>
      <c r="AH50" s="29" t="n">
        <v>396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398</v>
      </c>
      <c r="E51" s="29" t="n">
        <v>391</v>
      </c>
      <c r="F51" s="29" t="n">
        <v>7</v>
      </c>
      <c r="G51" s="48" t="n">
        <f aca="false">H51+AG51</f>
        <v>398</v>
      </c>
      <c r="H51" s="47" t="n">
        <f aca="false">I51+M51+Q51+U51+Y51+AC51</f>
        <v>355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245</v>
      </c>
      <c r="N51" s="29" t="n">
        <v>0</v>
      </c>
      <c r="O51" s="29" t="n">
        <v>245</v>
      </c>
      <c r="P51" s="29" t="n">
        <v>0</v>
      </c>
      <c r="Q51" s="48" t="n">
        <f aca="false">SUM(R51:T51)</f>
        <v>43</v>
      </c>
      <c r="R51" s="29" t="n">
        <v>0</v>
      </c>
      <c r="S51" s="29" t="n">
        <v>43</v>
      </c>
      <c r="T51" s="29" t="n">
        <v>0</v>
      </c>
      <c r="U51" s="48" t="n">
        <f aca="false">SUM(V51:X51)</f>
        <v>64</v>
      </c>
      <c r="V51" s="29" t="n">
        <v>0</v>
      </c>
      <c r="W51" s="29" t="n">
        <v>64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3</v>
      </c>
      <c r="AD51" s="29" t="n">
        <v>0</v>
      </c>
      <c r="AE51" s="29" t="n">
        <v>3</v>
      </c>
      <c r="AF51" s="29" t="n">
        <v>0</v>
      </c>
      <c r="AG51" s="29" t="n">
        <v>43</v>
      </c>
      <c r="AH51" s="29" t="n">
        <v>521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3612</v>
      </c>
      <c r="E52" s="29" t="n">
        <v>2141</v>
      </c>
      <c r="F52" s="29" t="n">
        <v>1471</v>
      </c>
      <c r="G52" s="48" t="n">
        <f aca="false">H52+AG52</f>
        <v>3612</v>
      </c>
      <c r="H52" s="47" t="n">
        <f aca="false">I52+M52+Q52+U52+Y52+AC52</f>
        <v>2141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652</v>
      </c>
      <c r="N52" s="29" t="n">
        <v>0</v>
      </c>
      <c r="O52" s="29" t="n">
        <v>1652</v>
      </c>
      <c r="P52" s="29" t="n">
        <v>0</v>
      </c>
      <c r="Q52" s="48" t="n">
        <f aca="false">SUM(R52:T52)</f>
        <v>19</v>
      </c>
      <c r="R52" s="29" t="n">
        <v>0</v>
      </c>
      <c r="S52" s="29" t="n">
        <v>19</v>
      </c>
      <c r="T52" s="29" t="n">
        <v>0</v>
      </c>
      <c r="U52" s="48" t="n">
        <f aca="false">SUM(V52:X52)</f>
        <v>470</v>
      </c>
      <c r="V52" s="29" t="n">
        <v>0</v>
      </c>
      <c r="W52" s="29" t="n">
        <v>470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471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6170</v>
      </c>
      <c r="E53" s="29" t="n">
        <v>4936</v>
      </c>
      <c r="F53" s="29" t="n">
        <v>1234</v>
      </c>
      <c r="G53" s="48" t="n">
        <f aca="false">H53+AG53</f>
        <v>6170</v>
      </c>
      <c r="H53" s="47" t="n">
        <f aca="false">I53+M53+Q53+U53+Y53+AC53</f>
        <v>4325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801</v>
      </c>
      <c r="N53" s="29" t="n">
        <v>0</v>
      </c>
      <c r="O53" s="29" t="n">
        <v>3801</v>
      </c>
      <c r="P53" s="29" t="n">
        <v>0</v>
      </c>
      <c r="Q53" s="48" t="n">
        <f aca="false">SUM(R53:T53)</f>
        <v>34</v>
      </c>
      <c r="R53" s="29" t="n">
        <v>0</v>
      </c>
      <c r="S53" s="29" t="n">
        <v>34</v>
      </c>
      <c r="T53" s="29" t="n">
        <v>0</v>
      </c>
      <c r="U53" s="48" t="n">
        <f aca="false">SUM(V53:X53)</f>
        <v>490</v>
      </c>
      <c r="V53" s="29" t="n">
        <v>0</v>
      </c>
      <c r="W53" s="29" t="n">
        <v>49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845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308</v>
      </c>
      <c r="E54" s="29" t="n">
        <v>247</v>
      </c>
      <c r="F54" s="29" t="n">
        <v>61</v>
      </c>
      <c r="G54" s="48" t="n">
        <f aca="false">H54+AG54</f>
        <v>308</v>
      </c>
      <c r="H54" s="47" t="n">
        <f aca="false">I54+M54+Q54+U54+Y54+AC54</f>
        <v>247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214</v>
      </c>
      <c r="N54" s="29" t="n">
        <v>0</v>
      </c>
      <c r="O54" s="29" t="n">
        <v>214</v>
      </c>
      <c r="P54" s="29" t="n">
        <v>0</v>
      </c>
      <c r="Q54" s="48" t="n">
        <f aca="false">SUM(R54:T54)</f>
        <v>1</v>
      </c>
      <c r="R54" s="29" t="n">
        <v>0</v>
      </c>
      <c r="S54" s="29" t="n">
        <v>1</v>
      </c>
      <c r="T54" s="29" t="n">
        <v>0</v>
      </c>
      <c r="U54" s="48" t="n">
        <f aca="false">SUM(V54:X54)</f>
        <v>32</v>
      </c>
      <c r="V54" s="29" t="n">
        <v>0</v>
      </c>
      <c r="W54" s="29" t="n">
        <v>32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61</v>
      </c>
      <c r="AH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188</v>
      </c>
      <c r="E55" s="29" t="n">
        <v>172</v>
      </c>
      <c r="F55" s="29" t="n">
        <v>16</v>
      </c>
      <c r="G55" s="48" t="n">
        <f aca="false">H55+AG55</f>
        <v>188</v>
      </c>
      <c r="H55" s="47" t="n">
        <f aca="false">I55+M55+Q55+U55+Y55+AC55</f>
        <v>172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38</v>
      </c>
      <c r="N55" s="29" t="n">
        <v>0</v>
      </c>
      <c r="O55" s="29" t="n">
        <v>138</v>
      </c>
      <c r="P55" s="29" t="n">
        <v>0</v>
      </c>
      <c r="Q55" s="48" t="n">
        <f aca="false">SUM(R55:T55)</f>
        <v>1</v>
      </c>
      <c r="R55" s="29" t="n">
        <v>0</v>
      </c>
      <c r="S55" s="29" t="n">
        <v>1</v>
      </c>
      <c r="T55" s="29" t="n">
        <v>0</v>
      </c>
      <c r="U55" s="48" t="n">
        <f aca="false">SUM(V55:X55)</f>
        <v>33</v>
      </c>
      <c r="V55" s="29" t="n">
        <v>0</v>
      </c>
      <c r="W55" s="29" t="n">
        <v>33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6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247</v>
      </c>
      <c r="E56" s="29" t="n">
        <v>201</v>
      </c>
      <c r="F56" s="29" t="n">
        <v>46</v>
      </c>
      <c r="G56" s="48" t="n">
        <f aca="false">H56+AG56</f>
        <v>247</v>
      </c>
      <c r="H56" s="47" t="n">
        <f aca="false">I56+M56+Q56+U56+Y56+AC56</f>
        <v>201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69</v>
      </c>
      <c r="N56" s="29" t="n">
        <v>0</v>
      </c>
      <c r="O56" s="29" t="n">
        <v>169</v>
      </c>
      <c r="P56" s="29" t="n">
        <v>0</v>
      </c>
      <c r="Q56" s="48" t="n">
        <f aca="false">SUM(R56:T56)</f>
        <v>1</v>
      </c>
      <c r="R56" s="29" t="n">
        <v>0</v>
      </c>
      <c r="S56" s="29" t="n">
        <v>1</v>
      </c>
      <c r="T56" s="29" t="n">
        <v>0</v>
      </c>
      <c r="U56" s="48" t="n">
        <f aca="false">SUM(V56:X56)</f>
        <v>31</v>
      </c>
      <c r="V56" s="29" t="n">
        <v>0</v>
      </c>
      <c r="W56" s="29" t="n">
        <v>31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46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836</v>
      </c>
      <c r="E57" s="29" t="n">
        <v>661</v>
      </c>
      <c r="F57" s="29" t="n">
        <v>175</v>
      </c>
      <c r="G57" s="48" t="n">
        <f aca="false">H57+AG57</f>
        <v>836</v>
      </c>
      <c r="H57" s="47" t="n">
        <f aca="false">I57+M57+Q57+U57+Y57+AC57</f>
        <v>661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572</v>
      </c>
      <c r="N57" s="29" t="n">
        <v>0</v>
      </c>
      <c r="O57" s="29" t="n">
        <v>572</v>
      </c>
      <c r="P57" s="29" t="n">
        <v>0</v>
      </c>
      <c r="Q57" s="48" t="n">
        <f aca="false">SUM(R57:T57)</f>
        <v>2</v>
      </c>
      <c r="R57" s="29" t="n">
        <v>0</v>
      </c>
      <c r="S57" s="29" t="n">
        <v>2</v>
      </c>
      <c r="T57" s="29" t="n">
        <v>0</v>
      </c>
      <c r="U57" s="48" t="n">
        <f aca="false">SUM(V57:X57)</f>
        <v>87</v>
      </c>
      <c r="V57" s="29" t="n">
        <v>0</v>
      </c>
      <c r="W57" s="29" t="n">
        <v>87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75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530</v>
      </c>
      <c r="E58" s="29" t="n">
        <v>1372</v>
      </c>
      <c r="F58" s="29" t="n">
        <v>158</v>
      </c>
      <c r="G58" s="48" t="n">
        <f aca="false">H58+AG58</f>
        <v>1530</v>
      </c>
      <c r="H58" s="47" t="n">
        <f aca="false">I58+M58+Q58+U58+Y58+AC58</f>
        <v>1372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1188</v>
      </c>
      <c r="N58" s="29" t="n">
        <v>0</v>
      </c>
      <c r="O58" s="29" t="n">
        <v>1188</v>
      </c>
      <c r="P58" s="29" t="n">
        <v>0</v>
      </c>
      <c r="Q58" s="48" t="n">
        <f aca="false">SUM(R58:T58)</f>
        <v>6</v>
      </c>
      <c r="R58" s="29" t="n">
        <v>0</v>
      </c>
      <c r="S58" s="29" t="n">
        <v>6</v>
      </c>
      <c r="T58" s="29" t="n">
        <v>0</v>
      </c>
      <c r="U58" s="48" t="n">
        <f aca="false">SUM(V58:X58)</f>
        <v>178</v>
      </c>
      <c r="V58" s="29" t="n">
        <v>0</v>
      </c>
      <c r="W58" s="29" t="n">
        <v>178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58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984</v>
      </c>
      <c r="E59" s="29" t="n">
        <v>684</v>
      </c>
      <c r="F59" s="29" t="n">
        <v>300</v>
      </c>
      <c r="G59" s="48" t="n">
        <f aca="false">H59+AG59</f>
        <v>984</v>
      </c>
      <c r="H59" s="47" t="n">
        <f aca="false">I59+M59+Q59+U59+Y59+AC59</f>
        <v>983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860</v>
      </c>
      <c r="N59" s="29" t="n">
        <v>0</v>
      </c>
      <c r="O59" s="29" t="n">
        <v>561</v>
      </c>
      <c r="P59" s="29" t="n">
        <v>299</v>
      </c>
      <c r="Q59" s="48" t="n">
        <f aca="false">SUM(R59:T59)</f>
        <v>0</v>
      </c>
      <c r="R59" s="29" t="n">
        <v>0</v>
      </c>
      <c r="S59" s="29" t="n">
        <v>0</v>
      </c>
      <c r="T59" s="29" t="n">
        <v>0</v>
      </c>
      <c r="U59" s="48" t="n">
        <f aca="false">SUM(V59:X59)</f>
        <v>90</v>
      </c>
      <c r="V59" s="29" t="n">
        <v>0</v>
      </c>
      <c r="W59" s="29" t="n">
        <v>90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33</v>
      </c>
      <c r="AD59" s="29" t="n">
        <v>0</v>
      </c>
      <c r="AE59" s="29" t="n">
        <v>33</v>
      </c>
      <c r="AF59" s="29" t="n">
        <v>0</v>
      </c>
      <c r="AG59" s="29" t="n">
        <v>1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599</v>
      </c>
      <c r="E60" s="29" t="n">
        <v>487</v>
      </c>
      <c r="F60" s="29" t="n">
        <v>112</v>
      </c>
      <c r="G60" s="48" t="n">
        <f aca="false">H60+AG60</f>
        <v>599</v>
      </c>
      <c r="H60" s="47" t="n">
        <f aca="false">I60+M60+Q60+U60+Y60+AC60</f>
        <v>599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415</v>
      </c>
      <c r="N60" s="29" t="n">
        <v>0</v>
      </c>
      <c r="O60" s="29" t="n">
        <v>306</v>
      </c>
      <c r="P60" s="29" t="n">
        <v>109</v>
      </c>
      <c r="Q60" s="48" t="n">
        <f aca="false">SUM(R60:T60)</f>
        <v>0</v>
      </c>
      <c r="R60" s="29" t="n">
        <v>0</v>
      </c>
      <c r="S60" s="29" t="n">
        <v>0</v>
      </c>
      <c r="T60" s="29" t="n">
        <v>0</v>
      </c>
      <c r="U60" s="48" t="n">
        <f aca="false">SUM(V60:X60)</f>
        <v>143</v>
      </c>
      <c r="V60" s="29" t="n">
        <v>0</v>
      </c>
      <c r="W60" s="29" t="n">
        <v>140</v>
      </c>
      <c r="X60" s="29" t="n">
        <v>3</v>
      </c>
      <c r="Y60" s="48" t="n">
        <f aca="false">SUM(Z60:AB60)</f>
        <v>1</v>
      </c>
      <c r="Z60" s="29" t="n">
        <v>0</v>
      </c>
      <c r="AA60" s="29" t="n">
        <v>1</v>
      </c>
      <c r="AB60" s="29" t="n">
        <v>0</v>
      </c>
      <c r="AC60" s="48" t="n">
        <f aca="false">SUM(AD60:AF60)</f>
        <v>40</v>
      </c>
      <c r="AD60" s="29" t="n">
        <v>0</v>
      </c>
      <c r="AE60" s="29" t="n">
        <v>40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080</v>
      </c>
      <c r="E61" s="29" t="n">
        <v>795</v>
      </c>
      <c r="F61" s="29" t="n">
        <v>285</v>
      </c>
      <c r="G61" s="48" t="n">
        <f aca="false">H61+AG61</f>
        <v>1080</v>
      </c>
      <c r="H61" s="47" t="n">
        <f aca="false">I61+M61+Q61+U61+Y61+AC61</f>
        <v>1072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727</v>
      </c>
      <c r="N61" s="29" t="n">
        <v>0</v>
      </c>
      <c r="O61" s="29" t="n">
        <v>458</v>
      </c>
      <c r="P61" s="29" t="n">
        <v>269</v>
      </c>
      <c r="Q61" s="48" t="n">
        <f aca="false">SUM(R61:T61)</f>
        <v>0</v>
      </c>
      <c r="R61" s="29" t="n">
        <v>0</v>
      </c>
      <c r="S61" s="29" t="n">
        <v>0</v>
      </c>
      <c r="T61" s="29" t="n">
        <v>0</v>
      </c>
      <c r="U61" s="48" t="n">
        <f aca="false">SUM(V61:X61)</f>
        <v>186</v>
      </c>
      <c r="V61" s="29" t="n">
        <v>0</v>
      </c>
      <c r="W61" s="29" t="n">
        <v>186</v>
      </c>
      <c r="X61" s="29" t="n">
        <v>0</v>
      </c>
      <c r="Y61" s="48" t="n">
        <f aca="false">SUM(Z61:AB61)</f>
        <v>1</v>
      </c>
      <c r="Z61" s="29" t="n">
        <v>1</v>
      </c>
      <c r="AA61" s="29" t="n">
        <v>0</v>
      </c>
      <c r="AB61" s="29" t="n">
        <v>0</v>
      </c>
      <c r="AC61" s="48" t="n">
        <f aca="false">SUM(AD61:AF61)</f>
        <v>158</v>
      </c>
      <c r="AD61" s="29" t="n">
        <v>158</v>
      </c>
      <c r="AE61" s="29" t="n">
        <v>0</v>
      </c>
      <c r="AF61" s="29" t="n">
        <v>0</v>
      </c>
      <c r="AG61" s="29" t="n">
        <v>8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591</v>
      </c>
      <c r="E62" s="29" t="n">
        <v>519</v>
      </c>
      <c r="F62" s="29" t="n">
        <v>72</v>
      </c>
      <c r="G62" s="48" t="n">
        <f aca="false">H62+AG62</f>
        <v>591</v>
      </c>
      <c r="H62" s="47" t="n">
        <f aca="false">I62+M62+Q62+U62+Y62+AC62</f>
        <v>590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417</v>
      </c>
      <c r="N62" s="29" t="n">
        <v>0</v>
      </c>
      <c r="O62" s="29" t="n">
        <v>346</v>
      </c>
      <c r="P62" s="29" t="n">
        <v>71</v>
      </c>
      <c r="Q62" s="48" t="n">
        <f aca="false">SUM(R62:T62)</f>
        <v>0</v>
      </c>
      <c r="R62" s="29" t="n">
        <v>0</v>
      </c>
      <c r="S62" s="29" t="n">
        <v>0</v>
      </c>
      <c r="T62" s="29" t="n">
        <v>0</v>
      </c>
      <c r="U62" s="48" t="n">
        <f aca="false">SUM(V62:X62)</f>
        <v>126</v>
      </c>
      <c r="V62" s="29" t="n">
        <v>0</v>
      </c>
      <c r="W62" s="29" t="n">
        <v>126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47</v>
      </c>
      <c r="AD62" s="29" t="n">
        <v>0</v>
      </c>
      <c r="AE62" s="29" t="n">
        <v>47</v>
      </c>
      <c r="AF62" s="29" t="n">
        <v>0</v>
      </c>
      <c r="AG62" s="29" t="n">
        <v>1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953</v>
      </c>
      <c r="E63" s="29" t="n">
        <v>884</v>
      </c>
      <c r="F63" s="29" t="n">
        <v>69</v>
      </c>
      <c r="G63" s="48" t="n">
        <f aca="false">H63+AG63</f>
        <v>953</v>
      </c>
      <c r="H63" s="47" t="n">
        <f aca="false">I63+M63+Q63+U63+Y63+AC63</f>
        <v>858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564</v>
      </c>
      <c r="N63" s="29" t="n">
        <v>0</v>
      </c>
      <c r="O63" s="29" t="n">
        <v>564</v>
      </c>
      <c r="P63" s="29" t="n">
        <v>0</v>
      </c>
      <c r="Q63" s="48" t="n">
        <f aca="false">SUM(R63:T63)</f>
        <v>19</v>
      </c>
      <c r="R63" s="29" t="n">
        <v>0</v>
      </c>
      <c r="S63" s="29" t="n">
        <v>19</v>
      </c>
      <c r="T63" s="29" t="n">
        <v>0</v>
      </c>
      <c r="U63" s="48" t="n">
        <f aca="false">SUM(V63:X63)</f>
        <v>73</v>
      </c>
      <c r="V63" s="29" t="n">
        <v>0</v>
      </c>
      <c r="W63" s="29" t="n">
        <v>73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202</v>
      </c>
      <c r="AD63" s="29" t="n">
        <v>0</v>
      </c>
      <c r="AE63" s="29" t="n">
        <v>202</v>
      </c>
      <c r="AF63" s="29" t="n">
        <v>0</v>
      </c>
      <c r="AG63" s="29" t="n">
        <v>95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852</v>
      </c>
      <c r="E64" s="29" t="n">
        <v>1774</v>
      </c>
      <c r="F64" s="29" t="n">
        <v>78</v>
      </c>
      <c r="G64" s="48" t="n">
        <f aca="false">H64+AG64</f>
        <v>1852</v>
      </c>
      <c r="H64" s="47" t="n">
        <f aca="false">I64+M64+Q64+U64+Y64+AC64</f>
        <v>1740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303</v>
      </c>
      <c r="N64" s="29" t="n">
        <v>0</v>
      </c>
      <c r="O64" s="29" t="n">
        <v>1303</v>
      </c>
      <c r="P64" s="29" t="n">
        <v>0</v>
      </c>
      <c r="Q64" s="48" t="n">
        <f aca="false">SUM(R64:T64)</f>
        <v>38</v>
      </c>
      <c r="R64" s="29" t="n">
        <v>0</v>
      </c>
      <c r="S64" s="29" t="n">
        <v>38</v>
      </c>
      <c r="T64" s="29" t="n">
        <v>0</v>
      </c>
      <c r="U64" s="48" t="n">
        <f aca="false">SUM(V64:X64)</f>
        <v>124</v>
      </c>
      <c r="V64" s="29" t="n">
        <v>0</v>
      </c>
      <c r="W64" s="29" t="n">
        <v>124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275</v>
      </c>
      <c r="AD64" s="29" t="n">
        <v>0</v>
      </c>
      <c r="AE64" s="29" t="n">
        <v>275</v>
      </c>
      <c r="AF64" s="29" t="n">
        <v>0</v>
      </c>
      <c r="AG64" s="29" t="n">
        <v>112</v>
      </c>
      <c r="AH64" s="29" t="n">
        <v>0</v>
      </c>
    </row>
    <row r="65" customFormat="false" ht="13.5" hidden="false" customHeight="false" outlineLevel="0" collapsed="false">
      <c r="A65" s="26" t="s">
        <v>161</v>
      </c>
      <c r="B65" s="26"/>
      <c r="C65" s="26"/>
      <c r="D65" s="29" t="n">
        <f aca="false">SUM(D7:D64)</f>
        <v>492585</v>
      </c>
      <c r="E65" s="29" t="n">
        <f aca="false">SUM(E7:E64)</f>
        <v>316020</v>
      </c>
      <c r="F65" s="29" t="n">
        <f aca="false">SUM(F7:F64)</f>
        <v>176565</v>
      </c>
      <c r="G65" s="29" t="n">
        <f aca="false">SUM(G7:G64)</f>
        <v>492585</v>
      </c>
      <c r="H65" s="29" t="n">
        <f aca="false">SUM(H7:H64)</f>
        <v>434725</v>
      </c>
      <c r="I65" s="29" t="n">
        <f aca="false">SUM(I7:I64)</f>
        <v>0</v>
      </c>
      <c r="J65" s="29" t="n">
        <f aca="false">SUM(J7:J64)</f>
        <v>0</v>
      </c>
      <c r="K65" s="29" t="n">
        <f aca="false">SUM(K7:K64)</f>
        <v>0</v>
      </c>
      <c r="L65" s="29" t="n">
        <f aca="false">SUM(L7:L64)</f>
        <v>0</v>
      </c>
      <c r="M65" s="29" t="n">
        <f aca="false">SUM(M7:M64)</f>
        <v>347489</v>
      </c>
      <c r="N65" s="29" t="n">
        <f aca="false">SUM(N7:N64)</f>
        <v>178884</v>
      </c>
      <c r="O65" s="29" t="n">
        <f aca="false">SUM(O7:O64)</f>
        <v>64466</v>
      </c>
      <c r="P65" s="29" t="n">
        <f aca="false">SUM(P7:P64)</f>
        <v>104139</v>
      </c>
      <c r="Q65" s="29" t="n">
        <f aca="false">SUM(Q7:Q64)</f>
        <v>45546</v>
      </c>
      <c r="R65" s="29" t="n">
        <f aca="false">SUM(R7:R64)</f>
        <v>26879</v>
      </c>
      <c r="S65" s="29" t="n">
        <f aca="false">SUM(S7:S64)</f>
        <v>4768</v>
      </c>
      <c r="T65" s="29" t="n">
        <f aca="false">SUM(T7:T64)</f>
        <v>13899</v>
      </c>
      <c r="U65" s="29" t="n">
        <f aca="false">SUM(U7:U64)</f>
        <v>31794</v>
      </c>
      <c r="V65" s="29" t="n">
        <f aca="false">SUM(V7:V64)</f>
        <v>11128</v>
      </c>
      <c r="W65" s="29" t="n">
        <f aca="false">SUM(W7:W64)</f>
        <v>19900</v>
      </c>
      <c r="X65" s="29" t="n">
        <f aca="false">SUM(X7:X64)</f>
        <v>766</v>
      </c>
      <c r="Y65" s="29" t="n">
        <f aca="false">SUM(Y7:Y64)</f>
        <v>700</v>
      </c>
      <c r="Z65" s="29" t="n">
        <f aca="false">SUM(Z7:Z64)</f>
        <v>88</v>
      </c>
      <c r="AA65" s="29" t="n">
        <f aca="false">SUM(AA7:AA64)</f>
        <v>547</v>
      </c>
      <c r="AB65" s="29" t="n">
        <f aca="false">SUM(AB7:AB64)</f>
        <v>65</v>
      </c>
      <c r="AC65" s="29" t="n">
        <f aca="false">SUM(AC7:AC64)</f>
        <v>9196</v>
      </c>
      <c r="AD65" s="29" t="n">
        <f aca="false">SUM(AD7:AD64)</f>
        <v>5365</v>
      </c>
      <c r="AE65" s="29" t="n">
        <f aca="false">SUM(AE7:AE64)</f>
        <v>1626</v>
      </c>
      <c r="AF65" s="29" t="n">
        <f aca="false">SUM(AF7:AF64)</f>
        <v>2205</v>
      </c>
      <c r="AG65" s="29" t="n">
        <f aca="false">SUM(AG7:AG64)</f>
        <v>57860</v>
      </c>
      <c r="AH65" s="29" t="n">
        <f aca="false">SUM(AH7:AH64)</f>
        <v>450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7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7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80</v>
      </c>
      <c r="U2" s="36"/>
      <c r="V2" s="36"/>
      <c r="W2" s="36"/>
      <c r="X2" s="36"/>
      <c r="Y2" s="36"/>
      <c r="Z2" s="44"/>
      <c r="AA2" s="34" t="s">
        <v>18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8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8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06942</v>
      </c>
      <c r="E6" s="29" t="n">
        <v>171352</v>
      </c>
      <c r="F6" s="47" t="n">
        <f aca="false">SUM(G6:K6)</f>
        <v>6422</v>
      </c>
      <c r="G6" s="29" t="n">
        <v>6422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25425</v>
      </c>
      <c r="M6" s="29" t="n">
        <f aca="false">SUM(N6:S6)</f>
        <v>3743</v>
      </c>
      <c r="N6" s="29" t="n">
        <v>0</v>
      </c>
      <c r="O6" s="29" t="n">
        <v>1591</v>
      </c>
      <c r="P6" s="29" t="n">
        <v>1712</v>
      </c>
      <c r="Q6" s="29" t="n">
        <v>440</v>
      </c>
      <c r="R6" s="29" t="n">
        <v>0</v>
      </c>
      <c r="S6" s="29" t="n">
        <v>0</v>
      </c>
      <c r="T6" s="29" t="n">
        <f aca="false">SUM(U6:Z6)</f>
        <v>175526</v>
      </c>
      <c r="U6" s="29" t="n">
        <v>171352</v>
      </c>
      <c r="V6" s="29" t="n">
        <v>4174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50470</v>
      </c>
      <c r="AB6" s="29" t="n">
        <v>25425</v>
      </c>
      <c r="AC6" s="29" t="n">
        <v>23696</v>
      </c>
      <c r="AD6" s="29" t="n">
        <f aca="false">SUM(AE6:AI6)</f>
        <v>1349</v>
      </c>
      <c r="AE6" s="29" t="n">
        <v>1349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64899</v>
      </c>
      <c r="E7" s="29" t="n">
        <v>51901</v>
      </c>
      <c r="F7" s="47" t="n">
        <f aca="false">SUM(G7:K7)</f>
        <v>6713</v>
      </c>
      <c r="G7" s="29" t="n">
        <v>6713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74</v>
      </c>
      <c r="M7" s="29" t="n">
        <f aca="false">SUM(N7:S7)</f>
        <v>6111</v>
      </c>
      <c r="N7" s="29" t="n">
        <v>4893</v>
      </c>
      <c r="O7" s="29" t="n">
        <v>349</v>
      </c>
      <c r="P7" s="29" t="n">
        <v>539</v>
      </c>
      <c r="Q7" s="29" t="n">
        <v>159</v>
      </c>
      <c r="R7" s="29" t="n">
        <v>0</v>
      </c>
      <c r="S7" s="29" t="n">
        <v>171</v>
      </c>
      <c r="T7" s="29" t="n">
        <f aca="false">SUM(U7:Z7)</f>
        <v>53614</v>
      </c>
      <c r="U7" s="29" t="n">
        <v>51901</v>
      </c>
      <c r="V7" s="29" t="n">
        <v>1713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0481</v>
      </c>
      <c r="AB7" s="29" t="n">
        <v>174</v>
      </c>
      <c r="AC7" s="29" t="n">
        <v>7933</v>
      </c>
      <c r="AD7" s="29" t="n">
        <f aca="false">SUM(AE7:AI7)</f>
        <v>2374</v>
      </c>
      <c r="AE7" s="29" t="n">
        <v>2374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8754</v>
      </c>
      <c r="E8" s="29" t="n">
        <v>22827</v>
      </c>
      <c r="F8" s="47" t="n">
        <f aca="false">SUM(G8:K8)</f>
        <v>3902</v>
      </c>
      <c r="G8" s="29" t="n">
        <v>1636</v>
      </c>
      <c r="H8" s="29" t="n">
        <v>2266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2025</v>
      </c>
      <c r="N8" s="29" t="n">
        <v>1827</v>
      </c>
      <c r="O8" s="29" t="n">
        <v>0</v>
      </c>
      <c r="P8" s="29" t="n">
        <v>0</v>
      </c>
      <c r="Q8" s="29" t="n">
        <v>0</v>
      </c>
      <c r="R8" s="29" t="n">
        <v>16</v>
      </c>
      <c r="S8" s="29" t="n">
        <v>182</v>
      </c>
      <c r="T8" s="29" t="n">
        <f aca="false">SUM(U8:Z8)</f>
        <v>23624</v>
      </c>
      <c r="U8" s="29" t="n">
        <v>22827</v>
      </c>
      <c r="V8" s="29" t="n">
        <v>79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3704</v>
      </c>
      <c r="AB8" s="29" t="n">
        <v>0</v>
      </c>
      <c r="AC8" s="29" t="n">
        <v>2740</v>
      </c>
      <c r="AD8" s="29" t="n">
        <f aca="false">SUM(AE8:AI8)</f>
        <v>964</v>
      </c>
      <c r="AE8" s="29" t="n">
        <v>57</v>
      </c>
      <c r="AF8" s="29" t="n">
        <v>907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24259</v>
      </c>
      <c r="E9" s="29" t="n">
        <v>18024</v>
      </c>
      <c r="F9" s="47" t="n">
        <f aca="false">SUM(G9:K9)</f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575</v>
      </c>
      <c r="M9" s="29" t="n">
        <f aca="false">SUM(N9:S9)</f>
        <v>4660</v>
      </c>
      <c r="N9" s="29" t="n">
        <v>2147</v>
      </c>
      <c r="O9" s="29" t="n">
        <v>1599</v>
      </c>
      <c r="P9" s="29" t="n">
        <v>437</v>
      </c>
      <c r="Q9" s="29" t="n">
        <v>137</v>
      </c>
      <c r="R9" s="29" t="n">
        <v>0</v>
      </c>
      <c r="S9" s="29" t="n">
        <v>340</v>
      </c>
      <c r="T9" s="29" t="n">
        <f aca="false">SUM(U9:Z9)</f>
        <v>18024</v>
      </c>
      <c r="U9" s="29" t="n">
        <v>18024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102</v>
      </c>
      <c r="AB9" s="29" t="n">
        <v>1575</v>
      </c>
      <c r="AC9" s="29" t="n">
        <v>1527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3014</v>
      </c>
      <c r="E10" s="29" t="n">
        <v>16072</v>
      </c>
      <c r="F10" s="47" t="n">
        <f aca="false">SUM(G10:K10)</f>
        <v>5086</v>
      </c>
      <c r="G10" s="29" t="n">
        <v>4455</v>
      </c>
      <c r="H10" s="29" t="n">
        <v>631</v>
      </c>
      <c r="I10" s="29" t="n">
        <v>0</v>
      </c>
      <c r="J10" s="29" t="n">
        <v>0</v>
      </c>
      <c r="K10" s="29" t="n">
        <v>0</v>
      </c>
      <c r="L10" s="29" t="n">
        <v>83</v>
      </c>
      <c r="M10" s="29" t="n">
        <f aca="false">SUM(N10:S10)</f>
        <v>1773</v>
      </c>
      <c r="N10" s="29" t="n">
        <v>1765</v>
      </c>
      <c r="O10" s="29" t="n">
        <v>0</v>
      </c>
      <c r="P10" s="29" t="n">
        <v>8</v>
      </c>
      <c r="Q10" s="29" t="n">
        <v>0</v>
      </c>
      <c r="R10" s="29" t="n">
        <v>0</v>
      </c>
      <c r="S10" s="29" t="n">
        <v>0</v>
      </c>
      <c r="T10" s="29" t="n">
        <f aca="false">SUM(U10:Z10)</f>
        <v>18005</v>
      </c>
      <c r="U10" s="29" t="n">
        <v>16072</v>
      </c>
      <c r="V10" s="29" t="n">
        <v>193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4742</v>
      </c>
      <c r="AB10" s="29" t="n">
        <v>83</v>
      </c>
      <c r="AC10" s="29" t="n">
        <v>2407</v>
      </c>
      <c r="AD10" s="29" t="n">
        <f aca="false">SUM(AE10:AI10)</f>
        <v>2252</v>
      </c>
      <c r="AE10" s="29" t="n">
        <v>2252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5604</v>
      </c>
      <c r="E11" s="29" t="n">
        <v>9643</v>
      </c>
      <c r="F11" s="47" t="n">
        <f aca="false">SUM(G11:K11)</f>
        <v>263</v>
      </c>
      <c r="G11" s="29" t="n">
        <v>0</v>
      </c>
      <c r="H11" s="29" t="n">
        <v>263</v>
      </c>
      <c r="I11" s="29" t="n">
        <v>0</v>
      </c>
      <c r="J11" s="29" t="n">
        <v>0</v>
      </c>
      <c r="K11" s="29" t="n">
        <v>0</v>
      </c>
      <c r="L11" s="29" t="n">
        <v>4774</v>
      </c>
      <c r="M11" s="29" t="n">
        <f aca="false">SUM(N11:S11)</f>
        <v>924</v>
      </c>
      <c r="N11" s="29" t="n">
        <v>861</v>
      </c>
      <c r="O11" s="29" t="n">
        <v>0</v>
      </c>
      <c r="P11" s="29" t="n">
        <v>29</v>
      </c>
      <c r="Q11" s="29" t="n">
        <v>0</v>
      </c>
      <c r="R11" s="29" t="n">
        <v>0</v>
      </c>
      <c r="S11" s="29" t="n">
        <v>34</v>
      </c>
      <c r="T11" s="29" t="n">
        <f aca="false">SUM(U11:Z11)</f>
        <v>9643</v>
      </c>
      <c r="U11" s="29" t="n">
        <v>9643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5040</v>
      </c>
      <c r="AB11" s="29" t="n">
        <v>4774</v>
      </c>
      <c r="AC11" s="29" t="n">
        <v>109</v>
      </c>
      <c r="AD11" s="29" t="n">
        <f aca="false">SUM(AE11:AI11)</f>
        <v>157</v>
      </c>
      <c r="AE11" s="29" t="n">
        <v>0</v>
      </c>
      <c r="AF11" s="29" t="n">
        <v>157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9769</v>
      </c>
      <c r="E12" s="29" t="n">
        <v>500</v>
      </c>
      <c r="F12" s="47" t="n">
        <f aca="false">SUM(G12:K12)</f>
        <v>7924</v>
      </c>
      <c r="G12" s="29" t="n">
        <v>0</v>
      </c>
      <c r="H12" s="29" t="n">
        <v>1276</v>
      </c>
      <c r="I12" s="29" t="n">
        <v>0</v>
      </c>
      <c r="J12" s="29" t="n">
        <v>6648</v>
      </c>
      <c r="K12" s="29" t="n">
        <v>0</v>
      </c>
      <c r="L12" s="29" t="n">
        <v>1345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500</v>
      </c>
      <c r="U12" s="29" t="n">
        <v>50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451</v>
      </c>
      <c r="AB12" s="29" t="n">
        <v>1345</v>
      </c>
      <c r="AC12" s="29" t="n">
        <v>50</v>
      </c>
      <c r="AD12" s="29" t="n">
        <f aca="false">SUM(AE12:AI12)</f>
        <v>56</v>
      </c>
      <c r="AE12" s="29" t="n">
        <v>0</v>
      </c>
      <c r="AF12" s="29" t="n">
        <v>0</v>
      </c>
      <c r="AG12" s="29" t="n">
        <v>0</v>
      </c>
      <c r="AH12" s="29" t="n">
        <v>56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4868</v>
      </c>
      <c r="E13" s="29" t="n">
        <v>3384</v>
      </c>
      <c r="F13" s="47" t="n">
        <f aca="false">SUM(G13:K13)</f>
        <v>475</v>
      </c>
      <c r="G13" s="29" t="n">
        <v>0</v>
      </c>
      <c r="H13" s="29" t="n">
        <v>475</v>
      </c>
      <c r="I13" s="29" t="n">
        <v>0</v>
      </c>
      <c r="J13" s="29" t="n">
        <v>0</v>
      </c>
      <c r="K13" s="29" t="n">
        <v>0</v>
      </c>
      <c r="L13" s="29" t="n">
        <v>29</v>
      </c>
      <c r="M13" s="29" t="n">
        <f aca="false">SUM(N13:S13)</f>
        <v>980</v>
      </c>
      <c r="N13" s="29" t="n">
        <v>558</v>
      </c>
      <c r="O13" s="29" t="n">
        <v>304</v>
      </c>
      <c r="P13" s="29" t="n">
        <v>95</v>
      </c>
      <c r="Q13" s="29" t="n">
        <v>23</v>
      </c>
      <c r="R13" s="29" t="n">
        <v>0</v>
      </c>
      <c r="S13" s="29" t="n">
        <v>0</v>
      </c>
      <c r="T13" s="29" t="n">
        <f aca="false">SUM(U13:Z13)</f>
        <v>3518</v>
      </c>
      <c r="U13" s="29" t="n">
        <v>3384</v>
      </c>
      <c r="V13" s="29" t="n">
        <v>0</v>
      </c>
      <c r="W13" s="29" t="n">
        <v>134</v>
      </c>
      <c r="X13" s="29" t="n">
        <v>0</v>
      </c>
      <c r="Y13" s="29" t="n">
        <v>0</v>
      </c>
      <c r="Z13" s="29" t="n">
        <v>0</v>
      </c>
      <c r="AA13" s="29" t="n">
        <f aca="false">SUM(AB13:AD13)</f>
        <v>621</v>
      </c>
      <c r="AB13" s="29" t="n">
        <v>29</v>
      </c>
      <c r="AC13" s="29" t="n">
        <v>390</v>
      </c>
      <c r="AD13" s="29" t="n">
        <f aca="false">SUM(AE13:AI13)</f>
        <v>202</v>
      </c>
      <c r="AE13" s="29" t="n">
        <v>0</v>
      </c>
      <c r="AF13" s="29" t="n">
        <v>202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6996</v>
      </c>
      <c r="E14" s="29" t="n">
        <v>5800</v>
      </c>
      <c r="F14" s="47" t="n">
        <f aca="false">SUM(G14:K14)</f>
        <v>967</v>
      </c>
      <c r="G14" s="29" t="n">
        <v>0</v>
      </c>
      <c r="H14" s="29" t="n">
        <v>967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229</v>
      </c>
      <c r="N14" s="29" t="n">
        <v>214</v>
      </c>
      <c r="O14" s="29" t="n">
        <v>0</v>
      </c>
      <c r="P14" s="29" t="n">
        <v>9</v>
      </c>
      <c r="Q14" s="29" t="n">
        <v>5</v>
      </c>
      <c r="R14" s="29" t="n">
        <v>1</v>
      </c>
      <c r="S14" s="29" t="n">
        <v>0</v>
      </c>
      <c r="T14" s="29" t="n">
        <f aca="false">SUM(U14:Z14)</f>
        <v>5885</v>
      </c>
      <c r="U14" s="29" t="n">
        <v>5800</v>
      </c>
      <c r="V14" s="29" t="n">
        <v>0</v>
      </c>
      <c r="W14" s="29" t="n">
        <v>85</v>
      </c>
      <c r="X14" s="29" t="n">
        <v>0</v>
      </c>
      <c r="Y14" s="29" t="n">
        <v>0</v>
      </c>
      <c r="Z14" s="29" t="n">
        <v>0</v>
      </c>
      <c r="AA14" s="29" t="n">
        <f aca="false">SUM(AB14:AD14)</f>
        <v>1486</v>
      </c>
      <c r="AB14" s="29" t="n">
        <v>0</v>
      </c>
      <c r="AC14" s="29" t="n">
        <v>743</v>
      </c>
      <c r="AD14" s="29" t="n">
        <f aca="false">SUM(AE14:AI14)</f>
        <v>743</v>
      </c>
      <c r="AE14" s="29" t="n">
        <v>0</v>
      </c>
      <c r="AF14" s="29" t="n">
        <v>743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6906</v>
      </c>
      <c r="E15" s="29" t="n">
        <v>5451</v>
      </c>
      <c r="F15" s="47" t="n">
        <f aca="false">SUM(G15:K15)</f>
        <v>1097</v>
      </c>
      <c r="G15" s="29" t="n">
        <v>1097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358</v>
      </c>
      <c r="N15" s="29" t="n">
        <v>286</v>
      </c>
      <c r="O15" s="29" t="n">
        <v>31</v>
      </c>
      <c r="P15" s="29" t="n">
        <v>29</v>
      </c>
      <c r="Q15" s="29" t="n">
        <v>6</v>
      </c>
      <c r="R15" s="29" t="n">
        <v>0</v>
      </c>
      <c r="S15" s="29" t="n">
        <v>6</v>
      </c>
      <c r="T15" s="29" t="n">
        <f aca="false">SUM(U15:Z15)</f>
        <v>5731</v>
      </c>
      <c r="U15" s="29" t="n">
        <v>5451</v>
      </c>
      <c r="V15" s="29" t="n">
        <v>28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236</v>
      </c>
      <c r="AB15" s="29" t="n">
        <v>0</v>
      </c>
      <c r="AC15" s="29" t="n">
        <v>848</v>
      </c>
      <c r="AD15" s="29" t="n">
        <f aca="false">SUM(AE15:AI15)</f>
        <v>388</v>
      </c>
      <c r="AE15" s="29" t="n">
        <v>388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8635</v>
      </c>
      <c r="E16" s="29" t="n">
        <v>16647</v>
      </c>
      <c r="F16" s="47" t="n">
        <f aca="false">SUM(G16:K16)</f>
        <v>1335</v>
      </c>
      <c r="G16" s="29" t="n">
        <v>0</v>
      </c>
      <c r="H16" s="29" t="n">
        <v>1335</v>
      </c>
      <c r="I16" s="29" t="n">
        <v>0</v>
      </c>
      <c r="J16" s="29" t="n">
        <v>0</v>
      </c>
      <c r="K16" s="29" t="n">
        <v>0</v>
      </c>
      <c r="L16" s="29" t="n">
        <v>110</v>
      </c>
      <c r="M16" s="29" t="n">
        <f aca="false">SUM(N16:S16)</f>
        <v>543</v>
      </c>
      <c r="N16" s="29" t="n">
        <v>0</v>
      </c>
      <c r="O16" s="29" t="n">
        <v>0</v>
      </c>
      <c r="P16" s="29" t="n">
        <v>226</v>
      </c>
      <c r="Q16" s="29" t="n">
        <v>33</v>
      </c>
      <c r="R16" s="29" t="n">
        <v>0</v>
      </c>
      <c r="S16" s="29" t="n">
        <v>284</v>
      </c>
      <c r="T16" s="29" t="n">
        <f aca="false">SUM(U16:Z16)</f>
        <v>17123</v>
      </c>
      <c r="U16" s="29" t="n">
        <v>16647</v>
      </c>
      <c r="V16" s="29" t="n">
        <v>0</v>
      </c>
      <c r="W16" s="29" t="n">
        <v>476</v>
      </c>
      <c r="X16" s="29" t="n">
        <v>0</v>
      </c>
      <c r="Y16" s="29" t="n">
        <v>0</v>
      </c>
      <c r="Z16" s="29" t="n">
        <v>0</v>
      </c>
      <c r="AA16" s="29" t="n">
        <f aca="false">SUM(AB16:AD16)</f>
        <v>3116</v>
      </c>
      <c r="AB16" s="29" t="n">
        <v>110</v>
      </c>
      <c r="AC16" s="29" t="n">
        <v>2476</v>
      </c>
      <c r="AD16" s="29" t="n">
        <f aca="false">SUM(AE16:AI16)</f>
        <v>530</v>
      </c>
      <c r="AE16" s="29" t="n">
        <v>0</v>
      </c>
      <c r="AF16" s="29" t="n">
        <v>53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676</v>
      </c>
      <c r="E17" s="29" t="n">
        <v>344</v>
      </c>
      <c r="F17" s="47" t="n">
        <f aca="false">SUM(G17:K17)</f>
        <v>127</v>
      </c>
      <c r="G17" s="29" t="n">
        <v>39</v>
      </c>
      <c r="H17" s="29" t="n">
        <v>8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205</v>
      </c>
      <c r="N17" s="29" t="n">
        <v>18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23</v>
      </c>
      <c r="T17" s="29" t="n">
        <f aca="false">SUM(U17:Z17)</f>
        <v>351</v>
      </c>
      <c r="U17" s="29" t="n">
        <v>344</v>
      </c>
      <c r="V17" s="29" t="n">
        <v>0</v>
      </c>
      <c r="W17" s="29" t="n">
        <v>7</v>
      </c>
      <c r="X17" s="29" t="n">
        <v>0</v>
      </c>
      <c r="Y17" s="29" t="n">
        <v>0</v>
      </c>
      <c r="Z17" s="29" t="n">
        <v>0</v>
      </c>
      <c r="AA17" s="29" t="n">
        <f aca="false">SUM(AB17:AD17)</f>
        <v>133</v>
      </c>
      <c r="AB17" s="29" t="n">
        <v>0</v>
      </c>
      <c r="AC17" s="29" t="n">
        <v>44</v>
      </c>
      <c r="AD17" s="29" t="n">
        <f aca="false">SUM(AE17:AI17)</f>
        <v>89</v>
      </c>
      <c r="AE17" s="29" t="n">
        <v>21</v>
      </c>
      <c r="AF17" s="29" t="n">
        <v>68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955</v>
      </c>
      <c r="E18" s="29" t="n">
        <v>804</v>
      </c>
      <c r="F18" s="47" t="n">
        <f aca="false">SUM(G18:K18)</f>
        <v>151</v>
      </c>
      <c r="G18" s="29" t="n">
        <v>0</v>
      </c>
      <c r="H18" s="29" t="n">
        <v>15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817</v>
      </c>
      <c r="U18" s="29" t="n">
        <v>804</v>
      </c>
      <c r="V18" s="29" t="n">
        <v>0</v>
      </c>
      <c r="W18" s="29" t="n">
        <v>13</v>
      </c>
      <c r="X18" s="29" t="n">
        <v>0</v>
      </c>
      <c r="Y18" s="29" t="n">
        <v>0</v>
      </c>
      <c r="Z18" s="29" t="n">
        <v>0</v>
      </c>
      <c r="AA18" s="29" t="n">
        <f aca="false">SUM(AB18:AD18)</f>
        <v>220</v>
      </c>
      <c r="AB18" s="29" t="n">
        <v>0</v>
      </c>
      <c r="AC18" s="29" t="n">
        <v>103</v>
      </c>
      <c r="AD18" s="29" t="n">
        <f aca="false">SUM(AE18:AI18)</f>
        <v>117</v>
      </c>
      <c r="AE18" s="29" t="n">
        <v>0</v>
      </c>
      <c r="AF18" s="29" t="n">
        <v>117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1003</v>
      </c>
      <c r="E19" s="29" t="n">
        <v>833</v>
      </c>
      <c r="F19" s="47" t="n">
        <f aca="false">SUM(G19:K19)</f>
        <v>170</v>
      </c>
      <c r="G19" s="29" t="n">
        <v>0</v>
      </c>
      <c r="H19" s="29" t="n">
        <v>17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849</v>
      </c>
      <c r="U19" s="29" t="n">
        <v>833</v>
      </c>
      <c r="V19" s="29" t="n">
        <v>0</v>
      </c>
      <c r="W19" s="29" t="n">
        <v>16</v>
      </c>
      <c r="X19" s="29" t="n">
        <v>0</v>
      </c>
      <c r="Y19" s="29" t="n">
        <v>0</v>
      </c>
      <c r="Z19" s="29" t="n">
        <v>0</v>
      </c>
      <c r="AA19" s="29" t="n">
        <f aca="false">SUM(AB19:AD19)</f>
        <v>236</v>
      </c>
      <c r="AB19" s="29" t="n">
        <v>0</v>
      </c>
      <c r="AC19" s="29" t="n">
        <v>107</v>
      </c>
      <c r="AD19" s="29" t="n">
        <f aca="false">SUM(AE19:AI19)</f>
        <v>129</v>
      </c>
      <c r="AE19" s="29" t="n">
        <v>0</v>
      </c>
      <c r="AF19" s="29" t="n">
        <v>129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289</v>
      </c>
      <c r="E20" s="29" t="n">
        <v>1082</v>
      </c>
      <c r="F20" s="47" t="n">
        <f aca="false">SUM(G20:K20)</f>
        <v>150</v>
      </c>
      <c r="G20" s="29" t="n">
        <v>0</v>
      </c>
      <c r="H20" s="29" t="n">
        <v>150</v>
      </c>
      <c r="I20" s="29" t="n">
        <v>0</v>
      </c>
      <c r="J20" s="29" t="n">
        <v>0</v>
      </c>
      <c r="K20" s="29" t="n">
        <v>0</v>
      </c>
      <c r="L20" s="29" t="n">
        <v>17</v>
      </c>
      <c r="M20" s="29" t="n">
        <f aca="false">SUM(N20:S20)</f>
        <v>40</v>
      </c>
      <c r="N20" s="29" t="n">
        <v>12</v>
      </c>
      <c r="O20" s="29" t="n">
        <v>22</v>
      </c>
      <c r="P20" s="29" t="n">
        <v>0</v>
      </c>
      <c r="Q20" s="29" t="n">
        <v>6</v>
      </c>
      <c r="R20" s="29" t="n">
        <v>0</v>
      </c>
      <c r="S20" s="29" t="n">
        <v>0</v>
      </c>
      <c r="T20" s="29" t="n">
        <f aca="false">SUM(U20:Z20)</f>
        <v>1100</v>
      </c>
      <c r="U20" s="29" t="n">
        <v>1082</v>
      </c>
      <c r="V20" s="29" t="n">
        <v>0</v>
      </c>
      <c r="W20" s="29" t="n">
        <v>18</v>
      </c>
      <c r="X20" s="29" t="n">
        <v>0</v>
      </c>
      <c r="Y20" s="29" t="n">
        <v>0</v>
      </c>
      <c r="Z20" s="29" t="n">
        <v>0</v>
      </c>
      <c r="AA20" s="29" t="n">
        <f aca="false">SUM(AB20:AD20)</f>
        <v>217</v>
      </c>
      <c r="AB20" s="29" t="n">
        <v>17</v>
      </c>
      <c r="AC20" s="29" t="n">
        <v>117</v>
      </c>
      <c r="AD20" s="29" t="n">
        <f aca="false">SUM(AE20:AI20)</f>
        <v>83</v>
      </c>
      <c r="AE20" s="29" t="n">
        <v>0</v>
      </c>
      <c r="AF20" s="29" t="n">
        <v>83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112</v>
      </c>
      <c r="E21" s="29" t="n">
        <v>1024</v>
      </c>
      <c r="F21" s="47" t="n">
        <f aca="false">SUM(G21:K21)</f>
        <v>86</v>
      </c>
      <c r="G21" s="29" t="n">
        <v>0</v>
      </c>
      <c r="H21" s="29" t="n">
        <v>8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2</v>
      </c>
      <c r="N21" s="29" t="n">
        <v>0</v>
      </c>
      <c r="O21" s="29" t="n">
        <v>0</v>
      </c>
      <c r="P21" s="29" t="n">
        <v>2</v>
      </c>
      <c r="Q21" s="29" t="n">
        <v>0</v>
      </c>
      <c r="R21" s="29" t="n">
        <v>0</v>
      </c>
      <c r="S21" s="29" t="n">
        <v>0</v>
      </c>
      <c r="T21" s="29" t="n">
        <f aca="false">SUM(U21:Z21)</f>
        <v>1024</v>
      </c>
      <c r="U21" s="29" t="n">
        <v>1024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163</v>
      </c>
      <c r="AB21" s="29" t="n">
        <v>0</v>
      </c>
      <c r="AC21" s="29" t="n">
        <v>163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658</v>
      </c>
      <c r="E22" s="29" t="n">
        <v>2939</v>
      </c>
      <c r="F22" s="47" t="n">
        <f aca="false">SUM(G22:K22)</f>
        <v>477</v>
      </c>
      <c r="G22" s="29" t="n">
        <v>0</v>
      </c>
      <c r="H22" s="29" t="n">
        <v>477</v>
      </c>
      <c r="I22" s="29" t="n">
        <v>0</v>
      </c>
      <c r="J22" s="29" t="n">
        <v>0</v>
      </c>
      <c r="K22" s="29" t="n">
        <v>0</v>
      </c>
      <c r="L22" s="29" t="n">
        <v>86</v>
      </c>
      <c r="M22" s="29" t="n">
        <f aca="false">SUM(N22:S22)</f>
        <v>156</v>
      </c>
      <c r="N22" s="29" t="n">
        <v>30</v>
      </c>
      <c r="O22" s="29" t="n">
        <v>112</v>
      </c>
      <c r="P22" s="29" t="n">
        <v>0</v>
      </c>
      <c r="Q22" s="29" t="n">
        <v>14</v>
      </c>
      <c r="R22" s="29" t="n">
        <v>0</v>
      </c>
      <c r="S22" s="29" t="n">
        <v>0</v>
      </c>
      <c r="T22" s="29" t="n">
        <f aca="false">SUM(U22:Z22)</f>
        <v>2982</v>
      </c>
      <c r="U22" s="29" t="n">
        <v>2939</v>
      </c>
      <c r="V22" s="29" t="n">
        <v>0</v>
      </c>
      <c r="W22" s="29" t="n">
        <v>43</v>
      </c>
      <c r="X22" s="29" t="n">
        <v>0</v>
      </c>
      <c r="Y22" s="29" t="n">
        <v>0</v>
      </c>
      <c r="Z22" s="29" t="n">
        <v>0</v>
      </c>
      <c r="AA22" s="29" t="n">
        <f aca="false">SUM(AB22:AD22)</f>
        <v>715</v>
      </c>
      <c r="AB22" s="29" t="n">
        <v>86</v>
      </c>
      <c r="AC22" s="29" t="n">
        <v>323</v>
      </c>
      <c r="AD22" s="29" t="n">
        <f aca="false">SUM(AE22:AI22)</f>
        <v>306</v>
      </c>
      <c r="AE22" s="29" t="n">
        <v>0</v>
      </c>
      <c r="AF22" s="29" t="n">
        <v>306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1610</v>
      </c>
      <c r="E23" s="29" t="n">
        <v>1235</v>
      </c>
      <c r="F23" s="47" t="n">
        <f aca="false">SUM(G23:K23)</f>
        <v>241</v>
      </c>
      <c r="G23" s="29" t="n">
        <v>0</v>
      </c>
      <c r="H23" s="29" t="n">
        <v>241</v>
      </c>
      <c r="I23" s="29" t="n">
        <v>0</v>
      </c>
      <c r="J23" s="29" t="n">
        <v>0</v>
      </c>
      <c r="K23" s="29" t="n">
        <v>0</v>
      </c>
      <c r="L23" s="29" t="n">
        <v>52</v>
      </c>
      <c r="M23" s="29" t="n">
        <f aca="false">SUM(N23:S23)</f>
        <v>82</v>
      </c>
      <c r="N23" s="29" t="n">
        <v>8</v>
      </c>
      <c r="O23" s="29" t="n">
        <v>68</v>
      </c>
      <c r="P23" s="29" t="n">
        <v>0</v>
      </c>
      <c r="Q23" s="29" t="n">
        <v>6</v>
      </c>
      <c r="R23" s="29" t="n">
        <v>0</v>
      </c>
      <c r="S23" s="29" t="n">
        <v>0</v>
      </c>
      <c r="T23" s="29" t="n">
        <f aca="false">SUM(U23:Z23)</f>
        <v>1253</v>
      </c>
      <c r="U23" s="29" t="n">
        <v>1235</v>
      </c>
      <c r="V23" s="29" t="n">
        <v>0</v>
      </c>
      <c r="W23" s="29" t="n">
        <v>18</v>
      </c>
      <c r="X23" s="29" t="n">
        <v>0</v>
      </c>
      <c r="Y23" s="29" t="n">
        <v>0</v>
      </c>
      <c r="Z23" s="29" t="n">
        <v>0</v>
      </c>
      <c r="AA23" s="29" t="n">
        <f aca="false">SUM(AB23:AD23)</f>
        <v>358</v>
      </c>
      <c r="AB23" s="29" t="n">
        <v>52</v>
      </c>
      <c r="AC23" s="29" t="n">
        <v>140</v>
      </c>
      <c r="AD23" s="29" t="n">
        <f aca="false">SUM(AE23:AI23)</f>
        <v>166</v>
      </c>
      <c r="AE23" s="29" t="n">
        <v>0</v>
      </c>
      <c r="AF23" s="29" t="n">
        <v>166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1972</v>
      </c>
      <c r="E24" s="29" t="n">
        <v>1689</v>
      </c>
      <c r="F24" s="47" t="n">
        <f aca="false">SUM(G24:K24)</f>
        <v>222</v>
      </c>
      <c r="G24" s="29" t="n">
        <v>0</v>
      </c>
      <c r="H24" s="29" t="n">
        <v>222</v>
      </c>
      <c r="I24" s="29" t="n">
        <v>0</v>
      </c>
      <c r="J24" s="29" t="n">
        <v>0</v>
      </c>
      <c r="K24" s="29" t="n">
        <v>0</v>
      </c>
      <c r="L24" s="29" t="n">
        <v>16</v>
      </c>
      <c r="M24" s="29" t="n">
        <f aca="false">SUM(N24:S24)</f>
        <v>45</v>
      </c>
      <c r="N24" s="29" t="n">
        <v>14</v>
      </c>
      <c r="O24" s="29" t="n">
        <v>21</v>
      </c>
      <c r="P24" s="29" t="n">
        <v>0</v>
      </c>
      <c r="Q24" s="29" t="n">
        <v>10</v>
      </c>
      <c r="R24" s="29" t="n">
        <v>0</v>
      </c>
      <c r="S24" s="29" t="n">
        <v>0</v>
      </c>
      <c r="T24" s="29" t="n">
        <f aca="false">SUM(U24:Z24)</f>
        <v>1720</v>
      </c>
      <c r="U24" s="29" t="n">
        <v>1689</v>
      </c>
      <c r="V24" s="29" t="n">
        <v>0</v>
      </c>
      <c r="W24" s="29" t="n">
        <v>31</v>
      </c>
      <c r="X24" s="29" t="n">
        <v>0</v>
      </c>
      <c r="Y24" s="29" t="n">
        <v>0</v>
      </c>
      <c r="Z24" s="29" t="n">
        <v>0</v>
      </c>
      <c r="AA24" s="29" t="n">
        <f aca="false">SUM(AB24:AD24)</f>
        <v>315</v>
      </c>
      <c r="AB24" s="29" t="n">
        <v>16</v>
      </c>
      <c r="AC24" s="29" t="n">
        <v>188</v>
      </c>
      <c r="AD24" s="29" t="n">
        <f aca="false">SUM(AE24:AI24)</f>
        <v>111</v>
      </c>
      <c r="AE24" s="29" t="n">
        <v>0</v>
      </c>
      <c r="AF24" s="29" t="n">
        <v>111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7168</v>
      </c>
      <c r="E25" s="29" t="n">
        <v>5403</v>
      </c>
      <c r="F25" s="47" t="n">
        <f aca="false">SUM(G25:K25)</f>
        <v>889</v>
      </c>
      <c r="G25" s="29" t="n">
        <v>88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876</v>
      </c>
      <c r="N25" s="29" t="n">
        <v>674</v>
      </c>
      <c r="O25" s="29" t="n">
        <v>55</v>
      </c>
      <c r="P25" s="29" t="n">
        <v>97</v>
      </c>
      <c r="Q25" s="29" t="n">
        <v>21</v>
      </c>
      <c r="R25" s="29" t="n">
        <v>0</v>
      </c>
      <c r="S25" s="29" t="n">
        <v>29</v>
      </c>
      <c r="T25" s="29" t="n">
        <f aca="false">SUM(U25:Z25)</f>
        <v>5630</v>
      </c>
      <c r="U25" s="29" t="n">
        <v>5403</v>
      </c>
      <c r="V25" s="29" t="n">
        <v>22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1147</v>
      </c>
      <c r="AB25" s="29" t="n">
        <v>0</v>
      </c>
      <c r="AC25" s="29" t="n">
        <v>833</v>
      </c>
      <c r="AD25" s="29" t="n">
        <f aca="false">SUM(AE25:AI25)</f>
        <v>314</v>
      </c>
      <c r="AE25" s="29" t="n">
        <v>314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2148</v>
      </c>
      <c r="E26" s="29" t="n">
        <v>1516</v>
      </c>
      <c r="F26" s="47" t="n">
        <f aca="false">SUM(G26:K26)</f>
        <v>419</v>
      </c>
      <c r="G26" s="29" t="n">
        <v>419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213</v>
      </c>
      <c r="N26" s="29" t="n">
        <v>165</v>
      </c>
      <c r="O26" s="29" t="n">
        <v>15</v>
      </c>
      <c r="P26" s="29" t="n">
        <v>28</v>
      </c>
      <c r="Q26" s="29" t="n">
        <v>5</v>
      </c>
      <c r="R26" s="29" t="n">
        <v>0</v>
      </c>
      <c r="S26" s="29" t="n">
        <v>0</v>
      </c>
      <c r="T26" s="29" t="n">
        <f aca="false">SUM(U26:Z26)</f>
        <v>1623</v>
      </c>
      <c r="U26" s="29" t="n">
        <v>1516</v>
      </c>
      <c r="V26" s="29" t="n">
        <v>10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388</v>
      </c>
      <c r="AB26" s="29" t="n">
        <v>0</v>
      </c>
      <c r="AC26" s="29" t="n">
        <v>240</v>
      </c>
      <c r="AD26" s="29" t="n">
        <f aca="false">SUM(AE26:AI26)</f>
        <v>148</v>
      </c>
      <c r="AE26" s="29" t="n">
        <v>148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726</v>
      </c>
      <c r="E27" s="29" t="n">
        <v>509</v>
      </c>
      <c r="F27" s="47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97</v>
      </c>
      <c r="M27" s="29" t="n">
        <f aca="false">SUM(N27:S27)</f>
        <v>120</v>
      </c>
      <c r="N27" s="29" t="n">
        <v>63</v>
      </c>
      <c r="O27" s="29" t="n">
        <v>18</v>
      </c>
      <c r="P27" s="29" t="n">
        <v>29</v>
      </c>
      <c r="Q27" s="29" t="n">
        <v>10</v>
      </c>
      <c r="R27" s="29" t="n">
        <v>0</v>
      </c>
      <c r="S27" s="29" t="n">
        <v>0</v>
      </c>
      <c r="T27" s="29" t="n">
        <f aca="false">SUM(U27:Z27)</f>
        <v>509</v>
      </c>
      <c r="U27" s="29" t="n">
        <v>509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71</v>
      </c>
      <c r="AB27" s="29" t="n">
        <v>97</v>
      </c>
      <c r="AC27" s="29" t="n">
        <v>74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076</v>
      </c>
      <c r="E28" s="29" t="n">
        <v>2339</v>
      </c>
      <c r="F28" s="47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32</v>
      </c>
      <c r="M28" s="29" t="n">
        <f aca="false">SUM(N28:S28)</f>
        <v>405</v>
      </c>
      <c r="N28" s="29" t="n">
        <v>242</v>
      </c>
      <c r="O28" s="29" t="n">
        <v>52</v>
      </c>
      <c r="P28" s="29" t="n">
        <v>82</v>
      </c>
      <c r="Q28" s="29" t="n">
        <v>29</v>
      </c>
      <c r="R28" s="29" t="n">
        <v>0</v>
      </c>
      <c r="S28" s="29" t="n">
        <v>0</v>
      </c>
      <c r="T28" s="29" t="n">
        <f aca="false">SUM(U28:Z28)</f>
        <v>2339</v>
      </c>
      <c r="U28" s="29" t="n">
        <v>2339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639</v>
      </c>
      <c r="AB28" s="29" t="n">
        <v>332</v>
      </c>
      <c r="AC28" s="29" t="n">
        <v>307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440</v>
      </c>
      <c r="E29" s="29" t="n">
        <v>1005</v>
      </c>
      <c r="F29" s="47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85</v>
      </c>
      <c r="M29" s="29" t="n">
        <f aca="false">SUM(N29:S29)</f>
        <v>250</v>
      </c>
      <c r="N29" s="29" t="n">
        <v>140</v>
      </c>
      <c r="O29" s="29" t="n">
        <v>35</v>
      </c>
      <c r="P29" s="29" t="n">
        <v>55</v>
      </c>
      <c r="Q29" s="29" t="n">
        <v>20</v>
      </c>
      <c r="R29" s="29" t="n">
        <v>0</v>
      </c>
      <c r="S29" s="29" t="n">
        <v>0</v>
      </c>
      <c r="T29" s="29" t="n">
        <f aca="false">SUM(U29:Z29)</f>
        <v>1005</v>
      </c>
      <c r="U29" s="29" t="n">
        <v>1005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386</v>
      </c>
      <c r="AB29" s="29" t="n">
        <v>185</v>
      </c>
      <c r="AC29" s="29" t="n">
        <v>201</v>
      </c>
      <c r="AD29" s="29" t="n">
        <f aca="false">SUM(AE29:AI29)</f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4994</v>
      </c>
      <c r="E30" s="29" t="n">
        <v>4104</v>
      </c>
      <c r="F30" s="47" t="n">
        <f aca="false">SUM(G30:K30)</f>
        <v>890</v>
      </c>
      <c r="G30" s="29" t="n">
        <v>0</v>
      </c>
      <c r="H30" s="29" t="n">
        <v>411</v>
      </c>
      <c r="I30" s="29" t="n">
        <v>0</v>
      </c>
      <c r="J30" s="29" t="n">
        <v>0</v>
      </c>
      <c r="K30" s="29" t="n">
        <v>479</v>
      </c>
      <c r="L30" s="29" t="n">
        <v>0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4104</v>
      </c>
      <c r="U30" s="29" t="n">
        <v>4104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561</v>
      </c>
      <c r="AB30" s="29" t="n">
        <v>0</v>
      </c>
      <c r="AC30" s="29" t="n">
        <v>82</v>
      </c>
      <c r="AD30" s="29" t="n">
        <f aca="false">SUM(AE30:AI30)</f>
        <v>479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479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4724</v>
      </c>
      <c r="E31" s="29" t="n">
        <v>2958</v>
      </c>
      <c r="F31" s="47" t="n">
        <f aca="false">SUM(G31:K31)</f>
        <v>961</v>
      </c>
      <c r="G31" s="29" t="n">
        <v>242</v>
      </c>
      <c r="H31" s="29" t="n">
        <v>362</v>
      </c>
      <c r="I31" s="29" t="n">
        <v>0</v>
      </c>
      <c r="J31" s="29" t="n">
        <v>0</v>
      </c>
      <c r="K31" s="29" t="n">
        <v>357</v>
      </c>
      <c r="L31" s="29" t="n">
        <v>406</v>
      </c>
      <c r="M31" s="29" t="n">
        <f aca="false">SUM(N31:S31)</f>
        <v>399</v>
      </c>
      <c r="N31" s="29" t="n">
        <v>304</v>
      </c>
      <c r="O31" s="29" t="n">
        <v>72</v>
      </c>
      <c r="P31" s="29" t="n">
        <v>0</v>
      </c>
      <c r="Q31" s="29" t="n">
        <v>23</v>
      </c>
      <c r="R31" s="29" t="n">
        <v>0</v>
      </c>
      <c r="S31" s="29" t="n">
        <v>0</v>
      </c>
      <c r="T31" s="29" t="n">
        <f aca="false">SUM(U31:Z31)</f>
        <v>3253</v>
      </c>
      <c r="U31" s="29" t="n">
        <v>2958</v>
      </c>
      <c r="V31" s="29" t="n">
        <v>142</v>
      </c>
      <c r="W31" s="29" t="n">
        <v>54</v>
      </c>
      <c r="X31" s="29" t="n">
        <v>0</v>
      </c>
      <c r="Y31" s="29" t="n">
        <v>0</v>
      </c>
      <c r="Z31" s="29" t="n">
        <v>99</v>
      </c>
      <c r="AA31" s="29" t="n">
        <f aca="false">SUM(AB31:AD31)</f>
        <v>1295</v>
      </c>
      <c r="AB31" s="29" t="n">
        <v>406</v>
      </c>
      <c r="AC31" s="29" t="n">
        <v>423</v>
      </c>
      <c r="AD31" s="29" t="n">
        <f aca="false">SUM(AE31:AI31)</f>
        <v>466</v>
      </c>
      <c r="AE31" s="29" t="n">
        <v>15</v>
      </c>
      <c r="AF31" s="29" t="n">
        <v>193</v>
      </c>
      <c r="AG31" s="29" t="n">
        <v>0</v>
      </c>
      <c r="AH31" s="29" t="n">
        <v>0</v>
      </c>
      <c r="AI31" s="29" t="n">
        <v>25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886</v>
      </c>
      <c r="E32" s="29" t="n">
        <v>722</v>
      </c>
      <c r="F32" s="47" t="n">
        <f aca="false">SUM(G32:K32)</f>
        <v>164</v>
      </c>
      <c r="G32" s="29" t="n">
        <v>0</v>
      </c>
      <c r="H32" s="29" t="n">
        <v>105</v>
      </c>
      <c r="I32" s="29" t="n">
        <v>0</v>
      </c>
      <c r="J32" s="29" t="n">
        <v>0</v>
      </c>
      <c r="K32" s="29" t="n">
        <v>59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739</v>
      </c>
      <c r="U32" s="29" t="n">
        <v>722</v>
      </c>
      <c r="V32" s="29" t="n">
        <v>0</v>
      </c>
      <c r="W32" s="29" t="n">
        <v>17</v>
      </c>
      <c r="X32" s="29" t="n">
        <v>0</v>
      </c>
      <c r="Y32" s="29" t="n">
        <v>0</v>
      </c>
      <c r="Z32" s="29" t="n">
        <v>0</v>
      </c>
      <c r="AA32" s="29" t="n">
        <f aca="false">SUM(AB32:AD32)</f>
        <v>129</v>
      </c>
      <c r="AB32" s="29" t="n">
        <v>0</v>
      </c>
      <c r="AC32" s="29" t="n">
        <v>70</v>
      </c>
      <c r="AD32" s="29" t="n">
        <f aca="false">SUM(AE32:AI32)</f>
        <v>59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59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566</v>
      </c>
      <c r="E33" s="29" t="n">
        <v>889</v>
      </c>
      <c r="F33" s="47" t="n">
        <f aca="false">SUM(G33:K33)</f>
        <v>573</v>
      </c>
      <c r="G33" s="29" t="n">
        <v>184</v>
      </c>
      <c r="H33" s="29" t="n">
        <v>52</v>
      </c>
      <c r="I33" s="29" t="n">
        <v>337</v>
      </c>
      <c r="J33" s="29" t="n">
        <v>0</v>
      </c>
      <c r="K33" s="29" t="n">
        <v>0</v>
      </c>
      <c r="L33" s="29" t="n">
        <v>9</v>
      </c>
      <c r="M33" s="29" t="n">
        <f aca="false">SUM(N33:S33)</f>
        <v>95</v>
      </c>
      <c r="N33" s="29" t="n">
        <v>0</v>
      </c>
      <c r="O33" s="29" t="n">
        <v>0</v>
      </c>
      <c r="P33" s="29" t="n">
        <v>91</v>
      </c>
      <c r="Q33" s="29" t="n">
        <v>0</v>
      </c>
      <c r="R33" s="29" t="n">
        <v>0</v>
      </c>
      <c r="S33" s="29" t="n">
        <v>4</v>
      </c>
      <c r="T33" s="29" t="n">
        <f aca="false">SUM(U33:Z33)</f>
        <v>987</v>
      </c>
      <c r="U33" s="29" t="n">
        <v>889</v>
      </c>
      <c r="V33" s="29" t="n">
        <v>88</v>
      </c>
      <c r="W33" s="29" t="n">
        <v>4</v>
      </c>
      <c r="X33" s="29" t="n">
        <v>6</v>
      </c>
      <c r="Y33" s="29" t="n">
        <v>0</v>
      </c>
      <c r="Z33" s="29" t="n">
        <v>0</v>
      </c>
      <c r="AA33" s="29" t="n">
        <f aca="false">SUM(AB33:AD33)</f>
        <v>89</v>
      </c>
      <c r="AB33" s="29" t="n">
        <v>9</v>
      </c>
      <c r="AC33" s="29" t="n">
        <v>66</v>
      </c>
      <c r="AD33" s="29" t="n">
        <f aca="false">SUM(AE33:AI33)</f>
        <v>14</v>
      </c>
      <c r="AE33" s="29" t="n">
        <v>8</v>
      </c>
      <c r="AF33" s="29" t="n">
        <v>6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319</v>
      </c>
      <c r="E34" s="29" t="n">
        <v>180</v>
      </c>
      <c r="F34" s="47" t="n">
        <f aca="false">SUM(G34:K34)</f>
        <v>112</v>
      </c>
      <c r="G34" s="29" t="n">
        <v>48</v>
      </c>
      <c r="H34" s="29" t="n">
        <v>19</v>
      </c>
      <c r="I34" s="29" t="n">
        <v>45</v>
      </c>
      <c r="J34" s="29" t="n">
        <v>0</v>
      </c>
      <c r="K34" s="29" t="n">
        <v>0</v>
      </c>
      <c r="L34" s="29" t="n">
        <v>6</v>
      </c>
      <c r="M34" s="29" t="n">
        <f aca="false">SUM(N34:S34)</f>
        <v>21</v>
      </c>
      <c r="N34" s="29" t="n">
        <v>0</v>
      </c>
      <c r="O34" s="29" t="n">
        <v>0</v>
      </c>
      <c r="P34" s="29" t="n">
        <v>20</v>
      </c>
      <c r="Q34" s="29" t="n">
        <v>0</v>
      </c>
      <c r="R34" s="29" t="n">
        <v>0</v>
      </c>
      <c r="S34" s="29" t="n">
        <v>1</v>
      </c>
      <c r="T34" s="29" t="n">
        <f aca="false">SUM(U34:Z34)</f>
        <v>206</v>
      </c>
      <c r="U34" s="29" t="n">
        <v>180</v>
      </c>
      <c r="V34" s="29" t="n">
        <v>23</v>
      </c>
      <c r="W34" s="29" t="n">
        <v>2</v>
      </c>
      <c r="X34" s="29" t="n">
        <v>1</v>
      </c>
      <c r="Y34" s="29" t="n">
        <v>0</v>
      </c>
      <c r="Z34" s="29" t="n">
        <v>0</v>
      </c>
      <c r="AA34" s="29" t="n">
        <f aca="false">SUM(AB34:AD34)</f>
        <v>25</v>
      </c>
      <c r="AB34" s="29" t="n">
        <v>6</v>
      </c>
      <c r="AC34" s="29" t="n">
        <v>14</v>
      </c>
      <c r="AD34" s="29" t="n">
        <f aca="false">SUM(AE34:AI34)</f>
        <v>5</v>
      </c>
      <c r="AE34" s="29" t="n">
        <v>2</v>
      </c>
      <c r="AF34" s="29" t="n">
        <v>3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942</v>
      </c>
      <c r="E35" s="29" t="n">
        <v>839</v>
      </c>
      <c r="F35" s="47" t="n">
        <f aca="false">SUM(G35:K35)</f>
        <v>22</v>
      </c>
      <c r="G35" s="29" t="n">
        <v>4</v>
      </c>
      <c r="H35" s="29" t="n">
        <v>1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S35)</f>
        <v>81</v>
      </c>
      <c r="N35" s="29" t="n">
        <v>43</v>
      </c>
      <c r="O35" s="29" t="n">
        <v>12</v>
      </c>
      <c r="P35" s="29" t="n">
        <v>25</v>
      </c>
      <c r="Q35" s="29" t="n">
        <v>1</v>
      </c>
      <c r="R35" s="29" t="n">
        <v>0</v>
      </c>
      <c r="S35" s="29" t="n">
        <v>0</v>
      </c>
      <c r="T35" s="29" t="n">
        <f aca="false">SUM(U35:Z35)</f>
        <v>839</v>
      </c>
      <c r="U35" s="29" t="n">
        <v>839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89</v>
      </c>
      <c r="AB35" s="29" t="n">
        <v>0</v>
      </c>
      <c r="AC35" s="29" t="n">
        <v>89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458</v>
      </c>
      <c r="E36" s="29" t="n">
        <v>240</v>
      </c>
      <c r="F36" s="47" t="n">
        <f aca="false">SUM(G36:K36)</f>
        <v>182</v>
      </c>
      <c r="G36" s="29" t="n">
        <v>66</v>
      </c>
      <c r="H36" s="29" t="n">
        <v>27</v>
      </c>
      <c r="I36" s="29" t="n">
        <v>89</v>
      </c>
      <c r="J36" s="29" t="n">
        <v>0</v>
      </c>
      <c r="K36" s="29" t="n">
        <v>0</v>
      </c>
      <c r="L36" s="29" t="n">
        <v>5</v>
      </c>
      <c r="M36" s="29" t="n">
        <f aca="false">SUM(N36:S36)</f>
        <v>31</v>
      </c>
      <c r="N36" s="29" t="n">
        <v>0</v>
      </c>
      <c r="O36" s="29" t="n">
        <v>0</v>
      </c>
      <c r="P36" s="29" t="n">
        <v>30</v>
      </c>
      <c r="Q36" s="29" t="n">
        <v>0</v>
      </c>
      <c r="R36" s="29" t="n">
        <v>0</v>
      </c>
      <c r="S36" s="29" t="n">
        <v>1</v>
      </c>
      <c r="T36" s="29" t="n">
        <f aca="false">SUM(U36:Z36)</f>
        <v>274</v>
      </c>
      <c r="U36" s="29" t="n">
        <v>240</v>
      </c>
      <c r="V36" s="29" t="n">
        <v>31</v>
      </c>
      <c r="W36" s="29" t="n">
        <v>2</v>
      </c>
      <c r="X36" s="29" t="n">
        <v>1</v>
      </c>
      <c r="Y36" s="29" t="n">
        <v>0</v>
      </c>
      <c r="Z36" s="29" t="n">
        <v>0</v>
      </c>
      <c r="AA36" s="29" t="n">
        <f aca="false">SUM(AB36:AD36)</f>
        <v>30</v>
      </c>
      <c r="AB36" s="29" t="n">
        <v>5</v>
      </c>
      <c r="AC36" s="29" t="n">
        <v>19</v>
      </c>
      <c r="AD36" s="29" t="n">
        <f aca="false">SUM(AE36:AI36)</f>
        <v>6</v>
      </c>
      <c r="AE36" s="29" t="n">
        <v>3</v>
      </c>
      <c r="AF36" s="29" t="n">
        <v>3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212</v>
      </c>
      <c r="E37" s="29" t="n">
        <v>868</v>
      </c>
      <c r="F37" s="47" t="n">
        <f aca="false">SUM(G37:K37)</f>
        <v>293</v>
      </c>
      <c r="G37" s="29" t="n">
        <v>169</v>
      </c>
      <c r="H37" s="29" t="n">
        <v>0</v>
      </c>
      <c r="I37" s="29" t="n">
        <v>0</v>
      </c>
      <c r="J37" s="29" t="n">
        <v>0</v>
      </c>
      <c r="K37" s="29" t="n">
        <v>124</v>
      </c>
      <c r="L37" s="29" t="n">
        <v>0</v>
      </c>
      <c r="M37" s="29" t="n">
        <f aca="false">SUM(N37:S37)</f>
        <v>51</v>
      </c>
      <c r="N37" s="29" t="n">
        <v>0</v>
      </c>
      <c r="O37" s="29" t="n">
        <v>51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868</v>
      </c>
      <c r="U37" s="29" t="n">
        <v>868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493</v>
      </c>
      <c r="AB37" s="29" t="n">
        <v>0</v>
      </c>
      <c r="AC37" s="29" t="n">
        <v>200</v>
      </c>
      <c r="AD37" s="29" t="n">
        <f aca="false">SUM(AE37:AI37)</f>
        <v>293</v>
      </c>
      <c r="AE37" s="29" t="n">
        <v>169</v>
      </c>
      <c r="AF37" s="29" t="n">
        <v>0</v>
      </c>
      <c r="AG37" s="29" t="n">
        <v>0</v>
      </c>
      <c r="AH37" s="29" t="n">
        <v>0</v>
      </c>
      <c r="AI37" s="29" t="n">
        <v>124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66</v>
      </c>
      <c r="E38" s="29" t="n">
        <v>500</v>
      </c>
      <c r="F38" s="47" t="n">
        <f aca="false">SUM(G38:K38)</f>
        <v>134</v>
      </c>
      <c r="G38" s="29" t="n">
        <v>30</v>
      </c>
      <c r="H38" s="29" t="n">
        <v>0</v>
      </c>
      <c r="I38" s="29" t="n">
        <v>0</v>
      </c>
      <c r="J38" s="29" t="n">
        <v>0</v>
      </c>
      <c r="K38" s="29" t="n">
        <v>104</v>
      </c>
      <c r="L38" s="29" t="n">
        <v>0</v>
      </c>
      <c r="M38" s="29" t="n">
        <f aca="false">SUM(N38:S38)</f>
        <v>32</v>
      </c>
      <c r="N38" s="29" t="n">
        <v>0</v>
      </c>
      <c r="O38" s="29" t="n">
        <v>32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500</v>
      </c>
      <c r="U38" s="29" t="n">
        <v>50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202</v>
      </c>
      <c r="AB38" s="29" t="n">
        <v>0</v>
      </c>
      <c r="AC38" s="29" t="n">
        <v>98</v>
      </c>
      <c r="AD38" s="29" t="n">
        <f aca="false">SUM(AE38:AI38)</f>
        <v>104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10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3970</v>
      </c>
      <c r="E39" s="29" t="n">
        <v>2503</v>
      </c>
      <c r="F39" s="47" t="n">
        <f aca="false">SUM(G39:K39)</f>
        <v>76</v>
      </c>
      <c r="G39" s="29" t="n">
        <v>0</v>
      </c>
      <c r="H39" s="29" t="n">
        <v>76</v>
      </c>
      <c r="I39" s="29" t="n">
        <v>0</v>
      </c>
      <c r="J39" s="29" t="n">
        <v>0</v>
      </c>
      <c r="K39" s="29" t="n">
        <v>0</v>
      </c>
      <c r="L39" s="29" t="n">
        <v>1321</v>
      </c>
      <c r="M39" s="29" t="n">
        <f aca="false">SUM(N39:S39)</f>
        <v>70</v>
      </c>
      <c r="N39" s="29" t="n">
        <v>0</v>
      </c>
      <c r="O39" s="29" t="n">
        <v>0</v>
      </c>
      <c r="P39" s="29" t="n">
        <v>70</v>
      </c>
      <c r="Q39" s="29" t="n">
        <v>0</v>
      </c>
      <c r="R39" s="29" t="n">
        <v>0</v>
      </c>
      <c r="S39" s="29" t="n">
        <v>0</v>
      </c>
      <c r="T39" s="29" t="n">
        <f aca="false">SUM(U39:Z39)</f>
        <v>2503</v>
      </c>
      <c r="U39" s="29" t="n">
        <v>2503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661</v>
      </c>
      <c r="AB39" s="29" t="n">
        <v>1321</v>
      </c>
      <c r="AC39" s="29" t="n">
        <v>340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934</v>
      </c>
      <c r="E40" s="29" t="n">
        <v>1356</v>
      </c>
      <c r="F40" s="47" t="n">
        <f aca="false">SUM(G40:K40)</f>
        <v>296</v>
      </c>
      <c r="G40" s="29" t="n">
        <v>164</v>
      </c>
      <c r="H40" s="29" t="n">
        <v>13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282</v>
      </c>
      <c r="N40" s="29" t="n">
        <v>222</v>
      </c>
      <c r="O40" s="29" t="n">
        <v>0</v>
      </c>
      <c r="P40" s="29" t="n">
        <v>60</v>
      </c>
      <c r="Q40" s="29" t="n">
        <v>0</v>
      </c>
      <c r="R40" s="29" t="n">
        <v>0</v>
      </c>
      <c r="S40" s="29" t="n">
        <v>0</v>
      </c>
      <c r="T40" s="29" t="n">
        <f aca="false">SUM(U40:Z40)</f>
        <v>1428</v>
      </c>
      <c r="U40" s="29" t="n">
        <v>1356</v>
      </c>
      <c r="V40" s="29" t="n">
        <v>7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86</v>
      </c>
      <c r="AB40" s="29" t="n">
        <v>0</v>
      </c>
      <c r="AC40" s="29" t="n">
        <v>122</v>
      </c>
      <c r="AD40" s="29" t="n">
        <f aca="false">SUM(AE40:AI40)</f>
        <v>64</v>
      </c>
      <c r="AE40" s="29" t="n">
        <v>33</v>
      </c>
      <c r="AF40" s="29" t="n">
        <v>31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7000</v>
      </c>
      <c r="E41" s="29" t="n">
        <v>5702</v>
      </c>
      <c r="F41" s="47" t="n">
        <f aca="false">SUM(G41:K41)</f>
        <v>782</v>
      </c>
      <c r="G41" s="29" t="n">
        <v>296</v>
      </c>
      <c r="H41" s="29" t="n">
        <v>48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516</v>
      </c>
      <c r="N41" s="29" t="n">
        <v>406</v>
      </c>
      <c r="O41" s="29" t="n">
        <v>0</v>
      </c>
      <c r="P41" s="29" t="n">
        <v>110</v>
      </c>
      <c r="Q41" s="29" t="n">
        <v>0</v>
      </c>
      <c r="R41" s="29" t="n">
        <v>0</v>
      </c>
      <c r="S41" s="29" t="n">
        <v>0</v>
      </c>
      <c r="T41" s="29" t="n">
        <f aca="false">SUM(U41:Z41)</f>
        <v>5833</v>
      </c>
      <c r="U41" s="29" t="n">
        <v>5702</v>
      </c>
      <c r="V41" s="29" t="n">
        <v>131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693</v>
      </c>
      <c r="AB41" s="29" t="n">
        <v>0</v>
      </c>
      <c r="AC41" s="29" t="n">
        <v>509</v>
      </c>
      <c r="AD41" s="29" t="n">
        <f aca="false">SUM(AE41:AI41)</f>
        <v>184</v>
      </c>
      <c r="AE41" s="29" t="n">
        <v>59</v>
      </c>
      <c r="AF41" s="29" t="n">
        <v>125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445</v>
      </c>
      <c r="E42" s="29" t="n">
        <v>293</v>
      </c>
      <c r="F42" s="47" t="n">
        <f aca="false">SUM(G42:K42)</f>
        <v>69</v>
      </c>
      <c r="G42" s="29" t="n">
        <v>36</v>
      </c>
      <c r="H42" s="29" t="n">
        <v>3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83</v>
      </c>
      <c r="N42" s="29" t="n">
        <v>65</v>
      </c>
      <c r="O42" s="29" t="n">
        <v>0</v>
      </c>
      <c r="P42" s="29" t="n">
        <v>18</v>
      </c>
      <c r="Q42" s="29" t="n">
        <v>0</v>
      </c>
      <c r="R42" s="29" t="n">
        <v>0</v>
      </c>
      <c r="S42" s="29" t="n">
        <v>0</v>
      </c>
      <c r="T42" s="29" t="n">
        <f aca="false">SUM(U42:Z42)</f>
        <v>309</v>
      </c>
      <c r="U42" s="29" t="n">
        <v>293</v>
      </c>
      <c r="V42" s="29" t="n">
        <v>1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40</v>
      </c>
      <c r="AB42" s="29" t="n">
        <v>0</v>
      </c>
      <c r="AC42" s="29" t="n">
        <v>26</v>
      </c>
      <c r="AD42" s="29" t="n">
        <f aca="false">SUM(AE42:AI42)</f>
        <v>14</v>
      </c>
      <c r="AE42" s="29" t="n">
        <v>7</v>
      </c>
      <c r="AF42" s="29" t="n">
        <v>7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136</v>
      </c>
      <c r="E43" s="29" t="n">
        <v>722</v>
      </c>
      <c r="F43" s="47" t="n">
        <f aca="false">SUM(G43:K43)</f>
        <v>191</v>
      </c>
      <c r="G43" s="29" t="n">
        <v>94</v>
      </c>
      <c r="H43" s="29" t="n">
        <v>97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223</v>
      </c>
      <c r="N43" s="29" t="n">
        <v>175</v>
      </c>
      <c r="O43" s="29" t="n">
        <v>0</v>
      </c>
      <c r="P43" s="29" t="n">
        <v>48</v>
      </c>
      <c r="Q43" s="29" t="n">
        <v>0</v>
      </c>
      <c r="R43" s="29" t="n">
        <v>0</v>
      </c>
      <c r="S43" s="29" t="n">
        <v>0</v>
      </c>
      <c r="T43" s="29" t="n">
        <f aca="false">SUM(U43:Z43)</f>
        <v>764</v>
      </c>
      <c r="U43" s="29" t="n">
        <v>722</v>
      </c>
      <c r="V43" s="29" t="n">
        <v>42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07</v>
      </c>
      <c r="AB43" s="29" t="n">
        <v>0</v>
      </c>
      <c r="AC43" s="29" t="n">
        <v>66</v>
      </c>
      <c r="AD43" s="29" t="n">
        <f aca="false">SUM(AE43:AI43)</f>
        <v>41</v>
      </c>
      <c r="AE43" s="29" t="n">
        <v>19</v>
      </c>
      <c r="AF43" s="29" t="n">
        <v>22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539</v>
      </c>
      <c r="E44" s="29" t="n">
        <v>338</v>
      </c>
      <c r="F44" s="47" t="n">
        <f aca="false">SUM(G44:K44)</f>
        <v>79</v>
      </c>
      <c r="G44" s="29" t="n">
        <v>32</v>
      </c>
      <c r="H44" s="29" t="n">
        <v>4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122</v>
      </c>
      <c r="N44" s="29" t="n">
        <v>96</v>
      </c>
      <c r="O44" s="29" t="n">
        <v>0</v>
      </c>
      <c r="P44" s="29" t="n">
        <v>26</v>
      </c>
      <c r="Q44" s="29" t="n">
        <v>0</v>
      </c>
      <c r="R44" s="29" t="n">
        <v>0</v>
      </c>
      <c r="S44" s="29" t="n">
        <v>0</v>
      </c>
      <c r="T44" s="29" t="n">
        <f aca="false">SUM(U44:Z44)</f>
        <v>352</v>
      </c>
      <c r="U44" s="29" t="n">
        <v>338</v>
      </c>
      <c r="V44" s="29" t="n">
        <v>1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47</v>
      </c>
      <c r="AB44" s="29" t="n">
        <v>0</v>
      </c>
      <c r="AC44" s="29" t="n">
        <v>31</v>
      </c>
      <c r="AD44" s="29" t="n">
        <f aca="false">SUM(AE44:AI44)</f>
        <v>16</v>
      </c>
      <c r="AE44" s="29" t="n">
        <v>6</v>
      </c>
      <c r="AF44" s="29" t="n">
        <v>1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916</v>
      </c>
      <c r="E45" s="29" t="n">
        <v>595</v>
      </c>
      <c r="F45" s="47" t="n">
        <f aca="false">SUM(G45:K45)</f>
        <v>144</v>
      </c>
      <c r="G45" s="29" t="n">
        <v>71</v>
      </c>
      <c r="H45" s="29" t="n">
        <v>7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177</v>
      </c>
      <c r="N45" s="29" t="n">
        <v>139</v>
      </c>
      <c r="O45" s="29" t="n">
        <v>0</v>
      </c>
      <c r="P45" s="29" t="n">
        <v>38</v>
      </c>
      <c r="Q45" s="29" t="n">
        <v>0</v>
      </c>
      <c r="R45" s="29" t="n">
        <v>0</v>
      </c>
      <c r="S45" s="29" t="n">
        <v>0</v>
      </c>
      <c r="T45" s="29" t="n">
        <f aca="false">SUM(U45:Z45)</f>
        <v>627</v>
      </c>
      <c r="U45" s="29" t="n">
        <v>595</v>
      </c>
      <c r="V45" s="29" t="n">
        <v>32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85</v>
      </c>
      <c r="AB45" s="29" t="n">
        <v>0</v>
      </c>
      <c r="AC45" s="29" t="n">
        <v>55</v>
      </c>
      <c r="AD45" s="29" t="n">
        <f aca="false">SUM(AE45:AI45)</f>
        <v>30</v>
      </c>
      <c r="AE45" s="29" t="n">
        <v>14</v>
      </c>
      <c r="AF45" s="29" t="n">
        <v>16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424</v>
      </c>
      <c r="E46" s="29" t="n">
        <v>276</v>
      </c>
      <c r="F46" s="47" t="n">
        <f aca="false">SUM(G46:K46)</f>
        <v>90</v>
      </c>
      <c r="G46" s="29" t="n">
        <v>48</v>
      </c>
      <c r="H46" s="29" t="n">
        <v>4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58</v>
      </c>
      <c r="N46" s="29" t="n">
        <v>46</v>
      </c>
      <c r="O46" s="29" t="n">
        <v>0</v>
      </c>
      <c r="P46" s="29" t="n">
        <v>12</v>
      </c>
      <c r="Q46" s="29" t="n">
        <v>0</v>
      </c>
      <c r="R46" s="29" t="n">
        <v>0</v>
      </c>
      <c r="S46" s="29" t="n">
        <v>0</v>
      </c>
      <c r="T46" s="29" t="n">
        <f aca="false">SUM(U46:Z46)</f>
        <v>297</v>
      </c>
      <c r="U46" s="29" t="n">
        <v>276</v>
      </c>
      <c r="V46" s="29" t="n">
        <v>21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46</v>
      </c>
      <c r="AB46" s="29" t="n">
        <v>0</v>
      </c>
      <c r="AC46" s="29" t="n">
        <v>26</v>
      </c>
      <c r="AD46" s="29" t="n">
        <f aca="false">SUM(AE46:AI46)</f>
        <v>20</v>
      </c>
      <c r="AE46" s="29" t="n">
        <v>10</v>
      </c>
      <c r="AF46" s="29" t="n">
        <v>1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953</v>
      </c>
      <c r="E47" s="29" t="n">
        <v>666</v>
      </c>
      <c r="F47" s="47" t="n">
        <f aca="false">SUM(G47:K47)</f>
        <v>137</v>
      </c>
      <c r="G47" s="29" t="n">
        <v>66</v>
      </c>
      <c r="H47" s="29" t="n">
        <v>7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150</v>
      </c>
      <c r="N47" s="29" t="n">
        <v>118</v>
      </c>
      <c r="O47" s="29" t="n">
        <v>0</v>
      </c>
      <c r="P47" s="29" t="n">
        <v>32</v>
      </c>
      <c r="Q47" s="29" t="n">
        <v>0</v>
      </c>
      <c r="R47" s="29" t="n">
        <v>0</v>
      </c>
      <c r="S47" s="29" t="n">
        <v>0</v>
      </c>
      <c r="T47" s="29" t="n">
        <f aca="false">SUM(U47:Z47)</f>
        <v>695</v>
      </c>
      <c r="U47" s="29" t="n">
        <v>666</v>
      </c>
      <c r="V47" s="29" t="n">
        <v>29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89</v>
      </c>
      <c r="AB47" s="29" t="n">
        <v>0</v>
      </c>
      <c r="AC47" s="29" t="n">
        <v>60</v>
      </c>
      <c r="AD47" s="29" t="n">
        <f aca="false">SUM(AE47:AI47)</f>
        <v>29</v>
      </c>
      <c r="AE47" s="29" t="n">
        <v>13</v>
      </c>
      <c r="AF47" s="29" t="n">
        <v>16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613</v>
      </c>
      <c r="E48" s="29" t="n">
        <v>407</v>
      </c>
      <c r="F48" s="47" t="n">
        <f aca="false">SUM(G48:K48)</f>
        <v>74</v>
      </c>
      <c r="G48" s="29" t="n">
        <v>0</v>
      </c>
      <c r="H48" s="29" t="n">
        <v>74</v>
      </c>
      <c r="I48" s="29" t="n">
        <v>0</v>
      </c>
      <c r="J48" s="29" t="n">
        <v>0</v>
      </c>
      <c r="K48" s="29" t="n">
        <v>0</v>
      </c>
      <c r="L48" s="29" t="n">
        <v>8</v>
      </c>
      <c r="M48" s="29" t="n">
        <f aca="false">SUM(N48:S48)</f>
        <v>124</v>
      </c>
      <c r="N48" s="29" t="n">
        <v>37</v>
      </c>
      <c r="O48" s="29" t="n">
        <v>70</v>
      </c>
      <c r="P48" s="29" t="n">
        <v>14</v>
      </c>
      <c r="Q48" s="29" t="n">
        <v>3</v>
      </c>
      <c r="R48" s="29" t="n">
        <v>0</v>
      </c>
      <c r="S48" s="29" t="n">
        <v>0</v>
      </c>
      <c r="T48" s="29" t="n">
        <f aca="false">SUM(U48:Z48)</f>
        <v>428</v>
      </c>
      <c r="U48" s="29" t="n">
        <v>407</v>
      </c>
      <c r="V48" s="29" t="n">
        <v>0</v>
      </c>
      <c r="W48" s="29" t="n">
        <v>21</v>
      </c>
      <c r="X48" s="29" t="n">
        <v>0</v>
      </c>
      <c r="Y48" s="29" t="n">
        <v>0</v>
      </c>
      <c r="Z48" s="29" t="n">
        <v>0</v>
      </c>
      <c r="AA48" s="29" t="n">
        <f aca="false">SUM(AB48:AD48)</f>
        <v>86</v>
      </c>
      <c r="AB48" s="29" t="n">
        <v>8</v>
      </c>
      <c r="AC48" s="29" t="n">
        <v>47</v>
      </c>
      <c r="AD48" s="29" t="n">
        <f aca="false">SUM(AE48:AI48)</f>
        <v>31</v>
      </c>
      <c r="AE48" s="29" t="n">
        <v>0</v>
      </c>
      <c r="AF48" s="29" t="n">
        <v>31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152</v>
      </c>
      <c r="E49" s="29" t="n">
        <v>775</v>
      </c>
      <c r="F49" s="47" t="n">
        <f aca="false">SUM(G49:K49)</f>
        <v>112</v>
      </c>
      <c r="G49" s="29" t="n">
        <v>0</v>
      </c>
      <c r="H49" s="29" t="n">
        <v>11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265</v>
      </c>
      <c r="N49" s="29" t="n">
        <v>176</v>
      </c>
      <c r="O49" s="29" t="n">
        <v>54</v>
      </c>
      <c r="P49" s="29" t="n">
        <v>28</v>
      </c>
      <c r="Q49" s="29" t="n">
        <v>7</v>
      </c>
      <c r="R49" s="29" t="n">
        <v>0</v>
      </c>
      <c r="S49" s="29" t="n">
        <v>0</v>
      </c>
      <c r="T49" s="29" t="n">
        <f aca="false">SUM(U49:Z49)</f>
        <v>805</v>
      </c>
      <c r="U49" s="29" t="n">
        <v>775</v>
      </c>
      <c r="V49" s="29" t="n">
        <v>0</v>
      </c>
      <c r="W49" s="29" t="n">
        <v>3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38</v>
      </c>
      <c r="AB49" s="29" t="n">
        <v>0</v>
      </c>
      <c r="AC49" s="29" t="n">
        <v>89</v>
      </c>
      <c r="AD49" s="29" t="n">
        <f aca="false">SUM(AE49:AI49)</f>
        <v>49</v>
      </c>
      <c r="AE49" s="29" t="n">
        <v>0</v>
      </c>
      <c r="AF49" s="29" t="n">
        <v>49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398</v>
      </c>
      <c r="E50" s="29" t="n">
        <v>263</v>
      </c>
      <c r="F50" s="47" t="n">
        <f aca="false">SUM(G50:K50)</f>
        <v>54</v>
      </c>
      <c r="G50" s="29" t="n">
        <v>0</v>
      </c>
      <c r="H50" s="29" t="n">
        <v>5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81</v>
      </c>
      <c r="N50" s="29" t="n">
        <v>32</v>
      </c>
      <c r="O50" s="29" t="n">
        <v>28</v>
      </c>
      <c r="P50" s="29" t="n">
        <v>17</v>
      </c>
      <c r="Q50" s="29" t="n">
        <v>4</v>
      </c>
      <c r="R50" s="29" t="n">
        <v>0</v>
      </c>
      <c r="S50" s="29" t="n">
        <v>0</v>
      </c>
      <c r="T50" s="29" t="n">
        <f aca="false">SUM(U50:Z50)</f>
        <v>278</v>
      </c>
      <c r="U50" s="29" t="n">
        <v>263</v>
      </c>
      <c r="V50" s="29" t="n">
        <v>0</v>
      </c>
      <c r="W50" s="29" t="n">
        <v>15</v>
      </c>
      <c r="X50" s="29" t="n">
        <v>0</v>
      </c>
      <c r="Y50" s="29" t="n">
        <v>0</v>
      </c>
      <c r="Z50" s="29" t="n">
        <v>0</v>
      </c>
      <c r="AA50" s="29" t="n">
        <f aca="false">SUM(AB50:AD50)</f>
        <v>55</v>
      </c>
      <c r="AB50" s="29" t="n">
        <v>0</v>
      </c>
      <c r="AC50" s="29" t="n">
        <v>31</v>
      </c>
      <c r="AD50" s="29" t="n">
        <f aca="false">SUM(AE50:AI50)</f>
        <v>24</v>
      </c>
      <c r="AE50" s="29" t="n">
        <v>0</v>
      </c>
      <c r="AF50" s="29" t="n">
        <v>24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3612</v>
      </c>
      <c r="E51" s="29" t="n">
        <v>2664</v>
      </c>
      <c r="F51" s="47" t="n">
        <f aca="false">SUM(G51:K51)</f>
        <v>655</v>
      </c>
      <c r="G51" s="29" t="n">
        <v>322</v>
      </c>
      <c r="H51" s="29" t="n">
        <v>333</v>
      </c>
      <c r="I51" s="29" t="n">
        <v>0</v>
      </c>
      <c r="J51" s="29" t="n">
        <v>0</v>
      </c>
      <c r="K51" s="29" t="n">
        <v>0</v>
      </c>
      <c r="L51" s="29" t="n">
        <v>47</v>
      </c>
      <c r="M51" s="29" t="n">
        <f aca="false">SUM(N51:S51)</f>
        <v>246</v>
      </c>
      <c r="N51" s="29" t="n">
        <v>246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2849</v>
      </c>
      <c r="U51" s="29" t="n">
        <v>2664</v>
      </c>
      <c r="V51" s="29" t="n">
        <v>122</v>
      </c>
      <c r="W51" s="29" t="n">
        <v>63</v>
      </c>
      <c r="X51" s="29" t="n">
        <v>0</v>
      </c>
      <c r="Y51" s="29" t="n">
        <v>0</v>
      </c>
      <c r="Z51" s="29" t="n">
        <v>0</v>
      </c>
      <c r="AA51" s="29" t="n">
        <f aca="false">SUM(AB51:AD51)</f>
        <v>519</v>
      </c>
      <c r="AB51" s="29" t="n">
        <v>47</v>
      </c>
      <c r="AC51" s="29" t="n">
        <v>374</v>
      </c>
      <c r="AD51" s="29" t="n">
        <f aca="false">SUM(AE51:AI51)</f>
        <v>98</v>
      </c>
      <c r="AE51" s="29" t="n">
        <v>30</v>
      </c>
      <c r="AF51" s="29" t="n">
        <v>68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6170</v>
      </c>
      <c r="E52" s="29" t="n">
        <v>5130</v>
      </c>
      <c r="F52" s="47" t="n">
        <f aca="false">SUM(G52:K52)</f>
        <v>933</v>
      </c>
      <c r="G52" s="29" t="n">
        <v>465</v>
      </c>
      <c r="H52" s="29" t="n">
        <v>468</v>
      </c>
      <c r="I52" s="29" t="n">
        <v>0</v>
      </c>
      <c r="J52" s="29" t="n">
        <v>0</v>
      </c>
      <c r="K52" s="29" t="n">
        <v>0</v>
      </c>
      <c r="L52" s="29" t="n">
        <v>60</v>
      </c>
      <c r="M52" s="29" t="n">
        <f aca="false">SUM(N52:S52)</f>
        <v>47</v>
      </c>
      <c r="N52" s="29" t="n">
        <v>47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5392</v>
      </c>
      <c r="U52" s="29" t="n">
        <v>5130</v>
      </c>
      <c r="V52" s="29" t="n">
        <v>176</v>
      </c>
      <c r="W52" s="29" t="n">
        <v>86</v>
      </c>
      <c r="X52" s="29" t="n">
        <v>0</v>
      </c>
      <c r="Y52" s="29" t="n">
        <v>0</v>
      </c>
      <c r="Z52" s="29" t="n">
        <v>0</v>
      </c>
      <c r="AA52" s="29" t="n">
        <f aca="false">SUM(AB52:AD52)</f>
        <v>906</v>
      </c>
      <c r="AB52" s="29" t="n">
        <v>60</v>
      </c>
      <c r="AC52" s="29" t="n">
        <v>707</v>
      </c>
      <c r="AD52" s="29" t="n">
        <f aca="false">SUM(AE52:AI52)</f>
        <v>139</v>
      </c>
      <c r="AE52" s="29" t="n">
        <v>42</v>
      </c>
      <c r="AF52" s="29" t="n">
        <v>97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308</v>
      </c>
      <c r="E53" s="29" t="n">
        <v>259</v>
      </c>
      <c r="F53" s="47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9</v>
      </c>
      <c r="M53" s="29" t="n">
        <f aca="false">SUM(N53:S53)</f>
        <v>40</v>
      </c>
      <c r="N53" s="29" t="n">
        <v>3</v>
      </c>
      <c r="O53" s="29" t="n">
        <v>24</v>
      </c>
      <c r="P53" s="29" t="n">
        <v>7</v>
      </c>
      <c r="Q53" s="29" t="n">
        <v>4</v>
      </c>
      <c r="R53" s="29" t="n">
        <v>0</v>
      </c>
      <c r="S53" s="29" t="n">
        <v>2</v>
      </c>
      <c r="T53" s="29" t="n">
        <f aca="false">SUM(U53:Z53)</f>
        <v>259</v>
      </c>
      <c r="U53" s="29" t="n">
        <v>259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31</v>
      </c>
      <c r="AB53" s="29" t="n">
        <v>9</v>
      </c>
      <c r="AC53" s="29" t="n">
        <v>22</v>
      </c>
      <c r="AD53" s="29" t="n">
        <f aca="false">SUM(AE53:AI53)</f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188</v>
      </c>
      <c r="E54" s="29" t="n">
        <v>146</v>
      </c>
      <c r="F54" s="47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9</v>
      </c>
      <c r="M54" s="29" t="n">
        <f aca="false">SUM(N54:S54)</f>
        <v>33</v>
      </c>
      <c r="N54" s="29" t="n">
        <v>1</v>
      </c>
      <c r="O54" s="29" t="n">
        <v>19</v>
      </c>
      <c r="P54" s="29" t="n">
        <v>9</v>
      </c>
      <c r="Q54" s="29" t="n">
        <v>3</v>
      </c>
      <c r="R54" s="29" t="n">
        <v>0</v>
      </c>
      <c r="S54" s="29" t="n">
        <v>1</v>
      </c>
      <c r="T54" s="29" t="n">
        <f aca="false">SUM(U54:Z54)</f>
        <v>146</v>
      </c>
      <c r="U54" s="29" t="n">
        <v>146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21</v>
      </c>
      <c r="AB54" s="29" t="n">
        <v>9</v>
      </c>
      <c r="AC54" s="29" t="n">
        <v>12</v>
      </c>
      <c r="AD54" s="29" t="n">
        <f aca="false">SUM(AE54:AI54)</f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247</v>
      </c>
      <c r="E55" s="29" t="n">
        <v>208</v>
      </c>
      <c r="F55" s="47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8</v>
      </c>
      <c r="M55" s="29" t="n">
        <f aca="false">SUM(N55:S55)</f>
        <v>31</v>
      </c>
      <c r="N55" s="29" t="n">
        <v>2</v>
      </c>
      <c r="O55" s="29" t="n">
        <v>16</v>
      </c>
      <c r="P55" s="29" t="n">
        <v>9</v>
      </c>
      <c r="Q55" s="29" t="n">
        <v>3</v>
      </c>
      <c r="R55" s="29" t="n">
        <v>0</v>
      </c>
      <c r="S55" s="29" t="n">
        <v>1</v>
      </c>
      <c r="T55" s="29" t="n">
        <f aca="false">SUM(U55:Z55)</f>
        <v>208</v>
      </c>
      <c r="U55" s="29" t="n">
        <v>208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26</v>
      </c>
      <c r="AB55" s="29" t="n">
        <v>8</v>
      </c>
      <c r="AC55" s="29" t="n">
        <v>18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836</v>
      </c>
      <c r="E56" s="29" t="n">
        <v>650</v>
      </c>
      <c r="F56" s="47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54</v>
      </c>
      <c r="M56" s="29" t="n">
        <f aca="false">SUM(N56:S56)</f>
        <v>132</v>
      </c>
      <c r="N56" s="29" t="n">
        <v>6</v>
      </c>
      <c r="O56" s="29" t="n">
        <v>88</v>
      </c>
      <c r="P56" s="29" t="n">
        <v>25</v>
      </c>
      <c r="Q56" s="29" t="n">
        <v>9</v>
      </c>
      <c r="R56" s="29" t="n">
        <v>0</v>
      </c>
      <c r="S56" s="29" t="n">
        <v>4</v>
      </c>
      <c r="T56" s="29" t="n">
        <f aca="false">SUM(U56:Z56)</f>
        <v>650</v>
      </c>
      <c r="U56" s="29" t="n">
        <v>65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09</v>
      </c>
      <c r="AB56" s="29" t="n">
        <v>54</v>
      </c>
      <c r="AC56" s="29" t="n">
        <v>55</v>
      </c>
      <c r="AD56" s="29" t="n">
        <f aca="false">SUM(AE56:AI56)</f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530</v>
      </c>
      <c r="E57" s="29" t="n">
        <v>1257</v>
      </c>
      <c r="F57" s="47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68</v>
      </c>
      <c r="M57" s="29" t="n">
        <f aca="false">SUM(N57:S57)</f>
        <v>205</v>
      </c>
      <c r="N57" s="29" t="n">
        <v>12</v>
      </c>
      <c r="O57" s="29" t="n">
        <v>125</v>
      </c>
      <c r="P57" s="29" t="n">
        <v>46</v>
      </c>
      <c r="Q57" s="29" t="n">
        <v>15</v>
      </c>
      <c r="R57" s="29" t="n">
        <v>0</v>
      </c>
      <c r="S57" s="29" t="n">
        <v>7</v>
      </c>
      <c r="T57" s="29" t="n">
        <f aca="false">SUM(U57:Z57)</f>
        <v>1257</v>
      </c>
      <c r="U57" s="29" t="n">
        <v>1257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175</v>
      </c>
      <c r="AB57" s="29" t="n">
        <v>68</v>
      </c>
      <c r="AC57" s="29" t="n">
        <v>107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983</v>
      </c>
      <c r="E58" s="29" t="n">
        <v>860</v>
      </c>
      <c r="F58" s="47" t="n">
        <f aca="false">SUM(G58:K58)</f>
        <v>33</v>
      </c>
      <c r="G58" s="29" t="n">
        <v>33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S58)</f>
        <v>90</v>
      </c>
      <c r="N58" s="29" t="n">
        <v>0</v>
      </c>
      <c r="O58" s="29" t="n">
        <v>35</v>
      </c>
      <c r="P58" s="29" t="n">
        <v>54</v>
      </c>
      <c r="Q58" s="29" t="n">
        <v>1</v>
      </c>
      <c r="R58" s="29" t="n">
        <v>0</v>
      </c>
      <c r="S58" s="29" t="n">
        <v>0</v>
      </c>
      <c r="T58" s="29" t="n">
        <f aca="false">SUM(U58:Z58)</f>
        <v>860</v>
      </c>
      <c r="U58" s="29" t="n">
        <v>86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22</v>
      </c>
      <c r="AB58" s="29" t="n">
        <v>0</v>
      </c>
      <c r="AC58" s="29" t="n">
        <v>109</v>
      </c>
      <c r="AD58" s="29" t="n">
        <f aca="false">SUM(AE58:AI58)</f>
        <v>13</v>
      </c>
      <c r="AE58" s="29" t="n">
        <v>13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599</v>
      </c>
      <c r="E59" s="29" t="n">
        <v>415</v>
      </c>
      <c r="F59" s="47" t="n">
        <f aca="false">SUM(G59:K59)</f>
        <v>40</v>
      </c>
      <c r="G59" s="29" t="n">
        <v>4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144</v>
      </c>
      <c r="N59" s="29" t="n">
        <v>65</v>
      </c>
      <c r="O59" s="29" t="n">
        <v>28</v>
      </c>
      <c r="P59" s="29" t="n">
        <v>42</v>
      </c>
      <c r="Q59" s="29" t="n">
        <v>0</v>
      </c>
      <c r="R59" s="29" t="n">
        <v>0</v>
      </c>
      <c r="S59" s="29" t="n">
        <v>9</v>
      </c>
      <c r="T59" s="29" t="n">
        <f aca="false">SUM(U59:Z59)</f>
        <v>415</v>
      </c>
      <c r="U59" s="29" t="n">
        <v>415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69</v>
      </c>
      <c r="AB59" s="29" t="n">
        <v>0</v>
      </c>
      <c r="AC59" s="29" t="n">
        <v>53</v>
      </c>
      <c r="AD59" s="29" t="n">
        <f aca="false">SUM(AE59:AI59)</f>
        <v>16</v>
      </c>
      <c r="AE59" s="29" t="n">
        <v>16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080</v>
      </c>
      <c r="E60" s="29" t="n">
        <v>736</v>
      </c>
      <c r="F60" s="47" t="n">
        <f aca="false">SUM(G60:K60)</f>
        <v>158</v>
      </c>
      <c r="G60" s="29" t="n">
        <v>158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186</v>
      </c>
      <c r="N60" s="29" t="n">
        <v>88</v>
      </c>
      <c r="O60" s="29" t="n">
        <v>39</v>
      </c>
      <c r="P60" s="29" t="n">
        <v>58</v>
      </c>
      <c r="Q60" s="29" t="n">
        <v>1</v>
      </c>
      <c r="R60" s="29" t="n">
        <v>0</v>
      </c>
      <c r="S60" s="29" t="n">
        <v>0</v>
      </c>
      <c r="T60" s="29" t="n">
        <f aca="false">SUM(U60:Z60)</f>
        <v>736</v>
      </c>
      <c r="U60" s="29" t="n">
        <v>736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157</v>
      </c>
      <c r="AB60" s="29" t="n">
        <v>0</v>
      </c>
      <c r="AC60" s="29" t="n">
        <v>94</v>
      </c>
      <c r="AD60" s="29" t="n">
        <f aca="false">SUM(AE60:AI60)</f>
        <v>63</v>
      </c>
      <c r="AE60" s="29" t="n">
        <v>63</v>
      </c>
      <c r="AF60" s="29" t="n">
        <v>0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590</v>
      </c>
      <c r="E61" s="29" t="n">
        <v>417</v>
      </c>
      <c r="F61" s="47" t="n">
        <f aca="false">SUM(G61:K61)</f>
        <v>47</v>
      </c>
      <c r="G61" s="29" t="n">
        <v>47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126</v>
      </c>
      <c r="N61" s="29" t="n">
        <v>57</v>
      </c>
      <c r="O61" s="29" t="n">
        <v>24</v>
      </c>
      <c r="P61" s="29" t="n">
        <v>45</v>
      </c>
      <c r="Q61" s="29" t="n">
        <v>0</v>
      </c>
      <c r="R61" s="29" t="n">
        <v>0</v>
      </c>
      <c r="S61" s="29" t="n">
        <v>0</v>
      </c>
      <c r="T61" s="29" t="n">
        <f aca="false">SUM(U61:Z61)</f>
        <v>417</v>
      </c>
      <c r="U61" s="29" t="n">
        <v>417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72</v>
      </c>
      <c r="AB61" s="29" t="n">
        <v>0</v>
      </c>
      <c r="AC61" s="29" t="n">
        <v>53</v>
      </c>
      <c r="AD61" s="29" t="n">
        <f aca="false">SUM(AE61:AI61)</f>
        <v>19</v>
      </c>
      <c r="AE61" s="29" t="n">
        <v>19</v>
      </c>
      <c r="AF61" s="29" t="n">
        <v>0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953</v>
      </c>
      <c r="E62" s="29" t="n">
        <v>591</v>
      </c>
      <c r="F62" s="47" t="n">
        <f aca="false">SUM(G62:K62)</f>
        <v>117</v>
      </c>
      <c r="G62" s="29" t="n">
        <v>0</v>
      </c>
      <c r="H62" s="29" t="n">
        <v>117</v>
      </c>
      <c r="I62" s="29" t="n">
        <v>0</v>
      </c>
      <c r="J62" s="29" t="n">
        <v>0</v>
      </c>
      <c r="K62" s="29" t="n">
        <v>0</v>
      </c>
      <c r="L62" s="29" t="n">
        <v>5</v>
      </c>
      <c r="M62" s="29" t="n">
        <f aca="false">SUM(N62:S62)</f>
        <v>240</v>
      </c>
      <c r="N62" s="29" t="n">
        <v>0</v>
      </c>
      <c r="O62" s="29" t="n">
        <v>0</v>
      </c>
      <c r="P62" s="29" t="n">
        <v>31</v>
      </c>
      <c r="Q62" s="29" t="n">
        <v>0</v>
      </c>
      <c r="R62" s="29" t="n">
        <v>0</v>
      </c>
      <c r="S62" s="29" t="n">
        <v>209</v>
      </c>
      <c r="T62" s="29" t="n">
        <f aca="false">SUM(U62:Z62)</f>
        <v>631</v>
      </c>
      <c r="U62" s="29" t="n">
        <v>591</v>
      </c>
      <c r="V62" s="29" t="n">
        <v>0</v>
      </c>
      <c r="W62" s="29" t="n">
        <v>40</v>
      </c>
      <c r="X62" s="29" t="n">
        <v>0</v>
      </c>
      <c r="Y62" s="29" t="n">
        <v>0</v>
      </c>
      <c r="Z62" s="29" t="n">
        <v>0</v>
      </c>
      <c r="AA62" s="29" t="n">
        <f aca="false">SUM(AB62:AD62)</f>
        <v>141</v>
      </c>
      <c r="AB62" s="29" t="n">
        <v>5</v>
      </c>
      <c r="AC62" s="29" t="n">
        <v>92</v>
      </c>
      <c r="AD62" s="29" t="n">
        <f aca="false">SUM(AE62:AI62)</f>
        <v>44</v>
      </c>
      <c r="AE62" s="29" t="n">
        <v>0</v>
      </c>
      <c r="AF62" s="29" t="n">
        <v>44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852</v>
      </c>
      <c r="E63" s="29" t="n">
        <v>1356</v>
      </c>
      <c r="F63" s="47" t="n">
        <f aca="false">SUM(G63:K63)</f>
        <v>164</v>
      </c>
      <c r="G63" s="29" t="n">
        <v>0</v>
      </c>
      <c r="H63" s="29" t="n">
        <v>164</v>
      </c>
      <c r="I63" s="29" t="n">
        <v>0</v>
      </c>
      <c r="J63" s="29" t="n">
        <v>0</v>
      </c>
      <c r="K63" s="29" t="n">
        <v>0</v>
      </c>
      <c r="L63" s="29" t="n">
        <v>9</v>
      </c>
      <c r="M63" s="29" t="n">
        <f aca="false">SUM(N63:S63)</f>
        <v>323</v>
      </c>
      <c r="N63" s="29" t="n">
        <v>0</v>
      </c>
      <c r="O63" s="29" t="n">
        <v>0</v>
      </c>
      <c r="P63" s="29" t="n">
        <v>31</v>
      </c>
      <c r="Q63" s="29" t="n">
        <v>0</v>
      </c>
      <c r="R63" s="29" t="n">
        <v>0</v>
      </c>
      <c r="S63" s="29" t="n">
        <v>292</v>
      </c>
      <c r="T63" s="29" t="n">
        <f aca="false">SUM(U63:Z63)</f>
        <v>1406</v>
      </c>
      <c r="U63" s="29" t="n">
        <v>1356</v>
      </c>
      <c r="V63" s="29" t="n">
        <v>0</v>
      </c>
      <c r="W63" s="29" t="n">
        <v>50</v>
      </c>
      <c r="X63" s="29" t="n">
        <v>0</v>
      </c>
      <c r="Y63" s="29" t="n">
        <v>0</v>
      </c>
      <c r="Z63" s="29" t="n">
        <v>0</v>
      </c>
      <c r="AA63" s="29" t="n">
        <f aca="false">SUM(AB63:AD63)</f>
        <v>268</v>
      </c>
      <c r="AB63" s="29" t="n">
        <v>9</v>
      </c>
      <c r="AC63" s="29" t="n">
        <v>203</v>
      </c>
      <c r="AD63" s="29" t="n">
        <f aca="false">SUM(AE63:AI63)</f>
        <v>56</v>
      </c>
      <c r="AE63" s="29" t="n">
        <v>0</v>
      </c>
      <c r="AF63" s="29" t="n">
        <v>56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161</v>
      </c>
      <c r="B64" s="26"/>
      <c r="C64" s="26"/>
      <c r="D64" s="29" t="n">
        <f aca="false">SUM(D6:D63)</f>
        <v>491674</v>
      </c>
      <c r="E64" s="29" t="n">
        <f aca="false">SUM(E6:E63)</f>
        <v>382208</v>
      </c>
      <c r="F64" s="29" t="n">
        <f aca="false">SUM(F6:F63)</f>
        <v>44698</v>
      </c>
      <c r="G64" s="29" t="n">
        <f aca="false">SUM(G6:G63)</f>
        <v>24285</v>
      </c>
      <c r="H64" s="29" t="n">
        <f aca="false">SUM(H6:H63)</f>
        <v>12171</v>
      </c>
      <c r="I64" s="29" t="n">
        <f aca="false">SUM(I6:I63)</f>
        <v>471</v>
      </c>
      <c r="J64" s="29" t="n">
        <f aca="false">SUM(J6:J63)</f>
        <v>6648</v>
      </c>
      <c r="K64" s="29" t="n">
        <f aca="false">SUM(K6:K63)</f>
        <v>1123</v>
      </c>
      <c r="L64" s="29" t="n">
        <f aca="false">SUM(L6:L63)</f>
        <v>36324</v>
      </c>
      <c r="M64" s="29" t="n">
        <f aca="false">SUM(M6:M63)</f>
        <v>28444</v>
      </c>
      <c r="N64" s="29" t="n">
        <f aca="false">SUM(N6:N63)</f>
        <v>16467</v>
      </c>
      <c r="O64" s="29" t="n">
        <f aca="false">SUM(O6:O63)</f>
        <v>4989</v>
      </c>
      <c r="P64" s="29" t="n">
        <f aca="false">SUM(P6:P63)</f>
        <v>4373</v>
      </c>
      <c r="Q64" s="29" t="n">
        <f aca="false">SUM(Q6:Q63)</f>
        <v>998</v>
      </c>
      <c r="R64" s="29" t="n">
        <f aca="false">SUM(R6:R63)</f>
        <v>17</v>
      </c>
      <c r="S64" s="29" t="n">
        <f aca="false">SUM(S6:S63)</f>
        <v>1600</v>
      </c>
      <c r="T64" s="29" t="n">
        <f aca="false">SUM(T6:T63)</f>
        <v>393710</v>
      </c>
      <c r="U64" s="29" t="n">
        <f aca="false">SUM(U6:U63)</f>
        <v>382208</v>
      </c>
      <c r="V64" s="29" t="n">
        <f aca="false">SUM(V6:V63)</f>
        <v>10170</v>
      </c>
      <c r="W64" s="29" t="n">
        <f aca="false">SUM(W6:W63)</f>
        <v>1225</v>
      </c>
      <c r="X64" s="29" t="n">
        <f aca="false">SUM(X6:X63)</f>
        <v>8</v>
      </c>
      <c r="Y64" s="29" t="n">
        <f aca="false">SUM(Y6:Y63)</f>
        <v>0</v>
      </c>
      <c r="Z64" s="29" t="n">
        <f aca="false">SUM(Z6:Z63)</f>
        <v>99</v>
      </c>
      <c r="AA64" s="29" t="n">
        <f aca="false">SUM(AA6:AA63)</f>
        <v>99299</v>
      </c>
      <c r="AB64" s="29" t="n">
        <f aca="false">SUM(AB6:AB63)</f>
        <v>36324</v>
      </c>
      <c r="AC64" s="29" t="n">
        <f aca="false">SUM(AC6:AC63)</f>
        <v>50121</v>
      </c>
      <c r="AD64" s="29" t="n">
        <f aca="false">SUM(AD6:AD63)</f>
        <v>12854</v>
      </c>
      <c r="AE64" s="29" t="n">
        <f aca="false">SUM(AE6:AE63)</f>
        <v>7444</v>
      </c>
      <c r="AF64" s="29" t="n">
        <f aca="false">SUM(AF6:AF63)</f>
        <v>4330</v>
      </c>
      <c r="AG64" s="29" t="n">
        <f aca="false">SUM(AG6:AG63)</f>
        <v>0</v>
      </c>
      <c r="AH64" s="29" t="n">
        <f aca="false">SUM(AH6:AH63)</f>
        <v>56</v>
      </c>
      <c r="AI64" s="29" t="n">
        <f aca="false">SUM(AI6:AI63)</f>
        <v>102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8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85</v>
      </c>
      <c r="E2" s="53"/>
      <c r="F2" s="53"/>
      <c r="G2" s="53"/>
      <c r="H2" s="53"/>
      <c r="I2" s="53"/>
      <c r="J2" s="53"/>
      <c r="K2" s="53" t="s">
        <v>186</v>
      </c>
      <c r="L2" s="53"/>
      <c r="M2" s="53"/>
      <c r="N2" s="53"/>
      <c r="O2" s="53"/>
      <c r="P2" s="53"/>
      <c r="Q2" s="53"/>
      <c r="R2" s="54" t="s">
        <v>187</v>
      </c>
      <c r="S2" s="54"/>
      <c r="T2" s="54"/>
      <c r="U2" s="54"/>
      <c r="V2" s="54"/>
      <c r="W2" s="54"/>
      <c r="X2" s="54"/>
      <c r="Y2" s="10" t="s">
        <v>188</v>
      </c>
      <c r="Z2" s="10"/>
      <c r="AA2" s="10"/>
      <c r="AB2" s="10"/>
      <c r="AC2" s="10"/>
      <c r="AD2" s="10"/>
      <c r="AE2" s="10"/>
      <c r="AF2" s="10" t="s">
        <v>189</v>
      </c>
      <c r="AG2" s="10"/>
      <c r="AH2" s="10"/>
      <c r="AI2" s="10"/>
      <c r="AJ2" s="10"/>
      <c r="AK2" s="10"/>
      <c r="AL2" s="10"/>
      <c r="AM2" s="10" t="s">
        <v>190</v>
      </c>
      <c r="AN2" s="10"/>
      <c r="AO2" s="10"/>
      <c r="AP2" s="10"/>
      <c r="AQ2" s="10"/>
      <c r="AR2" s="10"/>
      <c r="AS2" s="10"/>
      <c r="AT2" s="10" t="s">
        <v>191</v>
      </c>
      <c r="AU2" s="10"/>
      <c r="AV2" s="10"/>
      <c r="AW2" s="10"/>
      <c r="AX2" s="10"/>
      <c r="AY2" s="10"/>
      <c r="AZ2" s="10"/>
      <c r="BA2" s="10" t="s">
        <v>192</v>
      </c>
      <c r="BB2" s="10"/>
      <c r="BC2" s="10"/>
      <c r="BD2" s="10"/>
      <c r="BE2" s="10"/>
      <c r="BF2" s="10"/>
      <c r="BG2" s="10"/>
      <c r="BH2" s="55" t="s">
        <v>19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4642</v>
      </c>
      <c r="E5" s="29" t="n">
        <f aca="false">L5+S5</f>
        <v>0</v>
      </c>
      <c r="F5" s="29" t="n">
        <f aca="false">M5+T5</f>
        <v>2490</v>
      </c>
      <c r="G5" s="29" t="n">
        <f aca="false">N5+U5</f>
        <v>1712</v>
      </c>
      <c r="H5" s="29" t="n">
        <f aca="false">O5+V5</f>
        <v>440</v>
      </c>
      <c r="I5" s="29" t="n">
        <f aca="false">P5+W5</f>
        <v>0</v>
      </c>
      <c r="J5" s="29" t="n">
        <f aca="false">Q5+X5</f>
        <v>0</v>
      </c>
      <c r="K5" s="29" t="n">
        <f aca="false">SUM(L5:Q5)</f>
        <v>3743</v>
      </c>
      <c r="L5" s="29" t="n">
        <v>0</v>
      </c>
      <c r="M5" s="29" t="n">
        <v>1591</v>
      </c>
      <c r="N5" s="29" t="n">
        <v>1712</v>
      </c>
      <c r="O5" s="29" t="n">
        <v>440</v>
      </c>
      <c r="P5" s="29" t="n">
        <v>0</v>
      </c>
      <c r="Q5" s="29" t="n">
        <v>0</v>
      </c>
      <c r="R5" s="29" t="n">
        <f aca="false">SUM(S5:X5)</f>
        <v>899</v>
      </c>
      <c r="S5" s="29" t="n">
        <f aca="false">AG5+AN5</f>
        <v>0</v>
      </c>
      <c r="T5" s="29" t="n">
        <f aca="false">AA5+AH5+AO5+AV5+BC5</f>
        <v>899</v>
      </c>
      <c r="U5" s="29" t="n">
        <f aca="false">AI5+AP5</f>
        <v>0</v>
      </c>
      <c r="V5" s="29" t="n">
        <f aca="false">AJ5+AQ5</f>
        <v>0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899</v>
      </c>
      <c r="AG5" s="29" t="n">
        <v>0</v>
      </c>
      <c r="AH5" s="29" t="n">
        <v>899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8473</v>
      </c>
      <c r="BI5" s="29" t="n">
        <v>7280</v>
      </c>
      <c r="BJ5" s="29" t="n">
        <v>94</v>
      </c>
      <c r="BK5" s="29" t="n">
        <v>728</v>
      </c>
      <c r="BL5" s="29" t="n">
        <v>0</v>
      </c>
      <c r="BM5" s="29" t="n">
        <v>0</v>
      </c>
      <c r="BN5" s="29" t="n">
        <v>371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8476</v>
      </c>
      <c r="E6" s="29" t="n">
        <f aca="false">L6+S6</f>
        <v>4893</v>
      </c>
      <c r="F6" s="29" t="n">
        <f aca="false">M6+T6</f>
        <v>2472</v>
      </c>
      <c r="G6" s="29" t="n">
        <f aca="false">N6+U6</f>
        <v>539</v>
      </c>
      <c r="H6" s="29" t="n">
        <f aca="false">O6+V6</f>
        <v>159</v>
      </c>
      <c r="I6" s="29" t="n">
        <f aca="false">P6+W6</f>
        <v>0</v>
      </c>
      <c r="J6" s="29" t="n">
        <f aca="false">Q6+X6</f>
        <v>413</v>
      </c>
      <c r="K6" s="29" t="n">
        <f aca="false">SUM(L6:Q6)</f>
        <v>6111</v>
      </c>
      <c r="L6" s="29" t="n">
        <v>4893</v>
      </c>
      <c r="M6" s="29" t="n">
        <v>349</v>
      </c>
      <c r="N6" s="29" t="n">
        <v>539</v>
      </c>
      <c r="O6" s="29" t="n">
        <v>159</v>
      </c>
      <c r="P6" s="29" t="n">
        <v>0</v>
      </c>
      <c r="Q6" s="29" t="n">
        <v>171</v>
      </c>
      <c r="R6" s="29" t="n">
        <f aca="false">SUM(S6:X6)</f>
        <v>2365</v>
      </c>
      <c r="S6" s="29" t="n">
        <f aca="false">AG6+AN6</f>
        <v>0</v>
      </c>
      <c r="T6" s="29" t="n">
        <f aca="false">AA6+AH6+AO6+AV6+BC6</f>
        <v>2123</v>
      </c>
      <c r="U6" s="29" t="n">
        <f aca="false">AI6+AP6</f>
        <v>0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242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365</v>
      </c>
      <c r="AG6" s="29" t="n">
        <v>0</v>
      </c>
      <c r="AH6" s="29" t="n">
        <v>2123</v>
      </c>
      <c r="AI6" s="29" t="n">
        <v>0</v>
      </c>
      <c r="AJ6" s="29" t="n">
        <v>0</v>
      </c>
      <c r="AK6" s="29" t="n">
        <v>0</v>
      </c>
      <c r="AL6" s="29" t="n">
        <v>242</v>
      </c>
      <c r="AM6" s="29" t="n">
        <f aca="false">SUM(AN6:AS6)</f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15</v>
      </c>
      <c r="BI6" s="29" t="n">
        <v>119</v>
      </c>
      <c r="BJ6" s="29" t="n">
        <v>38</v>
      </c>
      <c r="BK6" s="29" t="n">
        <v>156</v>
      </c>
      <c r="BL6" s="29" t="n">
        <v>0</v>
      </c>
      <c r="BM6" s="29" t="n">
        <v>0</v>
      </c>
      <c r="BN6" s="29" t="n">
        <v>2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4166</v>
      </c>
      <c r="E7" s="29" t="n">
        <f aca="false">L7+S7</f>
        <v>1827</v>
      </c>
      <c r="F7" s="29" t="n">
        <f aca="false">M7+T7</f>
        <v>1710</v>
      </c>
      <c r="G7" s="29" t="n">
        <f aca="false">N7+U7</f>
        <v>380</v>
      </c>
      <c r="H7" s="29" t="n">
        <f aca="false">O7+V7</f>
        <v>51</v>
      </c>
      <c r="I7" s="29" t="n">
        <f aca="false">P7+W7</f>
        <v>16</v>
      </c>
      <c r="J7" s="29" t="n">
        <f aca="false">Q7+X7</f>
        <v>182</v>
      </c>
      <c r="K7" s="29" t="n">
        <f aca="false">SUM(L7:Q7)</f>
        <v>2025</v>
      </c>
      <c r="L7" s="29" t="n">
        <v>1827</v>
      </c>
      <c r="M7" s="29" t="n">
        <v>0</v>
      </c>
      <c r="N7" s="29" t="n">
        <v>0</v>
      </c>
      <c r="O7" s="29" t="n">
        <v>0</v>
      </c>
      <c r="P7" s="29" t="n">
        <v>16</v>
      </c>
      <c r="Q7" s="29" t="n">
        <v>182</v>
      </c>
      <c r="R7" s="29" t="n">
        <f aca="false">SUM(S7:X7)</f>
        <v>2141</v>
      </c>
      <c r="S7" s="29" t="n">
        <f aca="false">AG7+AN7</f>
        <v>0</v>
      </c>
      <c r="T7" s="29" t="n">
        <f aca="false">AA7+AH7+AO7+AV7+BC7</f>
        <v>1710</v>
      </c>
      <c r="U7" s="29" t="n">
        <f aca="false">AI7+AP7</f>
        <v>380</v>
      </c>
      <c r="V7" s="29" t="n">
        <f aca="false">AJ7+AQ7</f>
        <v>51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782</v>
      </c>
      <c r="AG7" s="29" t="n">
        <v>0</v>
      </c>
      <c r="AH7" s="29" t="n">
        <v>782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359</v>
      </c>
      <c r="AN7" s="29" t="n">
        <v>0</v>
      </c>
      <c r="AO7" s="29" t="n">
        <v>928</v>
      </c>
      <c r="AP7" s="29" t="n">
        <v>380</v>
      </c>
      <c r="AQ7" s="29" t="n">
        <v>51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1138</v>
      </c>
      <c r="BI7" s="29" t="n">
        <v>1138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4687</v>
      </c>
      <c r="E8" s="29" t="n">
        <f aca="false">L8+S8</f>
        <v>2147</v>
      </c>
      <c r="F8" s="29" t="n">
        <f aca="false">M8+T8</f>
        <v>1626</v>
      </c>
      <c r="G8" s="29" t="n">
        <f aca="false">N8+U8</f>
        <v>437</v>
      </c>
      <c r="H8" s="29" t="n">
        <f aca="false">O8+V8</f>
        <v>137</v>
      </c>
      <c r="I8" s="29" t="n">
        <f aca="false">P8+W8</f>
        <v>0</v>
      </c>
      <c r="J8" s="29" t="n">
        <f aca="false">Q8+X8</f>
        <v>340</v>
      </c>
      <c r="K8" s="29" t="n">
        <f aca="false">SUM(L8:Q8)</f>
        <v>4660</v>
      </c>
      <c r="L8" s="29" t="n">
        <v>2147</v>
      </c>
      <c r="M8" s="29" t="n">
        <v>1599</v>
      </c>
      <c r="N8" s="29" t="n">
        <v>437</v>
      </c>
      <c r="O8" s="29" t="n">
        <v>137</v>
      </c>
      <c r="P8" s="29" t="n">
        <v>0</v>
      </c>
      <c r="Q8" s="29" t="n">
        <v>340</v>
      </c>
      <c r="R8" s="29" t="n">
        <f aca="false">SUM(S8:X8)</f>
        <v>27</v>
      </c>
      <c r="S8" s="29" t="n">
        <f aca="false">AG8+AN8</f>
        <v>0</v>
      </c>
      <c r="T8" s="29" t="n">
        <f aca="false">AA8+AH8+AO8+AV8+BC8</f>
        <v>27</v>
      </c>
      <c r="U8" s="29" t="n">
        <f aca="false">AI8+AP8</f>
        <v>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27</v>
      </c>
      <c r="Z8" s="31" t="s">
        <v>46</v>
      </c>
      <c r="AA8" s="29" t="n">
        <v>27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054</v>
      </c>
      <c r="BI8" s="29" t="n">
        <v>703</v>
      </c>
      <c r="BJ8" s="29" t="n">
        <v>6</v>
      </c>
      <c r="BK8" s="29" t="n">
        <v>0</v>
      </c>
      <c r="BL8" s="29" t="n">
        <v>0</v>
      </c>
      <c r="BM8" s="29" t="n">
        <v>0</v>
      </c>
      <c r="BN8" s="29" t="n">
        <v>345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674</v>
      </c>
      <c r="E9" s="29" t="n">
        <f aca="false">L9+S9</f>
        <v>1765</v>
      </c>
      <c r="F9" s="29" t="n">
        <f aca="false">M9+T9</f>
        <v>890</v>
      </c>
      <c r="G9" s="29" t="n">
        <f aca="false">N9+U9</f>
        <v>8</v>
      </c>
      <c r="H9" s="29" t="n">
        <f aca="false">O9+V9</f>
        <v>0</v>
      </c>
      <c r="I9" s="29" t="n">
        <f aca="false">P9+W9</f>
        <v>11</v>
      </c>
      <c r="J9" s="29" t="n">
        <f aca="false">Q9+X9</f>
        <v>0</v>
      </c>
      <c r="K9" s="29" t="n">
        <f aca="false">SUM(L9:Q9)</f>
        <v>1773</v>
      </c>
      <c r="L9" s="29" t="n">
        <v>1765</v>
      </c>
      <c r="M9" s="29" t="n">
        <v>0</v>
      </c>
      <c r="N9" s="29" t="n">
        <v>8</v>
      </c>
      <c r="O9" s="29" t="n">
        <v>0</v>
      </c>
      <c r="P9" s="29" t="n">
        <v>0</v>
      </c>
      <c r="Q9" s="29" t="n">
        <v>0</v>
      </c>
      <c r="R9" s="29" t="n">
        <f aca="false">SUM(S9:X9)</f>
        <v>901</v>
      </c>
      <c r="S9" s="29" t="n">
        <f aca="false">AG9+AN9</f>
        <v>0</v>
      </c>
      <c r="T9" s="29" t="n">
        <f aca="false">AA9+AH9+AO9+AV9+BC9</f>
        <v>890</v>
      </c>
      <c r="U9" s="29" t="n">
        <f aca="false">AI9+AP9</f>
        <v>0</v>
      </c>
      <c r="V9" s="29" t="n">
        <f aca="false">AJ9+AQ9</f>
        <v>0</v>
      </c>
      <c r="W9" s="29" t="n">
        <f aca="false">AK9+AR9</f>
        <v>11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270</v>
      </c>
      <c r="AG9" s="29" t="n">
        <v>0</v>
      </c>
      <c r="AH9" s="29" t="n">
        <v>27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631</v>
      </c>
      <c r="AN9" s="29" t="n">
        <v>0</v>
      </c>
      <c r="AO9" s="29" t="n">
        <v>620</v>
      </c>
      <c r="AP9" s="29" t="n">
        <v>0</v>
      </c>
      <c r="AQ9" s="29" t="n">
        <v>0</v>
      </c>
      <c r="AR9" s="29" t="n">
        <v>11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38</v>
      </c>
      <c r="BI9" s="29" t="n">
        <v>1</v>
      </c>
      <c r="BJ9" s="29" t="n">
        <v>15</v>
      </c>
      <c r="BK9" s="29" t="n">
        <v>9</v>
      </c>
      <c r="BL9" s="29" t="n">
        <v>0</v>
      </c>
      <c r="BM9" s="29" t="n">
        <v>13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030</v>
      </c>
      <c r="E10" s="29" t="n">
        <f aca="false">L10+S10</f>
        <v>861</v>
      </c>
      <c r="F10" s="29" t="n">
        <f aca="false">M10+T10</f>
        <v>106</v>
      </c>
      <c r="G10" s="29" t="n">
        <f aca="false">N10+U10</f>
        <v>29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34</v>
      </c>
      <c r="K10" s="29" t="n">
        <f aca="false">SUM(L10:Q10)</f>
        <v>924</v>
      </c>
      <c r="L10" s="29" t="n">
        <v>861</v>
      </c>
      <c r="M10" s="29" t="n">
        <v>0</v>
      </c>
      <c r="N10" s="29" t="n">
        <v>29</v>
      </c>
      <c r="O10" s="29" t="n">
        <v>0</v>
      </c>
      <c r="P10" s="29" t="n">
        <v>0</v>
      </c>
      <c r="Q10" s="29" t="n">
        <v>34</v>
      </c>
      <c r="R10" s="29" t="n">
        <f aca="false">SUM(S10:X10)</f>
        <v>106</v>
      </c>
      <c r="S10" s="29" t="n">
        <f aca="false">AG10+AN10</f>
        <v>0</v>
      </c>
      <c r="T10" s="29" t="n">
        <f aca="false">AA10+AH10+AO10+AV10+BC10</f>
        <v>106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06</v>
      </c>
      <c r="AN10" s="29" t="n">
        <v>0</v>
      </c>
      <c r="AO10" s="29" t="n">
        <v>106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7868</v>
      </c>
      <c r="E11" s="29" t="n">
        <f aca="false">L11+S11</f>
        <v>909</v>
      </c>
      <c r="F11" s="29" t="n">
        <f aca="false">M11+T11</f>
        <v>121</v>
      </c>
      <c r="G11" s="29" t="n">
        <f aca="false">N11+U11</f>
        <v>246</v>
      </c>
      <c r="H11" s="29" t="n">
        <f aca="false">O11+V11</f>
        <v>0</v>
      </c>
      <c r="I11" s="29" t="n">
        <f aca="false">P11+W11</f>
        <v>0</v>
      </c>
      <c r="J11" s="29" t="n">
        <f aca="false">Q11+X11</f>
        <v>6592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7868</v>
      </c>
      <c r="S11" s="29" t="n">
        <f aca="false">AG11+AN11</f>
        <v>909</v>
      </c>
      <c r="T11" s="29" t="n">
        <f aca="false">AA11+AH11+AO11+AV11+BC11</f>
        <v>121</v>
      </c>
      <c r="U11" s="29" t="n">
        <f aca="false">AI11+AP11</f>
        <v>246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6592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276</v>
      </c>
      <c r="AN11" s="29" t="n">
        <v>909</v>
      </c>
      <c r="AO11" s="29" t="n">
        <v>121</v>
      </c>
      <c r="AP11" s="29" t="n">
        <v>246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6592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6592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119</v>
      </c>
      <c r="E12" s="29" t="n">
        <f aca="false">L12+S12</f>
        <v>558</v>
      </c>
      <c r="F12" s="29" t="n">
        <f aca="false">M12+T12</f>
        <v>443</v>
      </c>
      <c r="G12" s="29" t="n">
        <f aca="false">N12+U12</f>
        <v>95</v>
      </c>
      <c r="H12" s="29" t="n">
        <f aca="false">O12+V12</f>
        <v>23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980</v>
      </c>
      <c r="L12" s="29" t="n">
        <v>558</v>
      </c>
      <c r="M12" s="29" t="n">
        <v>304</v>
      </c>
      <c r="N12" s="29" t="n">
        <v>95</v>
      </c>
      <c r="O12" s="29" t="n">
        <v>23</v>
      </c>
      <c r="P12" s="29" t="n">
        <v>0</v>
      </c>
      <c r="Q12" s="29" t="n">
        <v>0</v>
      </c>
      <c r="R12" s="29" t="n">
        <f aca="false">SUM(S12:X12)</f>
        <v>139</v>
      </c>
      <c r="S12" s="29" t="n">
        <f aca="false">AG12+AN12</f>
        <v>0</v>
      </c>
      <c r="T12" s="29" t="n">
        <f aca="false">AA12+AH12+AO12+AV12+BC12</f>
        <v>139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39</v>
      </c>
      <c r="AN12" s="29" t="n">
        <v>0</v>
      </c>
      <c r="AO12" s="29" t="n">
        <v>139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68</v>
      </c>
      <c r="E13" s="29" t="n">
        <f aca="false">L13+S13</f>
        <v>214</v>
      </c>
      <c r="F13" s="29" t="n">
        <f aca="false">M13+T13</f>
        <v>139</v>
      </c>
      <c r="G13" s="29" t="n">
        <f aca="false">N13+U13</f>
        <v>9</v>
      </c>
      <c r="H13" s="29" t="n">
        <f aca="false">O13+V13</f>
        <v>5</v>
      </c>
      <c r="I13" s="29" t="n">
        <f aca="false">P13+W13</f>
        <v>1</v>
      </c>
      <c r="J13" s="29" t="n">
        <f aca="false">Q13+X13</f>
        <v>0</v>
      </c>
      <c r="K13" s="29" t="n">
        <f aca="false">SUM(L13:Q13)</f>
        <v>229</v>
      </c>
      <c r="L13" s="29" t="n">
        <v>214</v>
      </c>
      <c r="M13" s="29" t="n">
        <v>0</v>
      </c>
      <c r="N13" s="29" t="n">
        <v>9</v>
      </c>
      <c r="O13" s="29" t="n">
        <v>5</v>
      </c>
      <c r="P13" s="29" t="n">
        <v>1</v>
      </c>
      <c r="Q13" s="29" t="n">
        <v>0</v>
      </c>
      <c r="R13" s="29" t="n">
        <f aca="false">SUM(S13:X13)</f>
        <v>139</v>
      </c>
      <c r="S13" s="29" t="n">
        <f aca="false">AG13+AN13</f>
        <v>0</v>
      </c>
      <c r="T13" s="29" t="n">
        <f aca="false">AA13+AH13+AO13+AV13+BC13</f>
        <v>139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39</v>
      </c>
      <c r="AN13" s="29" t="n">
        <v>0</v>
      </c>
      <c r="AO13" s="29" t="n">
        <v>139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130</v>
      </c>
      <c r="BI13" s="29" t="n">
        <v>13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744</v>
      </c>
      <c r="E14" s="29" t="n">
        <f aca="false">L14+S14</f>
        <v>286</v>
      </c>
      <c r="F14" s="29" t="n">
        <f aca="false">M14+T14</f>
        <v>378</v>
      </c>
      <c r="G14" s="29" t="n">
        <f aca="false">N14+U14</f>
        <v>29</v>
      </c>
      <c r="H14" s="29" t="n">
        <f aca="false">O14+V14</f>
        <v>6</v>
      </c>
      <c r="I14" s="29" t="n">
        <f aca="false">P14+W14</f>
        <v>0</v>
      </c>
      <c r="J14" s="29" t="n">
        <f aca="false">Q14+X14</f>
        <v>45</v>
      </c>
      <c r="K14" s="29" t="n">
        <f aca="false">SUM(L14:Q14)</f>
        <v>358</v>
      </c>
      <c r="L14" s="29" t="n">
        <v>286</v>
      </c>
      <c r="M14" s="29" t="n">
        <v>31</v>
      </c>
      <c r="N14" s="29" t="n">
        <v>29</v>
      </c>
      <c r="O14" s="29" t="n">
        <v>6</v>
      </c>
      <c r="P14" s="29" t="n">
        <v>0</v>
      </c>
      <c r="Q14" s="29" t="n">
        <v>6</v>
      </c>
      <c r="R14" s="29" t="n">
        <f aca="false">SUM(S14:X14)</f>
        <v>386</v>
      </c>
      <c r="S14" s="29" t="n">
        <f aca="false">AG14+AN14</f>
        <v>0</v>
      </c>
      <c r="T14" s="29" t="n">
        <f aca="false">AA14+AH14+AO14+AV14+BC14</f>
        <v>347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39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386</v>
      </c>
      <c r="AG14" s="29" t="n">
        <v>0</v>
      </c>
      <c r="AH14" s="29" t="n">
        <v>347</v>
      </c>
      <c r="AI14" s="29" t="n">
        <v>0</v>
      </c>
      <c r="AJ14" s="29" t="n">
        <v>0</v>
      </c>
      <c r="AK14" s="29" t="n">
        <v>0</v>
      </c>
      <c r="AL14" s="29" t="n">
        <v>39</v>
      </c>
      <c r="AM14" s="29" t="n">
        <f aca="false">SUM(AN14:AS14)</f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872</v>
      </c>
      <c r="E15" s="29" t="n">
        <f aca="false">L15+S15</f>
        <v>0</v>
      </c>
      <c r="F15" s="29" t="n">
        <f aca="false">M15+T15</f>
        <v>329</v>
      </c>
      <c r="G15" s="29" t="n">
        <f aca="false">N15+U15</f>
        <v>226</v>
      </c>
      <c r="H15" s="29" t="n">
        <f aca="false">O15+V15</f>
        <v>33</v>
      </c>
      <c r="I15" s="29" t="n">
        <f aca="false">P15+W15</f>
        <v>0</v>
      </c>
      <c r="J15" s="29" t="n">
        <f aca="false">Q15+X15</f>
        <v>284</v>
      </c>
      <c r="K15" s="29" t="n">
        <f aca="false">SUM(L15:Q15)</f>
        <v>543</v>
      </c>
      <c r="L15" s="29" t="n">
        <v>0</v>
      </c>
      <c r="M15" s="29" t="n">
        <v>0</v>
      </c>
      <c r="N15" s="29" t="n">
        <v>226</v>
      </c>
      <c r="O15" s="29" t="n">
        <v>33</v>
      </c>
      <c r="P15" s="29" t="n">
        <v>0</v>
      </c>
      <c r="Q15" s="29" t="n">
        <v>284</v>
      </c>
      <c r="R15" s="29" t="n">
        <f aca="false">SUM(S15:X15)</f>
        <v>329</v>
      </c>
      <c r="S15" s="29" t="n">
        <f aca="false">AG15+AN15</f>
        <v>0</v>
      </c>
      <c r="T15" s="29" t="n">
        <f aca="false">AA15+AH15+AO15+AV15+BC15</f>
        <v>329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329</v>
      </c>
      <c r="AN15" s="29" t="n">
        <v>0</v>
      </c>
      <c r="AO15" s="29" t="n">
        <v>329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360</v>
      </c>
      <c r="BI15" s="29" t="n">
        <v>36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36</v>
      </c>
      <c r="E16" s="29" t="n">
        <f aca="false">L16+S16</f>
        <v>182</v>
      </c>
      <c r="F16" s="29" t="n">
        <f aca="false">M16+T16</f>
        <v>31</v>
      </c>
      <c r="G16" s="29" t="n">
        <f aca="false">N16+U16</f>
        <v>0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23</v>
      </c>
      <c r="K16" s="29" t="n">
        <f aca="false">SUM(L16:Q16)</f>
        <v>205</v>
      </c>
      <c r="L16" s="29" t="n">
        <v>182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23</v>
      </c>
      <c r="R16" s="29" t="n">
        <f aca="false">SUM(S16:X16)</f>
        <v>31</v>
      </c>
      <c r="S16" s="29" t="n">
        <f aca="false">AG16+AN16</f>
        <v>0</v>
      </c>
      <c r="T16" s="29" t="n">
        <f aca="false">AA16+AH16+AO16+AV16+BC16</f>
        <v>31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18</v>
      </c>
      <c r="AG16" s="29" t="n">
        <v>0</v>
      </c>
      <c r="AH16" s="29" t="n">
        <v>18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3</v>
      </c>
      <c r="AN16" s="29" t="n">
        <v>0</v>
      </c>
      <c r="AO16" s="29" t="n">
        <v>13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1</v>
      </c>
      <c r="E17" s="29" t="n">
        <f aca="false">L17+S17</f>
        <v>0</v>
      </c>
      <c r="F17" s="29" t="n">
        <f aca="false">M17+T17</f>
        <v>21</v>
      </c>
      <c r="G17" s="29" t="n">
        <f aca="false">N17+U17</f>
        <v>0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21</v>
      </c>
      <c r="S17" s="29" t="n">
        <f aca="false">AG17+AN17</f>
        <v>0</v>
      </c>
      <c r="T17" s="29" t="n">
        <f aca="false">AA17+AH17+AO17+AV17+BC17</f>
        <v>21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1</v>
      </c>
      <c r="AN17" s="29" t="n">
        <v>0</v>
      </c>
      <c r="AO17" s="29" t="n">
        <v>21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5</v>
      </c>
      <c r="E18" s="29" t="n">
        <f aca="false">L18+S18</f>
        <v>0</v>
      </c>
      <c r="F18" s="29" t="n">
        <f aca="false">M18+T18</f>
        <v>25</v>
      </c>
      <c r="G18" s="29" t="n">
        <f aca="false">N18+U18</f>
        <v>0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25</v>
      </c>
      <c r="S18" s="29" t="n">
        <f aca="false">AG18+AN18</f>
        <v>0</v>
      </c>
      <c r="T18" s="29" t="n">
        <f aca="false">AA18+AH18+AO18+AV18+BC18</f>
        <v>25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25</v>
      </c>
      <c r="AN18" s="29" t="n">
        <v>0</v>
      </c>
      <c r="AO18" s="29" t="n">
        <v>25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89</v>
      </c>
      <c r="E19" s="29" t="n">
        <f aca="false">L19+S19</f>
        <v>12</v>
      </c>
      <c r="F19" s="29" t="n">
        <f aca="false">M19+T19</f>
        <v>57</v>
      </c>
      <c r="G19" s="29" t="n">
        <f aca="false">N19+U19</f>
        <v>14</v>
      </c>
      <c r="H19" s="29" t="n">
        <f aca="false">O19+V19</f>
        <v>6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40</v>
      </c>
      <c r="L19" s="29" t="n">
        <v>12</v>
      </c>
      <c r="M19" s="29" t="n">
        <v>22</v>
      </c>
      <c r="N19" s="29" t="n">
        <v>0</v>
      </c>
      <c r="O19" s="29" t="n">
        <v>6</v>
      </c>
      <c r="P19" s="29" t="n">
        <v>0</v>
      </c>
      <c r="Q19" s="29" t="n">
        <v>0</v>
      </c>
      <c r="R19" s="29" t="n">
        <f aca="false">SUM(S19:X19)</f>
        <v>49</v>
      </c>
      <c r="S19" s="29" t="n">
        <f aca="false">AG19+AN19</f>
        <v>0</v>
      </c>
      <c r="T19" s="29" t="n">
        <f aca="false">AA19+AH19+AO19+AV19+BC19</f>
        <v>35</v>
      </c>
      <c r="U19" s="29" t="n">
        <f aca="false">AI19+AP19</f>
        <v>14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49</v>
      </c>
      <c r="AN19" s="29" t="n">
        <v>0</v>
      </c>
      <c r="AO19" s="29" t="n">
        <v>35</v>
      </c>
      <c r="AP19" s="29" t="n">
        <v>14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70</v>
      </c>
      <c r="BI19" s="29" t="n">
        <v>17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34</v>
      </c>
      <c r="E20" s="29" t="n">
        <f aca="false">L20+S20</f>
        <v>0</v>
      </c>
      <c r="F20" s="29" t="n">
        <f aca="false">M20+T20</f>
        <v>32</v>
      </c>
      <c r="G20" s="29" t="n">
        <f aca="false">N20+U20</f>
        <v>2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2</v>
      </c>
      <c r="L20" s="29" t="n">
        <v>0</v>
      </c>
      <c r="M20" s="29" t="n">
        <v>0</v>
      </c>
      <c r="N20" s="29" t="n">
        <v>2</v>
      </c>
      <c r="O20" s="29" t="n">
        <v>0</v>
      </c>
      <c r="P20" s="29" t="n">
        <v>0</v>
      </c>
      <c r="Q20" s="29" t="n">
        <v>0</v>
      </c>
      <c r="R20" s="29" t="n">
        <f aca="false">SUM(S20:X20)</f>
        <v>32</v>
      </c>
      <c r="S20" s="29" t="n">
        <f aca="false">AG20+AN20</f>
        <v>0</v>
      </c>
      <c r="T20" s="29" t="n">
        <f aca="false">AA20+AH20+AO20+AV20+BC20</f>
        <v>32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32</v>
      </c>
      <c r="AN20" s="29" t="n">
        <v>0</v>
      </c>
      <c r="AO20" s="29" t="n">
        <v>32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84</v>
      </c>
      <c r="E21" s="29" t="n">
        <f aca="false">L21+S21</f>
        <v>30</v>
      </c>
      <c r="F21" s="29" t="n">
        <f aca="false">M21+T21</f>
        <v>206</v>
      </c>
      <c r="G21" s="29" t="n">
        <f aca="false">N21+U21</f>
        <v>34</v>
      </c>
      <c r="H21" s="29" t="n">
        <f aca="false">O21+V21</f>
        <v>14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156</v>
      </c>
      <c r="L21" s="29" t="n">
        <v>30</v>
      </c>
      <c r="M21" s="29" t="n">
        <v>112</v>
      </c>
      <c r="N21" s="29" t="n">
        <v>0</v>
      </c>
      <c r="O21" s="29" t="n">
        <v>14</v>
      </c>
      <c r="P21" s="29" t="n">
        <v>0</v>
      </c>
      <c r="Q21" s="29" t="n">
        <v>0</v>
      </c>
      <c r="R21" s="29" t="n">
        <f aca="false">SUM(S21:X21)</f>
        <v>128</v>
      </c>
      <c r="S21" s="29" t="n">
        <f aca="false">AG21+AN21</f>
        <v>0</v>
      </c>
      <c r="T21" s="29" t="n">
        <f aca="false">AA21+AH21+AO21+AV21+BC21</f>
        <v>94</v>
      </c>
      <c r="U21" s="29" t="n">
        <f aca="false">AI21+AP21</f>
        <v>34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28</v>
      </c>
      <c r="AN21" s="29" t="n">
        <v>0</v>
      </c>
      <c r="AO21" s="29" t="n">
        <v>94</v>
      </c>
      <c r="AP21" s="29" t="n">
        <v>34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293</v>
      </c>
      <c r="BI21" s="29" t="n">
        <v>293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39</v>
      </c>
      <c r="E22" s="29" t="n">
        <f aca="false">L22+S22</f>
        <v>8</v>
      </c>
      <c r="F22" s="29" t="n">
        <f aca="false">M22+T22</f>
        <v>111</v>
      </c>
      <c r="G22" s="29" t="n">
        <f aca="false">N22+U22</f>
        <v>14</v>
      </c>
      <c r="H22" s="29" t="n">
        <f aca="false">O22+V22</f>
        <v>6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82</v>
      </c>
      <c r="L22" s="29" t="n">
        <v>8</v>
      </c>
      <c r="M22" s="29" t="n">
        <v>68</v>
      </c>
      <c r="N22" s="29" t="n">
        <v>0</v>
      </c>
      <c r="O22" s="29" t="n">
        <v>6</v>
      </c>
      <c r="P22" s="29" t="n">
        <v>0</v>
      </c>
      <c r="Q22" s="29" t="n">
        <v>0</v>
      </c>
      <c r="R22" s="29" t="n">
        <f aca="false">SUM(S22:X22)</f>
        <v>57</v>
      </c>
      <c r="S22" s="29" t="n">
        <f aca="false">AG22+AN22</f>
        <v>0</v>
      </c>
      <c r="T22" s="29" t="n">
        <f aca="false">AA22+AH22+AO22+AV22+BC22</f>
        <v>43</v>
      </c>
      <c r="U22" s="29" t="n">
        <f aca="false">AI22+AP22</f>
        <v>14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57</v>
      </c>
      <c r="AN22" s="29" t="n">
        <v>0</v>
      </c>
      <c r="AO22" s="29" t="n">
        <v>43</v>
      </c>
      <c r="AP22" s="29" t="n">
        <v>14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25</v>
      </c>
      <c r="E23" s="29" t="n">
        <f aca="false">L23+S23</f>
        <v>14</v>
      </c>
      <c r="F23" s="29" t="n">
        <f aca="false">M23+T23</f>
        <v>77</v>
      </c>
      <c r="G23" s="29" t="n">
        <f aca="false">N23+U23</f>
        <v>24</v>
      </c>
      <c r="H23" s="29" t="n">
        <f aca="false">O23+V23</f>
        <v>1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45</v>
      </c>
      <c r="L23" s="29" t="n">
        <v>14</v>
      </c>
      <c r="M23" s="29" t="n">
        <v>21</v>
      </c>
      <c r="N23" s="29" t="n">
        <v>0</v>
      </c>
      <c r="O23" s="29" t="n">
        <v>10</v>
      </c>
      <c r="P23" s="29" t="n">
        <v>0</v>
      </c>
      <c r="Q23" s="29" t="n">
        <v>0</v>
      </c>
      <c r="R23" s="29" t="n">
        <f aca="false">SUM(S23:X23)</f>
        <v>80</v>
      </c>
      <c r="S23" s="29" t="n">
        <f aca="false">AG23+AN23</f>
        <v>0</v>
      </c>
      <c r="T23" s="29" t="n">
        <f aca="false">AA23+AH23+AO23+AV23+BC23</f>
        <v>56</v>
      </c>
      <c r="U23" s="29" t="n">
        <f aca="false">AI23+AP23</f>
        <v>24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80</v>
      </c>
      <c r="AN23" s="29" t="n">
        <v>0</v>
      </c>
      <c r="AO23" s="29" t="n">
        <v>56</v>
      </c>
      <c r="AP23" s="29" t="n">
        <v>24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190</v>
      </c>
      <c r="E24" s="29" t="n">
        <f aca="false">L24+S24</f>
        <v>674</v>
      </c>
      <c r="F24" s="29" t="n">
        <f aca="false">M24+T24</f>
        <v>337</v>
      </c>
      <c r="G24" s="29" t="n">
        <f aca="false">N24+U24</f>
        <v>97</v>
      </c>
      <c r="H24" s="29" t="n">
        <f aca="false">O24+V24</f>
        <v>21</v>
      </c>
      <c r="I24" s="29" t="n">
        <f aca="false">P24+W24</f>
        <v>0</v>
      </c>
      <c r="J24" s="29" t="n">
        <f aca="false">Q24+X24</f>
        <v>61</v>
      </c>
      <c r="K24" s="29" t="n">
        <f aca="false">SUM(L24:Q24)</f>
        <v>876</v>
      </c>
      <c r="L24" s="29" t="n">
        <v>674</v>
      </c>
      <c r="M24" s="29" t="n">
        <v>55</v>
      </c>
      <c r="N24" s="29" t="n">
        <v>97</v>
      </c>
      <c r="O24" s="29" t="n">
        <v>21</v>
      </c>
      <c r="P24" s="29" t="n">
        <v>0</v>
      </c>
      <c r="Q24" s="29" t="n">
        <v>29</v>
      </c>
      <c r="R24" s="29" t="n">
        <f aca="false">SUM(S24:X24)</f>
        <v>314</v>
      </c>
      <c r="S24" s="29" t="n">
        <f aca="false">AG24+AN24</f>
        <v>0</v>
      </c>
      <c r="T24" s="29" t="n">
        <f aca="false">AA24+AH24+AO24+AV24+BC24</f>
        <v>282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32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314</v>
      </c>
      <c r="AG24" s="29" t="n">
        <v>0</v>
      </c>
      <c r="AH24" s="29" t="n">
        <v>282</v>
      </c>
      <c r="AI24" s="29" t="n">
        <v>0</v>
      </c>
      <c r="AJ24" s="29" t="n">
        <v>0</v>
      </c>
      <c r="AK24" s="29" t="n">
        <v>0</v>
      </c>
      <c r="AL24" s="29" t="n">
        <v>32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90</v>
      </c>
      <c r="BI24" s="29" t="n">
        <v>46</v>
      </c>
      <c r="BJ24" s="29" t="n">
        <v>0</v>
      </c>
      <c r="BK24" s="29" t="n">
        <v>44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360</v>
      </c>
      <c r="E25" s="29" t="n">
        <f aca="false">L25+S25</f>
        <v>165</v>
      </c>
      <c r="F25" s="29" t="n">
        <f aca="false">M25+T25</f>
        <v>147</v>
      </c>
      <c r="G25" s="29" t="n">
        <f aca="false">N25+U25</f>
        <v>28</v>
      </c>
      <c r="H25" s="29" t="n">
        <f aca="false">O25+V25</f>
        <v>5</v>
      </c>
      <c r="I25" s="29" t="n">
        <f aca="false">P25+W25</f>
        <v>0</v>
      </c>
      <c r="J25" s="29" t="n">
        <f aca="false">Q25+X25</f>
        <v>15</v>
      </c>
      <c r="K25" s="29" t="n">
        <f aca="false">SUM(L25:Q25)</f>
        <v>213</v>
      </c>
      <c r="L25" s="29" t="n">
        <v>165</v>
      </c>
      <c r="M25" s="29" t="n">
        <v>15</v>
      </c>
      <c r="N25" s="29" t="n">
        <v>28</v>
      </c>
      <c r="O25" s="29" t="n">
        <v>5</v>
      </c>
      <c r="P25" s="29" t="n">
        <v>0</v>
      </c>
      <c r="Q25" s="29" t="n">
        <v>0</v>
      </c>
      <c r="R25" s="29" t="n">
        <f aca="false">SUM(S25:X25)</f>
        <v>147</v>
      </c>
      <c r="S25" s="29" t="n">
        <f aca="false">AG25+AN25</f>
        <v>0</v>
      </c>
      <c r="T25" s="29" t="n">
        <f aca="false">AA25+AH25+AO25+AV25+BC25</f>
        <v>132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15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47</v>
      </c>
      <c r="AG25" s="29" t="n">
        <v>0</v>
      </c>
      <c r="AH25" s="29" t="n">
        <v>132</v>
      </c>
      <c r="AI25" s="29" t="n">
        <v>0</v>
      </c>
      <c r="AJ25" s="29" t="n">
        <v>0</v>
      </c>
      <c r="AK25" s="29" t="n">
        <v>0</v>
      </c>
      <c r="AL25" s="29" t="n">
        <v>15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20</v>
      </c>
      <c r="E26" s="29" t="n">
        <f aca="false">L26+S26</f>
        <v>63</v>
      </c>
      <c r="F26" s="29" t="n">
        <f aca="false">M26+T26</f>
        <v>18</v>
      </c>
      <c r="G26" s="29" t="n">
        <f aca="false">N26+U26</f>
        <v>29</v>
      </c>
      <c r="H26" s="29" t="n">
        <f aca="false">O26+V26</f>
        <v>1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120</v>
      </c>
      <c r="L26" s="29" t="n">
        <v>63</v>
      </c>
      <c r="M26" s="29" t="n">
        <v>18</v>
      </c>
      <c r="N26" s="29" t="n">
        <v>29</v>
      </c>
      <c r="O26" s="29" t="n">
        <v>10</v>
      </c>
      <c r="P26" s="29" t="n">
        <v>0</v>
      </c>
      <c r="Q26" s="29" t="n">
        <v>0</v>
      </c>
      <c r="R26" s="29" t="n">
        <f aca="false">SUM(S26:X26)</f>
        <v>0</v>
      </c>
      <c r="S26" s="29" t="n">
        <f aca="false">AG26+AN26</f>
        <v>0</v>
      </c>
      <c r="T26" s="29" t="n">
        <f aca="false">AA26+AH26+AO26+AV26+BC26</f>
        <v>0</v>
      </c>
      <c r="U26" s="29" t="n">
        <f aca="false">AI26+AP26</f>
        <v>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405</v>
      </c>
      <c r="E27" s="29" t="n">
        <f aca="false">L27+S27</f>
        <v>242</v>
      </c>
      <c r="F27" s="29" t="n">
        <f aca="false">M27+T27</f>
        <v>52</v>
      </c>
      <c r="G27" s="29" t="n">
        <f aca="false">N27+U27</f>
        <v>82</v>
      </c>
      <c r="H27" s="29" t="n">
        <f aca="false">O27+V27</f>
        <v>29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405</v>
      </c>
      <c r="L27" s="29" t="n">
        <v>242</v>
      </c>
      <c r="M27" s="29" t="n">
        <v>52</v>
      </c>
      <c r="N27" s="29" t="n">
        <v>82</v>
      </c>
      <c r="O27" s="29" t="n">
        <v>29</v>
      </c>
      <c r="P27" s="29" t="n">
        <v>0</v>
      </c>
      <c r="Q27" s="29" t="n">
        <v>0</v>
      </c>
      <c r="R27" s="29" t="n">
        <f aca="false">SUM(S27:X27)</f>
        <v>0</v>
      </c>
      <c r="S27" s="29" t="n">
        <f aca="false">AG27+AN27</f>
        <v>0</v>
      </c>
      <c r="T27" s="29" t="n">
        <f aca="false">AA27+AH27+AO27+AV27+BC27</f>
        <v>0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43</v>
      </c>
      <c r="BI27" s="29" t="n">
        <v>43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50</v>
      </c>
      <c r="E28" s="29" t="n">
        <f aca="false">L28+S28</f>
        <v>140</v>
      </c>
      <c r="F28" s="29" t="n">
        <f aca="false">M28+T28</f>
        <v>35</v>
      </c>
      <c r="G28" s="29" t="n">
        <f aca="false">N28+U28</f>
        <v>55</v>
      </c>
      <c r="H28" s="29" t="n">
        <f aca="false">O28+V28</f>
        <v>2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250</v>
      </c>
      <c r="L28" s="29" t="n">
        <v>140</v>
      </c>
      <c r="M28" s="29" t="n">
        <v>35</v>
      </c>
      <c r="N28" s="29" t="n">
        <v>55</v>
      </c>
      <c r="O28" s="29" t="n">
        <v>20</v>
      </c>
      <c r="P28" s="29" t="n">
        <v>0</v>
      </c>
      <c r="Q28" s="29" t="n">
        <v>0</v>
      </c>
      <c r="R28" s="29" t="n">
        <f aca="false">SUM(S28:X28)</f>
        <v>0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411</v>
      </c>
      <c r="E29" s="29" t="n">
        <f aca="false">L29+S29</f>
        <v>96</v>
      </c>
      <c r="F29" s="29" t="n">
        <f aca="false">M29+T29</f>
        <v>30</v>
      </c>
      <c r="G29" s="29" t="n">
        <f aca="false">N29+U29</f>
        <v>114</v>
      </c>
      <c r="H29" s="29" t="n">
        <f aca="false">O29+V29</f>
        <v>171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411</v>
      </c>
      <c r="S29" s="29" t="n">
        <f aca="false">AG29+AN29</f>
        <v>96</v>
      </c>
      <c r="T29" s="29" t="n">
        <f aca="false">AA29+AH29+AO29+AV29+BC29</f>
        <v>30</v>
      </c>
      <c r="U29" s="29" t="n">
        <f aca="false">AI29+AP29</f>
        <v>114</v>
      </c>
      <c r="V29" s="29" t="n">
        <f aca="false">AJ29+AQ29</f>
        <v>171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411</v>
      </c>
      <c r="AN29" s="29" t="n">
        <v>96</v>
      </c>
      <c r="AO29" s="29" t="n">
        <v>30</v>
      </c>
      <c r="AP29" s="29" t="n">
        <v>114</v>
      </c>
      <c r="AQ29" s="29" t="n">
        <v>171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599</v>
      </c>
      <c r="E30" s="29" t="n">
        <f aca="false">L30+S30</f>
        <v>304</v>
      </c>
      <c r="F30" s="29" t="n">
        <f aca="false">M30+T30</f>
        <v>272</v>
      </c>
      <c r="G30" s="29" t="n">
        <f aca="false">N30+U30</f>
        <v>0</v>
      </c>
      <c r="H30" s="29" t="n">
        <f aca="false">O30+V30</f>
        <v>23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399</v>
      </c>
      <c r="L30" s="29" t="n">
        <v>304</v>
      </c>
      <c r="M30" s="29" t="n">
        <v>72</v>
      </c>
      <c r="N30" s="29" t="n">
        <v>0</v>
      </c>
      <c r="O30" s="29" t="n">
        <v>23</v>
      </c>
      <c r="P30" s="29" t="n">
        <v>0</v>
      </c>
      <c r="Q30" s="29" t="n">
        <v>0</v>
      </c>
      <c r="R30" s="29" t="n">
        <f aca="false">SUM(S30:X30)</f>
        <v>200</v>
      </c>
      <c r="S30" s="29" t="n">
        <f aca="false">AG30+AN30</f>
        <v>0</v>
      </c>
      <c r="T30" s="29" t="n">
        <f aca="false">AA30+AH30+AO30+AV30+BC30</f>
        <v>20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85</v>
      </c>
      <c r="AG30" s="29" t="n">
        <v>0</v>
      </c>
      <c r="AH30" s="29" t="n">
        <v>85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115</v>
      </c>
      <c r="AN30" s="29" t="n">
        <v>0</v>
      </c>
      <c r="AO30" s="29" t="n">
        <v>115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4</v>
      </c>
      <c r="BI30" s="29" t="n">
        <v>1</v>
      </c>
      <c r="BJ30" s="29" t="n">
        <v>3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88</v>
      </c>
      <c r="E31" s="29" t="n">
        <f aca="false">L31+S31</f>
        <v>0</v>
      </c>
      <c r="F31" s="29" t="n">
        <f aca="false">M31+T31</f>
        <v>88</v>
      </c>
      <c r="G31" s="29" t="n">
        <f aca="false">N31+U31</f>
        <v>0</v>
      </c>
      <c r="H31" s="29" t="n">
        <f aca="false">O31+V31</f>
        <v>0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88</v>
      </c>
      <c r="S31" s="29" t="n">
        <f aca="false">AG31+AN31</f>
        <v>0</v>
      </c>
      <c r="T31" s="29" t="n">
        <f aca="false">AA31+AH31+AO31+AV31+BC31</f>
        <v>88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88</v>
      </c>
      <c r="AN31" s="29" t="n">
        <v>0</v>
      </c>
      <c r="AO31" s="29" t="n">
        <v>88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75</v>
      </c>
      <c r="BI31" s="29" t="n">
        <v>7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572</v>
      </c>
      <c r="E32" s="29" t="n">
        <f aca="false">L32+S32</f>
        <v>0</v>
      </c>
      <c r="F32" s="29" t="n">
        <f aca="false">M32+T32</f>
        <v>146</v>
      </c>
      <c r="G32" s="29" t="n">
        <f aca="false">N32+U32</f>
        <v>91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335</v>
      </c>
      <c r="K32" s="29" t="n">
        <f aca="false">SUM(L32:Q32)</f>
        <v>95</v>
      </c>
      <c r="L32" s="29" t="n">
        <v>0</v>
      </c>
      <c r="M32" s="29" t="n">
        <v>0</v>
      </c>
      <c r="N32" s="29" t="n">
        <v>91</v>
      </c>
      <c r="O32" s="29" t="n">
        <v>0</v>
      </c>
      <c r="P32" s="29" t="n">
        <v>0</v>
      </c>
      <c r="Q32" s="29" t="n">
        <v>4</v>
      </c>
      <c r="R32" s="29" t="n">
        <f aca="false">SUM(S32:X32)</f>
        <v>477</v>
      </c>
      <c r="S32" s="29" t="n">
        <f aca="false">AG32+AN32</f>
        <v>0</v>
      </c>
      <c r="T32" s="29" t="n">
        <f aca="false">AA32+AH32+AO32+AV32+BC32</f>
        <v>146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331</v>
      </c>
      <c r="Y32" s="29" t="n">
        <f aca="false">SUM(Z32:AE32)</f>
        <v>16</v>
      </c>
      <c r="Z32" s="31" t="s">
        <v>46</v>
      </c>
      <c r="AA32" s="29" t="n">
        <v>16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88</v>
      </c>
      <c r="AG32" s="29" t="n">
        <v>0</v>
      </c>
      <c r="AH32" s="29" t="n">
        <v>88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42</v>
      </c>
      <c r="AN32" s="29" t="n">
        <v>0</v>
      </c>
      <c r="AO32" s="29" t="n">
        <v>42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331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331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05</v>
      </c>
      <c r="E33" s="29" t="n">
        <f aca="false">L33+S33</f>
        <v>0</v>
      </c>
      <c r="F33" s="29" t="n">
        <f aca="false">M33+T33</f>
        <v>40</v>
      </c>
      <c r="G33" s="29" t="n">
        <f aca="false">N33+U33</f>
        <v>2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45</v>
      </c>
      <c r="K33" s="29" t="n">
        <f aca="false">SUM(L33:Q33)</f>
        <v>21</v>
      </c>
      <c r="L33" s="29" t="n">
        <v>0</v>
      </c>
      <c r="M33" s="29" t="n">
        <v>0</v>
      </c>
      <c r="N33" s="29" t="n">
        <v>20</v>
      </c>
      <c r="O33" s="29" t="n">
        <v>0</v>
      </c>
      <c r="P33" s="29" t="n">
        <v>0</v>
      </c>
      <c r="Q33" s="29" t="n">
        <v>1</v>
      </c>
      <c r="R33" s="29" t="n">
        <f aca="false">SUM(S33:X33)</f>
        <v>84</v>
      </c>
      <c r="S33" s="29" t="n">
        <f aca="false">AG33+AN33</f>
        <v>0</v>
      </c>
      <c r="T33" s="29" t="n">
        <f aca="false">AA33+AH33+AO33+AV33+BC33</f>
        <v>4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44</v>
      </c>
      <c r="Y33" s="29" t="n">
        <f aca="false">SUM(Z33:AE33)</f>
        <v>3</v>
      </c>
      <c r="Z33" s="31" t="s">
        <v>46</v>
      </c>
      <c r="AA33" s="29" t="n">
        <v>3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23</v>
      </c>
      <c r="AG33" s="29" t="n">
        <v>0</v>
      </c>
      <c r="AH33" s="29" t="n">
        <v>23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14</v>
      </c>
      <c r="AN33" s="29" t="n">
        <v>0</v>
      </c>
      <c r="AO33" s="29" t="n">
        <v>14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44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44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03</v>
      </c>
      <c r="E34" s="29" t="n">
        <f aca="false">L34+S34</f>
        <v>43</v>
      </c>
      <c r="F34" s="29" t="n">
        <f aca="false">M34+T34</f>
        <v>16</v>
      </c>
      <c r="G34" s="29" t="n">
        <f aca="false">N34+U34</f>
        <v>43</v>
      </c>
      <c r="H34" s="29" t="n">
        <f aca="false">O34+V34</f>
        <v>1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81</v>
      </c>
      <c r="L34" s="29" t="n">
        <v>43</v>
      </c>
      <c r="M34" s="29" t="n">
        <v>12</v>
      </c>
      <c r="N34" s="29" t="n">
        <v>25</v>
      </c>
      <c r="O34" s="29" t="n">
        <v>1</v>
      </c>
      <c r="P34" s="29" t="n">
        <v>0</v>
      </c>
      <c r="Q34" s="29" t="n">
        <v>0</v>
      </c>
      <c r="R34" s="29" t="n">
        <f aca="false">SUM(S34:X34)</f>
        <v>22</v>
      </c>
      <c r="S34" s="29" t="n">
        <f aca="false">AG34+AN34</f>
        <v>0</v>
      </c>
      <c r="T34" s="29" t="n">
        <f aca="false">AA34+AH34+AO34+AV34+BC34</f>
        <v>4</v>
      </c>
      <c r="U34" s="29" t="n">
        <f aca="false">AI34+AP34</f>
        <v>18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4</v>
      </c>
      <c r="AG34" s="29" t="n">
        <v>0</v>
      </c>
      <c r="AH34" s="29" t="n">
        <v>4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8</v>
      </c>
      <c r="AN34" s="29" t="n">
        <v>0</v>
      </c>
      <c r="AO34" s="29" t="n">
        <v>0</v>
      </c>
      <c r="AP34" s="29" t="n">
        <v>18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78</v>
      </c>
      <c r="E35" s="29" t="n">
        <f aca="false">L35+S35</f>
        <v>0</v>
      </c>
      <c r="F35" s="29" t="n">
        <f aca="false">M35+T35</f>
        <v>59</v>
      </c>
      <c r="G35" s="29" t="n">
        <f aca="false">N35+U35</f>
        <v>30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89</v>
      </c>
      <c r="K35" s="29" t="n">
        <f aca="false">SUM(L35:Q35)</f>
        <v>31</v>
      </c>
      <c r="L35" s="29" t="n">
        <v>0</v>
      </c>
      <c r="M35" s="29" t="n">
        <v>0</v>
      </c>
      <c r="N35" s="29" t="n">
        <v>30</v>
      </c>
      <c r="O35" s="29" t="n">
        <v>0</v>
      </c>
      <c r="P35" s="29" t="n">
        <v>0</v>
      </c>
      <c r="Q35" s="29" t="n">
        <v>1</v>
      </c>
      <c r="R35" s="29" t="n">
        <f aca="false">SUM(S35:X35)</f>
        <v>147</v>
      </c>
      <c r="S35" s="29" t="n">
        <f aca="false">AG35+AN35</f>
        <v>0</v>
      </c>
      <c r="T35" s="29" t="n">
        <f aca="false">AA35+AH35+AO35+AV35+BC35</f>
        <v>59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88</v>
      </c>
      <c r="Y35" s="29" t="n">
        <f aca="false">SUM(Z35:AE35)</f>
        <v>5</v>
      </c>
      <c r="Z35" s="31" t="s">
        <v>46</v>
      </c>
      <c r="AA35" s="29" t="n">
        <v>5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32</v>
      </c>
      <c r="AG35" s="29" t="n">
        <v>0</v>
      </c>
      <c r="AH35" s="29" t="n">
        <v>32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2</v>
      </c>
      <c r="AN35" s="29" t="n">
        <v>0</v>
      </c>
      <c r="AO35" s="29" t="n">
        <v>22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88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88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79</v>
      </c>
      <c r="BI35" s="29" t="n">
        <v>79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51</v>
      </c>
      <c r="E36" s="29" t="n">
        <f aca="false">L36+S36</f>
        <v>0</v>
      </c>
      <c r="F36" s="29" t="n">
        <f aca="false">M36+T36</f>
        <v>51</v>
      </c>
      <c r="G36" s="29" t="n">
        <f aca="false">N36+U36</f>
        <v>0</v>
      </c>
      <c r="H36" s="29" t="n">
        <f aca="false">O36+V36</f>
        <v>0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51</v>
      </c>
      <c r="L36" s="29" t="n">
        <v>0</v>
      </c>
      <c r="M36" s="29" t="n">
        <v>51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62</v>
      </c>
      <c r="E37" s="29" t="n">
        <f aca="false">L37+S37</f>
        <v>0</v>
      </c>
      <c r="F37" s="29" t="n">
        <f aca="false">M37+T37</f>
        <v>62</v>
      </c>
      <c r="G37" s="29" t="n">
        <f aca="false">N37+U37</f>
        <v>0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32</v>
      </c>
      <c r="L37" s="29" t="n">
        <v>0</v>
      </c>
      <c r="M37" s="29" t="n">
        <v>32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30</v>
      </c>
      <c r="S37" s="29" t="n">
        <f aca="false">AG37+AN37</f>
        <v>0</v>
      </c>
      <c r="T37" s="29" t="n">
        <f aca="false">AA37+AH37+AO37+AV37+BC37</f>
        <v>30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30</v>
      </c>
      <c r="AG37" s="29" t="n">
        <v>0</v>
      </c>
      <c r="AH37" s="29" t="n">
        <v>3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46</v>
      </c>
      <c r="E38" s="29" t="n">
        <f aca="false">L38+S38</f>
        <v>0</v>
      </c>
      <c r="F38" s="29" t="n">
        <f aca="false">M38+T38</f>
        <v>76</v>
      </c>
      <c r="G38" s="29" t="n">
        <f aca="false">N38+U38</f>
        <v>70</v>
      </c>
      <c r="H38" s="29" t="n">
        <f aca="false">O38+V38</f>
        <v>0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70</v>
      </c>
      <c r="L38" s="29" t="n">
        <v>0</v>
      </c>
      <c r="M38" s="29" t="n">
        <v>0</v>
      </c>
      <c r="N38" s="29" t="n">
        <v>70</v>
      </c>
      <c r="O38" s="29" t="n">
        <v>0</v>
      </c>
      <c r="P38" s="29" t="n">
        <v>0</v>
      </c>
      <c r="Q38" s="29" t="n">
        <v>0</v>
      </c>
      <c r="R38" s="29" t="n">
        <f aca="false">SUM(S38:X38)</f>
        <v>76</v>
      </c>
      <c r="S38" s="29" t="n">
        <f aca="false">AG38+AN38</f>
        <v>0</v>
      </c>
      <c r="T38" s="29" t="n">
        <f aca="false">AA38+AH38+AO38+AV38+BC38</f>
        <v>76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76</v>
      </c>
      <c r="AN38" s="29" t="n">
        <v>0</v>
      </c>
      <c r="AO38" s="29" t="n">
        <v>76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168</v>
      </c>
      <c r="BI38" s="29" t="n">
        <v>168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442</v>
      </c>
      <c r="E39" s="29" t="n">
        <f aca="false">L39+S39</f>
        <v>222</v>
      </c>
      <c r="F39" s="29" t="n">
        <f aca="false">M39+T39</f>
        <v>153</v>
      </c>
      <c r="G39" s="29" t="n">
        <f aca="false">N39+U39</f>
        <v>60</v>
      </c>
      <c r="H39" s="29" t="n">
        <f aca="false">O39+V39</f>
        <v>7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282</v>
      </c>
      <c r="L39" s="29" t="n">
        <v>222</v>
      </c>
      <c r="M39" s="29" t="n">
        <v>0</v>
      </c>
      <c r="N39" s="29" t="n">
        <v>60</v>
      </c>
      <c r="O39" s="29" t="n">
        <v>0</v>
      </c>
      <c r="P39" s="29" t="n">
        <v>0</v>
      </c>
      <c r="Q39" s="29" t="n">
        <v>0</v>
      </c>
      <c r="R39" s="29" t="n">
        <f aca="false">SUM(S39:X39)</f>
        <v>160</v>
      </c>
      <c r="S39" s="29" t="n">
        <f aca="false">AG39+AN39</f>
        <v>0</v>
      </c>
      <c r="T39" s="29" t="n">
        <f aca="false">AA39+AH39+AO39+AV39+BC39</f>
        <v>153</v>
      </c>
      <c r="U39" s="29" t="n">
        <f aca="false">AI39+AP39</f>
        <v>0</v>
      </c>
      <c r="V39" s="29" t="n">
        <f aca="false">AJ39+AQ39</f>
        <v>7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59</v>
      </c>
      <c r="AG39" s="29" t="n">
        <v>0</v>
      </c>
      <c r="AH39" s="29" t="n">
        <v>59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101</v>
      </c>
      <c r="AN39" s="29" t="n">
        <v>0</v>
      </c>
      <c r="AO39" s="29" t="n">
        <v>94</v>
      </c>
      <c r="AP39" s="29" t="n">
        <v>0</v>
      </c>
      <c r="AQ39" s="29" t="n">
        <v>7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983</v>
      </c>
      <c r="E40" s="29" t="n">
        <f aca="false">L40+S40</f>
        <v>406</v>
      </c>
      <c r="F40" s="29" t="n">
        <f aca="false">M40+T40</f>
        <v>453</v>
      </c>
      <c r="G40" s="29" t="n">
        <f aca="false">N40+U40</f>
        <v>110</v>
      </c>
      <c r="H40" s="29" t="n">
        <f aca="false">O40+V40</f>
        <v>14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516</v>
      </c>
      <c r="L40" s="29" t="n">
        <v>406</v>
      </c>
      <c r="M40" s="29" t="n">
        <v>0</v>
      </c>
      <c r="N40" s="29" t="n">
        <v>110</v>
      </c>
      <c r="O40" s="29" t="n">
        <v>0</v>
      </c>
      <c r="P40" s="29" t="n">
        <v>0</v>
      </c>
      <c r="Q40" s="29" t="n">
        <v>0</v>
      </c>
      <c r="R40" s="29" t="n">
        <f aca="false">SUM(S40:X40)</f>
        <v>467</v>
      </c>
      <c r="S40" s="29" t="n">
        <f aca="false">AG40+AN40</f>
        <v>0</v>
      </c>
      <c r="T40" s="29" t="n">
        <f aca="false">AA40+AH40+AO40+AV40+BC40</f>
        <v>453</v>
      </c>
      <c r="U40" s="29" t="n">
        <f aca="false">AI40+AP40</f>
        <v>0</v>
      </c>
      <c r="V40" s="29" t="n">
        <f aca="false">AJ40+AQ40</f>
        <v>14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106</v>
      </c>
      <c r="AG40" s="29" t="n">
        <v>0</v>
      </c>
      <c r="AH40" s="29" t="n">
        <v>106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361</v>
      </c>
      <c r="AN40" s="29" t="n">
        <v>0</v>
      </c>
      <c r="AO40" s="29" t="n">
        <v>347</v>
      </c>
      <c r="AP40" s="29" t="n">
        <v>0</v>
      </c>
      <c r="AQ40" s="29" t="n">
        <v>14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122</v>
      </c>
      <c r="E41" s="29" t="n">
        <f aca="false">L41+S41</f>
        <v>65</v>
      </c>
      <c r="F41" s="29" t="n">
        <f aca="false">M41+T41</f>
        <v>37</v>
      </c>
      <c r="G41" s="29" t="n">
        <f aca="false">N41+U41</f>
        <v>18</v>
      </c>
      <c r="H41" s="29" t="n">
        <f aca="false">O41+V41</f>
        <v>2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83</v>
      </c>
      <c r="L41" s="29" t="n">
        <v>65</v>
      </c>
      <c r="M41" s="29" t="n">
        <v>0</v>
      </c>
      <c r="N41" s="29" t="n">
        <v>18</v>
      </c>
      <c r="O41" s="29" t="n">
        <v>0</v>
      </c>
      <c r="P41" s="29" t="n">
        <v>0</v>
      </c>
      <c r="Q41" s="29" t="n">
        <v>0</v>
      </c>
      <c r="R41" s="29" t="n">
        <f aca="false">SUM(S41:X41)</f>
        <v>39</v>
      </c>
      <c r="S41" s="29" t="n">
        <f aca="false">AG41+AN41</f>
        <v>0</v>
      </c>
      <c r="T41" s="29" t="n">
        <f aca="false">AA41+AH41+AO41+AV41+BC41</f>
        <v>37</v>
      </c>
      <c r="U41" s="29" t="n">
        <f aca="false">AI41+AP41</f>
        <v>0</v>
      </c>
      <c r="V41" s="29" t="n">
        <f aca="false">AJ41+AQ41</f>
        <v>2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13</v>
      </c>
      <c r="AG41" s="29" t="n">
        <v>0</v>
      </c>
      <c r="AH41" s="29" t="n">
        <v>13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26</v>
      </c>
      <c r="AN41" s="29" t="n">
        <v>0</v>
      </c>
      <c r="AO41" s="29" t="n">
        <v>24</v>
      </c>
      <c r="AP41" s="29" t="n">
        <v>0</v>
      </c>
      <c r="AQ41" s="29" t="n">
        <v>2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31</v>
      </c>
      <c r="E42" s="29" t="n">
        <f aca="false">L42+S42</f>
        <v>175</v>
      </c>
      <c r="F42" s="29" t="n">
        <f aca="false">M42+T42</f>
        <v>102</v>
      </c>
      <c r="G42" s="29" t="n">
        <f aca="false">N42+U42</f>
        <v>48</v>
      </c>
      <c r="H42" s="29" t="n">
        <f aca="false">O42+V42</f>
        <v>6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223</v>
      </c>
      <c r="L42" s="29" t="n">
        <v>175</v>
      </c>
      <c r="M42" s="29" t="n">
        <v>0</v>
      </c>
      <c r="N42" s="29" t="n">
        <v>48</v>
      </c>
      <c r="O42" s="29" t="n">
        <v>0</v>
      </c>
      <c r="P42" s="29" t="n">
        <v>0</v>
      </c>
      <c r="Q42" s="29" t="n">
        <v>0</v>
      </c>
      <c r="R42" s="29" t="n">
        <f aca="false">SUM(S42:X42)</f>
        <v>108</v>
      </c>
      <c r="S42" s="29" t="n">
        <f aca="false">AG42+AN42</f>
        <v>0</v>
      </c>
      <c r="T42" s="29" t="n">
        <f aca="false">AA42+AH42+AO42+AV42+BC42</f>
        <v>102</v>
      </c>
      <c r="U42" s="29" t="n">
        <f aca="false">AI42+AP42</f>
        <v>0</v>
      </c>
      <c r="V42" s="29" t="n">
        <f aca="false">AJ42+AQ42</f>
        <v>6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33</v>
      </c>
      <c r="AG42" s="29" t="n">
        <v>0</v>
      </c>
      <c r="AH42" s="29" t="n">
        <v>33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75</v>
      </c>
      <c r="AN42" s="29" t="n">
        <v>0</v>
      </c>
      <c r="AO42" s="29" t="n">
        <v>69</v>
      </c>
      <c r="AP42" s="29" t="n">
        <v>0</v>
      </c>
      <c r="AQ42" s="29" t="n">
        <v>6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71</v>
      </c>
      <c r="E43" s="29" t="n">
        <f aca="false">L43+S43</f>
        <v>96</v>
      </c>
      <c r="F43" s="29" t="n">
        <f aca="false">M43+T43</f>
        <v>46</v>
      </c>
      <c r="G43" s="29" t="n">
        <f aca="false">N43+U43</f>
        <v>26</v>
      </c>
      <c r="H43" s="29" t="n">
        <f aca="false">O43+V43</f>
        <v>3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122</v>
      </c>
      <c r="L43" s="29" t="n">
        <v>96</v>
      </c>
      <c r="M43" s="29" t="n">
        <v>0</v>
      </c>
      <c r="N43" s="29" t="n">
        <v>26</v>
      </c>
      <c r="O43" s="29" t="n">
        <v>0</v>
      </c>
      <c r="P43" s="29" t="n">
        <v>0</v>
      </c>
      <c r="Q43" s="29" t="n">
        <v>0</v>
      </c>
      <c r="R43" s="29" t="n">
        <f aca="false">SUM(S43:X43)</f>
        <v>49</v>
      </c>
      <c r="S43" s="29" t="n">
        <f aca="false">AG43+AN43</f>
        <v>0</v>
      </c>
      <c r="T43" s="29" t="n">
        <f aca="false">AA43+AH43+AO43+AV43+BC43</f>
        <v>46</v>
      </c>
      <c r="U43" s="29" t="n">
        <f aca="false">AI43+AP43</f>
        <v>0</v>
      </c>
      <c r="V43" s="29" t="n">
        <f aca="false">AJ43+AQ43</f>
        <v>3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12</v>
      </c>
      <c r="AG43" s="29" t="n">
        <v>0</v>
      </c>
      <c r="AH43" s="29" t="n">
        <v>12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37</v>
      </c>
      <c r="AN43" s="29" t="n">
        <v>0</v>
      </c>
      <c r="AO43" s="29" t="n">
        <v>34</v>
      </c>
      <c r="AP43" s="29" t="n">
        <v>0</v>
      </c>
      <c r="AQ43" s="29" t="n">
        <v>3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59</v>
      </c>
      <c r="E44" s="29" t="n">
        <f aca="false">L44+S44</f>
        <v>139</v>
      </c>
      <c r="F44" s="29" t="n">
        <f aca="false">M44+T44</f>
        <v>77</v>
      </c>
      <c r="G44" s="29" t="n">
        <f aca="false">N44+U44</f>
        <v>38</v>
      </c>
      <c r="H44" s="29" t="n">
        <f aca="false">O44+V44</f>
        <v>5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177</v>
      </c>
      <c r="L44" s="29" t="n">
        <v>139</v>
      </c>
      <c r="M44" s="29" t="n">
        <v>0</v>
      </c>
      <c r="N44" s="29" t="n">
        <v>38</v>
      </c>
      <c r="O44" s="29" t="n">
        <v>0</v>
      </c>
      <c r="P44" s="29" t="n">
        <v>0</v>
      </c>
      <c r="Q44" s="29" t="n">
        <v>0</v>
      </c>
      <c r="R44" s="29" t="n">
        <f aca="false">SUM(S44:X44)</f>
        <v>82</v>
      </c>
      <c r="S44" s="29" t="n">
        <f aca="false">AG44+AN44</f>
        <v>0</v>
      </c>
      <c r="T44" s="29" t="n">
        <f aca="false">AA44+AH44+AO44+AV44+BC44</f>
        <v>77</v>
      </c>
      <c r="U44" s="29" t="n">
        <f aca="false">AI44+AP44</f>
        <v>0</v>
      </c>
      <c r="V44" s="29" t="n">
        <f aca="false">AJ44+AQ44</f>
        <v>5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25</v>
      </c>
      <c r="AG44" s="29" t="n">
        <v>0</v>
      </c>
      <c r="AH44" s="29" t="n">
        <v>25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57</v>
      </c>
      <c r="AN44" s="29" t="n">
        <v>0</v>
      </c>
      <c r="AO44" s="29" t="n">
        <v>52</v>
      </c>
      <c r="AP44" s="29" t="n">
        <v>0</v>
      </c>
      <c r="AQ44" s="29" t="n">
        <v>5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07</v>
      </c>
      <c r="E45" s="29" t="n">
        <f aca="false">L45+S45</f>
        <v>46</v>
      </c>
      <c r="F45" s="29" t="n">
        <f aca="false">M45+T45</f>
        <v>47</v>
      </c>
      <c r="G45" s="29" t="n">
        <f aca="false">N45+U45</f>
        <v>12</v>
      </c>
      <c r="H45" s="29" t="n">
        <f aca="false">O45+V45</f>
        <v>2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58</v>
      </c>
      <c r="L45" s="29" t="n">
        <v>46</v>
      </c>
      <c r="M45" s="29" t="n">
        <v>0</v>
      </c>
      <c r="N45" s="29" t="n">
        <v>12</v>
      </c>
      <c r="O45" s="29" t="n">
        <v>0</v>
      </c>
      <c r="P45" s="29" t="n">
        <v>0</v>
      </c>
      <c r="Q45" s="29" t="n">
        <v>0</v>
      </c>
      <c r="R45" s="29" t="n">
        <f aca="false">SUM(S45:X45)</f>
        <v>49</v>
      </c>
      <c r="S45" s="29" t="n">
        <f aca="false">AG45+AN45</f>
        <v>0</v>
      </c>
      <c r="T45" s="29" t="n">
        <f aca="false">AA45+AH45+AO45+AV45+BC45</f>
        <v>47</v>
      </c>
      <c r="U45" s="29" t="n">
        <f aca="false">AI45+AP45</f>
        <v>0</v>
      </c>
      <c r="V45" s="29" t="n">
        <f aca="false">AJ45+AQ45</f>
        <v>2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17</v>
      </c>
      <c r="AG45" s="29" t="n">
        <v>0</v>
      </c>
      <c r="AH45" s="29" t="n">
        <v>17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2</v>
      </c>
      <c r="AN45" s="29" t="n">
        <v>0</v>
      </c>
      <c r="AO45" s="29" t="n">
        <v>30</v>
      </c>
      <c r="AP45" s="29" t="n">
        <v>0</v>
      </c>
      <c r="AQ45" s="29" t="n">
        <v>2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107</v>
      </c>
      <c r="BI45" s="29" t="n">
        <v>46</v>
      </c>
      <c r="BJ45" s="29" t="n">
        <v>47</v>
      </c>
      <c r="BK45" s="29" t="n">
        <v>12</v>
      </c>
      <c r="BL45" s="29" t="n">
        <v>2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29</v>
      </c>
      <c r="E46" s="29" t="n">
        <f aca="false">L46+S46</f>
        <v>118</v>
      </c>
      <c r="F46" s="29" t="n">
        <f aca="false">M46+T46</f>
        <v>75</v>
      </c>
      <c r="G46" s="29" t="n">
        <f aca="false">N46+U46</f>
        <v>32</v>
      </c>
      <c r="H46" s="29" t="n">
        <f aca="false">O46+V46</f>
        <v>4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150</v>
      </c>
      <c r="L46" s="29" t="n">
        <v>118</v>
      </c>
      <c r="M46" s="29" t="n">
        <v>0</v>
      </c>
      <c r="N46" s="29" t="n">
        <v>32</v>
      </c>
      <c r="O46" s="29" t="n">
        <v>0</v>
      </c>
      <c r="P46" s="29" t="n">
        <v>0</v>
      </c>
      <c r="Q46" s="29" t="n">
        <v>0</v>
      </c>
      <c r="R46" s="29" t="n">
        <f aca="false">SUM(S46:X46)</f>
        <v>79</v>
      </c>
      <c r="S46" s="29" t="n">
        <f aca="false">AG46+AN46</f>
        <v>0</v>
      </c>
      <c r="T46" s="29" t="n">
        <f aca="false">AA46+AH46+AO46+AV46+BC46</f>
        <v>75</v>
      </c>
      <c r="U46" s="29" t="n">
        <f aca="false">AI46+AP46</f>
        <v>0</v>
      </c>
      <c r="V46" s="29" t="n">
        <f aca="false">AJ46+AQ46</f>
        <v>4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24</v>
      </c>
      <c r="AG46" s="29" t="n">
        <v>0</v>
      </c>
      <c r="AH46" s="29" t="n">
        <v>24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55</v>
      </c>
      <c r="AN46" s="29" t="n">
        <v>0</v>
      </c>
      <c r="AO46" s="29" t="n">
        <v>51</v>
      </c>
      <c r="AP46" s="29" t="n">
        <v>0</v>
      </c>
      <c r="AQ46" s="29" t="n">
        <v>4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45</v>
      </c>
      <c r="E47" s="29" t="n">
        <f aca="false">L47+S47</f>
        <v>37</v>
      </c>
      <c r="F47" s="29" t="n">
        <f aca="false">M47+T47</f>
        <v>91</v>
      </c>
      <c r="G47" s="29" t="n">
        <f aca="false">N47+U47</f>
        <v>14</v>
      </c>
      <c r="H47" s="29" t="n">
        <f aca="false">O47+V47</f>
        <v>3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124</v>
      </c>
      <c r="L47" s="29" t="n">
        <v>37</v>
      </c>
      <c r="M47" s="29" t="n">
        <v>70</v>
      </c>
      <c r="N47" s="29" t="n">
        <v>14</v>
      </c>
      <c r="O47" s="29" t="n">
        <v>3</v>
      </c>
      <c r="P47" s="29" t="n">
        <v>0</v>
      </c>
      <c r="Q47" s="29" t="n">
        <v>0</v>
      </c>
      <c r="R47" s="29" t="n">
        <f aca="false">SUM(S47:X47)</f>
        <v>21</v>
      </c>
      <c r="S47" s="29" t="n">
        <f aca="false">AG47+AN47</f>
        <v>0</v>
      </c>
      <c r="T47" s="29" t="n">
        <f aca="false">AA47+AH47+AO47+AV47+BC47</f>
        <v>21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21</v>
      </c>
      <c r="AN47" s="29" t="n">
        <v>0</v>
      </c>
      <c r="AO47" s="29" t="n">
        <v>21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98</v>
      </c>
      <c r="E48" s="29" t="n">
        <f aca="false">L48+S48</f>
        <v>176</v>
      </c>
      <c r="F48" s="29" t="n">
        <f aca="false">M48+T48</f>
        <v>87</v>
      </c>
      <c r="G48" s="29" t="n">
        <f aca="false">N48+U48</f>
        <v>28</v>
      </c>
      <c r="H48" s="29" t="n">
        <f aca="false">O48+V48</f>
        <v>7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265</v>
      </c>
      <c r="L48" s="29" t="n">
        <v>176</v>
      </c>
      <c r="M48" s="29" t="n">
        <v>54</v>
      </c>
      <c r="N48" s="29" t="n">
        <v>28</v>
      </c>
      <c r="O48" s="29" t="n">
        <v>7</v>
      </c>
      <c r="P48" s="29" t="n">
        <v>0</v>
      </c>
      <c r="Q48" s="29" t="n">
        <v>0</v>
      </c>
      <c r="R48" s="29" t="n">
        <f aca="false">SUM(S48:X48)</f>
        <v>33</v>
      </c>
      <c r="S48" s="29" t="n">
        <f aca="false">AG48+AN48</f>
        <v>0</v>
      </c>
      <c r="T48" s="29" t="n">
        <f aca="false">AA48+AH48+AO48+AV48+BC48</f>
        <v>33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33</v>
      </c>
      <c r="AN48" s="29" t="n">
        <v>0</v>
      </c>
      <c r="AO48" s="29" t="n">
        <v>33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96</v>
      </c>
      <c r="E49" s="29" t="n">
        <f aca="false">L49+S49</f>
        <v>32</v>
      </c>
      <c r="F49" s="29" t="n">
        <f aca="false">M49+T49</f>
        <v>43</v>
      </c>
      <c r="G49" s="29" t="n">
        <f aca="false">N49+U49</f>
        <v>17</v>
      </c>
      <c r="H49" s="29" t="n">
        <f aca="false">O49+V49</f>
        <v>4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81</v>
      </c>
      <c r="L49" s="29" t="n">
        <v>32</v>
      </c>
      <c r="M49" s="29" t="n">
        <v>28</v>
      </c>
      <c r="N49" s="29" t="n">
        <v>17</v>
      </c>
      <c r="O49" s="29" t="n">
        <v>4</v>
      </c>
      <c r="P49" s="29" t="n">
        <v>0</v>
      </c>
      <c r="Q49" s="29" t="n">
        <v>0</v>
      </c>
      <c r="R49" s="29" t="n">
        <f aca="false">SUM(S49:X49)</f>
        <v>15</v>
      </c>
      <c r="S49" s="29" t="n">
        <f aca="false">AG49+AN49</f>
        <v>0</v>
      </c>
      <c r="T49" s="29" t="n">
        <f aca="false">AA49+AH49+AO49+AV49+BC49</f>
        <v>15</v>
      </c>
      <c r="U49" s="29" t="n">
        <f aca="false">AI49+AP49</f>
        <v>0</v>
      </c>
      <c r="V49" s="29" t="n">
        <f aca="false">AJ49+AQ49</f>
        <v>0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15</v>
      </c>
      <c r="AN49" s="29" t="n">
        <v>0</v>
      </c>
      <c r="AO49" s="29" t="n">
        <v>15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618</v>
      </c>
      <c r="E50" s="29" t="n">
        <f aca="false">L50+S50</f>
        <v>246</v>
      </c>
      <c r="F50" s="29" t="n">
        <f aca="false">M50+T50</f>
        <v>272</v>
      </c>
      <c r="G50" s="29" t="n">
        <f aca="false">N50+U50</f>
        <v>87</v>
      </c>
      <c r="H50" s="29" t="n">
        <f aca="false">O50+V50</f>
        <v>13</v>
      </c>
      <c r="I50" s="29" t="n">
        <f aca="false">P50+W50</f>
        <v>0</v>
      </c>
      <c r="J50" s="29" t="n">
        <f aca="false">Q50+X50</f>
        <v>0</v>
      </c>
      <c r="K50" s="29" t="n">
        <f aca="false">SUM(L50:Q50)</f>
        <v>246</v>
      </c>
      <c r="L50" s="29" t="n">
        <v>246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372</v>
      </c>
      <c r="S50" s="29" t="n">
        <f aca="false">AG50+AN50</f>
        <v>0</v>
      </c>
      <c r="T50" s="29" t="n">
        <f aca="false">AA50+AH50+AO50+AV50+BC50</f>
        <v>272</v>
      </c>
      <c r="U50" s="29" t="n">
        <f aca="false">AI50+AP50</f>
        <v>87</v>
      </c>
      <c r="V50" s="29" t="n">
        <f aca="false">AJ50+AQ50</f>
        <v>13</v>
      </c>
      <c r="W50" s="29" t="n">
        <f aca="false">AK50+AR50</f>
        <v>0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170</v>
      </c>
      <c r="AG50" s="29" t="n">
        <v>0</v>
      </c>
      <c r="AH50" s="29" t="n">
        <v>17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202</v>
      </c>
      <c r="AN50" s="29" t="n">
        <v>0</v>
      </c>
      <c r="AO50" s="29" t="n">
        <v>102</v>
      </c>
      <c r="AP50" s="29" t="n">
        <v>87</v>
      </c>
      <c r="AQ50" s="29" t="n">
        <v>13</v>
      </c>
      <c r="AR50" s="29" t="n">
        <v>0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841</v>
      </c>
      <c r="E51" s="29" t="n">
        <f aca="false">L51+S51</f>
        <v>47</v>
      </c>
      <c r="F51" s="29" t="n">
        <f aca="false">M51+T51</f>
        <v>478</v>
      </c>
      <c r="G51" s="29" t="n">
        <f aca="false">N51+U51</f>
        <v>122</v>
      </c>
      <c r="H51" s="29" t="n">
        <f aca="false">O51+V51</f>
        <v>18</v>
      </c>
      <c r="I51" s="29" t="n">
        <f aca="false">P51+W51</f>
        <v>0</v>
      </c>
      <c r="J51" s="29" t="n">
        <f aca="false">Q51+X51</f>
        <v>176</v>
      </c>
      <c r="K51" s="29" t="n">
        <f aca="false">SUM(L51:Q51)</f>
        <v>47</v>
      </c>
      <c r="L51" s="29" t="n">
        <v>47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794</v>
      </c>
      <c r="S51" s="29" t="n">
        <f aca="false">AG51+AN51</f>
        <v>0</v>
      </c>
      <c r="T51" s="29" t="n">
        <f aca="false">AA51+AH51+AO51+AV51+BC51</f>
        <v>478</v>
      </c>
      <c r="U51" s="29" t="n">
        <f aca="false">AI51+AP51</f>
        <v>122</v>
      </c>
      <c r="V51" s="29" t="n">
        <f aca="false">AJ51+AQ51</f>
        <v>18</v>
      </c>
      <c r="W51" s="29" t="n">
        <f aca="false">AK51+AR51</f>
        <v>0</v>
      </c>
      <c r="X51" s="29" t="n">
        <f aca="false">AE51+AL51+AS51+AZ51+BG51</f>
        <v>176</v>
      </c>
      <c r="Y51" s="29" t="n">
        <f aca="false">SUM(Z51:AE51)</f>
        <v>262</v>
      </c>
      <c r="Z51" s="31" t="s">
        <v>46</v>
      </c>
      <c r="AA51" s="29" t="n">
        <v>86</v>
      </c>
      <c r="AB51" s="31" t="s">
        <v>46</v>
      </c>
      <c r="AC51" s="31" t="s">
        <v>46</v>
      </c>
      <c r="AD51" s="31" t="s">
        <v>46</v>
      </c>
      <c r="AE51" s="29" t="n">
        <v>176</v>
      </c>
      <c r="AF51" s="29" t="n">
        <f aca="false">SUM(AG51:AL51)</f>
        <v>247</v>
      </c>
      <c r="AG51" s="29" t="n">
        <v>0</v>
      </c>
      <c r="AH51" s="29" t="n">
        <v>247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285</v>
      </c>
      <c r="AN51" s="29" t="n">
        <v>0</v>
      </c>
      <c r="AO51" s="29" t="n">
        <v>145</v>
      </c>
      <c r="AP51" s="29" t="n">
        <v>122</v>
      </c>
      <c r="AQ51" s="29" t="n">
        <v>18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549</v>
      </c>
      <c r="BI51" s="29" t="n">
        <v>549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40</v>
      </c>
      <c r="E52" s="29" t="n">
        <f aca="false">L52+S52</f>
        <v>3</v>
      </c>
      <c r="F52" s="29" t="n">
        <f aca="false">M52+T52</f>
        <v>24</v>
      </c>
      <c r="G52" s="29" t="n">
        <f aca="false">N52+U52</f>
        <v>7</v>
      </c>
      <c r="H52" s="29" t="n">
        <f aca="false">O52+V52</f>
        <v>4</v>
      </c>
      <c r="I52" s="29" t="n">
        <f aca="false">P52+W52</f>
        <v>0</v>
      </c>
      <c r="J52" s="29" t="n">
        <f aca="false">Q52+X52</f>
        <v>2</v>
      </c>
      <c r="K52" s="29" t="n">
        <f aca="false">SUM(L52:Q52)</f>
        <v>40</v>
      </c>
      <c r="L52" s="29" t="n">
        <v>3</v>
      </c>
      <c r="M52" s="29" t="n">
        <v>24</v>
      </c>
      <c r="N52" s="29" t="n">
        <v>7</v>
      </c>
      <c r="O52" s="29" t="n">
        <v>4</v>
      </c>
      <c r="P52" s="29" t="n">
        <v>0</v>
      </c>
      <c r="Q52" s="29" t="n">
        <v>2</v>
      </c>
      <c r="R52" s="29" t="n">
        <f aca="false">SUM(S52:X52)</f>
        <v>0</v>
      </c>
      <c r="S52" s="29" t="n">
        <f aca="false">AG52+AN52</f>
        <v>0</v>
      </c>
      <c r="T52" s="29" t="n">
        <f aca="false">AA52+AH52+AO52+AV52+BC52</f>
        <v>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19</v>
      </c>
      <c r="BI52" s="29" t="n">
        <v>11</v>
      </c>
      <c r="BJ52" s="29" t="n">
        <v>0</v>
      </c>
      <c r="BK52" s="29" t="n">
        <v>8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33</v>
      </c>
      <c r="E53" s="29" t="n">
        <f aca="false">L53+S53</f>
        <v>1</v>
      </c>
      <c r="F53" s="29" t="n">
        <f aca="false">M53+T53</f>
        <v>19</v>
      </c>
      <c r="G53" s="29" t="n">
        <f aca="false">N53+U53</f>
        <v>9</v>
      </c>
      <c r="H53" s="29" t="n">
        <f aca="false">O53+V53</f>
        <v>3</v>
      </c>
      <c r="I53" s="29" t="n">
        <f aca="false">P53+W53</f>
        <v>0</v>
      </c>
      <c r="J53" s="29" t="n">
        <f aca="false">Q53+X53</f>
        <v>1</v>
      </c>
      <c r="K53" s="29" t="n">
        <f aca="false">SUM(L53:Q53)</f>
        <v>33</v>
      </c>
      <c r="L53" s="29" t="n">
        <v>1</v>
      </c>
      <c r="M53" s="29" t="n">
        <v>19</v>
      </c>
      <c r="N53" s="29" t="n">
        <v>9</v>
      </c>
      <c r="O53" s="29" t="n">
        <v>3</v>
      </c>
      <c r="P53" s="29" t="n">
        <v>0</v>
      </c>
      <c r="Q53" s="29" t="n">
        <v>1</v>
      </c>
      <c r="R53" s="29" t="n">
        <f aca="false">SUM(S53:X53)</f>
        <v>0</v>
      </c>
      <c r="S53" s="29" t="n">
        <f aca="false">AG53+AN53</f>
        <v>0</v>
      </c>
      <c r="T53" s="29" t="n">
        <f aca="false">AA53+AH53+AO53+AV53+BC53</f>
        <v>0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31</v>
      </c>
      <c r="E54" s="29" t="n">
        <f aca="false">L54+S54</f>
        <v>2</v>
      </c>
      <c r="F54" s="29" t="n">
        <f aca="false">M54+T54</f>
        <v>16</v>
      </c>
      <c r="G54" s="29" t="n">
        <f aca="false">N54+U54</f>
        <v>9</v>
      </c>
      <c r="H54" s="29" t="n">
        <f aca="false">O54+V54</f>
        <v>3</v>
      </c>
      <c r="I54" s="29" t="n">
        <f aca="false">P54+W54</f>
        <v>0</v>
      </c>
      <c r="J54" s="29" t="n">
        <f aca="false">Q54+X54</f>
        <v>1</v>
      </c>
      <c r="K54" s="29" t="n">
        <f aca="false">SUM(L54:Q54)</f>
        <v>31</v>
      </c>
      <c r="L54" s="29" t="n">
        <v>2</v>
      </c>
      <c r="M54" s="29" t="n">
        <v>16</v>
      </c>
      <c r="N54" s="29" t="n">
        <v>9</v>
      </c>
      <c r="O54" s="29" t="n">
        <v>3</v>
      </c>
      <c r="P54" s="29" t="n">
        <v>0</v>
      </c>
      <c r="Q54" s="29" t="n">
        <v>1</v>
      </c>
      <c r="R54" s="29" t="n">
        <f aca="false">SUM(S54:X54)</f>
        <v>0</v>
      </c>
      <c r="S54" s="29" t="n">
        <f aca="false">AG54+AN54</f>
        <v>0</v>
      </c>
      <c r="T54" s="29" t="n">
        <f aca="false">AA54+AH54+AO54+AV54+BC54</f>
        <v>0</v>
      </c>
      <c r="U54" s="29" t="n">
        <f aca="false">AI54+AP54</f>
        <v>0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132</v>
      </c>
      <c r="E55" s="29" t="n">
        <f aca="false">L55+S55</f>
        <v>6</v>
      </c>
      <c r="F55" s="29" t="n">
        <f aca="false">M55+T55</f>
        <v>88</v>
      </c>
      <c r="G55" s="29" t="n">
        <f aca="false">N55+U55</f>
        <v>25</v>
      </c>
      <c r="H55" s="29" t="n">
        <f aca="false">O55+V55</f>
        <v>9</v>
      </c>
      <c r="I55" s="29" t="n">
        <f aca="false">P55+W55</f>
        <v>0</v>
      </c>
      <c r="J55" s="29" t="n">
        <f aca="false">Q55+X55</f>
        <v>4</v>
      </c>
      <c r="K55" s="29" t="n">
        <f aca="false">SUM(L55:Q55)</f>
        <v>132</v>
      </c>
      <c r="L55" s="29" t="n">
        <v>6</v>
      </c>
      <c r="M55" s="29" t="n">
        <v>88</v>
      </c>
      <c r="N55" s="29" t="n">
        <v>25</v>
      </c>
      <c r="O55" s="29" t="n">
        <v>9</v>
      </c>
      <c r="P55" s="29" t="n">
        <v>0</v>
      </c>
      <c r="Q55" s="29" t="n">
        <v>4</v>
      </c>
      <c r="R55" s="29" t="n">
        <f aca="false">SUM(S55:X55)</f>
        <v>0</v>
      </c>
      <c r="S55" s="29" t="n">
        <f aca="false">AG55+AN55</f>
        <v>0</v>
      </c>
      <c r="T55" s="29" t="n">
        <f aca="false">AA55+AH55+AO55+AV55+BC55</f>
        <v>0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205</v>
      </c>
      <c r="E56" s="29" t="n">
        <f aca="false">L56+S56</f>
        <v>12</v>
      </c>
      <c r="F56" s="29" t="n">
        <f aca="false">M56+T56</f>
        <v>125</v>
      </c>
      <c r="G56" s="29" t="n">
        <f aca="false">N56+U56</f>
        <v>46</v>
      </c>
      <c r="H56" s="29" t="n">
        <f aca="false">O56+V56</f>
        <v>15</v>
      </c>
      <c r="I56" s="29" t="n">
        <f aca="false">P56+W56</f>
        <v>0</v>
      </c>
      <c r="J56" s="29" t="n">
        <f aca="false">Q56+X56</f>
        <v>7</v>
      </c>
      <c r="K56" s="29" t="n">
        <f aca="false">SUM(L56:Q56)</f>
        <v>205</v>
      </c>
      <c r="L56" s="29" t="n">
        <v>12</v>
      </c>
      <c r="M56" s="29" t="n">
        <v>125</v>
      </c>
      <c r="N56" s="29" t="n">
        <v>46</v>
      </c>
      <c r="O56" s="29" t="n">
        <v>15</v>
      </c>
      <c r="P56" s="29" t="n">
        <v>0</v>
      </c>
      <c r="Q56" s="29" t="n">
        <v>7</v>
      </c>
      <c r="R56" s="29" t="n">
        <f aca="false">SUM(S56:X56)</f>
        <v>0</v>
      </c>
      <c r="S56" s="29" t="n">
        <f aca="false">AG56+AN56</f>
        <v>0</v>
      </c>
      <c r="T56" s="29" t="n">
        <f aca="false">AA56+AH56+AO56+AV56+BC56</f>
        <v>0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163</v>
      </c>
      <c r="BI56" s="29" t="n">
        <v>79</v>
      </c>
      <c r="BJ56" s="29" t="n">
        <v>0</v>
      </c>
      <c r="BK56" s="29" t="n">
        <v>78</v>
      </c>
      <c r="BL56" s="29" t="n">
        <v>0</v>
      </c>
      <c r="BM56" s="29" t="n">
        <v>0</v>
      </c>
      <c r="BN56" s="29" t="n">
        <v>6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110</v>
      </c>
      <c r="E57" s="29" t="n">
        <f aca="false">L57+S57</f>
        <v>0</v>
      </c>
      <c r="F57" s="29" t="n">
        <f aca="false">M57+T57</f>
        <v>35</v>
      </c>
      <c r="G57" s="29" t="n">
        <f aca="false">N57+U57</f>
        <v>54</v>
      </c>
      <c r="H57" s="29" t="n">
        <f aca="false">O57+V57</f>
        <v>1</v>
      </c>
      <c r="I57" s="29" t="n">
        <f aca="false">P57+W57</f>
        <v>0</v>
      </c>
      <c r="J57" s="29" t="n">
        <f aca="false">Q57+X57</f>
        <v>20</v>
      </c>
      <c r="K57" s="29" t="n">
        <f aca="false">SUM(L57:Q57)</f>
        <v>90</v>
      </c>
      <c r="L57" s="29" t="n">
        <v>0</v>
      </c>
      <c r="M57" s="29" t="n">
        <v>35</v>
      </c>
      <c r="N57" s="29" t="n">
        <v>54</v>
      </c>
      <c r="O57" s="29" t="n">
        <v>1</v>
      </c>
      <c r="P57" s="29" t="n">
        <v>0</v>
      </c>
      <c r="Q57" s="29" t="n">
        <v>0</v>
      </c>
      <c r="R57" s="29" t="n">
        <f aca="false">SUM(S57:X57)</f>
        <v>20</v>
      </c>
      <c r="S57" s="29" t="n">
        <f aca="false">AG57+AN57</f>
        <v>0</v>
      </c>
      <c r="T57" s="29" t="n">
        <f aca="false">AA57+AH57+AO57+AV57+BC57</f>
        <v>0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2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2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20</v>
      </c>
      <c r="AM57" s="29" t="n">
        <f aca="false">SUM(AN57:AS57)</f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127</v>
      </c>
      <c r="BI57" s="29" t="n">
        <v>127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68</v>
      </c>
      <c r="E58" s="29" t="n">
        <f aca="false">L58+S58</f>
        <v>65</v>
      </c>
      <c r="F58" s="29" t="n">
        <f aca="false">M58+T58</f>
        <v>28</v>
      </c>
      <c r="G58" s="29" t="n">
        <f aca="false">N58+U58</f>
        <v>42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33</v>
      </c>
      <c r="K58" s="29" t="n">
        <f aca="false">SUM(L58:Q58)</f>
        <v>144</v>
      </c>
      <c r="L58" s="29" t="n">
        <v>65</v>
      </c>
      <c r="M58" s="29" t="n">
        <v>28</v>
      </c>
      <c r="N58" s="29" t="n">
        <v>42</v>
      </c>
      <c r="O58" s="29" t="n">
        <v>0</v>
      </c>
      <c r="P58" s="29" t="n">
        <v>0</v>
      </c>
      <c r="Q58" s="29" t="n">
        <v>9</v>
      </c>
      <c r="R58" s="29" t="n">
        <f aca="false">SUM(S58:X58)</f>
        <v>24</v>
      </c>
      <c r="S58" s="29" t="n">
        <f aca="false">AG58+AN58</f>
        <v>0</v>
      </c>
      <c r="T58" s="29" t="n">
        <f aca="false">AA58+AH58+AO58+AV58+BC58</f>
        <v>0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24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24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24</v>
      </c>
      <c r="AM58" s="29" t="n">
        <f aca="false">SUM(AN58:AS58)</f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281</v>
      </c>
      <c r="E59" s="29" t="n">
        <f aca="false">L59+S59</f>
        <v>88</v>
      </c>
      <c r="F59" s="29" t="n">
        <f aca="false">M59+T59</f>
        <v>39</v>
      </c>
      <c r="G59" s="29" t="n">
        <f aca="false">N59+U59</f>
        <v>58</v>
      </c>
      <c r="H59" s="29" t="n">
        <f aca="false">O59+V59</f>
        <v>1</v>
      </c>
      <c r="I59" s="29" t="n">
        <f aca="false">P59+W59</f>
        <v>0</v>
      </c>
      <c r="J59" s="29" t="n">
        <f aca="false">Q59+X59</f>
        <v>95</v>
      </c>
      <c r="K59" s="29" t="n">
        <f aca="false">SUM(L59:Q59)</f>
        <v>186</v>
      </c>
      <c r="L59" s="29" t="n">
        <v>88</v>
      </c>
      <c r="M59" s="29" t="n">
        <v>39</v>
      </c>
      <c r="N59" s="29" t="n">
        <v>58</v>
      </c>
      <c r="O59" s="29" t="n">
        <v>1</v>
      </c>
      <c r="P59" s="29" t="n">
        <v>0</v>
      </c>
      <c r="Q59" s="29" t="n">
        <v>0</v>
      </c>
      <c r="R59" s="29" t="n">
        <f aca="false">SUM(S59:X59)</f>
        <v>95</v>
      </c>
      <c r="S59" s="29" t="n">
        <f aca="false">AG59+AN59</f>
        <v>0</v>
      </c>
      <c r="T59" s="29" t="n">
        <f aca="false">AA59+AH59+AO59+AV59+BC59</f>
        <v>0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95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95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95</v>
      </c>
      <c r="AM59" s="29" t="n">
        <f aca="false">SUM(AN59:AS59)</f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54</v>
      </c>
      <c r="E60" s="29" t="n">
        <f aca="false">L60+S60</f>
        <v>57</v>
      </c>
      <c r="F60" s="29" t="n">
        <f aca="false">M60+T60</f>
        <v>24</v>
      </c>
      <c r="G60" s="29" t="n">
        <f aca="false">N60+U60</f>
        <v>45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28</v>
      </c>
      <c r="K60" s="29" t="n">
        <f aca="false">SUM(L60:Q60)</f>
        <v>126</v>
      </c>
      <c r="L60" s="29" t="n">
        <v>57</v>
      </c>
      <c r="M60" s="29" t="n">
        <v>24</v>
      </c>
      <c r="N60" s="29" t="n">
        <v>45</v>
      </c>
      <c r="O60" s="29" t="n">
        <v>0</v>
      </c>
      <c r="P60" s="29" t="n">
        <v>0</v>
      </c>
      <c r="Q60" s="29" t="n">
        <v>0</v>
      </c>
      <c r="R60" s="29" t="n">
        <f aca="false">SUM(S60:X60)</f>
        <v>28</v>
      </c>
      <c r="S60" s="29" t="n">
        <f aca="false">AG60+AN60</f>
        <v>0</v>
      </c>
      <c r="T60" s="29" t="n">
        <f aca="false">AA60+AH60+AO60+AV60+BC60</f>
        <v>0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28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28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28</v>
      </c>
      <c r="AM60" s="29" t="n">
        <f aca="false">SUM(AN60:AS60)</f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73</v>
      </c>
      <c r="E61" s="29" t="n">
        <f aca="false">L61+S61</f>
        <v>0</v>
      </c>
      <c r="F61" s="29" t="n">
        <f aca="false">M61+T61</f>
        <v>33</v>
      </c>
      <c r="G61" s="29" t="n">
        <f aca="false">N61+U61</f>
        <v>31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209</v>
      </c>
      <c r="K61" s="29" t="n">
        <f aca="false">SUM(L61:Q61)</f>
        <v>240</v>
      </c>
      <c r="L61" s="29" t="n">
        <v>0</v>
      </c>
      <c r="M61" s="29" t="n">
        <v>0</v>
      </c>
      <c r="N61" s="29" t="n">
        <v>31</v>
      </c>
      <c r="O61" s="29" t="n">
        <v>0</v>
      </c>
      <c r="P61" s="29" t="n">
        <v>0</v>
      </c>
      <c r="Q61" s="29" t="n">
        <v>209</v>
      </c>
      <c r="R61" s="29" t="n">
        <f aca="false">SUM(S61:X61)</f>
        <v>33</v>
      </c>
      <c r="S61" s="29" t="n">
        <f aca="false">AG61+AN61</f>
        <v>0</v>
      </c>
      <c r="T61" s="29" t="n">
        <f aca="false">AA61+AH61+AO61+AV61+BC61</f>
        <v>33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33</v>
      </c>
      <c r="AN61" s="29" t="n">
        <v>0</v>
      </c>
      <c r="AO61" s="29" t="n">
        <v>33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381</v>
      </c>
      <c r="E62" s="29" t="n">
        <f aca="false">L62+S62</f>
        <v>0</v>
      </c>
      <c r="F62" s="29" t="n">
        <f aca="false">M62+T62</f>
        <v>58</v>
      </c>
      <c r="G62" s="29" t="n">
        <f aca="false">N62+U62</f>
        <v>31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292</v>
      </c>
      <c r="K62" s="29" t="n">
        <f aca="false">SUM(L62:Q62)</f>
        <v>323</v>
      </c>
      <c r="L62" s="29" t="n">
        <v>0</v>
      </c>
      <c r="M62" s="29" t="n">
        <v>0</v>
      </c>
      <c r="N62" s="29" t="n">
        <v>31</v>
      </c>
      <c r="O62" s="29" t="n">
        <v>0</v>
      </c>
      <c r="P62" s="29" t="n">
        <v>0</v>
      </c>
      <c r="Q62" s="29" t="n">
        <v>292</v>
      </c>
      <c r="R62" s="29" t="n">
        <f aca="false">SUM(S62:X62)</f>
        <v>58</v>
      </c>
      <c r="S62" s="29" t="n">
        <f aca="false">AG62+AN62</f>
        <v>0</v>
      </c>
      <c r="T62" s="29" t="n">
        <f aca="false">AA62+AH62+AO62+AV62+BC62</f>
        <v>58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58</v>
      </c>
      <c r="AN62" s="29" t="n">
        <v>0</v>
      </c>
      <c r="AO62" s="29" t="n">
        <v>58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120</v>
      </c>
      <c r="BI62" s="29" t="n">
        <v>12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</row>
    <row r="63" customFormat="false" ht="13.5" hidden="false" customHeight="false" outlineLevel="0" collapsed="false">
      <c r="A63" s="26" t="s">
        <v>161</v>
      </c>
      <c r="B63" s="26"/>
      <c r="C63" s="26"/>
      <c r="D63" s="29" t="n">
        <f aca="false">SUM(D5:D62)</f>
        <v>48689</v>
      </c>
      <c r="E63" s="29" t="n">
        <f aca="false">SUM(E5:E62)</f>
        <v>17472</v>
      </c>
      <c r="F63" s="29" t="n">
        <f aca="false">SUM(F5:F62)</f>
        <v>15143</v>
      </c>
      <c r="G63" s="29" t="n">
        <f aca="false">SUM(G5:G62)</f>
        <v>5426</v>
      </c>
      <c r="H63" s="29" t="n">
        <f aca="false">SUM(H5:H62)</f>
        <v>1294</v>
      </c>
      <c r="I63" s="29" t="n">
        <f aca="false">SUM(I5:I62)</f>
        <v>28</v>
      </c>
      <c r="J63" s="29" t="n">
        <f aca="false">SUM(J5:J62)</f>
        <v>9326</v>
      </c>
      <c r="K63" s="29" t="n">
        <f aca="false">SUM(K5:K62)</f>
        <v>28444</v>
      </c>
      <c r="L63" s="29" t="n">
        <f aca="false">SUM(L5:L62)</f>
        <v>16467</v>
      </c>
      <c r="M63" s="29" t="n">
        <f aca="false">SUM(M5:M62)</f>
        <v>4989</v>
      </c>
      <c r="N63" s="29" t="n">
        <f aca="false">SUM(N5:N62)</f>
        <v>4373</v>
      </c>
      <c r="O63" s="29" t="n">
        <f aca="false">SUM(O5:O62)</f>
        <v>998</v>
      </c>
      <c r="P63" s="29" t="n">
        <f aca="false">SUM(P5:P62)</f>
        <v>17</v>
      </c>
      <c r="Q63" s="29" t="n">
        <f aca="false">SUM(Q5:Q62)</f>
        <v>1600</v>
      </c>
      <c r="R63" s="29" t="n">
        <f aca="false">SUM(R5:R62)</f>
        <v>20245</v>
      </c>
      <c r="S63" s="29" t="n">
        <f aca="false">SUM(S5:S62)</f>
        <v>1005</v>
      </c>
      <c r="T63" s="29" t="n">
        <f aca="false">SUM(T5:T62)</f>
        <v>10154</v>
      </c>
      <c r="U63" s="29" t="n">
        <f aca="false">SUM(U5:U62)</f>
        <v>1053</v>
      </c>
      <c r="V63" s="29" t="n">
        <f aca="false">SUM(V5:V62)</f>
        <v>296</v>
      </c>
      <c r="W63" s="29" t="n">
        <f aca="false">SUM(W5:W62)</f>
        <v>11</v>
      </c>
      <c r="X63" s="29" t="n">
        <f aca="false">SUM(X5:X62)</f>
        <v>7726</v>
      </c>
      <c r="Y63" s="29" t="n">
        <f aca="false">SUM(Y5:Y62)</f>
        <v>313</v>
      </c>
      <c r="Z63" s="29" t="n">
        <f aca="false">SUM(Z5:Z62)</f>
        <v>0</v>
      </c>
      <c r="AA63" s="29" t="n">
        <f aca="false">SUM(AA5:AA62)</f>
        <v>137</v>
      </c>
      <c r="AB63" s="29" t="n">
        <f aca="false">SUM(AB5:AB62)</f>
        <v>0</v>
      </c>
      <c r="AC63" s="29" t="n">
        <f aca="false">SUM(AC5:AC62)</f>
        <v>0</v>
      </c>
      <c r="AD63" s="29" t="n">
        <f aca="false">SUM(AD5:AD62)</f>
        <v>0</v>
      </c>
      <c r="AE63" s="29" t="n">
        <f aca="false">SUM(AE5:AE62)</f>
        <v>176</v>
      </c>
      <c r="AF63" s="29" t="n">
        <f aca="false">SUM(AF5:AF62)</f>
        <v>6316</v>
      </c>
      <c r="AG63" s="29" t="n">
        <f aca="false">SUM(AG5:AG62)</f>
        <v>0</v>
      </c>
      <c r="AH63" s="29" t="n">
        <f aca="false">SUM(AH5:AH62)</f>
        <v>5821</v>
      </c>
      <c r="AI63" s="29" t="n">
        <f aca="false">SUM(AI5:AI62)</f>
        <v>0</v>
      </c>
      <c r="AJ63" s="29" t="n">
        <f aca="false">SUM(AJ5:AJ62)</f>
        <v>0</v>
      </c>
      <c r="AK63" s="29" t="n">
        <f aca="false">SUM(AK5:AK62)</f>
        <v>0</v>
      </c>
      <c r="AL63" s="29" t="n">
        <f aca="false">SUM(AL5:AL62)</f>
        <v>495</v>
      </c>
      <c r="AM63" s="29" t="n">
        <f aca="false">SUM(AM5:AM62)</f>
        <v>6561</v>
      </c>
      <c r="AN63" s="29" t="n">
        <f aca="false">SUM(AN5:AN62)</f>
        <v>1005</v>
      </c>
      <c r="AO63" s="29" t="n">
        <f aca="false">SUM(AO5:AO62)</f>
        <v>4196</v>
      </c>
      <c r="AP63" s="29" t="n">
        <f aca="false">SUM(AP5:AP62)</f>
        <v>1053</v>
      </c>
      <c r="AQ63" s="29" t="n">
        <f aca="false">SUM(AQ5:AQ62)</f>
        <v>296</v>
      </c>
      <c r="AR63" s="29" t="n">
        <f aca="false">SUM(AR5:AR62)</f>
        <v>11</v>
      </c>
      <c r="AS63" s="29" t="n">
        <f aca="false">SUM(AS5:AS62)</f>
        <v>0</v>
      </c>
      <c r="AT63" s="29" t="n">
        <f aca="false">SUM(AT5:AT62)</f>
        <v>463</v>
      </c>
      <c r="AU63" s="29" t="n">
        <f aca="false">SUM(AU5:AU62)</f>
        <v>0</v>
      </c>
      <c r="AV63" s="29" t="n">
        <f aca="false">SUM(AV5:AV62)</f>
        <v>0</v>
      </c>
      <c r="AW63" s="29" t="n">
        <f aca="false">SUM(AW5:AW62)</f>
        <v>0</v>
      </c>
      <c r="AX63" s="29" t="n">
        <f aca="false">SUM(AX5:AX62)</f>
        <v>0</v>
      </c>
      <c r="AY63" s="29" t="n">
        <f aca="false">SUM(AY5:AY62)</f>
        <v>0</v>
      </c>
      <c r="AZ63" s="29" t="n">
        <f aca="false">SUM(AZ5:AZ62)</f>
        <v>463</v>
      </c>
      <c r="BA63" s="29" t="n">
        <f aca="false">SUM(BA5:BA62)</f>
        <v>6592</v>
      </c>
      <c r="BB63" s="29" t="n">
        <f aca="false">SUM(BB5:BB62)</f>
        <v>0</v>
      </c>
      <c r="BC63" s="29" t="n">
        <f aca="false">SUM(BC5:BC62)</f>
        <v>0</v>
      </c>
      <c r="BD63" s="29" t="n">
        <f aca="false">SUM(BD5:BD62)</f>
        <v>0</v>
      </c>
      <c r="BE63" s="29" t="n">
        <f aca="false">SUM(BE5:BE62)</f>
        <v>0</v>
      </c>
      <c r="BF63" s="29" t="n">
        <f aca="false">SUM(BF5:BF62)</f>
        <v>0</v>
      </c>
      <c r="BG63" s="29" t="n">
        <f aca="false">SUM(BG5:BG62)</f>
        <v>6592</v>
      </c>
      <c r="BH63" s="29" t="n">
        <f aca="false">SUM(BH5:BH62)</f>
        <v>13515</v>
      </c>
      <c r="BI63" s="29" t="n">
        <f aca="false">SUM(BI5:BI62)</f>
        <v>11538</v>
      </c>
      <c r="BJ63" s="29" t="n">
        <f aca="false">SUM(BJ5:BJ62)</f>
        <v>203</v>
      </c>
      <c r="BK63" s="29" t="n">
        <f aca="false">SUM(BK5:BK62)</f>
        <v>1035</v>
      </c>
      <c r="BL63" s="29" t="n">
        <f aca="false">SUM(BL5:BL62)</f>
        <v>2</v>
      </c>
      <c r="BM63" s="29" t="n">
        <f aca="false">SUM(BM5:BM62)</f>
        <v>13</v>
      </c>
      <c r="BN63" s="29" t="n">
        <f aca="false">SUM(BN5:BN62)</f>
        <v>724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63:C63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26:33Z</dcterms:modified>
  <cp:revision>0</cp:revision>
  <dc:subject/>
  <dc:title/>
</cp:coreProperties>
</file>