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100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22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19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19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5" uniqueCount="281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熊本県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中央衛生施設一部事務組合</t>
  </si>
  <si>
    <t xml:space="preserve">43974</t>
  </si>
  <si>
    <t xml:space="preserve">八代郡生活環境事務組合</t>
  </si>
  <si>
    <t xml:space="preserve">43979</t>
  </si>
  <si>
    <t xml:space="preserve">東天草衛生施設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八か町清掃施設組合</t>
  </si>
  <si>
    <t xml:space="preserve">43993</t>
  </si>
  <si>
    <t xml:space="preserve">水俣芦北広域行政事務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382</v>
      </c>
      <c r="E6" s="23" t="n">
        <f aca="false">SUM(F6:G6)</f>
        <v>103</v>
      </c>
      <c r="F6" s="24" t="n">
        <v>35</v>
      </c>
      <c r="G6" s="24" t="n">
        <v>68</v>
      </c>
      <c r="H6" s="25" t="n">
        <f aca="false">SUM(I6:L6)</f>
        <v>279</v>
      </c>
      <c r="I6" s="24" t="n">
        <v>219</v>
      </c>
      <c r="J6" s="24" t="n">
        <v>51</v>
      </c>
      <c r="K6" s="24" t="n">
        <v>8</v>
      </c>
      <c r="L6" s="24" t="n">
        <v>1</v>
      </c>
      <c r="M6" s="23" t="n">
        <f aca="false">N6+Q6</f>
        <v>20</v>
      </c>
      <c r="N6" s="23" t="n">
        <f aca="false">SUM(O6:P6)</f>
        <v>11</v>
      </c>
      <c r="O6" s="24" t="n">
        <v>4</v>
      </c>
      <c r="P6" s="24" t="n">
        <v>7</v>
      </c>
      <c r="Q6" s="25" t="n">
        <f aca="false">SUM(R6:U6)</f>
        <v>9</v>
      </c>
      <c r="R6" s="24" t="n">
        <v>0</v>
      </c>
      <c r="S6" s="24" t="n">
        <v>9</v>
      </c>
      <c r="T6" s="24" t="n">
        <v>0</v>
      </c>
      <c r="U6" s="24" t="n">
        <v>0</v>
      </c>
      <c r="V6" s="23" t="n">
        <f aca="false">W6+Z6</f>
        <v>402</v>
      </c>
      <c r="W6" s="23" t="n">
        <f aca="false">SUM(X6:Y6)</f>
        <v>114</v>
      </c>
      <c r="X6" s="24" t="n">
        <f aca="false">F6+O6</f>
        <v>39</v>
      </c>
      <c r="Y6" s="24" t="n">
        <f aca="false">G6+P6</f>
        <v>75</v>
      </c>
      <c r="Z6" s="25" t="n">
        <f aca="false">SUM(AA6:AD6)</f>
        <v>288</v>
      </c>
      <c r="AA6" s="24" t="n">
        <f aca="false">I6+R6</f>
        <v>219</v>
      </c>
      <c r="AB6" s="24" t="n">
        <f aca="false">J6+S6</f>
        <v>60</v>
      </c>
      <c r="AC6" s="24" t="n">
        <f aca="false">K6+T6</f>
        <v>8</v>
      </c>
      <c r="AD6" s="24" t="n">
        <f aca="false">L6+U6</f>
        <v>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7</v>
      </c>
      <c r="E7" s="23" t="n">
        <f aca="false">SUM(F7:G7)</f>
        <v>8</v>
      </c>
      <c r="F7" s="24" t="n">
        <v>5</v>
      </c>
      <c r="G7" s="24" t="n">
        <v>3</v>
      </c>
      <c r="H7" s="25" t="n">
        <f aca="false">SUM(I7:L7)</f>
        <v>9</v>
      </c>
      <c r="I7" s="24" t="n">
        <v>9</v>
      </c>
      <c r="J7" s="24" t="n">
        <v>0</v>
      </c>
      <c r="K7" s="24" t="n">
        <v>0</v>
      </c>
      <c r="L7" s="24" t="n">
        <v>0</v>
      </c>
      <c r="M7" s="23" t="n">
        <f aca="false">N7+Q7</f>
        <v>5</v>
      </c>
      <c r="N7" s="23" t="n">
        <f aca="false">SUM(O7:P7)</f>
        <v>1</v>
      </c>
      <c r="O7" s="24" t="n">
        <v>0</v>
      </c>
      <c r="P7" s="24" t="n">
        <v>1</v>
      </c>
      <c r="Q7" s="25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3" t="n">
        <f aca="false">W7+Z7</f>
        <v>22</v>
      </c>
      <c r="W7" s="23" t="n">
        <f aca="false">SUM(X7:Y7)</f>
        <v>9</v>
      </c>
      <c r="X7" s="24" t="n">
        <f aca="false">F7+O7</f>
        <v>5</v>
      </c>
      <c r="Y7" s="24" t="n">
        <f aca="false">G7+P7</f>
        <v>4</v>
      </c>
      <c r="Z7" s="25" t="n">
        <f aca="false">SUM(AA7:AD7)</f>
        <v>13</v>
      </c>
      <c r="AA7" s="24" t="n">
        <f aca="false">I7+R7</f>
        <v>9</v>
      </c>
      <c r="AB7" s="24" t="n">
        <f aca="false">J7+S7</f>
        <v>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10</v>
      </c>
      <c r="E8" s="23" t="n">
        <f aca="false">SUM(F8:G8)</f>
        <v>3</v>
      </c>
      <c r="F8" s="24" t="n">
        <v>3</v>
      </c>
      <c r="G8" s="24" t="n">
        <v>0</v>
      </c>
      <c r="H8" s="25" t="n">
        <f aca="false">SUM(I8:L8)</f>
        <v>7</v>
      </c>
      <c r="I8" s="24" t="n">
        <v>7</v>
      </c>
      <c r="J8" s="24" t="n">
        <v>0</v>
      </c>
      <c r="K8" s="24" t="n">
        <v>0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10</v>
      </c>
      <c r="W8" s="23" t="n">
        <f aca="false">SUM(X8:Y8)</f>
        <v>3</v>
      </c>
      <c r="X8" s="24" t="n">
        <f aca="false">F8+O8</f>
        <v>3</v>
      </c>
      <c r="Y8" s="24" t="n">
        <f aca="false">G8+P8</f>
        <v>0</v>
      </c>
      <c r="Z8" s="25" t="n">
        <f aca="false">SUM(AA8:AD8)</f>
        <v>7</v>
      </c>
      <c r="AA8" s="24" t="n">
        <f aca="false">I8+R8</f>
        <v>7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36</v>
      </c>
      <c r="E9" s="23" t="n">
        <f aca="false">SUM(F9:G9)</f>
        <v>3</v>
      </c>
      <c r="F9" s="24" t="n">
        <v>3</v>
      </c>
      <c r="G9" s="24" t="n">
        <v>0</v>
      </c>
      <c r="H9" s="25" t="n">
        <f aca="false">SUM(I9:L9)</f>
        <v>33</v>
      </c>
      <c r="I9" s="24" t="n">
        <v>21</v>
      </c>
      <c r="J9" s="24" t="n">
        <v>4</v>
      </c>
      <c r="K9" s="24" t="n">
        <v>3</v>
      </c>
      <c r="L9" s="24" t="n">
        <v>5</v>
      </c>
      <c r="M9" s="23" t="n">
        <f aca="false">N9+Q9</f>
        <v>10</v>
      </c>
      <c r="N9" s="23" t="n">
        <f aca="false">SUM(O9:P9)</f>
        <v>3</v>
      </c>
      <c r="O9" s="24" t="n">
        <v>3</v>
      </c>
      <c r="P9" s="24" t="n">
        <v>0</v>
      </c>
      <c r="Q9" s="25" t="n">
        <f aca="false">SUM(R9:U9)</f>
        <v>7</v>
      </c>
      <c r="R9" s="24" t="n">
        <v>0</v>
      </c>
      <c r="S9" s="24" t="n">
        <v>7</v>
      </c>
      <c r="T9" s="24" t="n">
        <v>0</v>
      </c>
      <c r="U9" s="24" t="n">
        <v>0</v>
      </c>
      <c r="V9" s="23" t="n">
        <f aca="false">W9+Z9</f>
        <v>46</v>
      </c>
      <c r="W9" s="23" t="n">
        <f aca="false">SUM(X9:Y9)</f>
        <v>6</v>
      </c>
      <c r="X9" s="24" t="n">
        <f aca="false">F9+O9</f>
        <v>6</v>
      </c>
      <c r="Y9" s="24" t="n">
        <f aca="false">G9+P9</f>
        <v>0</v>
      </c>
      <c r="Z9" s="25" t="n">
        <f aca="false">SUM(AA9:AD9)</f>
        <v>40</v>
      </c>
      <c r="AA9" s="24" t="n">
        <f aca="false">I9+R9</f>
        <v>21</v>
      </c>
      <c r="AB9" s="24" t="n">
        <f aca="false">J9+S9</f>
        <v>11</v>
      </c>
      <c r="AC9" s="24" t="n">
        <f aca="false">K9+T9</f>
        <v>3</v>
      </c>
      <c r="AD9" s="24" t="n">
        <f aca="false">L9+U9</f>
        <v>5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4</v>
      </c>
      <c r="E10" s="23" t="n">
        <f aca="false">SUM(F10:G10)</f>
        <v>4</v>
      </c>
      <c r="F10" s="24" t="n">
        <v>4</v>
      </c>
      <c r="G10" s="24" t="n">
        <v>0</v>
      </c>
      <c r="H10" s="25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3" t="n">
        <f aca="false">N10+Q10</f>
        <v>5</v>
      </c>
      <c r="N10" s="23" t="n">
        <f aca="false">SUM(O10:P10)</f>
        <v>5</v>
      </c>
      <c r="O10" s="24" t="n">
        <v>5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9</v>
      </c>
      <c r="W10" s="23" t="n">
        <f aca="false">SUM(X10:Y10)</f>
        <v>9</v>
      </c>
      <c r="X10" s="24" t="n">
        <f aca="false">F10+O10</f>
        <v>9</v>
      </c>
      <c r="Y10" s="24" t="n">
        <f aca="false">G10+P10</f>
        <v>0</v>
      </c>
      <c r="Z10" s="25" t="n">
        <f aca="false">SUM(AA10:AD10)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3</v>
      </c>
      <c r="E11" s="23" t="n">
        <f aca="false">SUM(F11:G11)</f>
        <v>2</v>
      </c>
      <c r="F11" s="24" t="n">
        <v>2</v>
      </c>
      <c r="G11" s="24" t="n">
        <v>0</v>
      </c>
      <c r="H11" s="25" t="n">
        <f aca="false">SUM(I11:L11)</f>
        <v>1</v>
      </c>
      <c r="I11" s="24" t="n">
        <v>1</v>
      </c>
      <c r="J11" s="24" t="n">
        <v>0</v>
      </c>
      <c r="K11" s="24" t="n">
        <v>0</v>
      </c>
      <c r="L11" s="24" t="n">
        <v>0</v>
      </c>
      <c r="M11" s="23" t="n">
        <f aca="false">N11+Q11</f>
        <v>1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1</v>
      </c>
      <c r="R11" s="24" t="n">
        <v>0</v>
      </c>
      <c r="S11" s="24" t="n">
        <v>0</v>
      </c>
      <c r="T11" s="24" t="n">
        <v>0</v>
      </c>
      <c r="U11" s="24" t="n">
        <v>1</v>
      </c>
      <c r="V11" s="23" t="n">
        <f aca="false">W11+Z11</f>
        <v>4</v>
      </c>
      <c r="W11" s="23" t="n">
        <f aca="false">SUM(X11:Y11)</f>
        <v>2</v>
      </c>
      <c r="X11" s="24" t="n">
        <f aca="false">F11+O11</f>
        <v>2</v>
      </c>
      <c r="Y11" s="24" t="n">
        <f aca="false">G11+P11</f>
        <v>0</v>
      </c>
      <c r="Z11" s="25" t="n">
        <f aca="false">SUM(AA11:AD11)</f>
        <v>2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8</v>
      </c>
      <c r="E12" s="23" t="n">
        <f aca="false">SUM(F12:G12)</f>
        <v>1</v>
      </c>
      <c r="F12" s="24" t="n">
        <v>1</v>
      </c>
      <c r="G12" s="24" t="n">
        <v>0</v>
      </c>
      <c r="H12" s="25" t="n">
        <f aca="false">SUM(I12:L12)</f>
        <v>7</v>
      </c>
      <c r="I12" s="24" t="n">
        <v>7</v>
      </c>
      <c r="J12" s="24" t="n">
        <v>0</v>
      </c>
      <c r="K12" s="24" t="n">
        <v>0</v>
      </c>
      <c r="L12" s="24" t="n">
        <v>0</v>
      </c>
      <c r="M12" s="23" t="n">
        <f aca="false">N12+Q12</f>
        <v>2</v>
      </c>
      <c r="N12" s="23" t="n">
        <f aca="false">SUM(O12:P12)</f>
        <v>2</v>
      </c>
      <c r="O12" s="24" t="n">
        <v>2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10</v>
      </c>
      <c r="W12" s="23" t="n">
        <f aca="false">SUM(X12:Y12)</f>
        <v>3</v>
      </c>
      <c r="X12" s="24" t="n">
        <f aca="false">F12+O12</f>
        <v>3</v>
      </c>
      <c r="Y12" s="24" t="n">
        <f aca="false">G12+P12</f>
        <v>0</v>
      </c>
      <c r="Z12" s="25" t="n">
        <f aca="false">SUM(AA12:AD12)</f>
        <v>7</v>
      </c>
      <c r="AA12" s="24" t="n">
        <f aca="false">I12+R12</f>
        <v>7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</v>
      </c>
      <c r="E13" s="23" t="n">
        <f aca="false">SUM(F13:G13)</f>
        <v>1</v>
      </c>
      <c r="F13" s="24" t="n">
        <v>1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2</v>
      </c>
      <c r="W13" s="23" t="n">
        <f aca="false">SUM(X13:Y13)</f>
        <v>2</v>
      </c>
      <c r="X13" s="24" t="n">
        <f aca="false">F13+O13</f>
        <v>2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9</v>
      </c>
      <c r="E14" s="23" t="n">
        <f aca="false">SUM(F14:G14)</f>
        <v>3</v>
      </c>
      <c r="F14" s="24" t="n">
        <v>2</v>
      </c>
      <c r="G14" s="24" t="n">
        <v>1</v>
      </c>
      <c r="H14" s="25" t="n">
        <f aca="false">SUM(I14:L14)</f>
        <v>16</v>
      </c>
      <c r="I14" s="24" t="n">
        <v>10</v>
      </c>
      <c r="J14" s="24" t="n">
        <v>5</v>
      </c>
      <c r="K14" s="24" t="n">
        <v>1</v>
      </c>
      <c r="L14" s="24" t="n">
        <v>0</v>
      </c>
      <c r="M14" s="23" t="n">
        <f aca="false">N14+Q14</f>
        <v>2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3" t="n">
        <f aca="false">W14+Z14</f>
        <v>21</v>
      </c>
      <c r="W14" s="23" t="n">
        <f aca="false">SUM(X14:Y14)</f>
        <v>3</v>
      </c>
      <c r="X14" s="24" t="n">
        <f aca="false">F14+O14</f>
        <v>2</v>
      </c>
      <c r="Y14" s="24" t="n">
        <f aca="false">G14+P14</f>
        <v>1</v>
      </c>
      <c r="Z14" s="25" t="n">
        <f aca="false">SUM(AA14:AD14)</f>
        <v>18</v>
      </c>
      <c r="AA14" s="24" t="n">
        <f aca="false">I14+R14</f>
        <v>10</v>
      </c>
      <c r="AB14" s="24" t="n">
        <f aca="false">J14+S14</f>
        <v>7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6</v>
      </c>
      <c r="E15" s="23" t="n">
        <f aca="false">SUM(F15:G15)</f>
        <v>3</v>
      </c>
      <c r="F15" s="24" t="n">
        <v>3</v>
      </c>
      <c r="G15" s="24" t="n">
        <v>0</v>
      </c>
      <c r="H15" s="25" t="n">
        <f aca="false">SUM(I15:L15)</f>
        <v>3</v>
      </c>
      <c r="I15" s="24" t="n">
        <v>2</v>
      </c>
      <c r="J15" s="24" t="n">
        <v>0</v>
      </c>
      <c r="K15" s="24" t="n">
        <v>1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6</v>
      </c>
      <c r="W15" s="23" t="n">
        <f aca="false">SUM(X15:Y15)</f>
        <v>3</v>
      </c>
      <c r="X15" s="24" t="n">
        <f aca="false">F15+O15</f>
        <v>3</v>
      </c>
      <c r="Y15" s="24" t="n">
        <f aca="false">G15+P15</f>
        <v>0</v>
      </c>
      <c r="Z15" s="25" t="n">
        <f aca="false">SUM(AA15:AD15)</f>
        <v>3</v>
      </c>
      <c r="AA15" s="24" t="n">
        <f aca="false">I15+R15</f>
        <v>2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3</v>
      </c>
      <c r="E16" s="23" t="n">
        <f aca="false">SUM(F16:G16)</f>
        <v>3</v>
      </c>
      <c r="F16" s="24" t="n">
        <v>3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3</v>
      </c>
      <c r="W16" s="23" t="n">
        <f aca="false">SUM(X16:Y16)</f>
        <v>3</v>
      </c>
      <c r="X16" s="24" t="n">
        <f aca="false">F16+O16</f>
        <v>3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0</v>
      </c>
      <c r="E17" s="23" t="n">
        <f aca="false">SUM(F17:G17)</f>
        <v>0</v>
      </c>
      <c r="F17" s="24" t="n">
        <v>0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0</v>
      </c>
      <c r="W17" s="23" t="n">
        <f aca="false">SUM(X17:Y17)</f>
        <v>0</v>
      </c>
      <c r="X17" s="24" t="n">
        <f aca="false">F17+O17</f>
        <v>0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</v>
      </c>
      <c r="W18" s="23" t="n">
        <f aca="false">SUM(X18:Y18)</f>
        <v>1</v>
      </c>
      <c r="X18" s="24" t="n">
        <f aca="false">F18+O18</f>
        <v>1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0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9</v>
      </c>
      <c r="I19" s="24" t="n">
        <v>9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0</v>
      </c>
      <c r="W19" s="23" t="n">
        <f aca="false">SUM(X19:Y19)</f>
        <v>1</v>
      </c>
      <c r="X19" s="24" t="n">
        <f aca="false">F19+O19</f>
        <v>1</v>
      </c>
      <c r="Y19" s="24" t="n">
        <f aca="false">G19+P19</f>
        <v>0</v>
      </c>
      <c r="Z19" s="25" t="n">
        <f aca="false">SUM(AA19:AD19)</f>
        <v>9</v>
      </c>
      <c r="AA19" s="24" t="n">
        <f aca="false">I19+R19</f>
        <v>9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3</v>
      </c>
      <c r="E21" s="23" t="n">
        <f aca="false">SUM(F21:G21)</f>
        <v>3</v>
      </c>
      <c r="F21" s="24" t="n">
        <v>3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1</v>
      </c>
      <c r="O21" s="24" t="n">
        <v>1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4</v>
      </c>
      <c r="W21" s="23" t="n">
        <f aca="false">SUM(X21:Y21)</f>
        <v>4</v>
      </c>
      <c r="X21" s="24" t="n">
        <f aca="false">F21+O21</f>
        <v>4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</v>
      </c>
      <c r="W23" s="23" t="n">
        <f aca="false">SUM(X23:Y23)</f>
        <v>1</v>
      </c>
      <c r="X23" s="24" t="n">
        <f aca="false">F23+O23</f>
        <v>1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2</v>
      </c>
      <c r="E25" s="23" t="n">
        <f aca="false">SUM(F25:G25)</f>
        <v>2</v>
      </c>
      <c r="F25" s="24" t="n">
        <v>2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3</v>
      </c>
      <c r="W25" s="23" t="n">
        <f aca="false">SUM(X25:Y25)</f>
        <v>3</v>
      </c>
      <c r="X25" s="24" t="n">
        <f aca="false">F25+O25</f>
        <v>3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4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4</v>
      </c>
      <c r="W27" s="23" t="n">
        <f aca="false">SUM(X27:Y27)</f>
        <v>1</v>
      </c>
      <c r="X27" s="24" t="n">
        <f aca="false">F27+O27</f>
        <v>1</v>
      </c>
      <c r="Y27" s="24" t="n">
        <f aca="false">G27+P27</f>
        <v>0</v>
      </c>
      <c r="Z27" s="25" t="n">
        <f aca="false">SUM(AA27:AD27)</f>
        <v>3</v>
      </c>
      <c r="AA27" s="24" t="n">
        <f aca="false">I27+R27</f>
        <v>3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4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4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3</v>
      </c>
      <c r="AA28" s="24" t="n">
        <f aca="false">I28+R28</f>
        <v>3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3</v>
      </c>
      <c r="E30" s="23" t="n">
        <f aca="false">SUM(F30:G30)</f>
        <v>3</v>
      </c>
      <c r="F30" s="24" t="n">
        <v>3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3</v>
      </c>
      <c r="W30" s="23" t="n">
        <f aca="false">SUM(X30:Y30)</f>
        <v>3</v>
      </c>
      <c r="X30" s="24" t="n">
        <f aca="false">F30+O30</f>
        <v>3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2</v>
      </c>
      <c r="E31" s="23" t="n">
        <f aca="false">SUM(F31:G31)</f>
        <v>2</v>
      </c>
      <c r="F31" s="24" t="n">
        <v>2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3</v>
      </c>
      <c r="E32" s="23" t="n">
        <f aca="false">SUM(F32:G32)</f>
        <v>3</v>
      </c>
      <c r="F32" s="24" t="n">
        <v>3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3</v>
      </c>
      <c r="W32" s="23" t="n">
        <f aca="false">SUM(X32:Y32)</f>
        <v>3</v>
      </c>
      <c r="X32" s="24" t="n">
        <f aca="false">F32+O32</f>
        <v>3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4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3" t="n">
        <f aca="false">N35+Q35</f>
        <v>1</v>
      </c>
      <c r="N35" s="23" t="n">
        <f aca="false">SUM(O35:P35)</f>
        <v>1</v>
      </c>
      <c r="O35" s="24" t="n">
        <v>1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5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3</v>
      </c>
      <c r="AA35" s="24" t="n">
        <f aca="false">I35+R35</f>
        <v>3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0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9</v>
      </c>
      <c r="I38" s="24" t="n">
        <v>9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1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9</v>
      </c>
      <c r="AA38" s="24" t="n">
        <f aca="false">I38+R38</f>
        <v>9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</v>
      </c>
      <c r="W41" s="23" t="n">
        <f aca="false">SUM(X41:Y41)</f>
        <v>1</v>
      </c>
      <c r="X41" s="24" t="n">
        <f aca="false">F41+O41</f>
        <v>1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1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2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3</v>
      </c>
      <c r="W58" s="23" t="n">
        <f aca="false">SUM(X58:Y58)</f>
        <v>3</v>
      </c>
      <c r="X58" s="24" t="n">
        <f aca="false">F58+O58</f>
        <v>3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1</v>
      </c>
      <c r="W60" s="23" t="n">
        <f aca="false">SUM(X60:Y60)</f>
        <v>1</v>
      </c>
      <c r="X60" s="24" t="n">
        <f aca="false">F60+O60</f>
        <v>1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1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1</v>
      </c>
      <c r="W63" s="23" t="n">
        <f aca="false">SUM(X63:Y63)</f>
        <v>1</v>
      </c>
      <c r="X63" s="24" t="n">
        <f aca="false">F63+O63</f>
        <v>1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</v>
      </c>
      <c r="W64" s="23" t="n">
        <f aca="false">SUM(X64:Y64)</f>
        <v>1</v>
      </c>
      <c r="X64" s="24" t="n">
        <f aca="false">F64+O64</f>
        <v>1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</v>
      </c>
      <c r="W65" s="23" t="n">
        <f aca="false">SUM(X65:Y65)</f>
        <v>1</v>
      </c>
      <c r="X65" s="24" t="n">
        <f aca="false">F65+O65</f>
        <v>1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1</v>
      </c>
      <c r="W67" s="23" t="n">
        <f aca="false">SUM(X67:Y67)</f>
        <v>1</v>
      </c>
      <c r="X67" s="24" t="n">
        <f aca="false">F67+O67</f>
        <v>1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1</v>
      </c>
      <c r="W68" s="23" t="n">
        <f aca="false">SUM(X68:Y68)</f>
        <v>1</v>
      </c>
      <c r="X68" s="24" t="n">
        <f aca="false">F68+O68</f>
        <v>1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1</v>
      </c>
      <c r="W69" s="23" t="n">
        <f aca="false">SUM(X69:Y69)</f>
        <v>1</v>
      </c>
      <c r="X69" s="24" t="n">
        <f aca="false">F69+O69</f>
        <v>1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</v>
      </c>
      <c r="W70" s="23" t="n">
        <f aca="false">SUM(X70:Y70)</f>
        <v>1</v>
      </c>
      <c r="X70" s="24" t="n">
        <f aca="false">F70+O70</f>
        <v>1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5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4</v>
      </c>
      <c r="I71" s="24" t="n">
        <v>2</v>
      </c>
      <c r="J71" s="24" t="n">
        <v>2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5</v>
      </c>
      <c r="W71" s="23" t="n">
        <f aca="false">SUM(X71:Y71)</f>
        <v>1</v>
      </c>
      <c r="X71" s="24" t="n">
        <f aca="false">F71+O71</f>
        <v>1</v>
      </c>
      <c r="Y71" s="24" t="n">
        <f aca="false">G71+P71</f>
        <v>0</v>
      </c>
      <c r="Z71" s="25" t="n">
        <f aca="false">SUM(AA71:AD71)</f>
        <v>4</v>
      </c>
      <c r="AA71" s="24" t="n">
        <f aca="false">I71+R71</f>
        <v>2</v>
      </c>
      <c r="AB71" s="24" t="n">
        <f aca="false">J71+S71</f>
        <v>2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0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9</v>
      </c>
      <c r="I72" s="24" t="n">
        <v>8</v>
      </c>
      <c r="J72" s="24" t="n">
        <v>1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10</v>
      </c>
      <c r="W72" s="23" t="n">
        <f aca="false">SUM(X72:Y72)</f>
        <v>1</v>
      </c>
      <c r="X72" s="24" t="n">
        <f aca="false">F72+O72</f>
        <v>1</v>
      </c>
      <c r="Y72" s="24" t="n">
        <f aca="false">G72+P72</f>
        <v>0</v>
      </c>
      <c r="Z72" s="25" t="n">
        <f aca="false">SUM(AA72:AD72)</f>
        <v>9</v>
      </c>
      <c r="AA72" s="24" t="n">
        <f aca="false">I72+R72</f>
        <v>8</v>
      </c>
      <c r="AB72" s="24" t="n">
        <f aca="false">J72+S72</f>
        <v>1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3</v>
      </c>
      <c r="E73" s="23" t="n">
        <f aca="false">SUM(F73:G73)</f>
        <v>2</v>
      </c>
      <c r="F73" s="24" t="n">
        <v>2</v>
      </c>
      <c r="G73" s="24" t="n">
        <v>0</v>
      </c>
      <c r="H73" s="25" t="n">
        <f aca="false">SUM(I73:L73)</f>
        <v>1</v>
      </c>
      <c r="I73" s="24" t="n">
        <v>0</v>
      </c>
      <c r="J73" s="24" t="n">
        <v>1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3</v>
      </c>
      <c r="W73" s="23" t="n">
        <f aca="false">SUM(X73:Y73)</f>
        <v>2</v>
      </c>
      <c r="X73" s="24" t="n">
        <f aca="false">F73+O73</f>
        <v>2</v>
      </c>
      <c r="Y73" s="24" t="n">
        <f aca="false">G73+P73</f>
        <v>0</v>
      </c>
      <c r="Z73" s="25" t="n">
        <f aca="false">SUM(AA73:AD73)</f>
        <v>1</v>
      </c>
      <c r="AA73" s="24" t="n">
        <f aca="false">I73+R73</f>
        <v>0</v>
      </c>
      <c r="AB73" s="24" t="n">
        <f aca="false">J73+S73</f>
        <v>1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1</v>
      </c>
      <c r="E74" s="23" t="n">
        <f aca="false">SUM(F74:G74)</f>
        <v>1</v>
      </c>
      <c r="F74" s="24" t="n">
        <v>1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1</v>
      </c>
      <c r="W74" s="23" t="n">
        <f aca="false">SUM(X74:Y74)</f>
        <v>1</v>
      </c>
      <c r="X74" s="24" t="n">
        <f aca="false">F74+O74</f>
        <v>1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1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1</v>
      </c>
      <c r="W76" s="23" t="n">
        <f aca="false">SUM(X76:Y76)</f>
        <v>1</v>
      </c>
      <c r="X76" s="24" t="n">
        <f aca="false">F76+O76</f>
        <v>1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1</v>
      </c>
      <c r="E77" s="23" t="n">
        <f aca="false">SUM(F77:G77)</f>
        <v>1</v>
      </c>
      <c r="F77" s="24" t="n">
        <v>1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1</v>
      </c>
      <c r="W77" s="23" t="n">
        <f aca="false">SUM(X77:Y77)</f>
        <v>1</v>
      </c>
      <c r="X77" s="24" t="n">
        <f aca="false">F77+O77</f>
        <v>1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1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1</v>
      </c>
      <c r="W78" s="23" t="n">
        <f aca="false">SUM(X78:Y78)</f>
        <v>1</v>
      </c>
      <c r="X78" s="24" t="n">
        <f aca="false">F78+O78</f>
        <v>1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1</v>
      </c>
      <c r="E80" s="23" t="n">
        <f aca="false">SUM(F80:G80)</f>
        <v>1</v>
      </c>
      <c r="F80" s="24" t="n">
        <v>1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1</v>
      </c>
      <c r="W80" s="23" t="n">
        <f aca="false">SUM(X80:Y80)</f>
        <v>1</v>
      </c>
      <c r="X80" s="24" t="n">
        <f aca="false">F80+O80</f>
        <v>1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1</v>
      </c>
      <c r="E81" s="23" t="n">
        <f aca="false">SUM(F81:G81)</f>
        <v>1</v>
      </c>
      <c r="F81" s="24" t="n">
        <v>1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1</v>
      </c>
      <c r="W81" s="23" t="n">
        <f aca="false">SUM(X81:Y81)</f>
        <v>1</v>
      </c>
      <c r="X81" s="24" t="n">
        <f aca="false">F81+O81</f>
        <v>1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1</v>
      </c>
      <c r="E82" s="23" t="n">
        <f aca="false">SUM(F82:G82)</f>
        <v>1</v>
      </c>
      <c r="F82" s="24" t="n">
        <v>1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1</v>
      </c>
      <c r="W82" s="23" t="n">
        <f aca="false">SUM(X82:Y82)</f>
        <v>1</v>
      </c>
      <c r="X82" s="24" t="n">
        <f aca="false">F82+O82</f>
        <v>1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1</v>
      </c>
      <c r="E83" s="23" t="n">
        <f aca="false">SUM(F83:G83)</f>
        <v>1</v>
      </c>
      <c r="F83" s="24" t="n">
        <v>1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1</v>
      </c>
      <c r="W83" s="23" t="n">
        <f aca="false">SUM(X83:Y83)</f>
        <v>1</v>
      </c>
      <c r="X83" s="24" t="n">
        <f aca="false">F83+O83</f>
        <v>1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1</v>
      </c>
      <c r="E84" s="23" t="n">
        <f aca="false">SUM(F84:G84)</f>
        <v>1</v>
      </c>
      <c r="F84" s="24" t="n">
        <v>1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1</v>
      </c>
      <c r="W84" s="23" t="n">
        <f aca="false">SUM(X84:Y84)</f>
        <v>1</v>
      </c>
      <c r="X84" s="24" t="n">
        <f aca="false">F84+O84</f>
        <v>1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1</v>
      </c>
      <c r="E85" s="23" t="n">
        <f aca="false">SUM(F85:G85)</f>
        <v>1</v>
      </c>
      <c r="F85" s="24" t="n">
        <v>1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1</v>
      </c>
      <c r="W85" s="23" t="n">
        <f aca="false">SUM(X85:Y85)</f>
        <v>1</v>
      </c>
      <c r="X85" s="24" t="n">
        <f aca="false">F85+O85</f>
        <v>1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1</v>
      </c>
      <c r="E86" s="23" t="n">
        <f aca="false">SUM(F86:G86)</f>
        <v>1</v>
      </c>
      <c r="F86" s="24" t="n">
        <v>1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1</v>
      </c>
      <c r="W86" s="23" t="n">
        <f aca="false">SUM(X86:Y86)</f>
        <v>1</v>
      </c>
      <c r="X86" s="24" t="n">
        <f aca="false">F86+O86</f>
        <v>1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1</v>
      </c>
      <c r="W87" s="23" t="n">
        <f aca="false">SUM(X87:Y87)</f>
        <v>1</v>
      </c>
      <c r="X87" s="24" t="n">
        <f aca="false">F87+O87</f>
        <v>1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1</v>
      </c>
      <c r="E88" s="23" t="n">
        <f aca="false">SUM(F88:G88)</f>
        <v>1</v>
      </c>
      <c r="F88" s="24" t="n">
        <v>1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1</v>
      </c>
      <c r="W88" s="23" t="n">
        <f aca="false">SUM(X88:Y88)</f>
        <v>1</v>
      </c>
      <c r="X88" s="24" t="n">
        <f aca="false">F88+O88</f>
        <v>1</v>
      </c>
      <c r="Y88" s="24" t="n">
        <f aca="false">G88+P88</f>
        <v>0</v>
      </c>
      <c r="Z88" s="25" t="n">
        <f aca="false">SUM(AA88:AD88)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1</v>
      </c>
      <c r="E89" s="23" t="n">
        <f aca="false">SUM(F89:G89)</f>
        <v>1</v>
      </c>
      <c r="F89" s="24" t="n">
        <v>1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1</v>
      </c>
      <c r="W89" s="23" t="n">
        <f aca="false">SUM(X89:Y89)</f>
        <v>1</v>
      </c>
      <c r="X89" s="24" t="n">
        <f aca="false">F89+O89</f>
        <v>1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1</v>
      </c>
      <c r="E90" s="23" t="n">
        <f aca="false">SUM(F90:G90)</f>
        <v>1</v>
      </c>
      <c r="F90" s="24" t="n">
        <v>1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1</v>
      </c>
      <c r="W90" s="23" t="n">
        <f aca="false">SUM(X90:Y90)</f>
        <v>1</v>
      </c>
      <c r="X90" s="24" t="n">
        <f aca="false">F90+O90</f>
        <v>1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1</v>
      </c>
      <c r="E91" s="23" t="n">
        <f aca="false">SUM(F91:G91)</f>
        <v>1</v>
      </c>
      <c r="F91" s="24" t="n">
        <v>1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1</v>
      </c>
      <c r="W91" s="23" t="n">
        <f aca="false">SUM(X91:Y91)</f>
        <v>1</v>
      </c>
      <c r="X91" s="24" t="n">
        <f aca="false">F91+O91</f>
        <v>1</v>
      </c>
      <c r="Y91" s="24" t="n">
        <f aca="false">G91+P91</f>
        <v>0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1</v>
      </c>
      <c r="E92" s="23" t="n">
        <f aca="false">SUM(F92:G92)</f>
        <v>1</v>
      </c>
      <c r="F92" s="24" t="n">
        <v>1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1</v>
      </c>
      <c r="N92" s="23" t="n">
        <f aca="false">SUM(O92:P92)</f>
        <v>1</v>
      </c>
      <c r="O92" s="24" t="n">
        <v>1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2</v>
      </c>
      <c r="W92" s="23" t="n">
        <f aca="false">SUM(X92:Y92)</f>
        <v>2</v>
      </c>
      <c r="X92" s="24" t="n">
        <f aca="false">F92+O92</f>
        <v>2</v>
      </c>
      <c r="Y92" s="24" t="n">
        <f aca="false">G92+P92</f>
        <v>0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1</v>
      </c>
      <c r="E93" s="23" t="n">
        <f aca="false">SUM(F93:G93)</f>
        <v>1</v>
      </c>
      <c r="F93" s="24" t="n">
        <v>1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1</v>
      </c>
      <c r="W93" s="23" t="n">
        <f aca="false">SUM(X93:Y93)</f>
        <v>1</v>
      </c>
      <c r="X93" s="24" t="n">
        <f aca="false">F93+O93</f>
        <v>1</v>
      </c>
      <c r="Y93" s="24" t="n">
        <f aca="false">G93+P93</f>
        <v>0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E94+H94</f>
        <v>1</v>
      </c>
      <c r="E94" s="23" t="n">
        <f aca="false">SUM(F94:G94)</f>
        <v>1</v>
      </c>
      <c r="F94" s="24" t="n">
        <v>1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1</v>
      </c>
      <c r="N94" s="23" t="n">
        <f aca="false">SUM(O94:P94)</f>
        <v>1</v>
      </c>
      <c r="O94" s="24" t="n">
        <v>1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2</v>
      </c>
      <c r="W94" s="23" t="n">
        <f aca="false">SUM(X94:Y94)</f>
        <v>2</v>
      </c>
      <c r="X94" s="24" t="n">
        <f aca="false">F94+O94</f>
        <v>2</v>
      </c>
      <c r="Y94" s="24" t="n">
        <f aca="false">G94+P94</f>
        <v>0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E95+H95</f>
        <v>1</v>
      </c>
      <c r="E95" s="23" t="n">
        <f aca="false">SUM(F95:G95)</f>
        <v>1</v>
      </c>
      <c r="F95" s="24" t="n">
        <v>1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0</v>
      </c>
      <c r="N95" s="23" t="n">
        <f aca="false">SUM(O95:P95)</f>
        <v>0</v>
      </c>
      <c r="O95" s="24" t="n">
        <v>0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1</v>
      </c>
      <c r="W95" s="23" t="n">
        <f aca="false">SUM(X95:Y95)</f>
        <v>1</v>
      </c>
      <c r="X95" s="24" t="n">
        <f aca="false">F95+O95</f>
        <v>1</v>
      </c>
      <c r="Y95" s="24" t="n">
        <f aca="false">G95+P95</f>
        <v>0</v>
      </c>
      <c r="Z95" s="25" t="n">
        <f aca="false">SUM(AA95:AD95)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E96+H96</f>
        <v>2</v>
      </c>
      <c r="E96" s="23" t="n">
        <f aca="false">SUM(F96:G96)</f>
        <v>2</v>
      </c>
      <c r="F96" s="24" t="n">
        <v>2</v>
      </c>
      <c r="G96" s="24" t="n">
        <v>0</v>
      </c>
      <c r="H96" s="25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3" t="n">
        <f aca="false">N96+Q96</f>
        <v>0</v>
      </c>
      <c r="N96" s="23" t="n">
        <f aca="false">SUM(O96:P96)</f>
        <v>0</v>
      </c>
      <c r="O96" s="24" t="n">
        <v>0</v>
      </c>
      <c r="P96" s="24" t="n">
        <v>0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2</v>
      </c>
      <c r="W96" s="23" t="n">
        <f aca="false">SUM(X96:Y96)</f>
        <v>2</v>
      </c>
      <c r="X96" s="24" t="n">
        <f aca="false">F96+O96</f>
        <v>2</v>
      </c>
      <c r="Y96" s="24" t="n">
        <f aca="false">G96+P96</f>
        <v>0</v>
      </c>
      <c r="Z96" s="25" t="n">
        <f aca="false">SUM(AA96:AD96)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E97+H97</f>
        <v>1</v>
      </c>
      <c r="E97" s="23" t="n">
        <f aca="false">SUM(F97:G97)</f>
        <v>1</v>
      </c>
      <c r="F97" s="24" t="n">
        <v>1</v>
      </c>
      <c r="G97" s="24" t="n">
        <v>0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1</v>
      </c>
      <c r="W97" s="23" t="n">
        <f aca="false">SUM(X97:Y97)</f>
        <v>1</v>
      </c>
      <c r="X97" s="24" t="n">
        <f aca="false">F97+O97</f>
        <v>1</v>
      </c>
      <c r="Y97" s="24" t="n">
        <f aca="false">G97+P97</f>
        <v>0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E98+H98</f>
        <v>1</v>
      </c>
      <c r="E98" s="23" t="n">
        <f aca="false">SUM(F98:G98)</f>
        <v>1</v>
      </c>
      <c r="F98" s="24" t="n">
        <v>1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1</v>
      </c>
      <c r="N98" s="23" t="n">
        <f aca="false">SUM(O98:P98)</f>
        <v>1</v>
      </c>
      <c r="O98" s="24" t="n">
        <v>1</v>
      </c>
      <c r="P98" s="24" t="n">
        <v>0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2</v>
      </c>
      <c r="W98" s="23" t="n">
        <f aca="false">SUM(X98:Y98)</f>
        <v>2</v>
      </c>
      <c r="X98" s="24" t="n">
        <f aca="false">F98+O98</f>
        <v>2</v>
      </c>
      <c r="Y98" s="24" t="n">
        <f aca="false">G98+P98</f>
        <v>0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E99+H99</f>
        <v>1</v>
      </c>
      <c r="E99" s="23" t="n">
        <f aca="false">SUM(F99:G99)</f>
        <v>1</v>
      </c>
      <c r="F99" s="24" t="n">
        <v>1</v>
      </c>
      <c r="G99" s="24" t="n">
        <v>0</v>
      </c>
      <c r="H99" s="25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f aca="false">N99+Q99</f>
        <v>1</v>
      </c>
      <c r="N99" s="23" t="n">
        <f aca="false">SUM(O99:P99)</f>
        <v>1</v>
      </c>
      <c r="O99" s="24" t="n">
        <v>1</v>
      </c>
      <c r="P99" s="24" t="n">
        <v>0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2</v>
      </c>
      <c r="W99" s="23" t="n">
        <f aca="false">SUM(X99:Y99)</f>
        <v>2</v>
      </c>
      <c r="X99" s="24" t="n">
        <f aca="false">F99+O99</f>
        <v>2</v>
      </c>
      <c r="Y99" s="24" t="n">
        <f aca="false">G99+P99</f>
        <v>0</v>
      </c>
      <c r="Z99" s="25" t="n">
        <f aca="false">SUM(AA99:AD99)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23" t="n">
        <f aca="false">E100+H100</f>
        <v>0</v>
      </c>
      <c r="E100" s="23" t="n">
        <f aca="false">SUM(F100:G100)</f>
        <v>0</v>
      </c>
      <c r="F100" s="24" t="n">
        <v>0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6</v>
      </c>
      <c r="N100" s="23" t="n">
        <f aca="false">SUM(O100:P100)</f>
        <v>1</v>
      </c>
      <c r="O100" s="24" t="n">
        <v>1</v>
      </c>
      <c r="P100" s="24" t="n">
        <v>0</v>
      </c>
      <c r="Q100" s="25" t="n">
        <f aca="false">SUM(R100:U100)</f>
        <v>5</v>
      </c>
      <c r="R100" s="24" t="n">
        <v>0</v>
      </c>
      <c r="S100" s="24" t="n">
        <v>5</v>
      </c>
      <c r="T100" s="24" t="n">
        <v>0</v>
      </c>
      <c r="U100" s="24" t="n">
        <v>0</v>
      </c>
      <c r="V100" s="23" t="n">
        <f aca="false">W100+Z100</f>
        <v>6</v>
      </c>
      <c r="W100" s="23" t="n">
        <f aca="false">SUM(X100:Y100)</f>
        <v>1</v>
      </c>
      <c r="X100" s="24" t="n">
        <f aca="false">F100+O100</f>
        <v>1</v>
      </c>
      <c r="Y100" s="24" t="n">
        <f aca="false">G100+P100</f>
        <v>0</v>
      </c>
      <c r="Z100" s="25" t="n">
        <f aca="false">SUM(AA100:AD100)</f>
        <v>5</v>
      </c>
      <c r="AA100" s="24" t="n">
        <f aca="false">I100+R100</f>
        <v>0</v>
      </c>
      <c r="AB100" s="24" t="n">
        <f aca="false">J100+S100</f>
        <v>5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23" t="n">
        <f aca="false">E101+H101</f>
        <v>26</v>
      </c>
      <c r="E101" s="23" t="n">
        <f aca="false">SUM(F101:G101)</f>
        <v>12</v>
      </c>
      <c r="F101" s="24" t="n">
        <v>6</v>
      </c>
      <c r="G101" s="24" t="n">
        <v>6</v>
      </c>
      <c r="H101" s="25" t="n">
        <f aca="false">SUM(I101:L101)</f>
        <v>14</v>
      </c>
      <c r="I101" s="24" t="n">
        <v>0</v>
      </c>
      <c r="J101" s="24" t="n">
        <v>13</v>
      </c>
      <c r="K101" s="24" t="n">
        <v>1</v>
      </c>
      <c r="L101" s="24" t="n">
        <v>0</v>
      </c>
      <c r="M101" s="23" t="n">
        <f aca="false">N101+Q101</f>
        <v>8</v>
      </c>
      <c r="N101" s="23" t="n">
        <f aca="false">SUM(O101:P101)</f>
        <v>3</v>
      </c>
      <c r="O101" s="24" t="n">
        <v>2</v>
      </c>
      <c r="P101" s="24" t="n">
        <v>1</v>
      </c>
      <c r="Q101" s="25" t="n">
        <f aca="false">SUM(R101:U101)</f>
        <v>5</v>
      </c>
      <c r="R101" s="24" t="n">
        <v>0</v>
      </c>
      <c r="S101" s="24" t="n">
        <v>5</v>
      </c>
      <c r="T101" s="24" t="n">
        <v>0</v>
      </c>
      <c r="U101" s="24" t="n">
        <v>0</v>
      </c>
      <c r="V101" s="23" t="n">
        <f aca="false">W101+Z101</f>
        <v>34</v>
      </c>
      <c r="W101" s="23" t="n">
        <f aca="false">SUM(X101:Y101)</f>
        <v>15</v>
      </c>
      <c r="X101" s="24" t="n">
        <f aca="false">F101+O101</f>
        <v>8</v>
      </c>
      <c r="Y101" s="24" t="n">
        <f aca="false">G101+P101</f>
        <v>7</v>
      </c>
      <c r="Z101" s="25" t="n">
        <f aca="false">SUM(AA101:AD101)</f>
        <v>19</v>
      </c>
      <c r="AA101" s="24" t="n">
        <f aca="false">I101+R101</f>
        <v>0</v>
      </c>
      <c r="AB101" s="24" t="n">
        <f aca="false">J101+S101</f>
        <v>18</v>
      </c>
      <c r="AC101" s="24" t="n">
        <f aca="false">K101+T101</f>
        <v>1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0</v>
      </c>
      <c r="E102" s="23" t="n">
        <f aca="false">SUM(F102:G102)</f>
        <v>0</v>
      </c>
      <c r="F102" s="24" t="n">
        <v>0</v>
      </c>
      <c r="G102" s="24" t="n">
        <v>0</v>
      </c>
      <c r="H102" s="25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3" t="n">
        <f aca="false">N102+Q102</f>
        <v>9</v>
      </c>
      <c r="N102" s="23" t="n">
        <f aca="false">SUM(O102:P102)</f>
        <v>7</v>
      </c>
      <c r="O102" s="24" t="n">
        <v>2</v>
      </c>
      <c r="P102" s="24" t="n">
        <v>5</v>
      </c>
      <c r="Q102" s="25" t="n">
        <f aca="false">SUM(R102:U102)</f>
        <v>2</v>
      </c>
      <c r="R102" s="24" t="n">
        <v>0</v>
      </c>
      <c r="S102" s="24" t="n">
        <v>2</v>
      </c>
      <c r="T102" s="24" t="n">
        <v>0</v>
      </c>
      <c r="U102" s="24" t="n">
        <v>0</v>
      </c>
      <c r="V102" s="23" t="n">
        <f aca="false">W102+Z102</f>
        <v>9</v>
      </c>
      <c r="W102" s="23" t="n">
        <f aca="false">SUM(X102:Y102)</f>
        <v>7</v>
      </c>
      <c r="X102" s="24" t="n">
        <f aca="false">F102+O102</f>
        <v>2</v>
      </c>
      <c r="Y102" s="24" t="n">
        <f aca="false">G102+P102</f>
        <v>5</v>
      </c>
      <c r="Z102" s="25" t="n">
        <f aca="false">SUM(AA102:AD102)</f>
        <v>2</v>
      </c>
      <c r="AA102" s="24" t="n">
        <f aca="false">I102+R102</f>
        <v>0</v>
      </c>
      <c r="AB102" s="24" t="n">
        <f aca="false">J102+S102</f>
        <v>2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8</v>
      </c>
      <c r="E103" s="23" t="n">
        <f aca="false">SUM(F103:G103)</f>
        <v>2</v>
      </c>
      <c r="F103" s="24" t="n">
        <v>2</v>
      </c>
      <c r="G103" s="24" t="n">
        <v>0</v>
      </c>
      <c r="H103" s="25" t="n">
        <f aca="false">SUM(I103:L103)</f>
        <v>6</v>
      </c>
      <c r="I103" s="24" t="n">
        <v>0</v>
      </c>
      <c r="J103" s="24" t="n">
        <v>6</v>
      </c>
      <c r="K103" s="24" t="n">
        <v>0</v>
      </c>
      <c r="L103" s="24" t="n">
        <v>0</v>
      </c>
      <c r="M103" s="23" t="n">
        <f aca="false">N103+Q103</f>
        <v>8</v>
      </c>
      <c r="N103" s="23" t="n">
        <f aca="false">SUM(O103:P103)</f>
        <v>1</v>
      </c>
      <c r="O103" s="24" t="n">
        <v>1</v>
      </c>
      <c r="P103" s="24" t="n">
        <v>0</v>
      </c>
      <c r="Q103" s="25" t="n">
        <f aca="false">SUM(R103:U103)</f>
        <v>7</v>
      </c>
      <c r="R103" s="24" t="n">
        <v>0</v>
      </c>
      <c r="S103" s="24" t="n">
        <v>7</v>
      </c>
      <c r="T103" s="24" t="n">
        <v>0</v>
      </c>
      <c r="U103" s="24" t="n">
        <v>0</v>
      </c>
      <c r="V103" s="23" t="n">
        <f aca="false">W103+Z103</f>
        <v>16</v>
      </c>
      <c r="W103" s="23" t="n">
        <f aca="false">SUM(X103:Y103)</f>
        <v>3</v>
      </c>
      <c r="X103" s="24" t="n">
        <f aca="false">F103+O103</f>
        <v>3</v>
      </c>
      <c r="Y103" s="24" t="n">
        <f aca="false">G103+P103</f>
        <v>0</v>
      </c>
      <c r="Z103" s="25" t="n">
        <f aca="false">SUM(AA103:AD103)</f>
        <v>13</v>
      </c>
      <c r="AA103" s="24" t="n">
        <f aca="false">I103+R103</f>
        <v>0</v>
      </c>
      <c r="AB103" s="24" t="n">
        <f aca="false">J103+S103</f>
        <v>13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0</v>
      </c>
      <c r="E104" s="23" t="n">
        <f aca="false">SUM(F104:G104)</f>
        <v>0</v>
      </c>
      <c r="F104" s="24" t="n">
        <v>0</v>
      </c>
      <c r="G104" s="24" t="n">
        <v>0</v>
      </c>
      <c r="H104" s="25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f aca="false">N104+Q104</f>
        <v>7</v>
      </c>
      <c r="N104" s="23" t="n">
        <f aca="false">SUM(O104:P104)</f>
        <v>7</v>
      </c>
      <c r="O104" s="24" t="n">
        <v>2</v>
      </c>
      <c r="P104" s="24" t="n">
        <v>5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7</v>
      </c>
      <c r="W104" s="23" t="n">
        <f aca="false">SUM(X104:Y104)</f>
        <v>7</v>
      </c>
      <c r="X104" s="24" t="n">
        <f aca="false">F104+O104</f>
        <v>2</v>
      </c>
      <c r="Y104" s="24" t="n">
        <f aca="false">G104+P104</f>
        <v>5</v>
      </c>
      <c r="Z104" s="25" t="n">
        <f aca="false">SUM(AA104:AD104)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11</v>
      </c>
      <c r="E105" s="23" t="n">
        <f aca="false">SUM(F105:G105)</f>
        <v>5</v>
      </c>
      <c r="F105" s="24" t="n">
        <v>3</v>
      </c>
      <c r="G105" s="24" t="n">
        <v>2</v>
      </c>
      <c r="H105" s="25" t="n">
        <f aca="false">SUM(I105:L105)</f>
        <v>6</v>
      </c>
      <c r="I105" s="24" t="n">
        <v>0</v>
      </c>
      <c r="J105" s="24" t="n">
        <v>6</v>
      </c>
      <c r="K105" s="24" t="n">
        <v>0</v>
      </c>
      <c r="L105" s="24" t="n">
        <v>0</v>
      </c>
      <c r="M105" s="23" t="n">
        <f aca="false">N105+Q105</f>
        <v>0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11</v>
      </c>
      <c r="W105" s="23" t="n">
        <f aca="false">SUM(X105:Y105)</f>
        <v>5</v>
      </c>
      <c r="X105" s="24" t="n">
        <f aca="false">F105+O105</f>
        <v>3</v>
      </c>
      <c r="Y105" s="24" t="n">
        <f aca="false">G105+P105</f>
        <v>2</v>
      </c>
      <c r="Z105" s="25" t="n">
        <f aca="false">SUM(AA105:AD105)</f>
        <v>6</v>
      </c>
      <c r="AA105" s="24" t="n">
        <f aca="false">I105+R105</f>
        <v>0</v>
      </c>
      <c r="AB105" s="24" t="n">
        <f aca="false">J105+S105</f>
        <v>6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12</v>
      </c>
      <c r="E106" s="23" t="n">
        <f aca="false">SUM(F106:G106)</f>
        <v>12</v>
      </c>
      <c r="F106" s="24" t="n">
        <v>4</v>
      </c>
      <c r="G106" s="24" t="n">
        <v>8</v>
      </c>
      <c r="H106" s="25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f aca="false">N106+Q106</f>
        <v>0</v>
      </c>
      <c r="N106" s="23" t="n">
        <f aca="false">SUM(O106:P106)</f>
        <v>0</v>
      </c>
      <c r="O106" s="24" t="n">
        <v>0</v>
      </c>
      <c r="P106" s="24" t="n">
        <v>0</v>
      </c>
      <c r="Q106" s="25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3" t="n">
        <f aca="false">W106+Z106</f>
        <v>12</v>
      </c>
      <c r="W106" s="23" t="n">
        <f aca="false">SUM(X106:Y106)</f>
        <v>12</v>
      </c>
      <c r="X106" s="24" t="n">
        <f aca="false">F106+O106</f>
        <v>4</v>
      </c>
      <c r="Y106" s="24" t="n">
        <f aca="false">G106+P106</f>
        <v>8</v>
      </c>
      <c r="Z106" s="25" t="n">
        <f aca="false">SUM(AA106:AD106)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9</v>
      </c>
      <c r="E107" s="23" t="n">
        <f aca="false">SUM(F107:G107)</f>
        <v>6</v>
      </c>
      <c r="F107" s="24" t="n">
        <v>3</v>
      </c>
      <c r="G107" s="24" t="n">
        <v>3</v>
      </c>
      <c r="H107" s="25" t="n">
        <f aca="false">SUM(I107:L107)</f>
        <v>3</v>
      </c>
      <c r="I107" s="24" t="n">
        <v>0</v>
      </c>
      <c r="J107" s="24" t="n">
        <v>3</v>
      </c>
      <c r="K107" s="24" t="n">
        <v>0</v>
      </c>
      <c r="L107" s="24" t="n">
        <v>0</v>
      </c>
      <c r="M107" s="23" t="n">
        <f aca="false">N107+Q107</f>
        <v>0</v>
      </c>
      <c r="N107" s="23" t="n">
        <f aca="false">SUM(O107:P107)</f>
        <v>0</v>
      </c>
      <c r="O107" s="24" t="n">
        <v>0</v>
      </c>
      <c r="P107" s="24" t="n">
        <v>0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9</v>
      </c>
      <c r="W107" s="23" t="n">
        <f aca="false">SUM(X107:Y107)</f>
        <v>6</v>
      </c>
      <c r="X107" s="24" t="n">
        <f aca="false">F107+O107</f>
        <v>3</v>
      </c>
      <c r="Y107" s="24" t="n">
        <f aca="false">G107+P107</f>
        <v>3</v>
      </c>
      <c r="Z107" s="25" t="n">
        <f aca="false">SUM(AA107:AD107)</f>
        <v>3</v>
      </c>
      <c r="AA107" s="24" t="n">
        <f aca="false">I107+R107</f>
        <v>0</v>
      </c>
      <c r="AB107" s="24" t="n">
        <f aca="false">J107+S107</f>
        <v>3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7</v>
      </c>
      <c r="E108" s="23" t="n">
        <f aca="false">SUM(F108:G108)</f>
        <v>2</v>
      </c>
      <c r="F108" s="24" t="n">
        <v>2</v>
      </c>
      <c r="G108" s="24" t="n">
        <v>0</v>
      </c>
      <c r="H108" s="25" t="n">
        <f aca="false">SUM(I108:L108)</f>
        <v>5</v>
      </c>
      <c r="I108" s="24" t="n">
        <v>0</v>
      </c>
      <c r="J108" s="24" t="n">
        <v>2</v>
      </c>
      <c r="K108" s="24" t="n">
        <v>3</v>
      </c>
      <c r="L108" s="24" t="n">
        <v>0</v>
      </c>
      <c r="M108" s="23" t="n">
        <f aca="false">N108+Q108</f>
        <v>4</v>
      </c>
      <c r="N108" s="23" t="n">
        <f aca="false">SUM(O108:P108)</f>
        <v>1</v>
      </c>
      <c r="O108" s="24" t="n">
        <v>1</v>
      </c>
      <c r="P108" s="24" t="n">
        <v>0</v>
      </c>
      <c r="Q108" s="25" t="n">
        <f aca="false">SUM(R108:U108)</f>
        <v>3</v>
      </c>
      <c r="R108" s="24" t="n">
        <v>0</v>
      </c>
      <c r="S108" s="24" t="n">
        <v>3</v>
      </c>
      <c r="T108" s="24" t="n">
        <v>0</v>
      </c>
      <c r="U108" s="24" t="n">
        <v>0</v>
      </c>
      <c r="V108" s="23" t="n">
        <f aca="false">W108+Z108</f>
        <v>11</v>
      </c>
      <c r="W108" s="23" t="n">
        <f aca="false">SUM(X108:Y108)</f>
        <v>3</v>
      </c>
      <c r="X108" s="24" t="n">
        <f aca="false">F108+O108</f>
        <v>3</v>
      </c>
      <c r="Y108" s="24" t="n">
        <f aca="false">G108+P108</f>
        <v>0</v>
      </c>
      <c r="Z108" s="25" t="n">
        <f aca="false">SUM(AA108:AD108)</f>
        <v>8</v>
      </c>
      <c r="AA108" s="24" t="n">
        <f aca="false">I108+R108</f>
        <v>0</v>
      </c>
      <c r="AB108" s="24" t="n">
        <f aca="false">J108+S108</f>
        <v>5</v>
      </c>
      <c r="AC108" s="24" t="n">
        <f aca="false">K108+T108</f>
        <v>3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7</v>
      </c>
      <c r="E109" s="23" t="n">
        <f aca="false">SUM(F109:G109)</f>
        <v>2</v>
      </c>
      <c r="F109" s="24" t="n">
        <v>1</v>
      </c>
      <c r="G109" s="24" t="n">
        <v>1</v>
      </c>
      <c r="H109" s="25" t="n">
        <f aca="false">SUM(I109:L109)</f>
        <v>5</v>
      </c>
      <c r="I109" s="24" t="n">
        <v>0</v>
      </c>
      <c r="J109" s="24" t="n">
        <v>5</v>
      </c>
      <c r="K109" s="24" t="n">
        <v>0</v>
      </c>
      <c r="L109" s="24" t="n">
        <v>0</v>
      </c>
      <c r="M109" s="23" t="n">
        <f aca="false">N109+Q109</f>
        <v>0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7</v>
      </c>
      <c r="W109" s="23" t="n">
        <f aca="false">SUM(X109:Y109)</f>
        <v>2</v>
      </c>
      <c r="X109" s="24" t="n">
        <f aca="false">F109+O109</f>
        <v>1</v>
      </c>
      <c r="Y109" s="24" t="n">
        <f aca="false">G109+P109</f>
        <v>1</v>
      </c>
      <c r="Z109" s="25" t="n">
        <f aca="false">SUM(AA109:AD109)</f>
        <v>5</v>
      </c>
      <c r="AA109" s="24" t="n">
        <f aca="false">I109+R109</f>
        <v>0</v>
      </c>
      <c r="AB109" s="24" t="n">
        <f aca="false">J109+S109</f>
        <v>5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2</v>
      </c>
      <c r="E110" s="23" t="n">
        <f aca="false">SUM(F110:G110)</f>
        <v>2</v>
      </c>
      <c r="F110" s="24" t="n">
        <v>2</v>
      </c>
      <c r="G110" s="24" t="n">
        <v>0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1</v>
      </c>
      <c r="N110" s="23" t="n">
        <f aca="false">SUM(O110:P110)</f>
        <v>1</v>
      </c>
      <c r="O110" s="24" t="n">
        <v>0</v>
      </c>
      <c r="P110" s="24" t="n">
        <v>1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3</v>
      </c>
      <c r="W110" s="23" t="n">
        <f aca="false">SUM(X110:Y110)</f>
        <v>3</v>
      </c>
      <c r="X110" s="24" t="n">
        <f aca="false">F110+O110</f>
        <v>2</v>
      </c>
      <c r="Y110" s="24" t="n">
        <f aca="false">G110+P110</f>
        <v>1</v>
      </c>
      <c r="Z110" s="25" t="n">
        <f aca="false">SUM(AA110:AD110)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21</v>
      </c>
      <c r="E111" s="23" t="n">
        <f aca="false">SUM(F111:G111)</f>
        <v>10</v>
      </c>
      <c r="F111" s="24" t="n">
        <v>8</v>
      </c>
      <c r="G111" s="24" t="n">
        <v>2</v>
      </c>
      <c r="H111" s="25" t="n">
        <f aca="false">SUM(I111:L111)</f>
        <v>11</v>
      </c>
      <c r="I111" s="24" t="n">
        <v>0</v>
      </c>
      <c r="J111" s="24" t="n">
        <v>10</v>
      </c>
      <c r="K111" s="24" t="n">
        <v>1</v>
      </c>
      <c r="L111" s="24" t="n">
        <v>0</v>
      </c>
      <c r="M111" s="23" t="n">
        <f aca="false">N111+Q111</f>
        <v>0</v>
      </c>
      <c r="N111" s="23" t="n">
        <f aca="false">SUM(O111:P111)</f>
        <v>0</v>
      </c>
      <c r="O111" s="24" t="n">
        <v>0</v>
      </c>
      <c r="P111" s="24" t="n">
        <v>0</v>
      </c>
      <c r="Q111" s="25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3" t="n">
        <f aca="false">W111+Z111</f>
        <v>21</v>
      </c>
      <c r="W111" s="23" t="n">
        <f aca="false">SUM(X111:Y111)</f>
        <v>10</v>
      </c>
      <c r="X111" s="24" t="n">
        <f aca="false">F111+O111</f>
        <v>8</v>
      </c>
      <c r="Y111" s="24" t="n">
        <f aca="false">G111+P111</f>
        <v>2</v>
      </c>
      <c r="Z111" s="25" t="n">
        <f aca="false">SUM(AA111:AD111)</f>
        <v>11</v>
      </c>
      <c r="AA111" s="24" t="n">
        <f aca="false">I111+R111</f>
        <v>0</v>
      </c>
      <c r="AB111" s="24" t="n">
        <f aca="false">J111+S111</f>
        <v>10</v>
      </c>
      <c r="AC111" s="24" t="n">
        <f aca="false">K111+T111</f>
        <v>1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23" t="n">
        <f aca="false">E112+H112</f>
        <v>12</v>
      </c>
      <c r="E112" s="23" t="n">
        <f aca="false">SUM(F112:G112)</f>
        <v>5</v>
      </c>
      <c r="F112" s="24" t="n">
        <v>4</v>
      </c>
      <c r="G112" s="24" t="n">
        <v>1</v>
      </c>
      <c r="H112" s="25" t="n">
        <f aca="false">SUM(I112:L112)</f>
        <v>7</v>
      </c>
      <c r="I112" s="24" t="n">
        <v>0</v>
      </c>
      <c r="J112" s="24" t="n">
        <v>5</v>
      </c>
      <c r="K112" s="24" t="n">
        <v>1</v>
      </c>
      <c r="L112" s="24" t="n">
        <v>1</v>
      </c>
      <c r="M112" s="23" t="n">
        <f aca="false">N112+Q112</f>
        <v>10</v>
      </c>
      <c r="N112" s="23" t="n">
        <f aca="false">SUM(O112:P112)</f>
        <v>5</v>
      </c>
      <c r="O112" s="24" t="n">
        <v>3</v>
      </c>
      <c r="P112" s="24" t="n">
        <v>2</v>
      </c>
      <c r="Q112" s="25" t="n">
        <f aca="false">SUM(R112:U112)</f>
        <v>5</v>
      </c>
      <c r="R112" s="24" t="n">
        <v>0</v>
      </c>
      <c r="S112" s="24" t="n">
        <v>4</v>
      </c>
      <c r="T112" s="24" t="n">
        <v>0</v>
      </c>
      <c r="U112" s="24" t="n">
        <v>1</v>
      </c>
      <c r="V112" s="23" t="n">
        <f aca="false">W112+Z112</f>
        <v>22</v>
      </c>
      <c r="W112" s="23" t="n">
        <f aca="false">SUM(X112:Y112)</f>
        <v>10</v>
      </c>
      <c r="X112" s="24" t="n">
        <f aca="false">F112+O112</f>
        <v>7</v>
      </c>
      <c r="Y112" s="24" t="n">
        <f aca="false">G112+P112</f>
        <v>3</v>
      </c>
      <c r="Z112" s="25" t="n">
        <f aca="false">SUM(AA112:AD112)</f>
        <v>12</v>
      </c>
      <c r="AA112" s="24" t="n">
        <f aca="false">I112+R112</f>
        <v>0</v>
      </c>
      <c r="AB112" s="24" t="n">
        <f aca="false">J112+S112</f>
        <v>9</v>
      </c>
      <c r="AC112" s="24" t="n">
        <f aca="false">K112+T112</f>
        <v>1</v>
      </c>
      <c r="AD112" s="24" t="n">
        <f aca="false">L112+U112</f>
        <v>2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23" t="n">
        <f aca="false">E113+H113</f>
        <v>0</v>
      </c>
      <c r="E113" s="23" t="n">
        <f aca="false">SUM(F113:G113)</f>
        <v>0</v>
      </c>
      <c r="F113" s="24" t="n">
        <v>0</v>
      </c>
      <c r="G113" s="24" t="n">
        <v>0</v>
      </c>
      <c r="H113" s="25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3" t="n">
        <f aca="false">N113+Q113</f>
        <v>5</v>
      </c>
      <c r="N113" s="23" t="n">
        <f aca="false">SUM(O113:P113)</f>
        <v>5</v>
      </c>
      <c r="O113" s="24" t="n">
        <v>1</v>
      </c>
      <c r="P113" s="24" t="n">
        <v>4</v>
      </c>
      <c r="Q113" s="25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3" t="n">
        <f aca="false">W113+Z113</f>
        <v>5</v>
      </c>
      <c r="W113" s="23" t="n">
        <f aca="false">SUM(X113:Y113)</f>
        <v>5</v>
      </c>
      <c r="X113" s="24" t="n">
        <f aca="false">F113+O113</f>
        <v>1</v>
      </c>
      <c r="Y113" s="24" t="n">
        <f aca="false">G113+P113</f>
        <v>4</v>
      </c>
      <c r="Z113" s="25" t="n">
        <f aca="false">SUM(AA113:AD113)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23" t="n">
        <f aca="false">E114+H114</f>
        <v>22</v>
      </c>
      <c r="E114" s="23" t="n">
        <f aca="false">SUM(F114:G114)</f>
        <v>13</v>
      </c>
      <c r="F114" s="24" t="n">
        <v>8</v>
      </c>
      <c r="G114" s="24" t="n">
        <v>5</v>
      </c>
      <c r="H114" s="25" t="n">
        <f aca="false">SUM(I114:L114)</f>
        <v>9</v>
      </c>
      <c r="I114" s="24" t="n">
        <v>0</v>
      </c>
      <c r="J114" s="24" t="n">
        <v>7</v>
      </c>
      <c r="K114" s="24" t="n">
        <v>2</v>
      </c>
      <c r="L114" s="24" t="n">
        <v>0</v>
      </c>
      <c r="M114" s="23" t="n">
        <f aca="false">N114+Q114</f>
        <v>10</v>
      </c>
      <c r="N114" s="23" t="n">
        <f aca="false">SUM(O114:P114)</f>
        <v>5</v>
      </c>
      <c r="O114" s="24" t="n">
        <v>3</v>
      </c>
      <c r="P114" s="24" t="n">
        <v>2</v>
      </c>
      <c r="Q114" s="25" t="n">
        <f aca="false">SUM(R114:U114)</f>
        <v>5</v>
      </c>
      <c r="R114" s="24" t="n">
        <v>0</v>
      </c>
      <c r="S114" s="24" t="n">
        <v>5</v>
      </c>
      <c r="T114" s="24" t="n">
        <v>0</v>
      </c>
      <c r="U114" s="24" t="n">
        <v>0</v>
      </c>
      <c r="V114" s="23" t="n">
        <f aca="false">W114+Z114</f>
        <v>32</v>
      </c>
      <c r="W114" s="23" t="n">
        <f aca="false">SUM(X114:Y114)</f>
        <v>18</v>
      </c>
      <c r="X114" s="24" t="n">
        <f aca="false">F114+O114</f>
        <v>11</v>
      </c>
      <c r="Y114" s="24" t="n">
        <f aca="false">G114+P114</f>
        <v>7</v>
      </c>
      <c r="Z114" s="25" t="n">
        <f aca="false">SUM(AA114:AD114)</f>
        <v>14</v>
      </c>
      <c r="AA114" s="24" t="n">
        <f aca="false">I114+R114</f>
        <v>0</v>
      </c>
      <c r="AB114" s="24" t="n">
        <f aca="false">J114+S114</f>
        <v>12</v>
      </c>
      <c r="AC114" s="24" t="n">
        <f aca="false">K114+T114</f>
        <v>2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23" t="n">
        <f aca="false">E115+H115</f>
        <v>42</v>
      </c>
      <c r="E115" s="23" t="n">
        <f aca="false">SUM(F115:G115)</f>
        <v>5</v>
      </c>
      <c r="F115" s="24" t="n">
        <v>4</v>
      </c>
      <c r="G115" s="24" t="n">
        <v>1</v>
      </c>
      <c r="H115" s="25" t="n">
        <f aca="false">SUM(I115:L115)</f>
        <v>37</v>
      </c>
      <c r="I115" s="24" t="n">
        <v>16</v>
      </c>
      <c r="J115" s="24" t="n">
        <v>15</v>
      </c>
      <c r="K115" s="24" t="n">
        <v>3</v>
      </c>
      <c r="L115" s="24" t="n">
        <v>3</v>
      </c>
      <c r="M115" s="23" t="n">
        <f aca="false">N115+Q115</f>
        <v>9</v>
      </c>
      <c r="N115" s="23" t="n">
        <f aca="false">SUM(O115:P115)</f>
        <v>2</v>
      </c>
      <c r="O115" s="24" t="n">
        <v>2</v>
      </c>
      <c r="P115" s="24" t="n">
        <v>0</v>
      </c>
      <c r="Q115" s="25" t="n">
        <f aca="false">SUM(R115:U115)</f>
        <v>7</v>
      </c>
      <c r="R115" s="24" t="n">
        <v>0</v>
      </c>
      <c r="S115" s="24" t="n">
        <v>7</v>
      </c>
      <c r="T115" s="24" t="n">
        <v>0</v>
      </c>
      <c r="U115" s="24" t="n">
        <v>0</v>
      </c>
      <c r="V115" s="23" t="n">
        <f aca="false">W115+Z115</f>
        <v>51</v>
      </c>
      <c r="W115" s="23" t="n">
        <f aca="false">SUM(X115:Y115)</f>
        <v>7</v>
      </c>
      <c r="X115" s="24" t="n">
        <f aca="false">F115+O115</f>
        <v>6</v>
      </c>
      <c r="Y115" s="24" t="n">
        <f aca="false">G115+P115</f>
        <v>1</v>
      </c>
      <c r="Z115" s="25" t="n">
        <f aca="false">SUM(AA115:AD115)</f>
        <v>44</v>
      </c>
      <c r="AA115" s="24" t="n">
        <f aca="false">I115+R115</f>
        <v>16</v>
      </c>
      <c r="AB115" s="24" t="n">
        <f aca="false">J115+S115</f>
        <v>22</v>
      </c>
      <c r="AC115" s="24" t="n">
        <f aca="false">K115+T115</f>
        <v>3</v>
      </c>
      <c r="AD115" s="24" t="n">
        <f aca="false">L115+U115</f>
        <v>3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23" t="n">
        <f aca="false">E116+H116</f>
        <v>29</v>
      </c>
      <c r="E116" s="23" t="n">
        <f aca="false">SUM(F116:G116)</f>
        <v>5</v>
      </c>
      <c r="F116" s="24" t="n">
        <v>5</v>
      </c>
      <c r="G116" s="24" t="n">
        <v>0</v>
      </c>
      <c r="H116" s="25" t="n">
        <f aca="false">SUM(I116:L116)</f>
        <v>24</v>
      </c>
      <c r="I116" s="24" t="n">
        <v>7</v>
      </c>
      <c r="J116" s="24" t="n">
        <v>14</v>
      </c>
      <c r="K116" s="24" t="n">
        <v>3</v>
      </c>
      <c r="L116" s="24" t="n">
        <v>0</v>
      </c>
      <c r="M116" s="23" t="n">
        <f aca="false">N116+Q116</f>
        <v>8</v>
      </c>
      <c r="N116" s="23" t="n">
        <f aca="false">SUM(O116:P116)</f>
        <v>4</v>
      </c>
      <c r="O116" s="24" t="n">
        <v>2</v>
      </c>
      <c r="P116" s="24" t="n">
        <v>2</v>
      </c>
      <c r="Q116" s="25" t="n">
        <f aca="false">SUM(R116:U116)</f>
        <v>4</v>
      </c>
      <c r="R116" s="24" t="n">
        <v>0</v>
      </c>
      <c r="S116" s="24" t="n">
        <v>4</v>
      </c>
      <c r="T116" s="24" t="n">
        <v>0</v>
      </c>
      <c r="U116" s="24" t="n">
        <v>0</v>
      </c>
      <c r="V116" s="23" t="n">
        <f aca="false">W116+Z116</f>
        <v>37</v>
      </c>
      <c r="W116" s="23" t="n">
        <f aca="false">SUM(X116:Y116)</f>
        <v>9</v>
      </c>
      <c r="X116" s="24" t="n">
        <f aca="false">F116+O116</f>
        <v>7</v>
      </c>
      <c r="Y116" s="24" t="n">
        <f aca="false">G116+P116</f>
        <v>2</v>
      </c>
      <c r="Z116" s="25" t="n">
        <f aca="false">SUM(AA116:AD116)</f>
        <v>28</v>
      </c>
      <c r="AA116" s="24" t="n">
        <f aca="false">I116+R116</f>
        <v>7</v>
      </c>
      <c r="AB116" s="24" t="n">
        <f aca="false">J116+S116</f>
        <v>18</v>
      </c>
      <c r="AC116" s="24" t="n">
        <f aca="false">K116+T116</f>
        <v>3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23" t="n">
        <f aca="false">E117+H117</f>
        <v>14</v>
      </c>
      <c r="E117" s="23" t="n">
        <f aca="false">SUM(F117:G117)</f>
        <v>4</v>
      </c>
      <c r="F117" s="24" t="n">
        <v>4</v>
      </c>
      <c r="G117" s="24" t="n">
        <v>0</v>
      </c>
      <c r="H117" s="25" t="n">
        <f aca="false">SUM(I117:L117)</f>
        <v>10</v>
      </c>
      <c r="I117" s="24" t="n">
        <v>0</v>
      </c>
      <c r="J117" s="24" t="n">
        <v>10</v>
      </c>
      <c r="K117" s="24" t="n">
        <v>0</v>
      </c>
      <c r="L117" s="24" t="n">
        <v>0</v>
      </c>
      <c r="M117" s="23" t="n">
        <f aca="false">N117+Q117</f>
        <v>0</v>
      </c>
      <c r="N117" s="23" t="n">
        <f aca="false">SUM(O117:P117)</f>
        <v>0</v>
      </c>
      <c r="O117" s="24" t="n">
        <v>0</v>
      </c>
      <c r="P117" s="24" t="n">
        <v>0</v>
      </c>
      <c r="Q117" s="25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3" t="n">
        <f aca="false">W117+Z117</f>
        <v>14</v>
      </c>
      <c r="W117" s="23" t="n">
        <f aca="false">SUM(X117:Y117)</f>
        <v>4</v>
      </c>
      <c r="X117" s="24" t="n">
        <f aca="false">F117+O117</f>
        <v>4</v>
      </c>
      <c r="Y117" s="24" t="n">
        <f aca="false">G117+P117</f>
        <v>0</v>
      </c>
      <c r="Z117" s="25" t="n">
        <f aca="false">SUM(AA117:AD117)</f>
        <v>10</v>
      </c>
      <c r="AA117" s="24" t="n">
        <f aca="false">I117+R117</f>
        <v>0</v>
      </c>
      <c r="AB117" s="24" t="n">
        <f aca="false">J117+S117</f>
        <v>1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23" t="n">
        <f aca="false">E118+H118</f>
        <v>1</v>
      </c>
      <c r="E118" s="23" t="n">
        <f aca="false">SUM(F118:G118)</f>
        <v>1</v>
      </c>
      <c r="F118" s="24" t="n">
        <v>1</v>
      </c>
      <c r="G118" s="24" t="n">
        <v>0</v>
      </c>
      <c r="H118" s="25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3" t="n">
        <f aca="false">N118+Q118</f>
        <v>11</v>
      </c>
      <c r="N118" s="23" t="n">
        <f aca="false">SUM(O118:P118)</f>
        <v>4</v>
      </c>
      <c r="O118" s="24" t="n">
        <v>2</v>
      </c>
      <c r="P118" s="24" t="n">
        <v>2</v>
      </c>
      <c r="Q118" s="25" t="n">
        <f aca="false">SUM(R118:U118)</f>
        <v>7</v>
      </c>
      <c r="R118" s="24" t="n">
        <v>7</v>
      </c>
      <c r="S118" s="24" t="n">
        <v>0</v>
      </c>
      <c r="T118" s="24" t="n">
        <v>0</v>
      </c>
      <c r="U118" s="24" t="n">
        <v>0</v>
      </c>
      <c r="V118" s="23" t="n">
        <f aca="false">W118+Z118</f>
        <v>12</v>
      </c>
      <c r="W118" s="23" t="n">
        <f aca="false">SUM(X118:Y118)</f>
        <v>5</v>
      </c>
      <c r="X118" s="24" t="n">
        <f aca="false">F118+O118</f>
        <v>3</v>
      </c>
      <c r="Y118" s="24" t="n">
        <f aca="false">G118+P118</f>
        <v>2</v>
      </c>
      <c r="Z118" s="25" t="n">
        <f aca="false">SUM(AA118:AD118)</f>
        <v>7</v>
      </c>
      <c r="AA118" s="24" t="n">
        <f aca="false">I118+R118</f>
        <v>7</v>
      </c>
      <c r="AB118" s="24" t="n">
        <f aca="false">J118+S118</f>
        <v>0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8" t="s">
        <v>244</v>
      </c>
      <c r="B119" s="28"/>
      <c r="C119" s="28"/>
      <c r="D119" s="23" t="n">
        <f aca="false">SUM(D6:D118)</f>
        <v>846</v>
      </c>
      <c r="E119" s="23" t="n">
        <f aca="false">SUM(E6:E118)</f>
        <v>313</v>
      </c>
      <c r="F119" s="23" t="n">
        <f aca="false">SUM(F6:F118)</f>
        <v>212</v>
      </c>
      <c r="G119" s="23" t="n">
        <f aca="false">SUM(G6:G118)</f>
        <v>101</v>
      </c>
      <c r="H119" s="23" t="n">
        <f aca="false">SUM(H6:H118)</f>
        <v>533</v>
      </c>
      <c r="I119" s="23" t="n">
        <f aca="false">SUM(I6:I118)</f>
        <v>336</v>
      </c>
      <c r="J119" s="23" t="n">
        <f aca="false">SUM(J6:J118)</f>
        <v>160</v>
      </c>
      <c r="K119" s="23" t="n">
        <f aca="false">SUM(K6:K118)</f>
        <v>27</v>
      </c>
      <c r="L119" s="23" t="n">
        <f aca="false">SUM(L6:L118)</f>
        <v>10</v>
      </c>
      <c r="M119" s="23" t="n">
        <f aca="false">SUM(M6:M118)</f>
        <v>157</v>
      </c>
      <c r="N119" s="23" t="n">
        <f aca="false">SUM(N6:N118)</f>
        <v>84</v>
      </c>
      <c r="O119" s="23" t="n">
        <f aca="false">SUM(O6:O118)</f>
        <v>52</v>
      </c>
      <c r="P119" s="23" t="n">
        <f aca="false">SUM(P6:P118)</f>
        <v>32</v>
      </c>
      <c r="Q119" s="23" t="n">
        <f aca="false">SUM(Q6:Q118)</f>
        <v>73</v>
      </c>
      <c r="R119" s="23" t="n">
        <f aca="false">SUM(R6:R118)</f>
        <v>7</v>
      </c>
      <c r="S119" s="23" t="n">
        <f aca="false">SUM(S6:S118)</f>
        <v>64</v>
      </c>
      <c r="T119" s="23" t="n">
        <f aca="false">SUM(T6:T118)</f>
        <v>0</v>
      </c>
      <c r="U119" s="23" t="n">
        <f aca="false">SUM(U6:U118)</f>
        <v>2</v>
      </c>
      <c r="V119" s="23" t="n">
        <f aca="false">SUM(V6:V118)</f>
        <v>1003</v>
      </c>
      <c r="W119" s="23" t="n">
        <f aca="false">SUM(W6:W118)</f>
        <v>397</v>
      </c>
      <c r="X119" s="23" t="n">
        <f aca="false">SUM(X6:X118)</f>
        <v>264</v>
      </c>
      <c r="Y119" s="23" t="n">
        <f aca="false">SUM(Y6:Y118)</f>
        <v>133</v>
      </c>
      <c r="Z119" s="23" t="n">
        <f aca="false">SUM(Z6:Z118)</f>
        <v>606</v>
      </c>
      <c r="AA119" s="23" t="n">
        <f aca="false">SUM(AA6:AA118)</f>
        <v>343</v>
      </c>
      <c r="AB119" s="23" t="n">
        <f aca="false">SUM(AB6:AB118)</f>
        <v>224</v>
      </c>
      <c r="AC119" s="23" t="n">
        <f aca="false">SUM(AC6:AC118)</f>
        <v>27</v>
      </c>
      <c r="AD119" s="23" t="n">
        <f aca="false">SUM(AD6:AD118)</f>
        <v>12</v>
      </c>
    </row>
  </sheetData>
  <mergeCells count="4">
    <mergeCell ref="A2:A5"/>
    <mergeCell ref="B2:B5"/>
    <mergeCell ref="C2:C5"/>
    <mergeCell ref="A119:C1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45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46</v>
      </c>
      <c r="D2" s="32" t="s">
        <v>24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4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4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5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49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50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51</v>
      </c>
      <c r="E4" s="7"/>
      <c r="F4" s="7"/>
      <c r="G4" s="7"/>
      <c r="H4" s="7"/>
      <c r="I4" s="7"/>
      <c r="J4" s="7" t="s">
        <v>252</v>
      </c>
      <c r="K4" s="7"/>
      <c r="L4" s="7"/>
      <c r="M4" s="7"/>
      <c r="N4" s="7"/>
      <c r="O4" s="7"/>
      <c r="P4" s="7" t="s">
        <v>253</v>
      </c>
      <c r="Q4" s="7"/>
      <c r="R4" s="7"/>
      <c r="S4" s="7"/>
      <c r="T4" s="7"/>
      <c r="U4" s="7"/>
      <c r="V4" s="7" t="s">
        <v>251</v>
      </c>
      <c r="W4" s="7"/>
      <c r="X4" s="7"/>
      <c r="Y4" s="7"/>
      <c r="Z4" s="7"/>
      <c r="AA4" s="7"/>
      <c r="AB4" s="7" t="s">
        <v>252</v>
      </c>
      <c r="AC4" s="7"/>
      <c r="AD4" s="7"/>
      <c r="AE4" s="7"/>
      <c r="AF4" s="7"/>
      <c r="AG4" s="7"/>
      <c r="AH4" s="7" t="s">
        <v>253</v>
      </c>
      <c r="AI4" s="7"/>
      <c r="AJ4" s="7"/>
      <c r="AK4" s="7"/>
      <c r="AL4" s="7"/>
      <c r="AM4" s="7"/>
      <c r="AN4" s="38" t="s">
        <v>251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52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53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51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52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53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54</v>
      </c>
      <c r="AO5" s="38"/>
      <c r="AP5" s="38"/>
      <c r="AQ5" s="38"/>
      <c r="AR5" s="38" t="s">
        <v>255</v>
      </c>
      <c r="AS5" s="38"/>
      <c r="AT5" s="38" t="s">
        <v>256</v>
      </c>
      <c r="AU5" s="38"/>
      <c r="AV5" s="38" t="s">
        <v>257</v>
      </c>
      <c r="AW5" s="38"/>
      <c r="AX5" s="38" t="s">
        <v>254</v>
      </c>
      <c r="AY5" s="38"/>
      <c r="AZ5" s="38"/>
      <c r="BA5" s="38"/>
      <c r="BB5" s="38" t="s">
        <v>255</v>
      </c>
      <c r="BC5" s="38"/>
      <c r="BD5" s="38" t="s">
        <v>256</v>
      </c>
      <c r="BE5" s="38"/>
      <c r="BF5" s="38" t="s">
        <v>257</v>
      </c>
      <c r="BG5" s="38"/>
      <c r="BH5" s="38" t="s">
        <v>254</v>
      </c>
      <c r="BI5" s="38"/>
      <c r="BJ5" s="38"/>
      <c r="BK5" s="38"/>
      <c r="BL5" s="38" t="s">
        <v>255</v>
      </c>
      <c r="BM5" s="38"/>
      <c r="BN5" s="38" t="s">
        <v>256</v>
      </c>
      <c r="BO5" s="38"/>
      <c r="BP5" s="38" t="s">
        <v>257</v>
      </c>
      <c r="BQ5" s="38"/>
      <c r="BR5" s="38" t="s">
        <v>254</v>
      </c>
      <c r="BS5" s="38"/>
      <c r="BT5" s="38"/>
      <c r="BU5" s="38"/>
      <c r="BV5" s="38" t="s">
        <v>255</v>
      </c>
      <c r="BW5" s="38"/>
      <c r="BX5" s="38" t="s">
        <v>256</v>
      </c>
      <c r="BY5" s="38"/>
      <c r="BZ5" s="38" t="s">
        <v>257</v>
      </c>
      <c r="CA5" s="38"/>
      <c r="CB5" s="38" t="s">
        <v>254</v>
      </c>
      <c r="CC5" s="38"/>
      <c r="CD5" s="38"/>
      <c r="CE5" s="38"/>
      <c r="CF5" s="38" t="s">
        <v>255</v>
      </c>
      <c r="CG5" s="38"/>
      <c r="CH5" s="38" t="s">
        <v>256</v>
      </c>
      <c r="CI5" s="38"/>
      <c r="CJ5" s="38" t="s">
        <v>257</v>
      </c>
      <c r="CK5" s="38"/>
      <c r="CL5" s="38" t="s">
        <v>254</v>
      </c>
      <c r="CM5" s="38"/>
      <c r="CN5" s="38"/>
      <c r="CO5" s="38"/>
      <c r="CP5" s="38" t="s">
        <v>255</v>
      </c>
      <c r="CQ5" s="38"/>
      <c r="CR5" s="38" t="s">
        <v>256</v>
      </c>
      <c r="CS5" s="38"/>
      <c r="CT5" s="38" t="s">
        <v>257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54</v>
      </c>
      <c r="E6" s="7"/>
      <c r="F6" s="7" t="s">
        <v>255</v>
      </c>
      <c r="G6" s="7"/>
      <c r="H6" s="7" t="s">
        <v>256</v>
      </c>
      <c r="I6" s="7"/>
      <c r="J6" s="7" t="s">
        <v>254</v>
      </c>
      <c r="K6" s="7"/>
      <c r="L6" s="7" t="s">
        <v>255</v>
      </c>
      <c r="M6" s="7"/>
      <c r="N6" s="7" t="s">
        <v>256</v>
      </c>
      <c r="O6" s="7"/>
      <c r="P6" s="7" t="s">
        <v>254</v>
      </c>
      <c r="Q6" s="7"/>
      <c r="R6" s="7" t="s">
        <v>255</v>
      </c>
      <c r="S6" s="7"/>
      <c r="T6" s="7" t="s">
        <v>256</v>
      </c>
      <c r="U6" s="7"/>
      <c r="V6" s="7" t="s">
        <v>254</v>
      </c>
      <c r="W6" s="7"/>
      <c r="X6" s="7" t="s">
        <v>255</v>
      </c>
      <c r="Y6" s="7"/>
      <c r="Z6" s="7" t="s">
        <v>256</v>
      </c>
      <c r="AA6" s="7"/>
      <c r="AB6" s="7" t="s">
        <v>254</v>
      </c>
      <c r="AC6" s="7"/>
      <c r="AD6" s="7" t="s">
        <v>255</v>
      </c>
      <c r="AE6" s="7"/>
      <c r="AF6" s="7" t="s">
        <v>256</v>
      </c>
      <c r="AG6" s="7"/>
      <c r="AH6" s="7" t="s">
        <v>254</v>
      </c>
      <c r="AI6" s="7"/>
      <c r="AJ6" s="7" t="s">
        <v>255</v>
      </c>
      <c r="AK6" s="7"/>
      <c r="AL6" s="7" t="s">
        <v>256</v>
      </c>
      <c r="AM6" s="7"/>
      <c r="AN6" s="38" t="s">
        <v>258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58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58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58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58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58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59</v>
      </c>
      <c r="E7" s="17" t="s">
        <v>260</v>
      </c>
      <c r="F7" s="17" t="s">
        <v>259</v>
      </c>
      <c r="G7" s="17" t="s">
        <v>260</v>
      </c>
      <c r="H7" s="17" t="s">
        <v>261</v>
      </c>
      <c r="I7" s="17" t="s">
        <v>260</v>
      </c>
      <c r="J7" s="17" t="s">
        <v>259</v>
      </c>
      <c r="K7" s="17" t="s">
        <v>260</v>
      </c>
      <c r="L7" s="17" t="s">
        <v>259</v>
      </c>
      <c r="M7" s="17" t="s">
        <v>260</v>
      </c>
      <c r="N7" s="17" t="s">
        <v>261</v>
      </c>
      <c r="O7" s="17" t="s">
        <v>260</v>
      </c>
      <c r="P7" s="17" t="s">
        <v>259</v>
      </c>
      <c r="Q7" s="17" t="s">
        <v>260</v>
      </c>
      <c r="R7" s="17" t="s">
        <v>259</v>
      </c>
      <c r="S7" s="17" t="s">
        <v>260</v>
      </c>
      <c r="T7" s="17" t="s">
        <v>261</v>
      </c>
      <c r="U7" s="17" t="s">
        <v>260</v>
      </c>
      <c r="V7" s="17" t="s">
        <v>259</v>
      </c>
      <c r="W7" s="17" t="s">
        <v>260</v>
      </c>
      <c r="X7" s="17" t="s">
        <v>259</v>
      </c>
      <c r="Y7" s="17" t="s">
        <v>260</v>
      </c>
      <c r="Z7" s="17" t="s">
        <v>261</v>
      </c>
      <c r="AA7" s="17" t="s">
        <v>260</v>
      </c>
      <c r="AB7" s="17" t="s">
        <v>259</v>
      </c>
      <c r="AC7" s="17" t="s">
        <v>260</v>
      </c>
      <c r="AD7" s="17" t="s">
        <v>259</v>
      </c>
      <c r="AE7" s="17" t="s">
        <v>260</v>
      </c>
      <c r="AF7" s="17" t="s">
        <v>261</v>
      </c>
      <c r="AG7" s="17" t="s">
        <v>260</v>
      </c>
      <c r="AH7" s="17" t="s">
        <v>259</v>
      </c>
      <c r="AI7" s="17" t="s">
        <v>260</v>
      </c>
      <c r="AJ7" s="17" t="s">
        <v>259</v>
      </c>
      <c r="AK7" s="17" t="s">
        <v>260</v>
      </c>
      <c r="AL7" s="17" t="s">
        <v>261</v>
      </c>
      <c r="AM7" s="17" t="s">
        <v>260</v>
      </c>
      <c r="AN7" s="17" t="s">
        <v>259</v>
      </c>
      <c r="AO7" s="17" t="s">
        <v>260</v>
      </c>
      <c r="AP7" s="17" t="s">
        <v>259</v>
      </c>
      <c r="AQ7" s="17" t="s">
        <v>260</v>
      </c>
      <c r="AR7" s="17" t="s">
        <v>259</v>
      </c>
      <c r="AS7" s="17" t="s">
        <v>260</v>
      </c>
      <c r="AT7" s="17" t="s">
        <v>261</v>
      </c>
      <c r="AU7" s="17" t="s">
        <v>260</v>
      </c>
      <c r="AV7" s="17" t="s">
        <v>261</v>
      </c>
      <c r="AW7" s="17" t="s">
        <v>260</v>
      </c>
      <c r="AX7" s="17" t="s">
        <v>259</v>
      </c>
      <c r="AY7" s="17" t="s">
        <v>260</v>
      </c>
      <c r="AZ7" s="17" t="s">
        <v>259</v>
      </c>
      <c r="BA7" s="17" t="s">
        <v>260</v>
      </c>
      <c r="BB7" s="17" t="s">
        <v>259</v>
      </c>
      <c r="BC7" s="17" t="s">
        <v>260</v>
      </c>
      <c r="BD7" s="17" t="s">
        <v>261</v>
      </c>
      <c r="BE7" s="17" t="s">
        <v>260</v>
      </c>
      <c r="BF7" s="17" t="s">
        <v>261</v>
      </c>
      <c r="BG7" s="17" t="s">
        <v>260</v>
      </c>
      <c r="BH7" s="17" t="s">
        <v>259</v>
      </c>
      <c r="BI7" s="17" t="s">
        <v>260</v>
      </c>
      <c r="BJ7" s="17" t="s">
        <v>259</v>
      </c>
      <c r="BK7" s="17" t="s">
        <v>260</v>
      </c>
      <c r="BL7" s="17" t="s">
        <v>259</v>
      </c>
      <c r="BM7" s="17" t="s">
        <v>260</v>
      </c>
      <c r="BN7" s="17" t="s">
        <v>261</v>
      </c>
      <c r="BO7" s="17" t="s">
        <v>260</v>
      </c>
      <c r="BP7" s="17" t="s">
        <v>261</v>
      </c>
      <c r="BQ7" s="17" t="s">
        <v>260</v>
      </c>
      <c r="BR7" s="17" t="s">
        <v>259</v>
      </c>
      <c r="BS7" s="17" t="s">
        <v>260</v>
      </c>
      <c r="BT7" s="17" t="s">
        <v>259</v>
      </c>
      <c r="BU7" s="17" t="s">
        <v>260</v>
      </c>
      <c r="BV7" s="17" t="s">
        <v>259</v>
      </c>
      <c r="BW7" s="17" t="s">
        <v>260</v>
      </c>
      <c r="BX7" s="17" t="s">
        <v>261</v>
      </c>
      <c r="BY7" s="17" t="s">
        <v>260</v>
      </c>
      <c r="BZ7" s="17" t="s">
        <v>261</v>
      </c>
      <c r="CA7" s="17" t="s">
        <v>260</v>
      </c>
      <c r="CB7" s="17" t="s">
        <v>259</v>
      </c>
      <c r="CC7" s="17" t="s">
        <v>260</v>
      </c>
      <c r="CD7" s="17" t="s">
        <v>259</v>
      </c>
      <c r="CE7" s="17" t="s">
        <v>260</v>
      </c>
      <c r="CF7" s="17" t="s">
        <v>259</v>
      </c>
      <c r="CG7" s="17" t="s">
        <v>260</v>
      </c>
      <c r="CH7" s="17" t="s">
        <v>261</v>
      </c>
      <c r="CI7" s="17" t="s">
        <v>260</v>
      </c>
      <c r="CJ7" s="17" t="s">
        <v>261</v>
      </c>
      <c r="CK7" s="17" t="s">
        <v>260</v>
      </c>
      <c r="CL7" s="17" t="s">
        <v>259</v>
      </c>
      <c r="CM7" s="17" t="s">
        <v>260</v>
      </c>
      <c r="CN7" s="17" t="s">
        <v>259</v>
      </c>
      <c r="CO7" s="17" t="s">
        <v>260</v>
      </c>
      <c r="CP7" s="17" t="s">
        <v>259</v>
      </c>
      <c r="CQ7" s="17" t="s">
        <v>260</v>
      </c>
      <c r="CR7" s="17" t="s">
        <v>261</v>
      </c>
      <c r="CS7" s="17" t="s">
        <v>260</v>
      </c>
      <c r="CT7" s="17" t="s">
        <v>261</v>
      </c>
      <c r="CU7" s="17" t="s">
        <v>260</v>
      </c>
    </row>
    <row r="8" s="13" customFormat="true" ht="13.5" hidden="false" customHeight="false" outlineLevel="0" collapsed="false">
      <c r="A8" s="31"/>
      <c r="B8" s="31"/>
      <c r="C8" s="17"/>
      <c r="D8" s="39" t="s">
        <v>262</v>
      </c>
      <c r="E8" s="39" t="s">
        <v>263</v>
      </c>
      <c r="F8" s="39" t="s">
        <v>262</v>
      </c>
      <c r="G8" s="39" t="s">
        <v>263</v>
      </c>
      <c r="H8" s="39" t="s">
        <v>264</v>
      </c>
      <c r="I8" s="39" t="s">
        <v>263</v>
      </c>
      <c r="J8" s="39" t="s">
        <v>262</v>
      </c>
      <c r="K8" s="39" t="s">
        <v>263</v>
      </c>
      <c r="L8" s="39" t="s">
        <v>262</v>
      </c>
      <c r="M8" s="39" t="s">
        <v>263</v>
      </c>
      <c r="N8" s="39" t="s">
        <v>264</v>
      </c>
      <c r="O8" s="39" t="s">
        <v>263</v>
      </c>
      <c r="P8" s="39" t="s">
        <v>262</v>
      </c>
      <c r="Q8" s="39" t="s">
        <v>263</v>
      </c>
      <c r="R8" s="39" t="s">
        <v>262</v>
      </c>
      <c r="S8" s="39" t="s">
        <v>263</v>
      </c>
      <c r="T8" s="39" t="s">
        <v>264</v>
      </c>
      <c r="U8" s="39" t="s">
        <v>263</v>
      </c>
      <c r="V8" s="39" t="s">
        <v>262</v>
      </c>
      <c r="W8" s="39" t="s">
        <v>263</v>
      </c>
      <c r="X8" s="39" t="s">
        <v>262</v>
      </c>
      <c r="Y8" s="39" t="s">
        <v>263</v>
      </c>
      <c r="Z8" s="39" t="s">
        <v>264</v>
      </c>
      <c r="AA8" s="39" t="s">
        <v>263</v>
      </c>
      <c r="AB8" s="39" t="s">
        <v>262</v>
      </c>
      <c r="AC8" s="39" t="s">
        <v>263</v>
      </c>
      <c r="AD8" s="39" t="s">
        <v>262</v>
      </c>
      <c r="AE8" s="39" t="s">
        <v>263</v>
      </c>
      <c r="AF8" s="39" t="s">
        <v>264</v>
      </c>
      <c r="AG8" s="39" t="s">
        <v>263</v>
      </c>
      <c r="AH8" s="39" t="s">
        <v>262</v>
      </c>
      <c r="AI8" s="39" t="s">
        <v>263</v>
      </c>
      <c r="AJ8" s="39" t="s">
        <v>262</v>
      </c>
      <c r="AK8" s="39" t="s">
        <v>263</v>
      </c>
      <c r="AL8" s="39" t="s">
        <v>264</v>
      </c>
      <c r="AM8" s="39" t="s">
        <v>263</v>
      </c>
      <c r="AN8" s="39" t="s">
        <v>262</v>
      </c>
      <c r="AO8" s="39" t="s">
        <v>265</v>
      </c>
      <c r="AP8" s="39" t="s">
        <v>262</v>
      </c>
      <c r="AQ8" s="39" t="s">
        <v>265</v>
      </c>
      <c r="AR8" s="39" t="s">
        <v>262</v>
      </c>
      <c r="AS8" s="39" t="s">
        <v>265</v>
      </c>
      <c r="AT8" s="39" t="s">
        <v>264</v>
      </c>
      <c r="AU8" s="39" t="s">
        <v>265</v>
      </c>
      <c r="AV8" s="39" t="s">
        <v>264</v>
      </c>
      <c r="AW8" s="39" t="s">
        <v>265</v>
      </c>
      <c r="AX8" s="39" t="s">
        <v>262</v>
      </c>
      <c r="AY8" s="39" t="s">
        <v>265</v>
      </c>
      <c r="AZ8" s="39" t="s">
        <v>262</v>
      </c>
      <c r="BA8" s="39" t="s">
        <v>265</v>
      </c>
      <c r="BB8" s="39" t="s">
        <v>262</v>
      </c>
      <c r="BC8" s="39" t="s">
        <v>265</v>
      </c>
      <c r="BD8" s="39" t="s">
        <v>264</v>
      </c>
      <c r="BE8" s="39" t="s">
        <v>265</v>
      </c>
      <c r="BF8" s="39" t="s">
        <v>264</v>
      </c>
      <c r="BG8" s="39" t="s">
        <v>265</v>
      </c>
      <c r="BH8" s="39" t="s">
        <v>262</v>
      </c>
      <c r="BI8" s="39" t="s">
        <v>265</v>
      </c>
      <c r="BJ8" s="39" t="s">
        <v>262</v>
      </c>
      <c r="BK8" s="39" t="s">
        <v>265</v>
      </c>
      <c r="BL8" s="39" t="s">
        <v>262</v>
      </c>
      <c r="BM8" s="39" t="s">
        <v>265</v>
      </c>
      <c r="BN8" s="39" t="s">
        <v>264</v>
      </c>
      <c r="BO8" s="39" t="s">
        <v>265</v>
      </c>
      <c r="BP8" s="39" t="s">
        <v>264</v>
      </c>
      <c r="BQ8" s="39" t="s">
        <v>265</v>
      </c>
      <c r="BR8" s="39" t="s">
        <v>262</v>
      </c>
      <c r="BS8" s="39" t="s">
        <v>265</v>
      </c>
      <c r="BT8" s="39" t="s">
        <v>262</v>
      </c>
      <c r="BU8" s="39" t="s">
        <v>265</v>
      </c>
      <c r="BV8" s="39" t="s">
        <v>262</v>
      </c>
      <c r="BW8" s="39" t="s">
        <v>265</v>
      </c>
      <c r="BX8" s="39" t="s">
        <v>264</v>
      </c>
      <c r="BY8" s="39" t="s">
        <v>265</v>
      </c>
      <c r="BZ8" s="39" t="s">
        <v>264</v>
      </c>
      <c r="CA8" s="39" t="s">
        <v>265</v>
      </c>
      <c r="CB8" s="39" t="s">
        <v>262</v>
      </c>
      <c r="CC8" s="39" t="s">
        <v>265</v>
      </c>
      <c r="CD8" s="39" t="s">
        <v>262</v>
      </c>
      <c r="CE8" s="39" t="s">
        <v>265</v>
      </c>
      <c r="CF8" s="39" t="s">
        <v>262</v>
      </c>
      <c r="CG8" s="39" t="s">
        <v>265</v>
      </c>
      <c r="CH8" s="39" t="s">
        <v>264</v>
      </c>
      <c r="CI8" s="39" t="s">
        <v>265</v>
      </c>
      <c r="CJ8" s="39" t="s">
        <v>264</v>
      </c>
      <c r="CK8" s="39" t="s">
        <v>265</v>
      </c>
      <c r="CL8" s="39" t="s">
        <v>262</v>
      </c>
      <c r="CM8" s="39" t="s">
        <v>265</v>
      </c>
      <c r="CN8" s="39" t="s">
        <v>262</v>
      </c>
      <c r="CO8" s="39" t="s">
        <v>265</v>
      </c>
      <c r="CP8" s="39" t="s">
        <v>262</v>
      </c>
      <c r="CQ8" s="39" t="s">
        <v>265</v>
      </c>
      <c r="CR8" s="39" t="s">
        <v>264</v>
      </c>
      <c r="CS8" s="39" t="s">
        <v>265</v>
      </c>
      <c r="CT8" s="39" t="s">
        <v>264</v>
      </c>
      <c r="CU8" s="39" t="s">
        <v>265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95</v>
      </c>
      <c r="E9" s="40" t="n">
        <v>246</v>
      </c>
      <c r="F9" s="40" t="n">
        <v>1</v>
      </c>
      <c r="G9" s="40" t="n">
        <v>2</v>
      </c>
      <c r="H9" s="40" t="n">
        <v>0</v>
      </c>
      <c r="I9" s="40" t="n">
        <v>0</v>
      </c>
      <c r="J9" s="40" t="n">
        <v>28</v>
      </c>
      <c r="K9" s="40" t="n">
        <v>75</v>
      </c>
      <c r="L9" s="40" t="n">
        <v>25</v>
      </c>
      <c r="M9" s="40" t="n">
        <v>92</v>
      </c>
      <c r="N9" s="40" t="n">
        <v>0</v>
      </c>
      <c r="O9" s="40" t="n">
        <v>0</v>
      </c>
      <c r="P9" s="40" t="n">
        <v>164</v>
      </c>
      <c r="Q9" s="40" t="n">
        <v>405</v>
      </c>
      <c r="R9" s="40" t="n">
        <v>58</v>
      </c>
      <c r="S9" s="40" t="n">
        <v>111</v>
      </c>
      <c r="T9" s="40" t="n">
        <v>0</v>
      </c>
      <c r="U9" s="40" t="n">
        <v>0</v>
      </c>
      <c r="V9" s="41" t="s">
        <v>266</v>
      </c>
      <c r="W9" s="41" t="s">
        <v>266</v>
      </c>
      <c r="X9" s="41" t="s">
        <v>266</v>
      </c>
      <c r="Y9" s="41" t="s">
        <v>266</v>
      </c>
      <c r="Z9" s="41" t="s">
        <v>266</v>
      </c>
      <c r="AA9" s="41" t="s">
        <v>266</v>
      </c>
      <c r="AB9" s="41" t="s">
        <v>266</v>
      </c>
      <c r="AC9" s="41" t="s">
        <v>266</v>
      </c>
      <c r="AD9" s="41" t="s">
        <v>266</v>
      </c>
      <c r="AE9" s="41" t="s">
        <v>266</v>
      </c>
      <c r="AF9" s="41" t="s">
        <v>266</v>
      </c>
      <c r="AG9" s="41" t="s">
        <v>266</v>
      </c>
      <c r="AH9" s="41" t="s">
        <v>266</v>
      </c>
      <c r="AI9" s="41" t="s">
        <v>266</v>
      </c>
      <c r="AJ9" s="41" t="s">
        <v>266</v>
      </c>
      <c r="AK9" s="41" t="s">
        <v>266</v>
      </c>
      <c r="AL9" s="41" t="s">
        <v>266</v>
      </c>
      <c r="AM9" s="41" t="s">
        <v>26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1</v>
      </c>
      <c r="AS9" s="40" t="n">
        <v>4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45</v>
      </c>
      <c r="BI9" s="40" t="n">
        <v>132</v>
      </c>
      <c r="BJ9" s="40" t="n">
        <v>0</v>
      </c>
      <c r="BK9" s="40" t="n">
        <v>0</v>
      </c>
      <c r="BL9" s="40" t="n">
        <v>2</v>
      </c>
      <c r="BM9" s="40" t="n">
        <v>2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66</v>
      </c>
      <c r="BS9" s="41" t="s">
        <v>266</v>
      </c>
      <c r="BT9" s="41" t="s">
        <v>266</v>
      </c>
      <c r="BU9" s="41" t="s">
        <v>266</v>
      </c>
      <c r="BV9" s="41" t="s">
        <v>266</v>
      </c>
      <c r="BW9" s="41" t="s">
        <v>266</v>
      </c>
      <c r="BX9" s="41" t="s">
        <v>266</v>
      </c>
      <c r="BY9" s="41" t="s">
        <v>266</v>
      </c>
      <c r="BZ9" s="41" t="s">
        <v>266</v>
      </c>
      <c r="CA9" s="41" t="s">
        <v>266</v>
      </c>
      <c r="CB9" s="41" t="s">
        <v>266</v>
      </c>
      <c r="CC9" s="41" t="s">
        <v>266</v>
      </c>
      <c r="CD9" s="41" t="s">
        <v>266</v>
      </c>
      <c r="CE9" s="41" t="s">
        <v>266</v>
      </c>
      <c r="CF9" s="41" t="s">
        <v>266</v>
      </c>
      <c r="CG9" s="41" t="s">
        <v>266</v>
      </c>
      <c r="CH9" s="41" t="s">
        <v>266</v>
      </c>
      <c r="CI9" s="41" t="s">
        <v>266</v>
      </c>
      <c r="CJ9" s="41" t="s">
        <v>266</v>
      </c>
      <c r="CK9" s="41" t="s">
        <v>266</v>
      </c>
      <c r="CL9" s="41" t="s">
        <v>266</v>
      </c>
      <c r="CM9" s="41" t="s">
        <v>266</v>
      </c>
      <c r="CN9" s="41" t="s">
        <v>266</v>
      </c>
      <c r="CO9" s="41" t="s">
        <v>266</v>
      </c>
      <c r="CP9" s="41" t="s">
        <v>266</v>
      </c>
      <c r="CQ9" s="41" t="s">
        <v>266</v>
      </c>
      <c r="CR9" s="41" t="s">
        <v>266</v>
      </c>
      <c r="CS9" s="41" t="s">
        <v>266</v>
      </c>
      <c r="CT9" s="41" t="s">
        <v>266</v>
      </c>
      <c r="CU9" s="41" t="s">
        <v>266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4</v>
      </c>
      <c r="E10" s="40" t="n">
        <v>8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19</v>
      </c>
      <c r="K10" s="40" t="n">
        <v>39</v>
      </c>
      <c r="L10" s="40" t="n">
        <v>2</v>
      </c>
      <c r="M10" s="40" t="n">
        <v>8</v>
      </c>
      <c r="N10" s="40" t="n">
        <v>0</v>
      </c>
      <c r="O10" s="40" t="n">
        <v>0</v>
      </c>
      <c r="P10" s="40" t="n">
        <v>61</v>
      </c>
      <c r="Q10" s="40" t="n">
        <v>98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66</v>
      </c>
      <c r="W10" s="41" t="s">
        <v>266</v>
      </c>
      <c r="X10" s="41" t="s">
        <v>266</v>
      </c>
      <c r="Y10" s="41" t="s">
        <v>266</v>
      </c>
      <c r="Z10" s="41" t="s">
        <v>266</v>
      </c>
      <c r="AA10" s="41" t="s">
        <v>266</v>
      </c>
      <c r="AB10" s="41" t="s">
        <v>266</v>
      </c>
      <c r="AC10" s="41" t="s">
        <v>266</v>
      </c>
      <c r="AD10" s="41" t="s">
        <v>266</v>
      </c>
      <c r="AE10" s="41" t="s">
        <v>266</v>
      </c>
      <c r="AF10" s="41" t="s">
        <v>266</v>
      </c>
      <c r="AG10" s="41" t="s">
        <v>266</v>
      </c>
      <c r="AH10" s="41" t="s">
        <v>266</v>
      </c>
      <c r="AI10" s="41" t="s">
        <v>266</v>
      </c>
      <c r="AJ10" s="41" t="s">
        <v>266</v>
      </c>
      <c r="AK10" s="41" t="s">
        <v>266</v>
      </c>
      <c r="AL10" s="41" t="s">
        <v>266</v>
      </c>
      <c r="AM10" s="41" t="s">
        <v>266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1</v>
      </c>
      <c r="BG10" s="40" t="n">
        <v>900</v>
      </c>
      <c r="BH10" s="40" t="n">
        <v>24</v>
      </c>
      <c r="BI10" s="40" t="n">
        <v>72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66</v>
      </c>
      <c r="BS10" s="41" t="s">
        <v>266</v>
      </c>
      <c r="BT10" s="41" t="s">
        <v>266</v>
      </c>
      <c r="BU10" s="41" t="s">
        <v>266</v>
      </c>
      <c r="BV10" s="41" t="s">
        <v>266</v>
      </c>
      <c r="BW10" s="41" t="s">
        <v>266</v>
      </c>
      <c r="BX10" s="41" t="s">
        <v>266</v>
      </c>
      <c r="BY10" s="41" t="s">
        <v>266</v>
      </c>
      <c r="BZ10" s="41" t="s">
        <v>266</v>
      </c>
      <c r="CA10" s="41" t="s">
        <v>266</v>
      </c>
      <c r="CB10" s="41" t="s">
        <v>266</v>
      </c>
      <c r="CC10" s="41" t="s">
        <v>266</v>
      </c>
      <c r="CD10" s="41" t="s">
        <v>266</v>
      </c>
      <c r="CE10" s="41" t="s">
        <v>266</v>
      </c>
      <c r="CF10" s="41" t="s">
        <v>266</v>
      </c>
      <c r="CG10" s="41" t="s">
        <v>266</v>
      </c>
      <c r="CH10" s="41" t="s">
        <v>266</v>
      </c>
      <c r="CI10" s="41" t="s">
        <v>266</v>
      </c>
      <c r="CJ10" s="41" t="s">
        <v>266</v>
      </c>
      <c r="CK10" s="41" t="s">
        <v>266</v>
      </c>
      <c r="CL10" s="41" t="s">
        <v>266</v>
      </c>
      <c r="CM10" s="41" t="s">
        <v>266</v>
      </c>
      <c r="CN10" s="41" t="s">
        <v>266</v>
      </c>
      <c r="CO10" s="41" t="s">
        <v>266</v>
      </c>
      <c r="CP10" s="41" t="s">
        <v>266</v>
      </c>
      <c r="CQ10" s="41" t="s">
        <v>266</v>
      </c>
      <c r="CR10" s="41" t="s">
        <v>266</v>
      </c>
      <c r="CS10" s="41" t="s">
        <v>266</v>
      </c>
      <c r="CT10" s="41" t="s">
        <v>266</v>
      </c>
      <c r="CU10" s="41" t="s">
        <v>266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3</v>
      </c>
      <c r="E11" s="40" t="n">
        <v>6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8</v>
      </c>
      <c r="K11" s="40" t="n">
        <v>16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17</v>
      </c>
      <c r="Q11" s="40" t="n">
        <v>34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66</v>
      </c>
      <c r="W11" s="41" t="s">
        <v>266</v>
      </c>
      <c r="X11" s="41" t="s">
        <v>266</v>
      </c>
      <c r="Y11" s="41" t="s">
        <v>266</v>
      </c>
      <c r="Z11" s="41" t="s">
        <v>266</v>
      </c>
      <c r="AA11" s="41" t="s">
        <v>266</v>
      </c>
      <c r="AB11" s="41" t="s">
        <v>266</v>
      </c>
      <c r="AC11" s="41" t="s">
        <v>266</v>
      </c>
      <c r="AD11" s="41" t="s">
        <v>266</v>
      </c>
      <c r="AE11" s="41" t="s">
        <v>266</v>
      </c>
      <c r="AF11" s="41" t="s">
        <v>266</v>
      </c>
      <c r="AG11" s="41" t="s">
        <v>266</v>
      </c>
      <c r="AH11" s="41" t="s">
        <v>266</v>
      </c>
      <c r="AI11" s="41" t="s">
        <v>266</v>
      </c>
      <c r="AJ11" s="41" t="s">
        <v>266</v>
      </c>
      <c r="AK11" s="41" t="s">
        <v>266</v>
      </c>
      <c r="AL11" s="41" t="s">
        <v>266</v>
      </c>
      <c r="AM11" s="41" t="s">
        <v>266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5</v>
      </c>
      <c r="BI11" s="40" t="n">
        <v>15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66</v>
      </c>
      <c r="BS11" s="41" t="s">
        <v>266</v>
      </c>
      <c r="BT11" s="41" t="s">
        <v>266</v>
      </c>
      <c r="BU11" s="41" t="s">
        <v>266</v>
      </c>
      <c r="BV11" s="41" t="s">
        <v>266</v>
      </c>
      <c r="BW11" s="41" t="s">
        <v>266</v>
      </c>
      <c r="BX11" s="41" t="s">
        <v>266</v>
      </c>
      <c r="BY11" s="41" t="s">
        <v>266</v>
      </c>
      <c r="BZ11" s="41" t="s">
        <v>266</v>
      </c>
      <c r="CA11" s="41" t="s">
        <v>266</v>
      </c>
      <c r="CB11" s="41" t="s">
        <v>266</v>
      </c>
      <c r="CC11" s="41" t="s">
        <v>266</v>
      </c>
      <c r="CD11" s="41" t="s">
        <v>266</v>
      </c>
      <c r="CE11" s="41" t="s">
        <v>266</v>
      </c>
      <c r="CF11" s="41" t="s">
        <v>266</v>
      </c>
      <c r="CG11" s="41" t="s">
        <v>266</v>
      </c>
      <c r="CH11" s="41" t="s">
        <v>266</v>
      </c>
      <c r="CI11" s="41" t="s">
        <v>266</v>
      </c>
      <c r="CJ11" s="41" t="s">
        <v>266</v>
      </c>
      <c r="CK11" s="41" t="s">
        <v>266</v>
      </c>
      <c r="CL11" s="41" t="s">
        <v>266</v>
      </c>
      <c r="CM11" s="41" t="s">
        <v>266</v>
      </c>
      <c r="CN11" s="41" t="s">
        <v>266</v>
      </c>
      <c r="CO11" s="41" t="s">
        <v>266</v>
      </c>
      <c r="CP11" s="41" t="s">
        <v>266</v>
      </c>
      <c r="CQ11" s="41" t="s">
        <v>266</v>
      </c>
      <c r="CR11" s="41" t="s">
        <v>266</v>
      </c>
      <c r="CS11" s="41" t="s">
        <v>266</v>
      </c>
      <c r="CT11" s="41" t="s">
        <v>266</v>
      </c>
      <c r="CU11" s="41" t="s">
        <v>266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8</v>
      </c>
      <c r="E12" s="40" t="n">
        <v>16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5</v>
      </c>
      <c r="K12" s="40" t="n">
        <v>10</v>
      </c>
      <c r="L12" s="40" t="n">
        <v>3</v>
      </c>
      <c r="M12" s="40" t="n">
        <v>30</v>
      </c>
      <c r="N12" s="40" t="n">
        <v>0</v>
      </c>
      <c r="O12" s="40" t="n">
        <v>0</v>
      </c>
      <c r="P12" s="40" t="n">
        <v>12</v>
      </c>
      <c r="Q12" s="40" t="n">
        <v>28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66</v>
      </c>
      <c r="W12" s="41" t="s">
        <v>266</v>
      </c>
      <c r="X12" s="41" t="s">
        <v>266</v>
      </c>
      <c r="Y12" s="41" t="s">
        <v>266</v>
      </c>
      <c r="Z12" s="41" t="s">
        <v>266</v>
      </c>
      <c r="AA12" s="41" t="s">
        <v>266</v>
      </c>
      <c r="AB12" s="41" t="s">
        <v>266</v>
      </c>
      <c r="AC12" s="41" t="s">
        <v>266</v>
      </c>
      <c r="AD12" s="41" t="s">
        <v>266</v>
      </c>
      <c r="AE12" s="41" t="s">
        <v>266</v>
      </c>
      <c r="AF12" s="41" t="s">
        <v>266</v>
      </c>
      <c r="AG12" s="41" t="s">
        <v>266</v>
      </c>
      <c r="AH12" s="41" t="s">
        <v>266</v>
      </c>
      <c r="AI12" s="41" t="s">
        <v>266</v>
      </c>
      <c r="AJ12" s="41" t="s">
        <v>266</v>
      </c>
      <c r="AK12" s="41" t="s">
        <v>266</v>
      </c>
      <c r="AL12" s="41" t="s">
        <v>266</v>
      </c>
      <c r="AM12" s="41" t="s">
        <v>266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9</v>
      </c>
      <c r="AY12" s="40" t="n">
        <v>15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3</v>
      </c>
      <c r="BI12" s="40" t="n">
        <v>16</v>
      </c>
      <c r="BJ12" s="40" t="n">
        <v>1</v>
      </c>
      <c r="BK12" s="40" t="n">
        <v>2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66</v>
      </c>
      <c r="BS12" s="41" t="s">
        <v>266</v>
      </c>
      <c r="BT12" s="41" t="s">
        <v>266</v>
      </c>
      <c r="BU12" s="41" t="s">
        <v>266</v>
      </c>
      <c r="BV12" s="41" t="s">
        <v>266</v>
      </c>
      <c r="BW12" s="41" t="s">
        <v>266</v>
      </c>
      <c r="BX12" s="41" t="s">
        <v>266</v>
      </c>
      <c r="BY12" s="41" t="s">
        <v>266</v>
      </c>
      <c r="BZ12" s="41" t="s">
        <v>266</v>
      </c>
      <c r="CA12" s="41" t="s">
        <v>266</v>
      </c>
      <c r="CB12" s="41" t="s">
        <v>266</v>
      </c>
      <c r="CC12" s="41" t="s">
        <v>266</v>
      </c>
      <c r="CD12" s="41" t="s">
        <v>266</v>
      </c>
      <c r="CE12" s="41" t="s">
        <v>266</v>
      </c>
      <c r="CF12" s="41" t="s">
        <v>266</v>
      </c>
      <c r="CG12" s="41" t="s">
        <v>266</v>
      </c>
      <c r="CH12" s="41" t="s">
        <v>266</v>
      </c>
      <c r="CI12" s="41" t="s">
        <v>266</v>
      </c>
      <c r="CJ12" s="41" t="s">
        <v>266</v>
      </c>
      <c r="CK12" s="41" t="s">
        <v>266</v>
      </c>
      <c r="CL12" s="41" t="s">
        <v>266</v>
      </c>
      <c r="CM12" s="41" t="s">
        <v>266</v>
      </c>
      <c r="CN12" s="41" t="s">
        <v>266</v>
      </c>
      <c r="CO12" s="41" t="s">
        <v>266</v>
      </c>
      <c r="CP12" s="41" t="s">
        <v>266</v>
      </c>
      <c r="CQ12" s="41" t="s">
        <v>266</v>
      </c>
      <c r="CR12" s="41" t="s">
        <v>266</v>
      </c>
      <c r="CS12" s="41" t="s">
        <v>266</v>
      </c>
      <c r="CT12" s="41" t="s">
        <v>266</v>
      </c>
      <c r="CU12" s="41" t="s">
        <v>266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4</v>
      </c>
      <c r="K13" s="40" t="n">
        <v>30</v>
      </c>
      <c r="L13" s="40" t="n">
        <v>1</v>
      </c>
      <c r="M13" s="40" t="n">
        <v>2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66</v>
      </c>
      <c r="W13" s="41" t="s">
        <v>266</v>
      </c>
      <c r="X13" s="41" t="s">
        <v>266</v>
      </c>
      <c r="Y13" s="41" t="s">
        <v>266</v>
      </c>
      <c r="Z13" s="41" t="s">
        <v>266</v>
      </c>
      <c r="AA13" s="41" t="s">
        <v>266</v>
      </c>
      <c r="AB13" s="41" t="s">
        <v>266</v>
      </c>
      <c r="AC13" s="41" t="s">
        <v>266</v>
      </c>
      <c r="AD13" s="41" t="s">
        <v>266</v>
      </c>
      <c r="AE13" s="41" t="s">
        <v>266</v>
      </c>
      <c r="AF13" s="41" t="s">
        <v>266</v>
      </c>
      <c r="AG13" s="41" t="s">
        <v>266</v>
      </c>
      <c r="AH13" s="41" t="s">
        <v>266</v>
      </c>
      <c r="AI13" s="41" t="s">
        <v>266</v>
      </c>
      <c r="AJ13" s="41" t="s">
        <v>266</v>
      </c>
      <c r="AK13" s="41" t="s">
        <v>266</v>
      </c>
      <c r="AL13" s="41" t="s">
        <v>266</v>
      </c>
      <c r="AM13" s="41" t="s">
        <v>266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4</v>
      </c>
      <c r="BI13" s="40" t="n">
        <v>37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66</v>
      </c>
      <c r="BS13" s="41" t="s">
        <v>266</v>
      </c>
      <c r="BT13" s="41" t="s">
        <v>266</v>
      </c>
      <c r="BU13" s="41" t="s">
        <v>266</v>
      </c>
      <c r="BV13" s="41" t="s">
        <v>266</v>
      </c>
      <c r="BW13" s="41" t="s">
        <v>266</v>
      </c>
      <c r="BX13" s="41" t="s">
        <v>266</v>
      </c>
      <c r="BY13" s="41" t="s">
        <v>266</v>
      </c>
      <c r="BZ13" s="41" t="s">
        <v>266</v>
      </c>
      <c r="CA13" s="41" t="s">
        <v>266</v>
      </c>
      <c r="CB13" s="41" t="s">
        <v>266</v>
      </c>
      <c r="CC13" s="41" t="s">
        <v>266</v>
      </c>
      <c r="CD13" s="41" t="s">
        <v>266</v>
      </c>
      <c r="CE13" s="41" t="s">
        <v>266</v>
      </c>
      <c r="CF13" s="41" t="s">
        <v>266</v>
      </c>
      <c r="CG13" s="41" t="s">
        <v>266</v>
      </c>
      <c r="CH13" s="41" t="s">
        <v>266</v>
      </c>
      <c r="CI13" s="41" t="s">
        <v>266</v>
      </c>
      <c r="CJ13" s="41" t="s">
        <v>266</v>
      </c>
      <c r="CK13" s="41" t="s">
        <v>266</v>
      </c>
      <c r="CL13" s="41" t="s">
        <v>266</v>
      </c>
      <c r="CM13" s="41" t="s">
        <v>266</v>
      </c>
      <c r="CN13" s="41" t="s">
        <v>266</v>
      </c>
      <c r="CO13" s="41" t="s">
        <v>266</v>
      </c>
      <c r="CP13" s="41" t="s">
        <v>266</v>
      </c>
      <c r="CQ13" s="41" t="s">
        <v>266</v>
      </c>
      <c r="CR13" s="41" t="s">
        <v>266</v>
      </c>
      <c r="CS13" s="41" t="s">
        <v>266</v>
      </c>
      <c r="CT13" s="41" t="s">
        <v>266</v>
      </c>
      <c r="CU13" s="41" t="s">
        <v>266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6</v>
      </c>
      <c r="K14" s="40" t="n">
        <v>12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9</v>
      </c>
      <c r="Q14" s="40" t="n">
        <v>18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66</v>
      </c>
      <c r="W14" s="41" t="s">
        <v>266</v>
      </c>
      <c r="X14" s="41" t="s">
        <v>266</v>
      </c>
      <c r="Y14" s="41" t="s">
        <v>266</v>
      </c>
      <c r="Z14" s="41" t="s">
        <v>266</v>
      </c>
      <c r="AA14" s="41" t="s">
        <v>266</v>
      </c>
      <c r="AB14" s="41" t="s">
        <v>266</v>
      </c>
      <c r="AC14" s="41" t="s">
        <v>266</v>
      </c>
      <c r="AD14" s="41" t="s">
        <v>266</v>
      </c>
      <c r="AE14" s="41" t="s">
        <v>266</v>
      </c>
      <c r="AF14" s="41" t="s">
        <v>266</v>
      </c>
      <c r="AG14" s="41" t="s">
        <v>266</v>
      </c>
      <c r="AH14" s="41" t="s">
        <v>266</v>
      </c>
      <c r="AI14" s="41" t="s">
        <v>266</v>
      </c>
      <c r="AJ14" s="41" t="s">
        <v>266</v>
      </c>
      <c r="AK14" s="41" t="s">
        <v>266</v>
      </c>
      <c r="AL14" s="41" t="s">
        <v>266</v>
      </c>
      <c r="AM14" s="41" t="s">
        <v>266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6</v>
      </c>
      <c r="BI14" s="40" t="n">
        <v>11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66</v>
      </c>
      <c r="BS14" s="41" t="s">
        <v>266</v>
      </c>
      <c r="BT14" s="41" t="s">
        <v>266</v>
      </c>
      <c r="BU14" s="41" t="s">
        <v>266</v>
      </c>
      <c r="BV14" s="41" t="s">
        <v>266</v>
      </c>
      <c r="BW14" s="41" t="s">
        <v>266</v>
      </c>
      <c r="BX14" s="41" t="s">
        <v>266</v>
      </c>
      <c r="BY14" s="41" t="s">
        <v>266</v>
      </c>
      <c r="BZ14" s="41" t="s">
        <v>266</v>
      </c>
      <c r="CA14" s="41" t="s">
        <v>266</v>
      </c>
      <c r="CB14" s="41" t="s">
        <v>266</v>
      </c>
      <c r="CC14" s="41" t="s">
        <v>266</v>
      </c>
      <c r="CD14" s="41" t="s">
        <v>266</v>
      </c>
      <c r="CE14" s="41" t="s">
        <v>266</v>
      </c>
      <c r="CF14" s="41" t="s">
        <v>266</v>
      </c>
      <c r="CG14" s="41" t="s">
        <v>266</v>
      </c>
      <c r="CH14" s="41" t="s">
        <v>266</v>
      </c>
      <c r="CI14" s="41" t="s">
        <v>266</v>
      </c>
      <c r="CJ14" s="41" t="s">
        <v>266</v>
      </c>
      <c r="CK14" s="41" t="s">
        <v>266</v>
      </c>
      <c r="CL14" s="41" t="s">
        <v>266</v>
      </c>
      <c r="CM14" s="41" t="s">
        <v>266</v>
      </c>
      <c r="CN14" s="41" t="s">
        <v>266</v>
      </c>
      <c r="CO14" s="41" t="s">
        <v>266</v>
      </c>
      <c r="CP14" s="41" t="s">
        <v>266</v>
      </c>
      <c r="CQ14" s="41" t="s">
        <v>266</v>
      </c>
      <c r="CR14" s="41" t="s">
        <v>266</v>
      </c>
      <c r="CS14" s="41" t="s">
        <v>266</v>
      </c>
      <c r="CT14" s="41" t="s">
        <v>266</v>
      </c>
      <c r="CU14" s="41" t="s">
        <v>266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3</v>
      </c>
      <c r="E15" s="40" t="n">
        <v>12</v>
      </c>
      <c r="F15" s="40" t="n">
        <v>1</v>
      </c>
      <c r="G15" s="40" t="n">
        <v>2</v>
      </c>
      <c r="H15" s="40" t="n">
        <v>0</v>
      </c>
      <c r="I15" s="40" t="n">
        <v>0</v>
      </c>
      <c r="J15" s="40" t="n">
        <v>4</v>
      </c>
      <c r="K15" s="40" t="n">
        <v>11</v>
      </c>
      <c r="L15" s="40" t="n">
        <v>5</v>
      </c>
      <c r="M15" s="40" t="n">
        <v>12</v>
      </c>
      <c r="N15" s="40" t="n">
        <v>0</v>
      </c>
      <c r="O15" s="40" t="n">
        <v>0</v>
      </c>
      <c r="P15" s="40" t="n">
        <v>15</v>
      </c>
      <c r="Q15" s="40" t="n">
        <v>35</v>
      </c>
      <c r="R15" s="40" t="n">
        <v>7</v>
      </c>
      <c r="S15" s="40" t="n">
        <v>16</v>
      </c>
      <c r="T15" s="40" t="n">
        <v>0</v>
      </c>
      <c r="U15" s="40" t="n">
        <v>0</v>
      </c>
      <c r="V15" s="41" t="s">
        <v>266</v>
      </c>
      <c r="W15" s="41" t="s">
        <v>266</v>
      </c>
      <c r="X15" s="41" t="s">
        <v>266</v>
      </c>
      <c r="Y15" s="41" t="s">
        <v>266</v>
      </c>
      <c r="Z15" s="41" t="s">
        <v>266</v>
      </c>
      <c r="AA15" s="41" t="s">
        <v>266</v>
      </c>
      <c r="AB15" s="41" t="s">
        <v>266</v>
      </c>
      <c r="AC15" s="41" t="s">
        <v>266</v>
      </c>
      <c r="AD15" s="41" t="s">
        <v>266</v>
      </c>
      <c r="AE15" s="41" t="s">
        <v>266</v>
      </c>
      <c r="AF15" s="41" t="s">
        <v>266</v>
      </c>
      <c r="AG15" s="41" t="s">
        <v>266</v>
      </c>
      <c r="AH15" s="41" t="s">
        <v>266</v>
      </c>
      <c r="AI15" s="41" t="s">
        <v>266</v>
      </c>
      <c r="AJ15" s="41" t="s">
        <v>266</v>
      </c>
      <c r="AK15" s="41" t="s">
        <v>266</v>
      </c>
      <c r="AL15" s="41" t="s">
        <v>266</v>
      </c>
      <c r="AM15" s="41" t="s">
        <v>266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8</v>
      </c>
      <c r="BI15" s="40" t="n">
        <v>25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66</v>
      </c>
      <c r="BS15" s="41" t="s">
        <v>266</v>
      </c>
      <c r="BT15" s="41" t="s">
        <v>266</v>
      </c>
      <c r="BU15" s="41" t="s">
        <v>266</v>
      </c>
      <c r="BV15" s="41" t="s">
        <v>266</v>
      </c>
      <c r="BW15" s="41" t="s">
        <v>266</v>
      </c>
      <c r="BX15" s="41" t="s">
        <v>266</v>
      </c>
      <c r="BY15" s="41" t="s">
        <v>266</v>
      </c>
      <c r="BZ15" s="41" t="s">
        <v>266</v>
      </c>
      <c r="CA15" s="41" t="s">
        <v>266</v>
      </c>
      <c r="CB15" s="41" t="s">
        <v>266</v>
      </c>
      <c r="CC15" s="41" t="s">
        <v>266</v>
      </c>
      <c r="CD15" s="41" t="s">
        <v>266</v>
      </c>
      <c r="CE15" s="41" t="s">
        <v>266</v>
      </c>
      <c r="CF15" s="41" t="s">
        <v>266</v>
      </c>
      <c r="CG15" s="41" t="s">
        <v>266</v>
      </c>
      <c r="CH15" s="41" t="s">
        <v>266</v>
      </c>
      <c r="CI15" s="41" t="s">
        <v>266</v>
      </c>
      <c r="CJ15" s="41" t="s">
        <v>266</v>
      </c>
      <c r="CK15" s="41" t="s">
        <v>266</v>
      </c>
      <c r="CL15" s="41" t="s">
        <v>266</v>
      </c>
      <c r="CM15" s="41" t="s">
        <v>266</v>
      </c>
      <c r="CN15" s="41" t="s">
        <v>266</v>
      </c>
      <c r="CO15" s="41" t="s">
        <v>266</v>
      </c>
      <c r="CP15" s="41" t="s">
        <v>266</v>
      </c>
      <c r="CQ15" s="41" t="s">
        <v>266</v>
      </c>
      <c r="CR15" s="41" t="s">
        <v>266</v>
      </c>
      <c r="CS15" s="41" t="s">
        <v>266</v>
      </c>
      <c r="CT15" s="41" t="s">
        <v>266</v>
      </c>
      <c r="CU15" s="41" t="s">
        <v>266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1</v>
      </c>
      <c r="K16" s="40" t="n">
        <v>28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14</v>
      </c>
      <c r="Q16" s="40" t="n">
        <v>28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66</v>
      </c>
      <c r="W16" s="41" t="s">
        <v>266</v>
      </c>
      <c r="X16" s="41" t="s">
        <v>266</v>
      </c>
      <c r="Y16" s="41" t="s">
        <v>266</v>
      </c>
      <c r="Z16" s="41" t="s">
        <v>266</v>
      </c>
      <c r="AA16" s="41" t="s">
        <v>266</v>
      </c>
      <c r="AB16" s="41" t="s">
        <v>266</v>
      </c>
      <c r="AC16" s="41" t="s">
        <v>266</v>
      </c>
      <c r="AD16" s="41" t="s">
        <v>266</v>
      </c>
      <c r="AE16" s="41" t="s">
        <v>266</v>
      </c>
      <c r="AF16" s="41" t="s">
        <v>266</v>
      </c>
      <c r="AG16" s="41" t="s">
        <v>266</v>
      </c>
      <c r="AH16" s="41" t="s">
        <v>266</v>
      </c>
      <c r="AI16" s="41" t="s">
        <v>266</v>
      </c>
      <c r="AJ16" s="41" t="s">
        <v>266</v>
      </c>
      <c r="AK16" s="41" t="s">
        <v>266</v>
      </c>
      <c r="AL16" s="41" t="s">
        <v>266</v>
      </c>
      <c r="AM16" s="41" t="s">
        <v>266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4</v>
      </c>
      <c r="BI16" s="40" t="n">
        <v>9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66</v>
      </c>
      <c r="BS16" s="41" t="s">
        <v>266</v>
      </c>
      <c r="BT16" s="41" t="s">
        <v>266</v>
      </c>
      <c r="BU16" s="41" t="s">
        <v>266</v>
      </c>
      <c r="BV16" s="41" t="s">
        <v>266</v>
      </c>
      <c r="BW16" s="41" t="s">
        <v>266</v>
      </c>
      <c r="BX16" s="41" t="s">
        <v>266</v>
      </c>
      <c r="BY16" s="41" t="s">
        <v>266</v>
      </c>
      <c r="BZ16" s="41" t="s">
        <v>266</v>
      </c>
      <c r="CA16" s="41" t="s">
        <v>266</v>
      </c>
      <c r="CB16" s="41" t="s">
        <v>266</v>
      </c>
      <c r="CC16" s="41" t="s">
        <v>266</v>
      </c>
      <c r="CD16" s="41" t="s">
        <v>266</v>
      </c>
      <c r="CE16" s="41" t="s">
        <v>266</v>
      </c>
      <c r="CF16" s="41" t="s">
        <v>266</v>
      </c>
      <c r="CG16" s="41" t="s">
        <v>266</v>
      </c>
      <c r="CH16" s="41" t="s">
        <v>266</v>
      </c>
      <c r="CI16" s="41" t="s">
        <v>266</v>
      </c>
      <c r="CJ16" s="41" t="s">
        <v>266</v>
      </c>
      <c r="CK16" s="41" t="s">
        <v>266</v>
      </c>
      <c r="CL16" s="41" t="s">
        <v>266</v>
      </c>
      <c r="CM16" s="41" t="s">
        <v>266</v>
      </c>
      <c r="CN16" s="41" t="s">
        <v>266</v>
      </c>
      <c r="CO16" s="41" t="s">
        <v>266</v>
      </c>
      <c r="CP16" s="41" t="s">
        <v>266</v>
      </c>
      <c r="CQ16" s="41" t="s">
        <v>266</v>
      </c>
      <c r="CR16" s="41" t="s">
        <v>266</v>
      </c>
      <c r="CS16" s="41" t="s">
        <v>266</v>
      </c>
      <c r="CT16" s="41" t="s">
        <v>266</v>
      </c>
      <c r="CU16" s="41" t="s">
        <v>266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7</v>
      </c>
      <c r="E17" s="40" t="n">
        <v>13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19</v>
      </c>
      <c r="Q17" s="40" t="n">
        <v>91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66</v>
      </c>
      <c r="W17" s="41" t="s">
        <v>266</v>
      </c>
      <c r="X17" s="41" t="s">
        <v>266</v>
      </c>
      <c r="Y17" s="41" t="s">
        <v>266</v>
      </c>
      <c r="Z17" s="41" t="s">
        <v>266</v>
      </c>
      <c r="AA17" s="41" t="s">
        <v>266</v>
      </c>
      <c r="AB17" s="41" t="s">
        <v>266</v>
      </c>
      <c r="AC17" s="41" t="s">
        <v>266</v>
      </c>
      <c r="AD17" s="41" t="s">
        <v>266</v>
      </c>
      <c r="AE17" s="41" t="s">
        <v>266</v>
      </c>
      <c r="AF17" s="41" t="s">
        <v>266</v>
      </c>
      <c r="AG17" s="41" t="s">
        <v>266</v>
      </c>
      <c r="AH17" s="41" t="s">
        <v>266</v>
      </c>
      <c r="AI17" s="41" t="s">
        <v>266</v>
      </c>
      <c r="AJ17" s="41" t="s">
        <v>266</v>
      </c>
      <c r="AK17" s="41" t="s">
        <v>266</v>
      </c>
      <c r="AL17" s="41" t="s">
        <v>266</v>
      </c>
      <c r="AM17" s="41" t="s">
        <v>266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2</v>
      </c>
      <c r="AS17" s="40" t="n">
        <v>5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7</v>
      </c>
      <c r="BI17" s="40" t="n">
        <v>19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66</v>
      </c>
      <c r="BS17" s="41" t="s">
        <v>266</v>
      </c>
      <c r="BT17" s="41" t="s">
        <v>266</v>
      </c>
      <c r="BU17" s="41" t="s">
        <v>266</v>
      </c>
      <c r="BV17" s="41" t="s">
        <v>266</v>
      </c>
      <c r="BW17" s="41" t="s">
        <v>266</v>
      </c>
      <c r="BX17" s="41" t="s">
        <v>266</v>
      </c>
      <c r="BY17" s="41" t="s">
        <v>266</v>
      </c>
      <c r="BZ17" s="41" t="s">
        <v>266</v>
      </c>
      <c r="CA17" s="41" t="s">
        <v>266</v>
      </c>
      <c r="CB17" s="41" t="s">
        <v>266</v>
      </c>
      <c r="CC17" s="41" t="s">
        <v>266</v>
      </c>
      <c r="CD17" s="41" t="s">
        <v>266</v>
      </c>
      <c r="CE17" s="41" t="s">
        <v>266</v>
      </c>
      <c r="CF17" s="41" t="s">
        <v>266</v>
      </c>
      <c r="CG17" s="41" t="s">
        <v>266</v>
      </c>
      <c r="CH17" s="41" t="s">
        <v>266</v>
      </c>
      <c r="CI17" s="41" t="s">
        <v>266</v>
      </c>
      <c r="CJ17" s="41" t="s">
        <v>266</v>
      </c>
      <c r="CK17" s="41" t="s">
        <v>266</v>
      </c>
      <c r="CL17" s="41" t="s">
        <v>266</v>
      </c>
      <c r="CM17" s="41" t="s">
        <v>266</v>
      </c>
      <c r="CN17" s="41" t="s">
        <v>266</v>
      </c>
      <c r="CO17" s="41" t="s">
        <v>266</v>
      </c>
      <c r="CP17" s="41" t="s">
        <v>266</v>
      </c>
      <c r="CQ17" s="41" t="s">
        <v>266</v>
      </c>
      <c r="CR17" s="41" t="s">
        <v>266</v>
      </c>
      <c r="CS17" s="41" t="s">
        <v>266</v>
      </c>
      <c r="CT17" s="41" t="s">
        <v>266</v>
      </c>
      <c r="CU17" s="41" t="s">
        <v>266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2</v>
      </c>
      <c r="E18" s="40" t="n">
        <v>4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1</v>
      </c>
      <c r="K18" s="40" t="n">
        <v>21</v>
      </c>
      <c r="L18" s="40" t="n">
        <v>2</v>
      </c>
      <c r="M18" s="40" t="n">
        <v>10</v>
      </c>
      <c r="N18" s="40" t="n">
        <v>0</v>
      </c>
      <c r="O18" s="40" t="n">
        <v>0</v>
      </c>
      <c r="P18" s="40" t="n">
        <v>13</v>
      </c>
      <c r="Q18" s="40" t="n">
        <v>26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66</v>
      </c>
      <c r="W18" s="41" t="s">
        <v>266</v>
      </c>
      <c r="X18" s="41" t="s">
        <v>266</v>
      </c>
      <c r="Y18" s="41" t="s">
        <v>266</v>
      </c>
      <c r="Z18" s="41" t="s">
        <v>266</v>
      </c>
      <c r="AA18" s="41" t="s">
        <v>266</v>
      </c>
      <c r="AB18" s="41" t="s">
        <v>266</v>
      </c>
      <c r="AC18" s="41" t="s">
        <v>266</v>
      </c>
      <c r="AD18" s="41" t="s">
        <v>266</v>
      </c>
      <c r="AE18" s="41" t="s">
        <v>266</v>
      </c>
      <c r="AF18" s="41" t="s">
        <v>266</v>
      </c>
      <c r="AG18" s="41" t="s">
        <v>266</v>
      </c>
      <c r="AH18" s="41" t="s">
        <v>266</v>
      </c>
      <c r="AI18" s="41" t="s">
        <v>266</v>
      </c>
      <c r="AJ18" s="41" t="s">
        <v>266</v>
      </c>
      <c r="AK18" s="41" t="s">
        <v>266</v>
      </c>
      <c r="AL18" s="41" t="s">
        <v>266</v>
      </c>
      <c r="AM18" s="41" t="s">
        <v>266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8</v>
      </c>
      <c r="BI18" s="40" t="n">
        <v>26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66</v>
      </c>
      <c r="BS18" s="41" t="s">
        <v>266</v>
      </c>
      <c r="BT18" s="41" t="s">
        <v>266</v>
      </c>
      <c r="BU18" s="41" t="s">
        <v>266</v>
      </c>
      <c r="BV18" s="41" t="s">
        <v>266</v>
      </c>
      <c r="BW18" s="41" t="s">
        <v>266</v>
      </c>
      <c r="BX18" s="41" t="s">
        <v>266</v>
      </c>
      <c r="BY18" s="41" t="s">
        <v>266</v>
      </c>
      <c r="BZ18" s="41" t="s">
        <v>266</v>
      </c>
      <c r="CA18" s="41" t="s">
        <v>266</v>
      </c>
      <c r="CB18" s="41" t="s">
        <v>266</v>
      </c>
      <c r="CC18" s="41" t="s">
        <v>266</v>
      </c>
      <c r="CD18" s="41" t="s">
        <v>266</v>
      </c>
      <c r="CE18" s="41" t="s">
        <v>266</v>
      </c>
      <c r="CF18" s="41" t="s">
        <v>266</v>
      </c>
      <c r="CG18" s="41" t="s">
        <v>266</v>
      </c>
      <c r="CH18" s="41" t="s">
        <v>266</v>
      </c>
      <c r="CI18" s="41" t="s">
        <v>266</v>
      </c>
      <c r="CJ18" s="41" t="s">
        <v>266</v>
      </c>
      <c r="CK18" s="41" t="s">
        <v>266</v>
      </c>
      <c r="CL18" s="41" t="s">
        <v>266</v>
      </c>
      <c r="CM18" s="41" t="s">
        <v>266</v>
      </c>
      <c r="CN18" s="41" t="s">
        <v>266</v>
      </c>
      <c r="CO18" s="41" t="s">
        <v>266</v>
      </c>
      <c r="CP18" s="41" t="s">
        <v>266</v>
      </c>
      <c r="CQ18" s="41" t="s">
        <v>266</v>
      </c>
      <c r="CR18" s="41" t="s">
        <v>266</v>
      </c>
      <c r="CS18" s="41" t="s">
        <v>266</v>
      </c>
      <c r="CT18" s="41" t="s">
        <v>266</v>
      </c>
      <c r="CU18" s="41" t="s">
        <v>266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3</v>
      </c>
      <c r="K19" s="40" t="n">
        <v>36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66</v>
      </c>
      <c r="W19" s="41" t="s">
        <v>266</v>
      </c>
      <c r="X19" s="41" t="s">
        <v>266</v>
      </c>
      <c r="Y19" s="41" t="s">
        <v>266</v>
      </c>
      <c r="Z19" s="41" t="s">
        <v>266</v>
      </c>
      <c r="AA19" s="41" t="s">
        <v>266</v>
      </c>
      <c r="AB19" s="41" t="s">
        <v>266</v>
      </c>
      <c r="AC19" s="41" t="s">
        <v>266</v>
      </c>
      <c r="AD19" s="41" t="s">
        <v>266</v>
      </c>
      <c r="AE19" s="41" t="s">
        <v>266</v>
      </c>
      <c r="AF19" s="41" t="s">
        <v>266</v>
      </c>
      <c r="AG19" s="41" t="s">
        <v>266</v>
      </c>
      <c r="AH19" s="41" t="s">
        <v>266</v>
      </c>
      <c r="AI19" s="41" t="s">
        <v>266</v>
      </c>
      <c r="AJ19" s="41" t="s">
        <v>266</v>
      </c>
      <c r="AK19" s="41" t="s">
        <v>266</v>
      </c>
      <c r="AL19" s="41" t="s">
        <v>266</v>
      </c>
      <c r="AM19" s="41" t="s">
        <v>266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6</v>
      </c>
      <c r="BI19" s="40" t="n">
        <v>17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66</v>
      </c>
      <c r="BS19" s="41" t="s">
        <v>266</v>
      </c>
      <c r="BT19" s="41" t="s">
        <v>266</v>
      </c>
      <c r="BU19" s="41" t="s">
        <v>266</v>
      </c>
      <c r="BV19" s="41" t="s">
        <v>266</v>
      </c>
      <c r="BW19" s="41" t="s">
        <v>266</v>
      </c>
      <c r="BX19" s="41" t="s">
        <v>266</v>
      </c>
      <c r="BY19" s="41" t="s">
        <v>266</v>
      </c>
      <c r="BZ19" s="41" t="s">
        <v>266</v>
      </c>
      <c r="CA19" s="41" t="s">
        <v>266</v>
      </c>
      <c r="CB19" s="41" t="s">
        <v>266</v>
      </c>
      <c r="CC19" s="41" t="s">
        <v>266</v>
      </c>
      <c r="CD19" s="41" t="s">
        <v>266</v>
      </c>
      <c r="CE19" s="41" t="s">
        <v>266</v>
      </c>
      <c r="CF19" s="41" t="s">
        <v>266</v>
      </c>
      <c r="CG19" s="41" t="s">
        <v>266</v>
      </c>
      <c r="CH19" s="41" t="s">
        <v>266</v>
      </c>
      <c r="CI19" s="41" t="s">
        <v>266</v>
      </c>
      <c r="CJ19" s="41" t="s">
        <v>266</v>
      </c>
      <c r="CK19" s="41" t="s">
        <v>266</v>
      </c>
      <c r="CL19" s="41" t="s">
        <v>266</v>
      </c>
      <c r="CM19" s="41" t="s">
        <v>266</v>
      </c>
      <c r="CN19" s="41" t="s">
        <v>266</v>
      </c>
      <c r="CO19" s="41" t="s">
        <v>266</v>
      </c>
      <c r="CP19" s="41" t="s">
        <v>266</v>
      </c>
      <c r="CQ19" s="41" t="s">
        <v>266</v>
      </c>
      <c r="CR19" s="41" t="s">
        <v>266</v>
      </c>
      <c r="CS19" s="41" t="s">
        <v>266</v>
      </c>
      <c r="CT19" s="41" t="s">
        <v>266</v>
      </c>
      <c r="CU19" s="41" t="s">
        <v>266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6</v>
      </c>
      <c r="K20" s="40" t="n">
        <v>16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66</v>
      </c>
      <c r="W20" s="41" t="s">
        <v>266</v>
      </c>
      <c r="X20" s="41" t="s">
        <v>266</v>
      </c>
      <c r="Y20" s="41" t="s">
        <v>266</v>
      </c>
      <c r="Z20" s="41" t="s">
        <v>266</v>
      </c>
      <c r="AA20" s="41" t="s">
        <v>266</v>
      </c>
      <c r="AB20" s="41" t="s">
        <v>266</v>
      </c>
      <c r="AC20" s="41" t="s">
        <v>266</v>
      </c>
      <c r="AD20" s="41" t="s">
        <v>266</v>
      </c>
      <c r="AE20" s="41" t="s">
        <v>266</v>
      </c>
      <c r="AF20" s="41" t="s">
        <v>266</v>
      </c>
      <c r="AG20" s="41" t="s">
        <v>266</v>
      </c>
      <c r="AH20" s="41" t="s">
        <v>266</v>
      </c>
      <c r="AI20" s="41" t="s">
        <v>266</v>
      </c>
      <c r="AJ20" s="41" t="s">
        <v>266</v>
      </c>
      <c r="AK20" s="41" t="s">
        <v>266</v>
      </c>
      <c r="AL20" s="41" t="s">
        <v>266</v>
      </c>
      <c r="AM20" s="41" t="s">
        <v>266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5</v>
      </c>
      <c r="BI20" s="40" t="n">
        <v>12</v>
      </c>
      <c r="BJ20" s="40" t="n">
        <v>0</v>
      </c>
      <c r="BK20" s="40" t="n">
        <v>0</v>
      </c>
      <c r="BL20" s="40" t="n">
        <v>2</v>
      </c>
      <c r="BM20" s="40" t="n">
        <v>2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66</v>
      </c>
      <c r="BS20" s="41" t="s">
        <v>266</v>
      </c>
      <c r="BT20" s="41" t="s">
        <v>266</v>
      </c>
      <c r="BU20" s="41" t="s">
        <v>266</v>
      </c>
      <c r="BV20" s="41" t="s">
        <v>266</v>
      </c>
      <c r="BW20" s="41" t="s">
        <v>266</v>
      </c>
      <c r="BX20" s="41" t="s">
        <v>266</v>
      </c>
      <c r="BY20" s="41" t="s">
        <v>266</v>
      </c>
      <c r="BZ20" s="41" t="s">
        <v>266</v>
      </c>
      <c r="CA20" s="41" t="s">
        <v>266</v>
      </c>
      <c r="CB20" s="41" t="s">
        <v>266</v>
      </c>
      <c r="CC20" s="41" t="s">
        <v>266</v>
      </c>
      <c r="CD20" s="41" t="s">
        <v>266</v>
      </c>
      <c r="CE20" s="41" t="s">
        <v>266</v>
      </c>
      <c r="CF20" s="41" t="s">
        <v>266</v>
      </c>
      <c r="CG20" s="41" t="s">
        <v>266</v>
      </c>
      <c r="CH20" s="41" t="s">
        <v>266</v>
      </c>
      <c r="CI20" s="41" t="s">
        <v>266</v>
      </c>
      <c r="CJ20" s="41" t="s">
        <v>266</v>
      </c>
      <c r="CK20" s="41" t="s">
        <v>266</v>
      </c>
      <c r="CL20" s="41" t="s">
        <v>266</v>
      </c>
      <c r="CM20" s="41" t="s">
        <v>266</v>
      </c>
      <c r="CN20" s="41" t="s">
        <v>266</v>
      </c>
      <c r="CO20" s="41" t="s">
        <v>266</v>
      </c>
      <c r="CP20" s="41" t="s">
        <v>266</v>
      </c>
      <c r="CQ20" s="41" t="s">
        <v>266</v>
      </c>
      <c r="CR20" s="41" t="s">
        <v>266</v>
      </c>
      <c r="CS20" s="41" t="s">
        <v>266</v>
      </c>
      <c r="CT20" s="41" t="s">
        <v>266</v>
      </c>
      <c r="CU20" s="41" t="s">
        <v>266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4</v>
      </c>
      <c r="K21" s="40" t="n">
        <v>1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66</v>
      </c>
      <c r="W21" s="41" t="s">
        <v>266</v>
      </c>
      <c r="X21" s="41" t="s">
        <v>266</v>
      </c>
      <c r="Y21" s="41" t="s">
        <v>266</v>
      </c>
      <c r="Z21" s="41" t="s">
        <v>266</v>
      </c>
      <c r="AA21" s="41" t="s">
        <v>266</v>
      </c>
      <c r="AB21" s="41" t="s">
        <v>266</v>
      </c>
      <c r="AC21" s="41" t="s">
        <v>266</v>
      </c>
      <c r="AD21" s="41" t="s">
        <v>266</v>
      </c>
      <c r="AE21" s="41" t="s">
        <v>266</v>
      </c>
      <c r="AF21" s="41" t="s">
        <v>266</v>
      </c>
      <c r="AG21" s="41" t="s">
        <v>266</v>
      </c>
      <c r="AH21" s="41" t="s">
        <v>266</v>
      </c>
      <c r="AI21" s="41" t="s">
        <v>266</v>
      </c>
      <c r="AJ21" s="41" t="s">
        <v>266</v>
      </c>
      <c r="AK21" s="41" t="s">
        <v>266</v>
      </c>
      <c r="AL21" s="41" t="s">
        <v>266</v>
      </c>
      <c r="AM21" s="41" t="s">
        <v>266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2</v>
      </c>
      <c r="BI21" s="40" t="n">
        <v>5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66</v>
      </c>
      <c r="BS21" s="41" t="s">
        <v>266</v>
      </c>
      <c r="BT21" s="41" t="s">
        <v>266</v>
      </c>
      <c r="BU21" s="41" t="s">
        <v>266</v>
      </c>
      <c r="BV21" s="41" t="s">
        <v>266</v>
      </c>
      <c r="BW21" s="41" t="s">
        <v>266</v>
      </c>
      <c r="BX21" s="41" t="s">
        <v>266</v>
      </c>
      <c r="BY21" s="41" t="s">
        <v>266</v>
      </c>
      <c r="BZ21" s="41" t="s">
        <v>266</v>
      </c>
      <c r="CA21" s="41" t="s">
        <v>266</v>
      </c>
      <c r="CB21" s="41" t="s">
        <v>266</v>
      </c>
      <c r="CC21" s="41" t="s">
        <v>266</v>
      </c>
      <c r="CD21" s="41" t="s">
        <v>266</v>
      </c>
      <c r="CE21" s="41" t="s">
        <v>266</v>
      </c>
      <c r="CF21" s="41" t="s">
        <v>266</v>
      </c>
      <c r="CG21" s="41" t="s">
        <v>266</v>
      </c>
      <c r="CH21" s="41" t="s">
        <v>266</v>
      </c>
      <c r="CI21" s="41" t="s">
        <v>266</v>
      </c>
      <c r="CJ21" s="41" t="s">
        <v>266</v>
      </c>
      <c r="CK21" s="41" t="s">
        <v>266</v>
      </c>
      <c r="CL21" s="41" t="s">
        <v>266</v>
      </c>
      <c r="CM21" s="41" t="s">
        <v>266</v>
      </c>
      <c r="CN21" s="41" t="s">
        <v>266</v>
      </c>
      <c r="CO21" s="41" t="s">
        <v>266</v>
      </c>
      <c r="CP21" s="41" t="s">
        <v>266</v>
      </c>
      <c r="CQ21" s="41" t="s">
        <v>266</v>
      </c>
      <c r="CR21" s="41" t="s">
        <v>266</v>
      </c>
      <c r="CS21" s="41" t="s">
        <v>266</v>
      </c>
      <c r="CT21" s="41" t="s">
        <v>266</v>
      </c>
      <c r="CU21" s="41" t="s">
        <v>266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5</v>
      </c>
      <c r="E22" s="40" t="n">
        <v>1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</v>
      </c>
      <c r="K22" s="40" t="n">
        <v>2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66</v>
      </c>
      <c r="W22" s="41" t="s">
        <v>266</v>
      </c>
      <c r="X22" s="41" t="s">
        <v>266</v>
      </c>
      <c r="Y22" s="41" t="s">
        <v>266</v>
      </c>
      <c r="Z22" s="41" t="s">
        <v>266</v>
      </c>
      <c r="AA22" s="41" t="s">
        <v>266</v>
      </c>
      <c r="AB22" s="41" t="s">
        <v>266</v>
      </c>
      <c r="AC22" s="41" t="s">
        <v>266</v>
      </c>
      <c r="AD22" s="41" t="s">
        <v>266</v>
      </c>
      <c r="AE22" s="41" t="s">
        <v>266</v>
      </c>
      <c r="AF22" s="41" t="s">
        <v>266</v>
      </c>
      <c r="AG22" s="41" t="s">
        <v>266</v>
      </c>
      <c r="AH22" s="41" t="s">
        <v>266</v>
      </c>
      <c r="AI22" s="41" t="s">
        <v>266</v>
      </c>
      <c r="AJ22" s="41" t="s">
        <v>266</v>
      </c>
      <c r="AK22" s="41" t="s">
        <v>266</v>
      </c>
      <c r="AL22" s="41" t="s">
        <v>266</v>
      </c>
      <c r="AM22" s="41" t="s">
        <v>266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7</v>
      </c>
      <c r="BI22" s="40" t="n">
        <v>21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66</v>
      </c>
      <c r="BS22" s="41" t="s">
        <v>266</v>
      </c>
      <c r="BT22" s="41" t="s">
        <v>266</v>
      </c>
      <c r="BU22" s="41" t="s">
        <v>266</v>
      </c>
      <c r="BV22" s="41" t="s">
        <v>266</v>
      </c>
      <c r="BW22" s="41" t="s">
        <v>266</v>
      </c>
      <c r="BX22" s="41" t="s">
        <v>266</v>
      </c>
      <c r="BY22" s="41" t="s">
        <v>266</v>
      </c>
      <c r="BZ22" s="41" t="s">
        <v>266</v>
      </c>
      <c r="CA22" s="41" t="s">
        <v>266</v>
      </c>
      <c r="CB22" s="41" t="s">
        <v>266</v>
      </c>
      <c r="CC22" s="41" t="s">
        <v>266</v>
      </c>
      <c r="CD22" s="41" t="s">
        <v>266</v>
      </c>
      <c r="CE22" s="41" t="s">
        <v>266</v>
      </c>
      <c r="CF22" s="41" t="s">
        <v>266</v>
      </c>
      <c r="CG22" s="41" t="s">
        <v>266</v>
      </c>
      <c r="CH22" s="41" t="s">
        <v>266</v>
      </c>
      <c r="CI22" s="41" t="s">
        <v>266</v>
      </c>
      <c r="CJ22" s="41" t="s">
        <v>266</v>
      </c>
      <c r="CK22" s="41" t="s">
        <v>266</v>
      </c>
      <c r="CL22" s="41" t="s">
        <v>266</v>
      </c>
      <c r="CM22" s="41" t="s">
        <v>266</v>
      </c>
      <c r="CN22" s="41" t="s">
        <v>266</v>
      </c>
      <c r="CO22" s="41" t="s">
        <v>266</v>
      </c>
      <c r="CP22" s="41" t="s">
        <v>266</v>
      </c>
      <c r="CQ22" s="41" t="s">
        <v>266</v>
      </c>
      <c r="CR22" s="41" t="s">
        <v>266</v>
      </c>
      <c r="CS22" s="41" t="s">
        <v>266</v>
      </c>
      <c r="CT22" s="41" t="s">
        <v>266</v>
      </c>
      <c r="CU22" s="41" t="s">
        <v>266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</v>
      </c>
      <c r="K23" s="40" t="n">
        <v>4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66</v>
      </c>
      <c r="W23" s="41" t="s">
        <v>266</v>
      </c>
      <c r="X23" s="41" t="s">
        <v>266</v>
      </c>
      <c r="Y23" s="41" t="s">
        <v>266</v>
      </c>
      <c r="Z23" s="41" t="s">
        <v>266</v>
      </c>
      <c r="AA23" s="41" t="s">
        <v>266</v>
      </c>
      <c r="AB23" s="41" t="s">
        <v>266</v>
      </c>
      <c r="AC23" s="41" t="s">
        <v>266</v>
      </c>
      <c r="AD23" s="41" t="s">
        <v>266</v>
      </c>
      <c r="AE23" s="41" t="s">
        <v>266</v>
      </c>
      <c r="AF23" s="41" t="s">
        <v>266</v>
      </c>
      <c r="AG23" s="41" t="s">
        <v>266</v>
      </c>
      <c r="AH23" s="41" t="s">
        <v>266</v>
      </c>
      <c r="AI23" s="41" t="s">
        <v>266</v>
      </c>
      <c r="AJ23" s="41" t="s">
        <v>266</v>
      </c>
      <c r="AK23" s="41" t="s">
        <v>266</v>
      </c>
      <c r="AL23" s="41" t="s">
        <v>266</v>
      </c>
      <c r="AM23" s="41" t="s">
        <v>266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3</v>
      </c>
      <c r="BI23" s="40" t="n">
        <v>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66</v>
      </c>
      <c r="BS23" s="41" t="s">
        <v>266</v>
      </c>
      <c r="BT23" s="41" t="s">
        <v>266</v>
      </c>
      <c r="BU23" s="41" t="s">
        <v>266</v>
      </c>
      <c r="BV23" s="41" t="s">
        <v>266</v>
      </c>
      <c r="BW23" s="41" t="s">
        <v>266</v>
      </c>
      <c r="BX23" s="41" t="s">
        <v>266</v>
      </c>
      <c r="BY23" s="41" t="s">
        <v>266</v>
      </c>
      <c r="BZ23" s="41" t="s">
        <v>266</v>
      </c>
      <c r="CA23" s="41" t="s">
        <v>266</v>
      </c>
      <c r="CB23" s="41" t="s">
        <v>266</v>
      </c>
      <c r="CC23" s="41" t="s">
        <v>266</v>
      </c>
      <c r="CD23" s="41" t="s">
        <v>266</v>
      </c>
      <c r="CE23" s="41" t="s">
        <v>266</v>
      </c>
      <c r="CF23" s="41" t="s">
        <v>266</v>
      </c>
      <c r="CG23" s="41" t="s">
        <v>266</v>
      </c>
      <c r="CH23" s="41" t="s">
        <v>266</v>
      </c>
      <c r="CI23" s="41" t="s">
        <v>266</v>
      </c>
      <c r="CJ23" s="41" t="s">
        <v>266</v>
      </c>
      <c r="CK23" s="41" t="s">
        <v>266</v>
      </c>
      <c r="CL23" s="41" t="s">
        <v>266</v>
      </c>
      <c r="CM23" s="41" t="s">
        <v>266</v>
      </c>
      <c r="CN23" s="41" t="s">
        <v>266</v>
      </c>
      <c r="CO23" s="41" t="s">
        <v>266</v>
      </c>
      <c r="CP23" s="41" t="s">
        <v>266</v>
      </c>
      <c r="CQ23" s="41" t="s">
        <v>266</v>
      </c>
      <c r="CR23" s="41" t="s">
        <v>266</v>
      </c>
      <c r="CS23" s="41" t="s">
        <v>266</v>
      </c>
      <c r="CT23" s="41" t="s">
        <v>266</v>
      </c>
      <c r="CU23" s="41" t="s">
        <v>266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2</v>
      </c>
      <c r="E24" s="40" t="n">
        <v>4</v>
      </c>
      <c r="F24" s="40" t="n">
        <v>1</v>
      </c>
      <c r="G24" s="40" t="n">
        <v>2</v>
      </c>
      <c r="H24" s="40" t="n">
        <v>0</v>
      </c>
      <c r="I24" s="40" t="n">
        <v>0</v>
      </c>
      <c r="J24" s="40" t="n">
        <v>4</v>
      </c>
      <c r="K24" s="40" t="n">
        <v>8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66</v>
      </c>
      <c r="W24" s="41" t="s">
        <v>266</v>
      </c>
      <c r="X24" s="41" t="s">
        <v>266</v>
      </c>
      <c r="Y24" s="41" t="s">
        <v>266</v>
      </c>
      <c r="Z24" s="41" t="s">
        <v>266</v>
      </c>
      <c r="AA24" s="41" t="s">
        <v>266</v>
      </c>
      <c r="AB24" s="41" t="s">
        <v>266</v>
      </c>
      <c r="AC24" s="41" t="s">
        <v>266</v>
      </c>
      <c r="AD24" s="41" t="s">
        <v>266</v>
      </c>
      <c r="AE24" s="41" t="s">
        <v>266</v>
      </c>
      <c r="AF24" s="41" t="s">
        <v>266</v>
      </c>
      <c r="AG24" s="41" t="s">
        <v>266</v>
      </c>
      <c r="AH24" s="41" t="s">
        <v>266</v>
      </c>
      <c r="AI24" s="41" t="s">
        <v>266</v>
      </c>
      <c r="AJ24" s="41" t="s">
        <v>266</v>
      </c>
      <c r="AK24" s="41" t="s">
        <v>266</v>
      </c>
      <c r="AL24" s="41" t="s">
        <v>266</v>
      </c>
      <c r="AM24" s="41" t="s">
        <v>266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17</v>
      </c>
      <c r="BI24" s="40" t="n">
        <v>7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66</v>
      </c>
      <c r="BS24" s="41" t="s">
        <v>266</v>
      </c>
      <c r="BT24" s="41" t="s">
        <v>266</v>
      </c>
      <c r="BU24" s="41" t="s">
        <v>266</v>
      </c>
      <c r="BV24" s="41" t="s">
        <v>266</v>
      </c>
      <c r="BW24" s="41" t="s">
        <v>266</v>
      </c>
      <c r="BX24" s="41" t="s">
        <v>266</v>
      </c>
      <c r="BY24" s="41" t="s">
        <v>266</v>
      </c>
      <c r="BZ24" s="41" t="s">
        <v>266</v>
      </c>
      <c r="CA24" s="41" t="s">
        <v>266</v>
      </c>
      <c r="CB24" s="41" t="s">
        <v>266</v>
      </c>
      <c r="CC24" s="41" t="s">
        <v>266</v>
      </c>
      <c r="CD24" s="41" t="s">
        <v>266</v>
      </c>
      <c r="CE24" s="41" t="s">
        <v>266</v>
      </c>
      <c r="CF24" s="41" t="s">
        <v>266</v>
      </c>
      <c r="CG24" s="41" t="s">
        <v>266</v>
      </c>
      <c r="CH24" s="41" t="s">
        <v>266</v>
      </c>
      <c r="CI24" s="41" t="s">
        <v>266</v>
      </c>
      <c r="CJ24" s="41" t="s">
        <v>266</v>
      </c>
      <c r="CK24" s="41" t="s">
        <v>266</v>
      </c>
      <c r="CL24" s="41" t="s">
        <v>266</v>
      </c>
      <c r="CM24" s="41" t="s">
        <v>266</v>
      </c>
      <c r="CN24" s="41" t="s">
        <v>266</v>
      </c>
      <c r="CO24" s="41" t="s">
        <v>266</v>
      </c>
      <c r="CP24" s="41" t="s">
        <v>266</v>
      </c>
      <c r="CQ24" s="41" t="s">
        <v>266</v>
      </c>
      <c r="CR24" s="41" t="s">
        <v>266</v>
      </c>
      <c r="CS24" s="41" t="s">
        <v>266</v>
      </c>
      <c r="CT24" s="41" t="s">
        <v>266</v>
      </c>
      <c r="CU24" s="41" t="s">
        <v>266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</v>
      </c>
      <c r="K25" s="40" t="n">
        <v>7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66</v>
      </c>
      <c r="W25" s="41" t="s">
        <v>266</v>
      </c>
      <c r="X25" s="41" t="s">
        <v>266</v>
      </c>
      <c r="Y25" s="41" t="s">
        <v>266</v>
      </c>
      <c r="Z25" s="41" t="s">
        <v>266</v>
      </c>
      <c r="AA25" s="41" t="s">
        <v>266</v>
      </c>
      <c r="AB25" s="41" t="s">
        <v>266</v>
      </c>
      <c r="AC25" s="41" t="s">
        <v>266</v>
      </c>
      <c r="AD25" s="41" t="s">
        <v>266</v>
      </c>
      <c r="AE25" s="41" t="s">
        <v>266</v>
      </c>
      <c r="AF25" s="41" t="s">
        <v>266</v>
      </c>
      <c r="AG25" s="41" t="s">
        <v>266</v>
      </c>
      <c r="AH25" s="41" t="s">
        <v>266</v>
      </c>
      <c r="AI25" s="41" t="s">
        <v>266</v>
      </c>
      <c r="AJ25" s="41" t="s">
        <v>266</v>
      </c>
      <c r="AK25" s="41" t="s">
        <v>266</v>
      </c>
      <c r="AL25" s="41" t="s">
        <v>266</v>
      </c>
      <c r="AM25" s="41" t="s">
        <v>266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4</v>
      </c>
      <c r="BI25" s="40" t="n">
        <v>15</v>
      </c>
      <c r="BJ25" s="40" t="n">
        <v>0</v>
      </c>
      <c r="BK25" s="40" t="n">
        <v>0</v>
      </c>
      <c r="BL25" s="40" t="n">
        <v>1</v>
      </c>
      <c r="BM25" s="40" t="n">
        <v>1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66</v>
      </c>
      <c r="BS25" s="41" t="s">
        <v>266</v>
      </c>
      <c r="BT25" s="41" t="s">
        <v>266</v>
      </c>
      <c r="BU25" s="41" t="s">
        <v>266</v>
      </c>
      <c r="BV25" s="41" t="s">
        <v>266</v>
      </c>
      <c r="BW25" s="41" t="s">
        <v>266</v>
      </c>
      <c r="BX25" s="41" t="s">
        <v>266</v>
      </c>
      <c r="BY25" s="41" t="s">
        <v>266</v>
      </c>
      <c r="BZ25" s="41" t="s">
        <v>266</v>
      </c>
      <c r="CA25" s="41" t="s">
        <v>266</v>
      </c>
      <c r="CB25" s="41" t="s">
        <v>266</v>
      </c>
      <c r="CC25" s="41" t="s">
        <v>266</v>
      </c>
      <c r="CD25" s="41" t="s">
        <v>266</v>
      </c>
      <c r="CE25" s="41" t="s">
        <v>266</v>
      </c>
      <c r="CF25" s="41" t="s">
        <v>266</v>
      </c>
      <c r="CG25" s="41" t="s">
        <v>266</v>
      </c>
      <c r="CH25" s="41" t="s">
        <v>266</v>
      </c>
      <c r="CI25" s="41" t="s">
        <v>266</v>
      </c>
      <c r="CJ25" s="41" t="s">
        <v>266</v>
      </c>
      <c r="CK25" s="41" t="s">
        <v>266</v>
      </c>
      <c r="CL25" s="41" t="s">
        <v>266</v>
      </c>
      <c r="CM25" s="41" t="s">
        <v>266</v>
      </c>
      <c r="CN25" s="41" t="s">
        <v>266</v>
      </c>
      <c r="CO25" s="41" t="s">
        <v>266</v>
      </c>
      <c r="CP25" s="41" t="s">
        <v>266</v>
      </c>
      <c r="CQ25" s="41" t="s">
        <v>266</v>
      </c>
      <c r="CR25" s="41" t="s">
        <v>266</v>
      </c>
      <c r="CS25" s="41" t="s">
        <v>266</v>
      </c>
      <c r="CT25" s="41" t="s">
        <v>266</v>
      </c>
      <c r="CU25" s="41" t="s">
        <v>266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</v>
      </c>
      <c r="K26" s="40" t="n">
        <v>4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66</v>
      </c>
      <c r="W26" s="41" t="s">
        <v>266</v>
      </c>
      <c r="X26" s="41" t="s">
        <v>266</v>
      </c>
      <c r="Y26" s="41" t="s">
        <v>266</v>
      </c>
      <c r="Z26" s="41" t="s">
        <v>266</v>
      </c>
      <c r="AA26" s="41" t="s">
        <v>266</v>
      </c>
      <c r="AB26" s="41" t="s">
        <v>266</v>
      </c>
      <c r="AC26" s="41" t="s">
        <v>266</v>
      </c>
      <c r="AD26" s="41" t="s">
        <v>266</v>
      </c>
      <c r="AE26" s="41" t="s">
        <v>266</v>
      </c>
      <c r="AF26" s="41" t="s">
        <v>266</v>
      </c>
      <c r="AG26" s="41" t="s">
        <v>266</v>
      </c>
      <c r="AH26" s="41" t="s">
        <v>266</v>
      </c>
      <c r="AI26" s="41" t="s">
        <v>266</v>
      </c>
      <c r="AJ26" s="41" t="s">
        <v>266</v>
      </c>
      <c r="AK26" s="41" t="s">
        <v>266</v>
      </c>
      <c r="AL26" s="41" t="s">
        <v>266</v>
      </c>
      <c r="AM26" s="41" t="s">
        <v>266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</v>
      </c>
      <c r="BI26" s="40" t="n">
        <v>2</v>
      </c>
      <c r="BJ26" s="40" t="n">
        <v>0</v>
      </c>
      <c r="BK26" s="40" t="n">
        <v>0</v>
      </c>
      <c r="BL26" s="40" t="n">
        <v>1</v>
      </c>
      <c r="BM26" s="40" t="n">
        <v>1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66</v>
      </c>
      <c r="BS26" s="41" t="s">
        <v>266</v>
      </c>
      <c r="BT26" s="41" t="s">
        <v>266</v>
      </c>
      <c r="BU26" s="41" t="s">
        <v>266</v>
      </c>
      <c r="BV26" s="41" t="s">
        <v>266</v>
      </c>
      <c r="BW26" s="41" t="s">
        <v>266</v>
      </c>
      <c r="BX26" s="41" t="s">
        <v>266</v>
      </c>
      <c r="BY26" s="41" t="s">
        <v>266</v>
      </c>
      <c r="BZ26" s="41" t="s">
        <v>266</v>
      </c>
      <c r="CA26" s="41" t="s">
        <v>266</v>
      </c>
      <c r="CB26" s="41" t="s">
        <v>266</v>
      </c>
      <c r="CC26" s="41" t="s">
        <v>266</v>
      </c>
      <c r="CD26" s="41" t="s">
        <v>266</v>
      </c>
      <c r="CE26" s="41" t="s">
        <v>266</v>
      </c>
      <c r="CF26" s="41" t="s">
        <v>266</v>
      </c>
      <c r="CG26" s="41" t="s">
        <v>266</v>
      </c>
      <c r="CH26" s="41" t="s">
        <v>266</v>
      </c>
      <c r="CI26" s="41" t="s">
        <v>266</v>
      </c>
      <c r="CJ26" s="41" t="s">
        <v>266</v>
      </c>
      <c r="CK26" s="41" t="s">
        <v>266</v>
      </c>
      <c r="CL26" s="41" t="s">
        <v>266</v>
      </c>
      <c r="CM26" s="41" t="s">
        <v>266</v>
      </c>
      <c r="CN26" s="41" t="s">
        <v>266</v>
      </c>
      <c r="CO26" s="41" t="s">
        <v>266</v>
      </c>
      <c r="CP26" s="41" t="s">
        <v>266</v>
      </c>
      <c r="CQ26" s="41" t="s">
        <v>266</v>
      </c>
      <c r="CR26" s="41" t="s">
        <v>266</v>
      </c>
      <c r="CS26" s="41" t="s">
        <v>266</v>
      </c>
      <c r="CT26" s="41" t="s">
        <v>266</v>
      </c>
      <c r="CU26" s="41" t="s">
        <v>266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3</v>
      </c>
      <c r="K27" s="40" t="n">
        <v>6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66</v>
      </c>
      <c r="W27" s="41" t="s">
        <v>266</v>
      </c>
      <c r="X27" s="41" t="s">
        <v>266</v>
      </c>
      <c r="Y27" s="41" t="s">
        <v>266</v>
      </c>
      <c r="Z27" s="41" t="s">
        <v>266</v>
      </c>
      <c r="AA27" s="41" t="s">
        <v>266</v>
      </c>
      <c r="AB27" s="41" t="s">
        <v>266</v>
      </c>
      <c r="AC27" s="41" t="s">
        <v>266</v>
      </c>
      <c r="AD27" s="41" t="s">
        <v>266</v>
      </c>
      <c r="AE27" s="41" t="s">
        <v>266</v>
      </c>
      <c r="AF27" s="41" t="s">
        <v>266</v>
      </c>
      <c r="AG27" s="41" t="s">
        <v>266</v>
      </c>
      <c r="AH27" s="41" t="s">
        <v>266</v>
      </c>
      <c r="AI27" s="41" t="s">
        <v>266</v>
      </c>
      <c r="AJ27" s="41" t="s">
        <v>266</v>
      </c>
      <c r="AK27" s="41" t="s">
        <v>266</v>
      </c>
      <c r="AL27" s="41" t="s">
        <v>266</v>
      </c>
      <c r="AM27" s="41" t="s">
        <v>266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2</v>
      </c>
      <c r="BI27" s="40" t="n">
        <v>1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66</v>
      </c>
      <c r="BS27" s="41" t="s">
        <v>266</v>
      </c>
      <c r="BT27" s="41" t="s">
        <v>266</v>
      </c>
      <c r="BU27" s="41" t="s">
        <v>266</v>
      </c>
      <c r="BV27" s="41" t="s">
        <v>266</v>
      </c>
      <c r="BW27" s="41" t="s">
        <v>266</v>
      </c>
      <c r="BX27" s="41" t="s">
        <v>266</v>
      </c>
      <c r="BY27" s="41" t="s">
        <v>266</v>
      </c>
      <c r="BZ27" s="41" t="s">
        <v>266</v>
      </c>
      <c r="CA27" s="41" t="s">
        <v>266</v>
      </c>
      <c r="CB27" s="41" t="s">
        <v>266</v>
      </c>
      <c r="CC27" s="41" t="s">
        <v>266</v>
      </c>
      <c r="CD27" s="41" t="s">
        <v>266</v>
      </c>
      <c r="CE27" s="41" t="s">
        <v>266</v>
      </c>
      <c r="CF27" s="41" t="s">
        <v>266</v>
      </c>
      <c r="CG27" s="41" t="s">
        <v>266</v>
      </c>
      <c r="CH27" s="41" t="s">
        <v>266</v>
      </c>
      <c r="CI27" s="41" t="s">
        <v>266</v>
      </c>
      <c r="CJ27" s="41" t="s">
        <v>266</v>
      </c>
      <c r="CK27" s="41" t="s">
        <v>266</v>
      </c>
      <c r="CL27" s="41" t="s">
        <v>266</v>
      </c>
      <c r="CM27" s="41" t="s">
        <v>266</v>
      </c>
      <c r="CN27" s="41" t="s">
        <v>266</v>
      </c>
      <c r="CO27" s="41" t="s">
        <v>266</v>
      </c>
      <c r="CP27" s="41" t="s">
        <v>266</v>
      </c>
      <c r="CQ27" s="41" t="s">
        <v>266</v>
      </c>
      <c r="CR27" s="41" t="s">
        <v>266</v>
      </c>
      <c r="CS27" s="41" t="s">
        <v>266</v>
      </c>
      <c r="CT27" s="41" t="s">
        <v>266</v>
      </c>
      <c r="CU27" s="41" t="s">
        <v>266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</v>
      </c>
      <c r="K28" s="40" t="n">
        <v>4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66</v>
      </c>
      <c r="W28" s="41" t="s">
        <v>266</v>
      </c>
      <c r="X28" s="41" t="s">
        <v>266</v>
      </c>
      <c r="Y28" s="41" t="s">
        <v>266</v>
      </c>
      <c r="Z28" s="41" t="s">
        <v>266</v>
      </c>
      <c r="AA28" s="41" t="s">
        <v>266</v>
      </c>
      <c r="AB28" s="41" t="s">
        <v>266</v>
      </c>
      <c r="AC28" s="41" t="s">
        <v>266</v>
      </c>
      <c r="AD28" s="41" t="s">
        <v>266</v>
      </c>
      <c r="AE28" s="41" t="s">
        <v>266</v>
      </c>
      <c r="AF28" s="41" t="s">
        <v>266</v>
      </c>
      <c r="AG28" s="41" t="s">
        <v>266</v>
      </c>
      <c r="AH28" s="41" t="s">
        <v>266</v>
      </c>
      <c r="AI28" s="41" t="s">
        <v>266</v>
      </c>
      <c r="AJ28" s="41" t="s">
        <v>266</v>
      </c>
      <c r="AK28" s="41" t="s">
        <v>266</v>
      </c>
      <c r="AL28" s="41" t="s">
        <v>266</v>
      </c>
      <c r="AM28" s="41" t="s">
        <v>266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4</v>
      </c>
      <c r="BI28" s="40" t="n">
        <v>17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66</v>
      </c>
      <c r="BS28" s="41" t="s">
        <v>266</v>
      </c>
      <c r="BT28" s="41" t="s">
        <v>266</v>
      </c>
      <c r="BU28" s="41" t="s">
        <v>266</v>
      </c>
      <c r="BV28" s="41" t="s">
        <v>266</v>
      </c>
      <c r="BW28" s="41" t="s">
        <v>266</v>
      </c>
      <c r="BX28" s="41" t="s">
        <v>266</v>
      </c>
      <c r="BY28" s="41" t="s">
        <v>266</v>
      </c>
      <c r="BZ28" s="41" t="s">
        <v>266</v>
      </c>
      <c r="CA28" s="41" t="s">
        <v>266</v>
      </c>
      <c r="CB28" s="41" t="s">
        <v>266</v>
      </c>
      <c r="CC28" s="41" t="s">
        <v>266</v>
      </c>
      <c r="CD28" s="41" t="s">
        <v>266</v>
      </c>
      <c r="CE28" s="41" t="s">
        <v>266</v>
      </c>
      <c r="CF28" s="41" t="s">
        <v>266</v>
      </c>
      <c r="CG28" s="41" t="s">
        <v>266</v>
      </c>
      <c r="CH28" s="41" t="s">
        <v>266</v>
      </c>
      <c r="CI28" s="41" t="s">
        <v>266</v>
      </c>
      <c r="CJ28" s="41" t="s">
        <v>266</v>
      </c>
      <c r="CK28" s="41" t="s">
        <v>266</v>
      </c>
      <c r="CL28" s="41" t="s">
        <v>266</v>
      </c>
      <c r="CM28" s="41" t="s">
        <v>266</v>
      </c>
      <c r="CN28" s="41" t="s">
        <v>266</v>
      </c>
      <c r="CO28" s="41" t="s">
        <v>266</v>
      </c>
      <c r="CP28" s="41" t="s">
        <v>266</v>
      </c>
      <c r="CQ28" s="41" t="s">
        <v>266</v>
      </c>
      <c r="CR28" s="41" t="s">
        <v>266</v>
      </c>
      <c r="CS28" s="41" t="s">
        <v>266</v>
      </c>
      <c r="CT28" s="41" t="s">
        <v>266</v>
      </c>
      <c r="CU28" s="41" t="s">
        <v>266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66</v>
      </c>
      <c r="W29" s="41" t="s">
        <v>266</v>
      </c>
      <c r="X29" s="41" t="s">
        <v>266</v>
      </c>
      <c r="Y29" s="41" t="s">
        <v>266</v>
      </c>
      <c r="Z29" s="41" t="s">
        <v>266</v>
      </c>
      <c r="AA29" s="41" t="s">
        <v>266</v>
      </c>
      <c r="AB29" s="41" t="s">
        <v>266</v>
      </c>
      <c r="AC29" s="41" t="s">
        <v>266</v>
      </c>
      <c r="AD29" s="41" t="s">
        <v>266</v>
      </c>
      <c r="AE29" s="41" t="s">
        <v>266</v>
      </c>
      <c r="AF29" s="41" t="s">
        <v>266</v>
      </c>
      <c r="AG29" s="41" t="s">
        <v>266</v>
      </c>
      <c r="AH29" s="41" t="s">
        <v>266</v>
      </c>
      <c r="AI29" s="41" t="s">
        <v>266</v>
      </c>
      <c r="AJ29" s="41" t="s">
        <v>266</v>
      </c>
      <c r="AK29" s="41" t="s">
        <v>266</v>
      </c>
      <c r="AL29" s="41" t="s">
        <v>266</v>
      </c>
      <c r="AM29" s="41" t="s">
        <v>266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4</v>
      </c>
      <c r="BI29" s="40" t="n">
        <v>8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66</v>
      </c>
      <c r="BS29" s="41" t="s">
        <v>266</v>
      </c>
      <c r="BT29" s="41" t="s">
        <v>266</v>
      </c>
      <c r="BU29" s="41" t="s">
        <v>266</v>
      </c>
      <c r="BV29" s="41" t="s">
        <v>266</v>
      </c>
      <c r="BW29" s="41" t="s">
        <v>266</v>
      </c>
      <c r="BX29" s="41" t="s">
        <v>266</v>
      </c>
      <c r="BY29" s="41" t="s">
        <v>266</v>
      </c>
      <c r="BZ29" s="41" t="s">
        <v>266</v>
      </c>
      <c r="CA29" s="41" t="s">
        <v>266</v>
      </c>
      <c r="CB29" s="41" t="s">
        <v>266</v>
      </c>
      <c r="CC29" s="41" t="s">
        <v>266</v>
      </c>
      <c r="CD29" s="41" t="s">
        <v>266</v>
      </c>
      <c r="CE29" s="41" t="s">
        <v>266</v>
      </c>
      <c r="CF29" s="41" t="s">
        <v>266</v>
      </c>
      <c r="CG29" s="41" t="s">
        <v>266</v>
      </c>
      <c r="CH29" s="41" t="s">
        <v>266</v>
      </c>
      <c r="CI29" s="41" t="s">
        <v>266</v>
      </c>
      <c r="CJ29" s="41" t="s">
        <v>266</v>
      </c>
      <c r="CK29" s="41" t="s">
        <v>266</v>
      </c>
      <c r="CL29" s="41" t="s">
        <v>266</v>
      </c>
      <c r="CM29" s="41" t="s">
        <v>266</v>
      </c>
      <c r="CN29" s="41" t="s">
        <v>266</v>
      </c>
      <c r="CO29" s="41" t="s">
        <v>266</v>
      </c>
      <c r="CP29" s="41" t="s">
        <v>266</v>
      </c>
      <c r="CQ29" s="41" t="s">
        <v>266</v>
      </c>
      <c r="CR29" s="41" t="s">
        <v>266</v>
      </c>
      <c r="CS29" s="41" t="s">
        <v>266</v>
      </c>
      <c r="CT29" s="41" t="s">
        <v>266</v>
      </c>
      <c r="CU29" s="41" t="s">
        <v>266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2</v>
      </c>
      <c r="E30" s="40" t="n">
        <v>4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1</v>
      </c>
      <c r="Q30" s="40" t="n">
        <v>2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66</v>
      </c>
      <c r="W30" s="41" t="s">
        <v>266</v>
      </c>
      <c r="X30" s="41" t="s">
        <v>266</v>
      </c>
      <c r="Y30" s="41" t="s">
        <v>266</v>
      </c>
      <c r="Z30" s="41" t="s">
        <v>266</v>
      </c>
      <c r="AA30" s="41" t="s">
        <v>266</v>
      </c>
      <c r="AB30" s="41" t="s">
        <v>266</v>
      </c>
      <c r="AC30" s="41" t="s">
        <v>266</v>
      </c>
      <c r="AD30" s="41" t="s">
        <v>266</v>
      </c>
      <c r="AE30" s="41" t="s">
        <v>266</v>
      </c>
      <c r="AF30" s="41" t="s">
        <v>266</v>
      </c>
      <c r="AG30" s="41" t="s">
        <v>266</v>
      </c>
      <c r="AH30" s="41" t="s">
        <v>266</v>
      </c>
      <c r="AI30" s="41" t="s">
        <v>266</v>
      </c>
      <c r="AJ30" s="41" t="s">
        <v>266</v>
      </c>
      <c r="AK30" s="41" t="s">
        <v>266</v>
      </c>
      <c r="AL30" s="41" t="s">
        <v>266</v>
      </c>
      <c r="AM30" s="41" t="s">
        <v>266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4</v>
      </c>
      <c r="BI30" s="40" t="n">
        <v>16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66</v>
      </c>
      <c r="BS30" s="41" t="s">
        <v>266</v>
      </c>
      <c r="BT30" s="41" t="s">
        <v>266</v>
      </c>
      <c r="BU30" s="41" t="s">
        <v>266</v>
      </c>
      <c r="BV30" s="41" t="s">
        <v>266</v>
      </c>
      <c r="BW30" s="41" t="s">
        <v>266</v>
      </c>
      <c r="BX30" s="41" t="s">
        <v>266</v>
      </c>
      <c r="BY30" s="41" t="s">
        <v>266</v>
      </c>
      <c r="BZ30" s="41" t="s">
        <v>266</v>
      </c>
      <c r="CA30" s="41" t="s">
        <v>266</v>
      </c>
      <c r="CB30" s="41" t="s">
        <v>266</v>
      </c>
      <c r="CC30" s="41" t="s">
        <v>266</v>
      </c>
      <c r="CD30" s="41" t="s">
        <v>266</v>
      </c>
      <c r="CE30" s="41" t="s">
        <v>266</v>
      </c>
      <c r="CF30" s="41" t="s">
        <v>266</v>
      </c>
      <c r="CG30" s="41" t="s">
        <v>266</v>
      </c>
      <c r="CH30" s="41" t="s">
        <v>266</v>
      </c>
      <c r="CI30" s="41" t="s">
        <v>266</v>
      </c>
      <c r="CJ30" s="41" t="s">
        <v>266</v>
      </c>
      <c r="CK30" s="41" t="s">
        <v>266</v>
      </c>
      <c r="CL30" s="41" t="s">
        <v>266</v>
      </c>
      <c r="CM30" s="41" t="s">
        <v>266</v>
      </c>
      <c r="CN30" s="41" t="s">
        <v>266</v>
      </c>
      <c r="CO30" s="41" t="s">
        <v>266</v>
      </c>
      <c r="CP30" s="41" t="s">
        <v>266</v>
      </c>
      <c r="CQ30" s="41" t="s">
        <v>266</v>
      </c>
      <c r="CR30" s="41" t="s">
        <v>266</v>
      </c>
      <c r="CS30" s="41" t="s">
        <v>266</v>
      </c>
      <c r="CT30" s="41" t="s">
        <v>266</v>
      </c>
      <c r="CU30" s="41" t="s">
        <v>266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2</v>
      </c>
      <c r="E31" s="40" t="n">
        <v>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66</v>
      </c>
      <c r="W31" s="41" t="s">
        <v>266</v>
      </c>
      <c r="X31" s="41" t="s">
        <v>266</v>
      </c>
      <c r="Y31" s="41" t="s">
        <v>266</v>
      </c>
      <c r="Z31" s="41" t="s">
        <v>266</v>
      </c>
      <c r="AA31" s="41" t="s">
        <v>266</v>
      </c>
      <c r="AB31" s="41" t="s">
        <v>266</v>
      </c>
      <c r="AC31" s="41" t="s">
        <v>266</v>
      </c>
      <c r="AD31" s="41" t="s">
        <v>266</v>
      </c>
      <c r="AE31" s="41" t="s">
        <v>266</v>
      </c>
      <c r="AF31" s="41" t="s">
        <v>266</v>
      </c>
      <c r="AG31" s="41" t="s">
        <v>266</v>
      </c>
      <c r="AH31" s="41" t="s">
        <v>266</v>
      </c>
      <c r="AI31" s="41" t="s">
        <v>266</v>
      </c>
      <c r="AJ31" s="41" t="s">
        <v>266</v>
      </c>
      <c r="AK31" s="41" t="s">
        <v>266</v>
      </c>
      <c r="AL31" s="41" t="s">
        <v>266</v>
      </c>
      <c r="AM31" s="41" t="s">
        <v>266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4</v>
      </c>
      <c r="BI31" s="40" t="n">
        <v>1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66</v>
      </c>
      <c r="BS31" s="41" t="s">
        <v>266</v>
      </c>
      <c r="BT31" s="41" t="s">
        <v>266</v>
      </c>
      <c r="BU31" s="41" t="s">
        <v>266</v>
      </c>
      <c r="BV31" s="41" t="s">
        <v>266</v>
      </c>
      <c r="BW31" s="41" t="s">
        <v>266</v>
      </c>
      <c r="BX31" s="41" t="s">
        <v>266</v>
      </c>
      <c r="BY31" s="41" t="s">
        <v>266</v>
      </c>
      <c r="BZ31" s="41" t="s">
        <v>266</v>
      </c>
      <c r="CA31" s="41" t="s">
        <v>266</v>
      </c>
      <c r="CB31" s="41" t="s">
        <v>266</v>
      </c>
      <c r="CC31" s="41" t="s">
        <v>266</v>
      </c>
      <c r="CD31" s="41" t="s">
        <v>266</v>
      </c>
      <c r="CE31" s="41" t="s">
        <v>266</v>
      </c>
      <c r="CF31" s="41" t="s">
        <v>266</v>
      </c>
      <c r="CG31" s="41" t="s">
        <v>266</v>
      </c>
      <c r="CH31" s="41" t="s">
        <v>266</v>
      </c>
      <c r="CI31" s="41" t="s">
        <v>266</v>
      </c>
      <c r="CJ31" s="41" t="s">
        <v>266</v>
      </c>
      <c r="CK31" s="41" t="s">
        <v>266</v>
      </c>
      <c r="CL31" s="41" t="s">
        <v>266</v>
      </c>
      <c r="CM31" s="41" t="s">
        <v>266</v>
      </c>
      <c r="CN31" s="41" t="s">
        <v>266</v>
      </c>
      <c r="CO31" s="41" t="s">
        <v>266</v>
      </c>
      <c r="CP31" s="41" t="s">
        <v>266</v>
      </c>
      <c r="CQ31" s="41" t="s">
        <v>266</v>
      </c>
      <c r="CR31" s="41" t="s">
        <v>266</v>
      </c>
      <c r="CS31" s="41" t="s">
        <v>266</v>
      </c>
      <c r="CT31" s="41" t="s">
        <v>266</v>
      </c>
      <c r="CU31" s="41" t="s">
        <v>266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3</v>
      </c>
      <c r="E32" s="40" t="n">
        <v>6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3</v>
      </c>
      <c r="Q32" s="40" t="n">
        <v>7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66</v>
      </c>
      <c r="W32" s="41" t="s">
        <v>266</v>
      </c>
      <c r="X32" s="41" t="s">
        <v>266</v>
      </c>
      <c r="Y32" s="41" t="s">
        <v>266</v>
      </c>
      <c r="Z32" s="41" t="s">
        <v>266</v>
      </c>
      <c r="AA32" s="41" t="s">
        <v>266</v>
      </c>
      <c r="AB32" s="41" t="s">
        <v>266</v>
      </c>
      <c r="AC32" s="41" t="s">
        <v>266</v>
      </c>
      <c r="AD32" s="41" t="s">
        <v>266</v>
      </c>
      <c r="AE32" s="41" t="s">
        <v>266</v>
      </c>
      <c r="AF32" s="41" t="s">
        <v>266</v>
      </c>
      <c r="AG32" s="41" t="s">
        <v>266</v>
      </c>
      <c r="AH32" s="41" t="s">
        <v>266</v>
      </c>
      <c r="AI32" s="41" t="s">
        <v>266</v>
      </c>
      <c r="AJ32" s="41" t="s">
        <v>266</v>
      </c>
      <c r="AK32" s="41" t="s">
        <v>266</v>
      </c>
      <c r="AL32" s="41" t="s">
        <v>266</v>
      </c>
      <c r="AM32" s="41" t="s">
        <v>266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8</v>
      </c>
      <c r="BI32" s="40" t="n">
        <v>26</v>
      </c>
      <c r="BJ32" s="40" t="n">
        <v>0</v>
      </c>
      <c r="BK32" s="40" t="n">
        <v>0</v>
      </c>
      <c r="BL32" s="40" t="n">
        <v>1</v>
      </c>
      <c r="BM32" s="40" t="n">
        <v>4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66</v>
      </c>
      <c r="BS32" s="41" t="s">
        <v>266</v>
      </c>
      <c r="BT32" s="41" t="s">
        <v>266</v>
      </c>
      <c r="BU32" s="41" t="s">
        <v>266</v>
      </c>
      <c r="BV32" s="41" t="s">
        <v>266</v>
      </c>
      <c r="BW32" s="41" t="s">
        <v>266</v>
      </c>
      <c r="BX32" s="41" t="s">
        <v>266</v>
      </c>
      <c r="BY32" s="41" t="s">
        <v>266</v>
      </c>
      <c r="BZ32" s="41" t="s">
        <v>266</v>
      </c>
      <c r="CA32" s="41" t="s">
        <v>266</v>
      </c>
      <c r="CB32" s="41" t="s">
        <v>266</v>
      </c>
      <c r="CC32" s="41" t="s">
        <v>266</v>
      </c>
      <c r="CD32" s="41" t="s">
        <v>266</v>
      </c>
      <c r="CE32" s="41" t="s">
        <v>266</v>
      </c>
      <c r="CF32" s="41" t="s">
        <v>266</v>
      </c>
      <c r="CG32" s="41" t="s">
        <v>266</v>
      </c>
      <c r="CH32" s="41" t="s">
        <v>266</v>
      </c>
      <c r="CI32" s="41" t="s">
        <v>266</v>
      </c>
      <c r="CJ32" s="41" t="s">
        <v>266</v>
      </c>
      <c r="CK32" s="41" t="s">
        <v>266</v>
      </c>
      <c r="CL32" s="41" t="s">
        <v>266</v>
      </c>
      <c r="CM32" s="41" t="s">
        <v>266</v>
      </c>
      <c r="CN32" s="41" t="s">
        <v>266</v>
      </c>
      <c r="CO32" s="41" t="s">
        <v>266</v>
      </c>
      <c r="CP32" s="41" t="s">
        <v>266</v>
      </c>
      <c r="CQ32" s="41" t="s">
        <v>266</v>
      </c>
      <c r="CR32" s="41" t="s">
        <v>266</v>
      </c>
      <c r="CS32" s="41" t="s">
        <v>266</v>
      </c>
      <c r="CT32" s="41" t="s">
        <v>266</v>
      </c>
      <c r="CU32" s="41" t="s">
        <v>266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7</v>
      </c>
      <c r="K33" s="40" t="n">
        <v>14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16</v>
      </c>
      <c r="Q33" s="40" t="n">
        <v>29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66</v>
      </c>
      <c r="W33" s="41" t="s">
        <v>266</v>
      </c>
      <c r="X33" s="41" t="s">
        <v>266</v>
      </c>
      <c r="Y33" s="41" t="s">
        <v>266</v>
      </c>
      <c r="Z33" s="41" t="s">
        <v>266</v>
      </c>
      <c r="AA33" s="41" t="s">
        <v>266</v>
      </c>
      <c r="AB33" s="41" t="s">
        <v>266</v>
      </c>
      <c r="AC33" s="41" t="s">
        <v>266</v>
      </c>
      <c r="AD33" s="41" t="s">
        <v>266</v>
      </c>
      <c r="AE33" s="41" t="s">
        <v>266</v>
      </c>
      <c r="AF33" s="41" t="s">
        <v>266</v>
      </c>
      <c r="AG33" s="41" t="s">
        <v>266</v>
      </c>
      <c r="AH33" s="41" t="s">
        <v>266</v>
      </c>
      <c r="AI33" s="41" t="s">
        <v>266</v>
      </c>
      <c r="AJ33" s="41" t="s">
        <v>266</v>
      </c>
      <c r="AK33" s="41" t="s">
        <v>266</v>
      </c>
      <c r="AL33" s="41" t="s">
        <v>266</v>
      </c>
      <c r="AM33" s="41" t="s">
        <v>266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8</v>
      </c>
      <c r="BI33" s="40" t="n">
        <v>22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66</v>
      </c>
      <c r="BS33" s="41" t="s">
        <v>266</v>
      </c>
      <c r="BT33" s="41" t="s">
        <v>266</v>
      </c>
      <c r="BU33" s="41" t="s">
        <v>266</v>
      </c>
      <c r="BV33" s="41" t="s">
        <v>266</v>
      </c>
      <c r="BW33" s="41" t="s">
        <v>266</v>
      </c>
      <c r="BX33" s="41" t="s">
        <v>266</v>
      </c>
      <c r="BY33" s="41" t="s">
        <v>266</v>
      </c>
      <c r="BZ33" s="41" t="s">
        <v>266</v>
      </c>
      <c r="CA33" s="41" t="s">
        <v>266</v>
      </c>
      <c r="CB33" s="41" t="s">
        <v>266</v>
      </c>
      <c r="CC33" s="41" t="s">
        <v>266</v>
      </c>
      <c r="CD33" s="41" t="s">
        <v>266</v>
      </c>
      <c r="CE33" s="41" t="s">
        <v>266</v>
      </c>
      <c r="CF33" s="41" t="s">
        <v>266</v>
      </c>
      <c r="CG33" s="41" t="s">
        <v>266</v>
      </c>
      <c r="CH33" s="41" t="s">
        <v>266</v>
      </c>
      <c r="CI33" s="41" t="s">
        <v>266</v>
      </c>
      <c r="CJ33" s="41" t="s">
        <v>266</v>
      </c>
      <c r="CK33" s="41" t="s">
        <v>266</v>
      </c>
      <c r="CL33" s="41" t="s">
        <v>266</v>
      </c>
      <c r="CM33" s="41" t="s">
        <v>266</v>
      </c>
      <c r="CN33" s="41" t="s">
        <v>266</v>
      </c>
      <c r="CO33" s="41" t="s">
        <v>266</v>
      </c>
      <c r="CP33" s="41" t="s">
        <v>266</v>
      </c>
      <c r="CQ33" s="41" t="s">
        <v>266</v>
      </c>
      <c r="CR33" s="41" t="s">
        <v>266</v>
      </c>
      <c r="CS33" s="41" t="s">
        <v>266</v>
      </c>
      <c r="CT33" s="41" t="s">
        <v>266</v>
      </c>
      <c r="CU33" s="41" t="s">
        <v>266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2</v>
      </c>
      <c r="K34" s="40" t="n">
        <v>4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2</v>
      </c>
      <c r="Q34" s="40" t="n">
        <v>4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66</v>
      </c>
      <c r="W34" s="41" t="s">
        <v>266</v>
      </c>
      <c r="X34" s="41" t="s">
        <v>266</v>
      </c>
      <c r="Y34" s="41" t="s">
        <v>266</v>
      </c>
      <c r="Z34" s="41" t="s">
        <v>266</v>
      </c>
      <c r="AA34" s="41" t="s">
        <v>266</v>
      </c>
      <c r="AB34" s="41" t="s">
        <v>266</v>
      </c>
      <c r="AC34" s="41" t="s">
        <v>266</v>
      </c>
      <c r="AD34" s="41" t="s">
        <v>266</v>
      </c>
      <c r="AE34" s="41" t="s">
        <v>266</v>
      </c>
      <c r="AF34" s="41" t="s">
        <v>266</v>
      </c>
      <c r="AG34" s="41" t="s">
        <v>266</v>
      </c>
      <c r="AH34" s="41" t="s">
        <v>266</v>
      </c>
      <c r="AI34" s="41" t="s">
        <v>266</v>
      </c>
      <c r="AJ34" s="41" t="s">
        <v>266</v>
      </c>
      <c r="AK34" s="41" t="s">
        <v>266</v>
      </c>
      <c r="AL34" s="41" t="s">
        <v>266</v>
      </c>
      <c r="AM34" s="41" t="s">
        <v>266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7</v>
      </c>
      <c r="BI34" s="40" t="n">
        <v>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66</v>
      </c>
      <c r="BS34" s="41" t="s">
        <v>266</v>
      </c>
      <c r="BT34" s="41" t="s">
        <v>266</v>
      </c>
      <c r="BU34" s="41" t="s">
        <v>266</v>
      </c>
      <c r="BV34" s="41" t="s">
        <v>266</v>
      </c>
      <c r="BW34" s="41" t="s">
        <v>266</v>
      </c>
      <c r="BX34" s="41" t="s">
        <v>266</v>
      </c>
      <c r="BY34" s="41" t="s">
        <v>266</v>
      </c>
      <c r="BZ34" s="41" t="s">
        <v>266</v>
      </c>
      <c r="CA34" s="41" t="s">
        <v>266</v>
      </c>
      <c r="CB34" s="41" t="s">
        <v>266</v>
      </c>
      <c r="CC34" s="41" t="s">
        <v>266</v>
      </c>
      <c r="CD34" s="41" t="s">
        <v>266</v>
      </c>
      <c r="CE34" s="41" t="s">
        <v>266</v>
      </c>
      <c r="CF34" s="41" t="s">
        <v>266</v>
      </c>
      <c r="CG34" s="41" t="s">
        <v>266</v>
      </c>
      <c r="CH34" s="41" t="s">
        <v>266</v>
      </c>
      <c r="CI34" s="41" t="s">
        <v>266</v>
      </c>
      <c r="CJ34" s="41" t="s">
        <v>266</v>
      </c>
      <c r="CK34" s="41" t="s">
        <v>266</v>
      </c>
      <c r="CL34" s="41" t="s">
        <v>266</v>
      </c>
      <c r="CM34" s="41" t="s">
        <v>266</v>
      </c>
      <c r="CN34" s="41" t="s">
        <v>266</v>
      </c>
      <c r="CO34" s="41" t="s">
        <v>266</v>
      </c>
      <c r="CP34" s="41" t="s">
        <v>266</v>
      </c>
      <c r="CQ34" s="41" t="s">
        <v>266</v>
      </c>
      <c r="CR34" s="41" t="s">
        <v>266</v>
      </c>
      <c r="CS34" s="41" t="s">
        <v>266</v>
      </c>
      <c r="CT34" s="41" t="s">
        <v>266</v>
      </c>
      <c r="CU34" s="41" t="s">
        <v>266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</v>
      </c>
      <c r="K35" s="40" t="n">
        <v>6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9</v>
      </c>
      <c r="Q35" s="40" t="n">
        <v>18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66</v>
      </c>
      <c r="W35" s="41" t="s">
        <v>266</v>
      </c>
      <c r="X35" s="41" t="s">
        <v>266</v>
      </c>
      <c r="Y35" s="41" t="s">
        <v>266</v>
      </c>
      <c r="Z35" s="41" t="s">
        <v>266</v>
      </c>
      <c r="AA35" s="41" t="s">
        <v>266</v>
      </c>
      <c r="AB35" s="41" t="s">
        <v>266</v>
      </c>
      <c r="AC35" s="41" t="s">
        <v>266</v>
      </c>
      <c r="AD35" s="41" t="s">
        <v>266</v>
      </c>
      <c r="AE35" s="41" t="s">
        <v>266</v>
      </c>
      <c r="AF35" s="41" t="s">
        <v>266</v>
      </c>
      <c r="AG35" s="41" t="s">
        <v>266</v>
      </c>
      <c r="AH35" s="41" t="s">
        <v>266</v>
      </c>
      <c r="AI35" s="41" t="s">
        <v>266</v>
      </c>
      <c r="AJ35" s="41" t="s">
        <v>266</v>
      </c>
      <c r="AK35" s="41" t="s">
        <v>266</v>
      </c>
      <c r="AL35" s="41" t="s">
        <v>266</v>
      </c>
      <c r="AM35" s="41" t="s">
        <v>266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8</v>
      </c>
      <c r="BI35" s="40" t="n">
        <v>22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66</v>
      </c>
      <c r="BS35" s="41" t="s">
        <v>266</v>
      </c>
      <c r="BT35" s="41" t="s">
        <v>266</v>
      </c>
      <c r="BU35" s="41" t="s">
        <v>266</v>
      </c>
      <c r="BV35" s="41" t="s">
        <v>266</v>
      </c>
      <c r="BW35" s="41" t="s">
        <v>266</v>
      </c>
      <c r="BX35" s="41" t="s">
        <v>266</v>
      </c>
      <c r="BY35" s="41" t="s">
        <v>266</v>
      </c>
      <c r="BZ35" s="41" t="s">
        <v>266</v>
      </c>
      <c r="CA35" s="41" t="s">
        <v>266</v>
      </c>
      <c r="CB35" s="41" t="s">
        <v>266</v>
      </c>
      <c r="CC35" s="41" t="s">
        <v>266</v>
      </c>
      <c r="CD35" s="41" t="s">
        <v>266</v>
      </c>
      <c r="CE35" s="41" t="s">
        <v>266</v>
      </c>
      <c r="CF35" s="41" t="s">
        <v>266</v>
      </c>
      <c r="CG35" s="41" t="s">
        <v>266</v>
      </c>
      <c r="CH35" s="41" t="s">
        <v>266</v>
      </c>
      <c r="CI35" s="41" t="s">
        <v>266</v>
      </c>
      <c r="CJ35" s="41" t="s">
        <v>266</v>
      </c>
      <c r="CK35" s="41" t="s">
        <v>266</v>
      </c>
      <c r="CL35" s="41" t="s">
        <v>266</v>
      </c>
      <c r="CM35" s="41" t="s">
        <v>266</v>
      </c>
      <c r="CN35" s="41" t="s">
        <v>266</v>
      </c>
      <c r="CO35" s="41" t="s">
        <v>266</v>
      </c>
      <c r="CP35" s="41" t="s">
        <v>266</v>
      </c>
      <c r="CQ35" s="41" t="s">
        <v>266</v>
      </c>
      <c r="CR35" s="41" t="s">
        <v>266</v>
      </c>
      <c r="CS35" s="41" t="s">
        <v>266</v>
      </c>
      <c r="CT35" s="41" t="s">
        <v>266</v>
      </c>
      <c r="CU35" s="41" t="s">
        <v>266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66</v>
      </c>
      <c r="W36" s="41" t="s">
        <v>266</v>
      </c>
      <c r="X36" s="41" t="s">
        <v>266</v>
      </c>
      <c r="Y36" s="41" t="s">
        <v>266</v>
      </c>
      <c r="Z36" s="41" t="s">
        <v>266</v>
      </c>
      <c r="AA36" s="41" t="s">
        <v>266</v>
      </c>
      <c r="AB36" s="41" t="s">
        <v>266</v>
      </c>
      <c r="AC36" s="41" t="s">
        <v>266</v>
      </c>
      <c r="AD36" s="41" t="s">
        <v>266</v>
      </c>
      <c r="AE36" s="41" t="s">
        <v>266</v>
      </c>
      <c r="AF36" s="41" t="s">
        <v>266</v>
      </c>
      <c r="AG36" s="41" t="s">
        <v>266</v>
      </c>
      <c r="AH36" s="41" t="s">
        <v>266</v>
      </c>
      <c r="AI36" s="41" t="s">
        <v>266</v>
      </c>
      <c r="AJ36" s="41" t="s">
        <v>266</v>
      </c>
      <c r="AK36" s="41" t="s">
        <v>266</v>
      </c>
      <c r="AL36" s="41" t="s">
        <v>266</v>
      </c>
      <c r="AM36" s="41" t="s">
        <v>266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6</v>
      </c>
      <c r="AY36" s="40" t="n">
        <v>11</v>
      </c>
      <c r="AZ36" s="40" t="n">
        <v>1</v>
      </c>
      <c r="BA36" s="40" t="n">
        <v>9</v>
      </c>
      <c r="BB36" s="40" t="n">
        <v>1</v>
      </c>
      <c r="BC36" s="40" t="n">
        <v>1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66</v>
      </c>
      <c r="BS36" s="41" t="s">
        <v>266</v>
      </c>
      <c r="BT36" s="41" t="s">
        <v>266</v>
      </c>
      <c r="BU36" s="41" t="s">
        <v>266</v>
      </c>
      <c r="BV36" s="41" t="s">
        <v>266</v>
      </c>
      <c r="BW36" s="41" t="s">
        <v>266</v>
      </c>
      <c r="BX36" s="41" t="s">
        <v>266</v>
      </c>
      <c r="BY36" s="41" t="s">
        <v>266</v>
      </c>
      <c r="BZ36" s="41" t="s">
        <v>266</v>
      </c>
      <c r="CA36" s="41" t="s">
        <v>266</v>
      </c>
      <c r="CB36" s="41" t="s">
        <v>266</v>
      </c>
      <c r="CC36" s="41" t="s">
        <v>266</v>
      </c>
      <c r="CD36" s="41" t="s">
        <v>266</v>
      </c>
      <c r="CE36" s="41" t="s">
        <v>266</v>
      </c>
      <c r="CF36" s="41" t="s">
        <v>266</v>
      </c>
      <c r="CG36" s="41" t="s">
        <v>266</v>
      </c>
      <c r="CH36" s="41" t="s">
        <v>266</v>
      </c>
      <c r="CI36" s="41" t="s">
        <v>266</v>
      </c>
      <c r="CJ36" s="41" t="s">
        <v>266</v>
      </c>
      <c r="CK36" s="41" t="s">
        <v>266</v>
      </c>
      <c r="CL36" s="41" t="s">
        <v>266</v>
      </c>
      <c r="CM36" s="41" t="s">
        <v>266</v>
      </c>
      <c r="CN36" s="41" t="s">
        <v>266</v>
      </c>
      <c r="CO36" s="41" t="s">
        <v>266</v>
      </c>
      <c r="CP36" s="41" t="s">
        <v>266</v>
      </c>
      <c r="CQ36" s="41" t="s">
        <v>266</v>
      </c>
      <c r="CR36" s="41" t="s">
        <v>266</v>
      </c>
      <c r="CS36" s="41" t="s">
        <v>266</v>
      </c>
      <c r="CT36" s="41" t="s">
        <v>266</v>
      </c>
      <c r="CU36" s="41" t="s">
        <v>266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1</v>
      </c>
      <c r="E37" s="40" t="n">
        <v>2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1</v>
      </c>
      <c r="K37" s="40" t="n">
        <v>4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</v>
      </c>
      <c r="Q37" s="40" t="n">
        <v>3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66</v>
      </c>
      <c r="W37" s="41" t="s">
        <v>266</v>
      </c>
      <c r="X37" s="41" t="s">
        <v>266</v>
      </c>
      <c r="Y37" s="41" t="s">
        <v>266</v>
      </c>
      <c r="Z37" s="41" t="s">
        <v>266</v>
      </c>
      <c r="AA37" s="41" t="s">
        <v>266</v>
      </c>
      <c r="AB37" s="41" t="s">
        <v>266</v>
      </c>
      <c r="AC37" s="41" t="s">
        <v>266</v>
      </c>
      <c r="AD37" s="41" t="s">
        <v>266</v>
      </c>
      <c r="AE37" s="41" t="s">
        <v>266</v>
      </c>
      <c r="AF37" s="41" t="s">
        <v>266</v>
      </c>
      <c r="AG37" s="41" t="s">
        <v>266</v>
      </c>
      <c r="AH37" s="41" t="s">
        <v>266</v>
      </c>
      <c r="AI37" s="41" t="s">
        <v>266</v>
      </c>
      <c r="AJ37" s="41" t="s">
        <v>266</v>
      </c>
      <c r="AK37" s="41" t="s">
        <v>266</v>
      </c>
      <c r="AL37" s="41" t="s">
        <v>266</v>
      </c>
      <c r="AM37" s="41" t="s">
        <v>266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3</v>
      </c>
      <c r="BI37" s="40" t="n">
        <v>1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66</v>
      </c>
      <c r="BS37" s="41" t="s">
        <v>266</v>
      </c>
      <c r="BT37" s="41" t="s">
        <v>266</v>
      </c>
      <c r="BU37" s="41" t="s">
        <v>266</v>
      </c>
      <c r="BV37" s="41" t="s">
        <v>266</v>
      </c>
      <c r="BW37" s="41" t="s">
        <v>266</v>
      </c>
      <c r="BX37" s="41" t="s">
        <v>266</v>
      </c>
      <c r="BY37" s="41" t="s">
        <v>266</v>
      </c>
      <c r="BZ37" s="41" t="s">
        <v>266</v>
      </c>
      <c r="CA37" s="41" t="s">
        <v>266</v>
      </c>
      <c r="CB37" s="41" t="s">
        <v>266</v>
      </c>
      <c r="CC37" s="41" t="s">
        <v>266</v>
      </c>
      <c r="CD37" s="41" t="s">
        <v>266</v>
      </c>
      <c r="CE37" s="41" t="s">
        <v>266</v>
      </c>
      <c r="CF37" s="41" t="s">
        <v>266</v>
      </c>
      <c r="CG37" s="41" t="s">
        <v>266</v>
      </c>
      <c r="CH37" s="41" t="s">
        <v>266</v>
      </c>
      <c r="CI37" s="41" t="s">
        <v>266</v>
      </c>
      <c r="CJ37" s="41" t="s">
        <v>266</v>
      </c>
      <c r="CK37" s="41" t="s">
        <v>266</v>
      </c>
      <c r="CL37" s="41" t="s">
        <v>266</v>
      </c>
      <c r="CM37" s="41" t="s">
        <v>266</v>
      </c>
      <c r="CN37" s="41" t="s">
        <v>266</v>
      </c>
      <c r="CO37" s="41" t="s">
        <v>266</v>
      </c>
      <c r="CP37" s="41" t="s">
        <v>266</v>
      </c>
      <c r="CQ37" s="41" t="s">
        <v>266</v>
      </c>
      <c r="CR37" s="41" t="s">
        <v>266</v>
      </c>
      <c r="CS37" s="41" t="s">
        <v>266</v>
      </c>
      <c r="CT37" s="41" t="s">
        <v>266</v>
      </c>
      <c r="CU37" s="41" t="s">
        <v>266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2</v>
      </c>
      <c r="E38" s="40" t="n">
        <v>4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66</v>
      </c>
      <c r="W38" s="41" t="s">
        <v>266</v>
      </c>
      <c r="X38" s="41" t="s">
        <v>266</v>
      </c>
      <c r="Y38" s="41" t="s">
        <v>266</v>
      </c>
      <c r="Z38" s="41" t="s">
        <v>266</v>
      </c>
      <c r="AA38" s="41" t="s">
        <v>266</v>
      </c>
      <c r="AB38" s="41" t="s">
        <v>266</v>
      </c>
      <c r="AC38" s="41" t="s">
        <v>266</v>
      </c>
      <c r="AD38" s="41" t="s">
        <v>266</v>
      </c>
      <c r="AE38" s="41" t="s">
        <v>266</v>
      </c>
      <c r="AF38" s="41" t="s">
        <v>266</v>
      </c>
      <c r="AG38" s="41" t="s">
        <v>266</v>
      </c>
      <c r="AH38" s="41" t="s">
        <v>266</v>
      </c>
      <c r="AI38" s="41" t="s">
        <v>266</v>
      </c>
      <c r="AJ38" s="41" t="s">
        <v>266</v>
      </c>
      <c r="AK38" s="41" t="s">
        <v>266</v>
      </c>
      <c r="AL38" s="41" t="s">
        <v>266</v>
      </c>
      <c r="AM38" s="41" t="s">
        <v>266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3</v>
      </c>
      <c r="BI38" s="40" t="n">
        <v>11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66</v>
      </c>
      <c r="BS38" s="41" t="s">
        <v>266</v>
      </c>
      <c r="BT38" s="41" t="s">
        <v>266</v>
      </c>
      <c r="BU38" s="41" t="s">
        <v>266</v>
      </c>
      <c r="BV38" s="41" t="s">
        <v>266</v>
      </c>
      <c r="BW38" s="41" t="s">
        <v>266</v>
      </c>
      <c r="BX38" s="41" t="s">
        <v>266</v>
      </c>
      <c r="BY38" s="41" t="s">
        <v>266</v>
      </c>
      <c r="BZ38" s="41" t="s">
        <v>266</v>
      </c>
      <c r="CA38" s="41" t="s">
        <v>266</v>
      </c>
      <c r="CB38" s="41" t="s">
        <v>266</v>
      </c>
      <c r="CC38" s="41" t="s">
        <v>266</v>
      </c>
      <c r="CD38" s="41" t="s">
        <v>266</v>
      </c>
      <c r="CE38" s="41" t="s">
        <v>266</v>
      </c>
      <c r="CF38" s="41" t="s">
        <v>266</v>
      </c>
      <c r="CG38" s="41" t="s">
        <v>266</v>
      </c>
      <c r="CH38" s="41" t="s">
        <v>266</v>
      </c>
      <c r="CI38" s="41" t="s">
        <v>266</v>
      </c>
      <c r="CJ38" s="41" t="s">
        <v>266</v>
      </c>
      <c r="CK38" s="41" t="s">
        <v>266</v>
      </c>
      <c r="CL38" s="41" t="s">
        <v>266</v>
      </c>
      <c r="CM38" s="41" t="s">
        <v>266</v>
      </c>
      <c r="CN38" s="41" t="s">
        <v>266</v>
      </c>
      <c r="CO38" s="41" t="s">
        <v>266</v>
      </c>
      <c r="CP38" s="41" t="s">
        <v>266</v>
      </c>
      <c r="CQ38" s="41" t="s">
        <v>266</v>
      </c>
      <c r="CR38" s="41" t="s">
        <v>266</v>
      </c>
      <c r="CS38" s="41" t="s">
        <v>266</v>
      </c>
      <c r="CT38" s="41" t="s">
        <v>266</v>
      </c>
      <c r="CU38" s="41" t="s">
        <v>266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2</v>
      </c>
      <c r="K39" s="40" t="n">
        <v>5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9</v>
      </c>
      <c r="Q39" s="40" t="n">
        <v>22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66</v>
      </c>
      <c r="W39" s="41" t="s">
        <v>266</v>
      </c>
      <c r="X39" s="41" t="s">
        <v>266</v>
      </c>
      <c r="Y39" s="41" t="s">
        <v>266</v>
      </c>
      <c r="Z39" s="41" t="s">
        <v>266</v>
      </c>
      <c r="AA39" s="41" t="s">
        <v>266</v>
      </c>
      <c r="AB39" s="41" t="s">
        <v>266</v>
      </c>
      <c r="AC39" s="41" t="s">
        <v>266</v>
      </c>
      <c r="AD39" s="41" t="s">
        <v>266</v>
      </c>
      <c r="AE39" s="41" t="s">
        <v>266</v>
      </c>
      <c r="AF39" s="41" t="s">
        <v>266</v>
      </c>
      <c r="AG39" s="41" t="s">
        <v>266</v>
      </c>
      <c r="AH39" s="41" t="s">
        <v>266</v>
      </c>
      <c r="AI39" s="41" t="s">
        <v>266</v>
      </c>
      <c r="AJ39" s="41" t="s">
        <v>266</v>
      </c>
      <c r="AK39" s="41" t="s">
        <v>266</v>
      </c>
      <c r="AL39" s="41" t="s">
        <v>266</v>
      </c>
      <c r="AM39" s="41" t="s">
        <v>266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6</v>
      </c>
      <c r="BI39" s="40" t="n">
        <v>1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66</v>
      </c>
      <c r="BS39" s="41" t="s">
        <v>266</v>
      </c>
      <c r="BT39" s="41" t="s">
        <v>266</v>
      </c>
      <c r="BU39" s="41" t="s">
        <v>266</v>
      </c>
      <c r="BV39" s="41" t="s">
        <v>266</v>
      </c>
      <c r="BW39" s="41" t="s">
        <v>266</v>
      </c>
      <c r="BX39" s="41" t="s">
        <v>266</v>
      </c>
      <c r="BY39" s="41" t="s">
        <v>266</v>
      </c>
      <c r="BZ39" s="41" t="s">
        <v>266</v>
      </c>
      <c r="CA39" s="41" t="s">
        <v>266</v>
      </c>
      <c r="CB39" s="41" t="s">
        <v>266</v>
      </c>
      <c r="CC39" s="41" t="s">
        <v>266</v>
      </c>
      <c r="CD39" s="41" t="s">
        <v>266</v>
      </c>
      <c r="CE39" s="41" t="s">
        <v>266</v>
      </c>
      <c r="CF39" s="41" t="s">
        <v>266</v>
      </c>
      <c r="CG39" s="41" t="s">
        <v>266</v>
      </c>
      <c r="CH39" s="41" t="s">
        <v>266</v>
      </c>
      <c r="CI39" s="41" t="s">
        <v>266</v>
      </c>
      <c r="CJ39" s="41" t="s">
        <v>266</v>
      </c>
      <c r="CK39" s="41" t="s">
        <v>266</v>
      </c>
      <c r="CL39" s="41" t="s">
        <v>266</v>
      </c>
      <c r="CM39" s="41" t="s">
        <v>266</v>
      </c>
      <c r="CN39" s="41" t="s">
        <v>266</v>
      </c>
      <c r="CO39" s="41" t="s">
        <v>266</v>
      </c>
      <c r="CP39" s="41" t="s">
        <v>266</v>
      </c>
      <c r="CQ39" s="41" t="s">
        <v>266</v>
      </c>
      <c r="CR39" s="41" t="s">
        <v>266</v>
      </c>
      <c r="CS39" s="41" t="s">
        <v>266</v>
      </c>
      <c r="CT39" s="41" t="s">
        <v>266</v>
      </c>
      <c r="CU39" s="41" t="s">
        <v>266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</v>
      </c>
      <c r="K40" s="40" t="n">
        <v>2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66</v>
      </c>
      <c r="W40" s="41" t="s">
        <v>266</v>
      </c>
      <c r="X40" s="41" t="s">
        <v>266</v>
      </c>
      <c r="Y40" s="41" t="s">
        <v>266</v>
      </c>
      <c r="Z40" s="41" t="s">
        <v>266</v>
      </c>
      <c r="AA40" s="41" t="s">
        <v>266</v>
      </c>
      <c r="AB40" s="41" t="s">
        <v>266</v>
      </c>
      <c r="AC40" s="41" t="s">
        <v>266</v>
      </c>
      <c r="AD40" s="41" t="s">
        <v>266</v>
      </c>
      <c r="AE40" s="41" t="s">
        <v>266</v>
      </c>
      <c r="AF40" s="41" t="s">
        <v>266</v>
      </c>
      <c r="AG40" s="41" t="s">
        <v>266</v>
      </c>
      <c r="AH40" s="41" t="s">
        <v>266</v>
      </c>
      <c r="AI40" s="41" t="s">
        <v>266</v>
      </c>
      <c r="AJ40" s="41" t="s">
        <v>266</v>
      </c>
      <c r="AK40" s="41" t="s">
        <v>266</v>
      </c>
      <c r="AL40" s="41" t="s">
        <v>266</v>
      </c>
      <c r="AM40" s="41" t="s">
        <v>266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5</v>
      </c>
      <c r="BI40" s="40" t="n">
        <v>23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66</v>
      </c>
      <c r="BS40" s="41" t="s">
        <v>266</v>
      </c>
      <c r="BT40" s="41" t="s">
        <v>266</v>
      </c>
      <c r="BU40" s="41" t="s">
        <v>266</v>
      </c>
      <c r="BV40" s="41" t="s">
        <v>266</v>
      </c>
      <c r="BW40" s="41" t="s">
        <v>266</v>
      </c>
      <c r="BX40" s="41" t="s">
        <v>266</v>
      </c>
      <c r="BY40" s="41" t="s">
        <v>266</v>
      </c>
      <c r="BZ40" s="41" t="s">
        <v>266</v>
      </c>
      <c r="CA40" s="41" t="s">
        <v>266</v>
      </c>
      <c r="CB40" s="41" t="s">
        <v>266</v>
      </c>
      <c r="CC40" s="41" t="s">
        <v>266</v>
      </c>
      <c r="CD40" s="41" t="s">
        <v>266</v>
      </c>
      <c r="CE40" s="41" t="s">
        <v>266</v>
      </c>
      <c r="CF40" s="41" t="s">
        <v>266</v>
      </c>
      <c r="CG40" s="41" t="s">
        <v>266</v>
      </c>
      <c r="CH40" s="41" t="s">
        <v>266</v>
      </c>
      <c r="CI40" s="41" t="s">
        <v>266</v>
      </c>
      <c r="CJ40" s="41" t="s">
        <v>266</v>
      </c>
      <c r="CK40" s="41" t="s">
        <v>266</v>
      </c>
      <c r="CL40" s="41" t="s">
        <v>266</v>
      </c>
      <c r="CM40" s="41" t="s">
        <v>266</v>
      </c>
      <c r="CN40" s="41" t="s">
        <v>266</v>
      </c>
      <c r="CO40" s="41" t="s">
        <v>266</v>
      </c>
      <c r="CP40" s="41" t="s">
        <v>266</v>
      </c>
      <c r="CQ40" s="41" t="s">
        <v>266</v>
      </c>
      <c r="CR40" s="41" t="s">
        <v>266</v>
      </c>
      <c r="CS40" s="41" t="s">
        <v>266</v>
      </c>
      <c r="CT40" s="41" t="s">
        <v>266</v>
      </c>
      <c r="CU40" s="41" t="s">
        <v>266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3</v>
      </c>
      <c r="E41" s="40" t="n">
        <v>6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</v>
      </c>
      <c r="K41" s="40" t="n">
        <v>5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13</v>
      </c>
      <c r="Q41" s="40" t="n">
        <v>28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66</v>
      </c>
      <c r="W41" s="41" t="s">
        <v>266</v>
      </c>
      <c r="X41" s="41" t="s">
        <v>266</v>
      </c>
      <c r="Y41" s="41" t="s">
        <v>266</v>
      </c>
      <c r="Z41" s="41" t="s">
        <v>266</v>
      </c>
      <c r="AA41" s="41" t="s">
        <v>266</v>
      </c>
      <c r="AB41" s="41" t="s">
        <v>266</v>
      </c>
      <c r="AC41" s="41" t="s">
        <v>266</v>
      </c>
      <c r="AD41" s="41" t="s">
        <v>266</v>
      </c>
      <c r="AE41" s="41" t="s">
        <v>266</v>
      </c>
      <c r="AF41" s="41" t="s">
        <v>266</v>
      </c>
      <c r="AG41" s="41" t="s">
        <v>266</v>
      </c>
      <c r="AH41" s="41" t="s">
        <v>266</v>
      </c>
      <c r="AI41" s="41" t="s">
        <v>266</v>
      </c>
      <c r="AJ41" s="41" t="s">
        <v>266</v>
      </c>
      <c r="AK41" s="41" t="s">
        <v>266</v>
      </c>
      <c r="AL41" s="41" t="s">
        <v>266</v>
      </c>
      <c r="AM41" s="41" t="s">
        <v>266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11</v>
      </c>
      <c r="BI41" s="40" t="n">
        <v>5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66</v>
      </c>
      <c r="BS41" s="41" t="s">
        <v>266</v>
      </c>
      <c r="BT41" s="41" t="s">
        <v>266</v>
      </c>
      <c r="BU41" s="41" t="s">
        <v>266</v>
      </c>
      <c r="BV41" s="41" t="s">
        <v>266</v>
      </c>
      <c r="BW41" s="41" t="s">
        <v>266</v>
      </c>
      <c r="BX41" s="41" t="s">
        <v>266</v>
      </c>
      <c r="BY41" s="41" t="s">
        <v>266</v>
      </c>
      <c r="BZ41" s="41" t="s">
        <v>266</v>
      </c>
      <c r="CA41" s="41" t="s">
        <v>266</v>
      </c>
      <c r="CB41" s="41" t="s">
        <v>266</v>
      </c>
      <c r="CC41" s="41" t="s">
        <v>266</v>
      </c>
      <c r="CD41" s="41" t="s">
        <v>266</v>
      </c>
      <c r="CE41" s="41" t="s">
        <v>266</v>
      </c>
      <c r="CF41" s="41" t="s">
        <v>266</v>
      </c>
      <c r="CG41" s="41" t="s">
        <v>266</v>
      </c>
      <c r="CH41" s="41" t="s">
        <v>266</v>
      </c>
      <c r="CI41" s="41" t="s">
        <v>266</v>
      </c>
      <c r="CJ41" s="41" t="s">
        <v>266</v>
      </c>
      <c r="CK41" s="41" t="s">
        <v>266</v>
      </c>
      <c r="CL41" s="41" t="s">
        <v>266</v>
      </c>
      <c r="CM41" s="41" t="s">
        <v>266</v>
      </c>
      <c r="CN41" s="41" t="s">
        <v>266</v>
      </c>
      <c r="CO41" s="41" t="s">
        <v>266</v>
      </c>
      <c r="CP41" s="41" t="s">
        <v>266</v>
      </c>
      <c r="CQ41" s="41" t="s">
        <v>266</v>
      </c>
      <c r="CR41" s="41" t="s">
        <v>266</v>
      </c>
      <c r="CS41" s="41" t="s">
        <v>266</v>
      </c>
      <c r="CT41" s="41" t="s">
        <v>266</v>
      </c>
      <c r="CU41" s="41" t="s">
        <v>266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1</v>
      </c>
      <c r="K42" s="40" t="n">
        <v>2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19</v>
      </c>
      <c r="Q42" s="40" t="n">
        <v>49</v>
      </c>
      <c r="R42" s="40" t="n">
        <v>4</v>
      </c>
      <c r="S42" s="40" t="n">
        <v>11</v>
      </c>
      <c r="T42" s="40" t="n">
        <v>0</v>
      </c>
      <c r="U42" s="40" t="n">
        <v>0</v>
      </c>
      <c r="V42" s="41" t="s">
        <v>266</v>
      </c>
      <c r="W42" s="41" t="s">
        <v>266</v>
      </c>
      <c r="X42" s="41" t="s">
        <v>266</v>
      </c>
      <c r="Y42" s="41" t="s">
        <v>266</v>
      </c>
      <c r="Z42" s="41" t="s">
        <v>266</v>
      </c>
      <c r="AA42" s="41" t="s">
        <v>266</v>
      </c>
      <c r="AB42" s="41" t="s">
        <v>266</v>
      </c>
      <c r="AC42" s="41" t="s">
        <v>266</v>
      </c>
      <c r="AD42" s="41" t="s">
        <v>266</v>
      </c>
      <c r="AE42" s="41" t="s">
        <v>266</v>
      </c>
      <c r="AF42" s="41" t="s">
        <v>266</v>
      </c>
      <c r="AG42" s="41" t="s">
        <v>266</v>
      </c>
      <c r="AH42" s="41" t="s">
        <v>266</v>
      </c>
      <c r="AI42" s="41" t="s">
        <v>266</v>
      </c>
      <c r="AJ42" s="41" t="s">
        <v>266</v>
      </c>
      <c r="AK42" s="41" t="s">
        <v>266</v>
      </c>
      <c r="AL42" s="41" t="s">
        <v>266</v>
      </c>
      <c r="AM42" s="41" t="s">
        <v>266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5</v>
      </c>
      <c r="BI42" s="40" t="n">
        <v>15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66</v>
      </c>
      <c r="BS42" s="41" t="s">
        <v>266</v>
      </c>
      <c r="BT42" s="41" t="s">
        <v>266</v>
      </c>
      <c r="BU42" s="41" t="s">
        <v>266</v>
      </c>
      <c r="BV42" s="41" t="s">
        <v>266</v>
      </c>
      <c r="BW42" s="41" t="s">
        <v>266</v>
      </c>
      <c r="BX42" s="41" t="s">
        <v>266</v>
      </c>
      <c r="BY42" s="41" t="s">
        <v>266</v>
      </c>
      <c r="BZ42" s="41" t="s">
        <v>266</v>
      </c>
      <c r="CA42" s="41" t="s">
        <v>266</v>
      </c>
      <c r="CB42" s="41" t="s">
        <v>266</v>
      </c>
      <c r="CC42" s="41" t="s">
        <v>266</v>
      </c>
      <c r="CD42" s="41" t="s">
        <v>266</v>
      </c>
      <c r="CE42" s="41" t="s">
        <v>266</v>
      </c>
      <c r="CF42" s="41" t="s">
        <v>266</v>
      </c>
      <c r="CG42" s="41" t="s">
        <v>266</v>
      </c>
      <c r="CH42" s="41" t="s">
        <v>266</v>
      </c>
      <c r="CI42" s="41" t="s">
        <v>266</v>
      </c>
      <c r="CJ42" s="41" t="s">
        <v>266</v>
      </c>
      <c r="CK42" s="41" t="s">
        <v>266</v>
      </c>
      <c r="CL42" s="41" t="s">
        <v>266</v>
      </c>
      <c r="CM42" s="41" t="s">
        <v>266</v>
      </c>
      <c r="CN42" s="41" t="s">
        <v>266</v>
      </c>
      <c r="CO42" s="41" t="s">
        <v>266</v>
      </c>
      <c r="CP42" s="41" t="s">
        <v>266</v>
      </c>
      <c r="CQ42" s="41" t="s">
        <v>266</v>
      </c>
      <c r="CR42" s="41" t="s">
        <v>266</v>
      </c>
      <c r="CS42" s="41" t="s">
        <v>266</v>
      </c>
      <c r="CT42" s="41" t="s">
        <v>266</v>
      </c>
      <c r="CU42" s="41" t="s">
        <v>266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2</v>
      </c>
      <c r="K43" s="40" t="n">
        <v>5</v>
      </c>
      <c r="L43" s="40" t="n">
        <v>6</v>
      </c>
      <c r="M43" s="40" t="n">
        <v>37</v>
      </c>
      <c r="N43" s="40" t="n">
        <v>0</v>
      </c>
      <c r="O43" s="40" t="n">
        <v>0</v>
      </c>
      <c r="P43" s="40" t="n">
        <v>1</v>
      </c>
      <c r="Q43" s="40" t="n">
        <v>2</v>
      </c>
      <c r="R43" s="40" t="n">
        <v>1</v>
      </c>
      <c r="S43" s="40" t="n">
        <v>2</v>
      </c>
      <c r="T43" s="40" t="n">
        <v>0</v>
      </c>
      <c r="U43" s="40" t="n">
        <v>0</v>
      </c>
      <c r="V43" s="41" t="s">
        <v>266</v>
      </c>
      <c r="W43" s="41" t="s">
        <v>266</v>
      </c>
      <c r="X43" s="41" t="s">
        <v>266</v>
      </c>
      <c r="Y43" s="41" t="s">
        <v>266</v>
      </c>
      <c r="Z43" s="41" t="s">
        <v>266</v>
      </c>
      <c r="AA43" s="41" t="s">
        <v>266</v>
      </c>
      <c r="AB43" s="41" t="s">
        <v>266</v>
      </c>
      <c r="AC43" s="41" t="s">
        <v>266</v>
      </c>
      <c r="AD43" s="41" t="s">
        <v>266</v>
      </c>
      <c r="AE43" s="41" t="s">
        <v>266</v>
      </c>
      <c r="AF43" s="41" t="s">
        <v>266</v>
      </c>
      <c r="AG43" s="41" t="s">
        <v>266</v>
      </c>
      <c r="AH43" s="41" t="s">
        <v>266</v>
      </c>
      <c r="AI43" s="41" t="s">
        <v>266</v>
      </c>
      <c r="AJ43" s="41" t="s">
        <v>266</v>
      </c>
      <c r="AK43" s="41" t="s">
        <v>266</v>
      </c>
      <c r="AL43" s="41" t="s">
        <v>266</v>
      </c>
      <c r="AM43" s="41" t="s">
        <v>266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8</v>
      </c>
      <c r="BI43" s="40" t="n">
        <v>25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66</v>
      </c>
      <c r="BS43" s="41" t="s">
        <v>266</v>
      </c>
      <c r="BT43" s="41" t="s">
        <v>266</v>
      </c>
      <c r="BU43" s="41" t="s">
        <v>266</v>
      </c>
      <c r="BV43" s="41" t="s">
        <v>266</v>
      </c>
      <c r="BW43" s="41" t="s">
        <v>266</v>
      </c>
      <c r="BX43" s="41" t="s">
        <v>266</v>
      </c>
      <c r="BY43" s="41" t="s">
        <v>266</v>
      </c>
      <c r="BZ43" s="41" t="s">
        <v>266</v>
      </c>
      <c r="CA43" s="41" t="s">
        <v>266</v>
      </c>
      <c r="CB43" s="41" t="s">
        <v>266</v>
      </c>
      <c r="CC43" s="41" t="s">
        <v>266</v>
      </c>
      <c r="CD43" s="41" t="s">
        <v>266</v>
      </c>
      <c r="CE43" s="41" t="s">
        <v>266</v>
      </c>
      <c r="CF43" s="41" t="s">
        <v>266</v>
      </c>
      <c r="CG43" s="41" t="s">
        <v>266</v>
      </c>
      <c r="CH43" s="41" t="s">
        <v>266</v>
      </c>
      <c r="CI43" s="41" t="s">
        <v>266</v>
      </c>
      <c r="CJ43" s="41" t="s">
        <v>266</v>
      </c>
      <c r="CK43" s="41" t="s">
        <v>266</v>
      </c>
      <c r="CL43" s="41" t="s">
        <v>266</v>
      </c>
      <c r="CM43" s="41" t="s">
        <v>266</v>
      </c>
      <c r="CN43" s="41" t="s">
        <v>266</v>
      </c>
      <c r="CO43" s="41" t="s">
        <v>266</v>
      </c>
      <c r="CP43" s="41" t="s">
        <v>266</v>
      </c>
      <c r="CQ43" s="41" t="s">
        <v>266</v>
      </c>
      <c r="CR43" s="41" t="s">
        <v>266</v>
      </c>
      <c r="CS43" s="41" t="s">
        <v>266</v>
      </c>
      <c r="CT43" s="41" t="s">
        <v>266</v>
      </c>
      <c r="CU43" s="41" t="s">
        <v>266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3</v>
      </c>
      <c r="K44" s="40" t="n">
        <v>8</v>
      </c>
      <c r="L44" s="40" t="n">
        <v>1</v>
      </c>
      <c r="M44" s="40" t="n">
        <v>2</v>
      </c>
      <c r="N44" s="40" t="n">
        <v>0</v>
      </c>
      <c r="O44" s="40" t="n">
        <v>0</v>
      </c>
      <c r="P44" s="40" t="n">
        <v>34</v>
      </c>
      <c r="Q44" s="40" t="n">
        <v>82</v>
      </c>
      <c r="R44" s="40" t="n">
        <v>15</v>
      </c>
      <c r="S44" s="40" t="n">
        <v>36</v>
      </c>
      <c r="T44" s="40" t="n">
        <v>0</v>
      </c>
      <c r="U44" s="40" t="n">
        <v>0</v>
      </c>
      <c r="V44" s="41" t="s">
        <v>266</v>
      </c>
      <c r="W44" s="41" t="s">
        <v>266</v>
      </c>
      <c r="X44" s="41" t="s">
        <v>266</v>
      </c>
      <c r="Y44" s="41" t="s">
        <v>266</v>
      </c>
      <c r="Z44" s="41" t="s">
        <v>266</v>
      </c>
      <c r="AA44" s="41" t="s">
        <v>266</v>
      </c>
      <c r="AB44" s="41" t="s">
        <v>266</v>
      </c>
      <c r="AC44" s="41" t="s">
        <v>266</v>
      </c>
      <c r="AD44" s="41" t="s">
        <v>266</v>
      </c>
      <c r="AE44" s="41" t="s">
        <v>266</v>
      </c>
      <c r="AF44" s="41" t="s">
        <v>266</v>
      </c>
      <c r="AG44" s="41" t="s">
        <v>266</v>
      </c>
      <c r="AH44" s="41" t="s">
        <v>266</v>
      </c>
      <c r="AI44" s="41" t="s">
        <v>266</v>
      </c>
      <c r="AJ44" s="41" t="s">
        <v>266</v>
      </c>
      <c r="AK44" s="41" t="s">
        <v>266</v>
      </c>
      <c r="AL44" s="41" t="s">
        <v>266</v>
      </c>
      <c r="AM44" s="41" t="s">
        <v>266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6</v>
      </c>
      <c r="BI44" s="40" t="n">
        <v>18</v>
      </c>
      <c r="BJ44" s="40" t="n">
        <v>0</v>
      </c>
      <c r="BK44" s="40" t="n">
        <v>0</v>
      </c>
      <c r="BL44" s="40" t="n">
        <v>1</v>
      </c>
      <c r="BM44" s="40" t="n">
        <v>1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66</v>
      </c>
      <c r="BS44" s="41" t="s">
        <v>266</v>
      </c>
      <c r="BT44" s="41" t="s">
        <v>266</v>
      </c>
      <c r="BU44" s="41" t="s">
        <v>266</v>
      </c>
      <c r="BV44" s="41" t="s">
        <v>266</v>
      </c>
      <c r="BW44" s="41" t="s">
        <v>266</v>
      </c>
      <c r="BX44" s="41" t="s">
        <v>266</v>
      </c>
      <c r="BY44" s="41" t="s">
        <v>266</v>
      </c>
      <c r="BZ44" s="41" t="s">
        <v>266</v>
      </c>
      <c r="CA44" s="41" t="s">
        <v>266</v>
      </c>
      <c r="CB44" s="41" t="s">
        <v>266</v>
      </c>
      <c r="CC44" s="41" t="s">
        <v>266</v>
      </c>
      <c r="CD44" s="41" t="s">
        <v>266</v>
      </c>
      <c r="CE44" s="41" t="s">
        <v>266</v>
      </c>
      <c r="CF44" s="41" t="s">
        <v>266</v>
      </c>
      <c r="CG44" s="41" t="s">
        <v>266</v>
      </c>
      <c r="CH44" s="41" t="s">
        <v>266</v>
      </c>
      <c r="CI44" s="41" t="s">
        <v>266</v>
      </c>
      <c r="CJ44" s="41" t="s">
        <v>266</v>
      </c>
      <c r="CK44" s="41" t="s">
        <v>266</v>
      </c>
      <c r="CL44" s="41" t="s">
        <v>266</v>
      </c>
      <c r="CM44" s="41" t="s">
        <v>266</v>
      </c>
      <c r="CN44" s="41" t="s">
        <v>266</v>
      </c>
      <c r="CO44" s="41" t="s">
        <v>266</v>
      </c>
      <c r="CP44" s="41" t="s">
        <v>266</v>
      </c>
      <c r="CQ44" s="41" t="s">
        <v>266</v>
      </c>
      <c r="CR44" s="41" t="s">
        <v>266</v>
      </c>
      <c r="CS44" s="41" t="s">
        <v>266</v>
      </c>
      <c r="CT44" s="41" t="s">
        <v>266</v>
      </c>
      <c r="CU44" s="41" t="s">
        <v>266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3</v>
      </c>
      <c r="K45" s="40" t="n">
        <v>8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47</v>
      </c>
      <c r="Q45" s="40" t="n">
        <v>11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66</v>
      </c>
      <c r="W45" s="41" t="s">
        <v>266</v>
      </c>
      <c r="X45" s="41" t="s">
        <v>266</v>
      </c>
      <c r="Y45" s="41" t="s">
        <v>266</v>
      </c>
      <c r="Z45" s="41" t="s">
        <v>266</v>
      </c>
      <c r="AA45" s="41" t="s">
        <v>266</v>
      </c>
      <c r="AB45" s="41" t="s">
        <v>266</v>
      </c>
      <c r="AC45" s="41" t="s">
        <v>266</v>
      </c>
      <c r="AD45" s="41" t="s">
        <v>266</v>
      </c>
      <c r="AE45" s="41" t="s">
        <v>266</v>
      </c>
      <c r="AF45" s="41" t="s">
        <v>266</v>
      </c>
      <c r="AG45" s="41" t="s">
        <v>266</v>
      </c>
      <c r="AH45" s="41" t="s">
        <v>266</v>
      </c>
      <c r="AI45" s="41" t="s">
        <v>266</v>
      </c>
      <c r="AJ45" s="41" t="s">
        <v>266</v>
      </c>
      <c r="AK45" s="41" t="s">
        <v>266</v>
      </c>
      <c r="AL45" s="41" t="s">
        <v>266</v>
      </c>
      <c r="AM45" s="41" t="s">
        <v>266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4</v>
      </c>
      <c r="BI45" s="40" t="n">
        <v>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66</v>
      </c>
      <c r="BS45" s="41" t="s">
        <v>266</v>
      </c>
      <c r="BT45" s="41" t="s">
        <v>266</v>
      </c>
      <c r="BU45" s="41" t="s">
        <v>266</v>
      </c>
      <c r="BV45" s="41" t="s">
        <v>266</v>
      </c>
      <c r="BW45" s="41" t="s">
        <v>266</v>
      </c>
      <c r="BX45" s="41" t="s">
        <v>266</v>
      </c>
      <c r="BY45" s="41" t="s">
        <v>266</v>
      </c>
      <c r="BZ45" s="41" t="s">
        <v>266</v>
      </c>
      <c r="CA45" s="41" t="s">
        <v>266</v>
      </c>
      <c r="CB45" s="41" t="s">
        <v>266</v>
      </c>
      <c r="CC45" s="41" t="s">
        <v>266</v>
      </c>
      <c r="CD45" s="41" t="s">
        <v>266</v>
      </c>
      <c r="CE45" s="41" t="s">
        <v>266</v>
      </c>
      <c r="CF45" s="41" t="s">
        <v>266</v>
      </c>
      <c r="CG45" s="41" t="s">
        <v>266</v>
      </c>
      <c r="CH45" s="41" t="s">
        <v>266</v>
      </c>
      <c r="CI45" s="41" t="s">
        <v>266</v>
      </c>
      <c r="CJ45" s="41" t="s">
        <v>266</v>
      </c>
      <c r="CK45" s="41" t="s">
        <v>266</v>
      </c>
      <c r="CL45" s="41" t="s">
        <v>266</v>
      </c>
      <c r="CM45" s="41" t="s">
        <v>266</v>
      </c>
      <c r="CN45" s="41" t="s">
        <v>266</v>
      </c>
      <c r="CO45" s="41" t="s">
        <v>266</v>
      </c>
      <c r="CP45" s="41" t="s">
        <v>266</v>
      </c>
      <c r="CQ45" s="41" t="s">
        <v>266</v>
      </c>
      <c r="CR45" s="41" t="s">
        <v>266</v>
      </c>
      <c r="CS45" s="41" t="s">
        <v>266</v>
      </c>
      <c r="CT45" s="41" t="s">
        <v>266</v>
      </c>
      <c r="CU45" s="41" t="s">
        <v>266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8</v>
      </c>
      <c r="K46" s="40" t="n">
        <v>19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66</v>
      </c>
      <c r="W46" s="41" t="s">
        <v>266</v>
      </c>
      <c r="X46" s="41" t="s">
        <v>266</v>
      </c>
      <c r="Y46" s="41" t="s">
        <v>266</v>
      </c>
      <c r="Z46" s="41" t="s">
        <v>266</v>
      </c>
      <c r="AA46" s="41" t="s">
        <v>266</v>
      </c>
      <c r="AB46" s="41" t="s">
        <v>266</v>
      </c>
      <c r="AC46" s="41" t="s">
        <v>266</v>
      </c>
      <c r="AD46" s="41" t="s">
        <v>266</v>
      </c>
      <c r="AE46" s="41" t="s">
        <v>266</v>
      </c>
      <c r="AF46" s="41" t="s">
        <v>266</v>
      </c>
      <c r="AG46" s="41" t="s">
        <v>266</v>
      </c>
      <c r="AH46" s="41" t="s">
        <v>266</v>
      </c>
      <c r="AI46" s="41" t="s">
        <v>266</v>
      </c>
      <c r="AJ46" s="41" t="s">
        <v>266</v>
      </c>
      <c r="AK46" s="41" t="s">
        <v>266</v>
      </c>
      <c r="AL46" s="41" t="s">
        <v>266</v>
      </c>
      <c r="AM46" s="41" t="s">
        <v>266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5</v>
      </c>
      <c r="BI46" s="40" t="n">
        <v>2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66</v>
      </c>
      <c r="BS46" s="41" t="s">
        <v>266</v>
      </c>
      <c r="BT46" s="41" t="s">
        <v>266</v>
      </c>
      <c r="BU46" s="41" t="s">
        <v>266</v>
      </c>
      <c r="BV46" s="41" t="s">
        <v>266</v>
      </c>
      <c r="BW46" s="41" t="s">
        <v>266</v>
      </c>
      <c r="BX46" s="41" t="s">
        <v>266</v>
      </c>
      <c r="BY46" s="41" t="s">
        <v>266</v>
      </c>
      <c r="BZ46" s="41" t="s">
        <v>266</v>
      </c>
      <c r="CA46" s="41" t="s">
        <v>266</v>
      </c>
      <c r="CB46" s="41" t="s">
        <v>266</v>
      </c>
      <c r="CC46" s="41" t="s">
        <v>266</v>
      </c>
      <c r="CD46" s="41" t="s">
        <v>266</v>
      </c>
      <c r="CE46" s="41" t="s">
        <v>266</v>
      </c>
      <c r="CF46" s="41" t="s">
        <v>266</v>
      </c>
      <c r="CG46" s="41" t="s">
        <v>266</v>
      </c>
      <c r="CH46" s="41" t="s">
        <v>266</v>
      </c>
      <c r="CI46" s="41" t="s">
        <v>266</v>
      </c>
      <c r="CJ46" s="41" t="s">
        <v>266</v>
      </c>
      <c r="CK46" s="41" t="s">
        <v>266</v>
      </c>
      <c r="CL46" s="41" t="s">
        <v>266</v>
      </c>
      <c r="CM46" s="41" t="s">
        <v>266</v>
      </c>
      <c r="CN46" s="41" t="s">
        <v>266</v>
      </c>
      <c r="CO46" s="41" t="s">
        <v>266</v>
      </c>
      <c r="CP46" s="41" t="s">
        <v>266</v>
      </c>
      <c r="CQ46" s="41" t="s">
        <v>266</v>
      </c>
      <c r="CR46" s="41" t="s">
        <v>266</v>
      </c>
      <c r="CS46" s="41" t="s">
        <v>266</v>
      </c>
      <c r="CT46" s="41" t="s">
        <v>266</v>
      </c>
      <c r="CU46" s="41" t="s">
        <v>266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3</v>
      </c>
      <c r="K47" s="40" t="n">
        <v>8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24</v>
      </c>
      <c r="Q47" s="40" t="n">
        <v>58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66</v>
      </c>
      <c r="W47" s="41" t="s">
        <v>266</v>
      </c>
      <c r="X47" s="41" t="s">
        <v>266</v>
      </c>
      <c r="Y47" s="41" t="s">
        <v>266</v>
      </c>
      <c r="Z47" s="41" t="s">
        <v>266</v>
      </c>
      <c r="AA47" s="41" t="s">
        <v>266</v>
      </c>
      <c r="AB47" s="41" t="s">
        <v>266</v>
      </c>
      <c r="AC47" s="41" t="s">
        <v>266</v>
      </c>
      <c r="AD47" s="41" t="s">
        <v>266</v>
      </c>
      <c r="AE47" s="41" t="s">
        <v>266</v>
      </c>
      <c r="AF47" s="41" t="s">
        <v>266</v>
      </c>
      <c r="AG47" s="41" t="s">
        <v>266</v>
      </c>
      <c r="AH47" s="41" t="s">
        <v>266</v>
      </c>
      <c r="AI47" s="41" t="s">
        <v>266</v>
      </c>
      <c r="AJ47" s="41" t="s">
        <v>266</v>
      </c>
      <c r="AK47" s="41" t="s">
        <v>266</v>
      </c>
      <c r="AL47" s="41" t="s">
        <v>266</v>
      </c>
      <c r="AM47" s="41" t="s">
        <v>266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13</v>
      </c>
      <c r="BI47" s="40" t="n">
        <v>54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66</v>
      </c>
      <c r="BS47" s="41" t="s">
        <v>266</v>
      </c>
      <c r="BT47" s="41" t="s">
        <v>266</v>
      </c>
      <c r="BU47" s="41" t="s">
        <v>266</v>
      </c>
      <c r="BV47" s="41" t="s">
        <v>266</v>
      </c>
      <c r="BW47" s="41" t="s">
        <v>266</v>
      </c>
      <c r="BX47" s="41" t="s">
        <v>266</v>
      </c>
      <c r="BY47" s="41" t="s">
        <v>266</v>
      </c>
      <c r="BZ47" s="41" t="s">
        <v>266</v>
      </c>
      <c r="CA47" s="41" t="s">
        <v>266</v>
      </c>
      <c r="CB47" s="41" t="s">
        <v>266</v>
      </c>
      <c r="CC47" s="41" t="s">
        <v>266</v>
      </c>
      <c r="CD47" s="41" t="s">
        <v>266</v>
      </c>
      <c r="CE47" s="41" t="s">
        <v>266</v>
      </c>
      <c r="CF47" s="41" t="s">
        <v>266</v>
      </c>
      <c r="CG47" s="41" t="s">
        <v>266</v>
      </c>
      <c r="CH47" s="41" t="s">
        <v>266</v>
      </c>
      <c r="CI47" s="41" t="s">
        <v>266</v>
      </c>
      <c r="CJ47" s="41" t="s">
        <v>266</v>
      </c>
      <c r="CK47" s="41" t="s">
        <v>266</v>
      </c>
      <c r="CL47" s="41" t="s">
        <v>266</v>
      </c>
      <c r="CM47" s="41" t="s">
        <v>266</v>
      </c>
      <c r="CN47" s="41" t="s">
        <v>266</v>
      </c>
      <c r="CO47" s="41" t="s">
        <v>266</v>
      </c>
      <c r="CP47" s="41" t="s">
        <v>266</v>
      </c>
      <c r="CQ47" s="41" t="s">
        <v>266</v>
      </c>
      <c r="CR47" s="41" t="s">
        <v>266</v>
      </c>
      <c r="CS47" s="41" t="s">
        <v>266</v>
      </c>
      <c r="CT47" s="41" t="s">
        <v>266</v>
      </c>
      <c r="CU47" s="41" t="s">
        <v>266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8</v>
      </c>
      <c r="K48" s="40" t="n">
        <v>19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56</v>
      </c>
      <c r="Q48" s="40" t="n">
        <v>129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66</v>
      </c>
      <c r="W48" s="41" t="s">
        <v>266</v>
      </c>
      <c r="X48" s="41" t="s">
        <v>266</v>
      </c>
      <c r="Y48" s="41" t="s">
        <v>266</v>
      </c>
      <c r="Z48" s="41" t="s">
        <v>266</v>
      </c>
      <c r="AA48" s="41" t="s">
        <v>266</v>
      </c>
      <c r="AB48" s="41" t="s">
        <v>266</v>
      </c>
      <c r="AC48" s="41" t="s">
        <v>266</v>
      </c>
      <c r="AD48" s="41" t="s">
        <v>266</v>
      </c>
      <c r="AE48" s="41" t="s">
        <v>266</v>
      </c>
      <c r="AF48" s="41" t="s">
        <v>266</v>
      </c>
      <c r="AG48" s="41" t="s">
        <v>266</v>
      </c>
      <c r="AH48" s="41" t="s">
        <v>266</v>
      </c>
      <c r="AI48" s="41" t="s">
        <v>266</v>
      </c>
      <c r="AJ48" s="41" t="s">
        <v>266</v>
      </c>
      <c r="AK48" s="41" t="s">
        <v>266</v>
      </c>
      <c r="AL48" s="41" t="s">
        <v>266</v>
      </c>
      <c r="AM48" s="41" t="s">
        <v>266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5</v>
      </c>
      <c r="BI48" s="40" t="n">
        <v>21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66</v>
      </c>
      <c r="BS48" s="41" t="s">
        <v>266</v>
      </c>
      <c r="BT48" s="41" t="s">
        <v>266</v>
      </c>
      <c r="BU48" s="41" t="s">
        <v>266</v>
      </c>
      <c r="BV48" s="41" t="s">
        <v>266</v>
      </c>
      <c r="BW48" s="41" t="s">
        <v>266</v>
      </c>
      <c r="BX48" s="41" t="s">
        <v>266</v>
      </c>
      <c r="BY48" s="41" t="s">
        <v>266</v>
      </c>
      <c r="BZ48" s="41" t="s">
        <v>266</v>
      </c>
      <c r="CA48" s="41" t="s">
        <v>266</v>
      </c>
      <c r="CB48" s="41" t="s">
        <v>266</v>
      </c>
      <c r="CC48" s="41" t="s">
        <v>266</v>
      </c>
      <c r="CD48" s="41" t="s">
        <v>266</v>
      </c>
      <c r="CE48" s="41" t="s">
        <v>266</v>
      </c>
      <c r="CF48" s="41" t="s">
        <v>266</v>
      </c>
      <c r="CG48" s="41" t="s">
        <v>266</v>
      </c>
      <c r="CH48" s="41" t="s">
        <v>266</v>
      </c>
      <c r="CI48" s="41" t="s">
        <v>266</v>
      </c>
      <c r="CJ48" s="41" t="s">
        <v>266</v>
      </c>
      <c r="CK48" s="41" t="s">
        <v>266</v>
      </c>
      <c r="CL48" s="41" t="s">
        <v>266</v>
      </c>
      <c r="CM48" s="41" t="s">
        <v>266</v>
      </c>
      <c r="CN48" s="41" t="s">
        <v>266</v>
      </c>
      <c r="CO48" s="41" t="s">
        <v>266</v>
      </c>
      <c r="CP48" s="41" t="s">
        <v>266</v>
      </c>
      <c r="CQ48" s="41" t="s">
        <v>266</v>
      </c>
      <c r="CR48" s="41" t="s">
        <v>266</v>
      </c>
      <c r="CS48" s="41" t="s">
        <v>266</v>
      </c>
      <c r="CT48" s="41" t="s">
        <v>266</v>
      </c>
      <c r="CU48" s="41" t="s">
        <v>266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2</v>
      </c>
      <c r="E49" s="40" t="n">
        <v>4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66</v>
      </c>
      <c r="W49" s="41" t="s">
        <v>266</v>
      </c>
      <c r="X49" s="41" t="s">
        <v>266</v>
      </c>
      <c r="Y49" s="41" t="s">
        <v>266</v>
      </c>
      <c r="Z49" s="41" t="s">
        <v>266</v>
      </c>
      <c r="AA49" s="41" t="s">
        <v>266</v>
      </c>
      <c r="AB49" s="41" t="s">
        <v>266</v>
      </c>
      <c r="AC49" s="41" t="s">
        <v>266</v>
      </c>
      <c r="AD49" s="41" t="s">
        <v>266</v>
      </c>
      <c r="AE49" s="41" t="s">
        <v>266</v>
      </c>
      <c r="AF49" s="41" t="s">
        <v>266</v>
      </c>
      <c r="AG49" s="41" t="s">
        <v>266</v>
      </c>
      <c r="AH49" s="41" t="s">
        <v>266</v>
      </c>
      <c r="AI49" s="41" t="s">
        <v>266</v>
      </c>
      <c r="AJ49" s="41" t="s">
        <v>266</v>
      </c>
      <c r="AK49" s="41" t="s">
        <v>266</v>
      </c>
      <c r="AL49" s="41" t="s">
        <v>266</v>
      </c>
      <c r="AM49" s="41" t="s">
        <v>266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6</v>
      </c>
      <c r="BI49" s="40" t="n">
        <v>2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66</v>
      </c>
      <c r="BS49" s="41" t="s">
        <v>266</v>
      </c>
      <c r="BT49" s="41" t="s">
        <v>266</v>
      </c>
      <c r="BU49" s="41" t="s">
        <v>266</v>
      </c>
      <c r="BV49" s="41" t="s">
        <v>266</v>
      </c>
      <c r="BW49" s="41" t="s">
        <v>266</v>
      </c>
      <c r="BX49" s="41" t="s">
        <v>266</v>
      </c>
      <c r="BY49" s="41" t="s">
        <v>266</v>
      </c>
      <c r="BZ49" s="41" t="s">
        <v>266</v>
      </c>
      <c r="CA49" s="41" t="s">
        <v>266</v>
      </c>
      <c r="CB49" s="41" t="s">
        <v>266</v>
      </c>
      <c r="CC49" s="41" t="s">
        <v>266</v>
      </c>
      <c r="CD49" s="41" t="s">
        <v>266</v>
      </c>
      <c r="CE49" s="41" t="s">
        <v>266</v>
      </c>
      <c r="CF49" s="41" t="s">
        <v>266</v>
      </c>
      <c r="CG49" s="41" t="s">
        <v>266</v>
      </c>
      <c r="CH49" s="41" t="s">
        <v>266</v>
      </c>
      <c r="CI49" s="41" t="s">
        <v>266</v>
      </c>
      <c r="CJ49" s="41" t="s">
        <v>266</v>
      </c>
      <c r="CK49" s="41" t="s">
        <v>266</v>
      </c>
      <c r="CL49" s="41" t="s">
        <v>266</v>
      </c>
      <c r="CM49" s="41" t="s">
        <v>266</v>
      </c>
      <c r="CN49" s="41" t="s">
        <v>266</v>
      </c>
      <c r="CO49" s="41" t="s">
        <v>266</v>
      </c>
      <c r="CP49" s="41" t="s">
        <v>266</v>
      </c>
      <c r="CQ49" s="41" t="s">
        <v>266</v>
      </c>
      <c r="CR49" s="41" t="s">
        <v>266</v>
      </c>
      <c r="CS49" s="41" t="s">
        <v>266</v>
      </c>
      <c r="CT49" s="41" t="s">
        <v>266</v>
      </c>
      <c r="CU49" s="41" t="s">
        <v>266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2</v>
      </c>
      <c r="K50" s="40" t="n">
        <v>4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66</v>
      </c>
      <c r="W50" s="41" t="s">
        <v>266</v>
      </c>
      <c r="X50" s="41" t="s">
        <v>266</v>
      </c>
      <c r="Y50" s="41" t="s">
        <v>266</v>
      </c>
      <c r="Z50" s="41" t="s">
        <v>266</v>
      </c>
      <c r="AA50" s="41" t="s">
        <v>266</v>
      </c>
      <c r="AB50" s="41" t="s">
        <v>266</v>
      </c>
      <c r="AC50" s="41" t="s">
        <v>266</v>
      </c>
      <c r="AD50" s="41" t="s">
        <v>266</v>
      </c>
      <c r="AE50" s="41" t="s">
        <v>266</v>
      </c>
      <c r="AF50" s="41" t="s">
        <v>266</v>
      </c>
      <c r="AG50" s="41" t="s">
        <v>266</v>
      </c>
      <c r="AH50" s="41" t="s">
        <v>266</v>
      </c>
      <c r="AI50" s="41" t="s">
        <v>266</v>
      </c>
      <c r="AJ50" s="41" t="s">
        <v>266</v>
      </c>
      <c r="AK50" s="41" t="s">
        <v>266</v>
      </c>
      <c r="AL50" s="41" t="s">
        <v>266</v>
      </c>
      <c r="AM50" s="41" t="s">
        <v>266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66</v>
      </c>
      <c r="BS50" s="41" t="s">
        <v>266</v>
      </c>
      <c r="BT50" s="41" t="s">
        <v>266</v>
      </c>
      <c r="BU50" s="41" t="s">
        <v>266</v>
      </c>
      <c r="BV50" s="41" t="s">
        <v>266</v>
      </c>
      <c r="BW50" s="41" t="s">
        <v>266</v>
      </c>
      <c r="BX50" s="41" t="s">
        <v>266</v>
      </c>
      <c r="BY50" s="41" t="s">
        <v>266</v>
      </c>
      <c r="BZ50" s="41" t="s">
        <v>266</v>
      </c>
      <c r="CA50" s="41" t="s">
        <v>266</v>
      </c>
      <c r="CB50" s="41" t="s">
        <v>266</v>
      </c>
      <c r="CC50" s="41" t="s">
        <v>266</v>
      </c>
      <c r="CD50" s="41" t="s">
        <v>266</v>
      </c>
      <c r="CE50" s="41" t="s">
        <v>266</v>
      </c>
      <c r="CF50" s="41" t="s">
        <v>266</v>
      </c>
      <c r="CG50" s="41" t="s">
        <v>266</v>
      </c>
      <c r="CH50" s="41" t="s">
        <v>266</v>
      </c>
      <c r="CI50" s="41" t="s">
        <v>266</v>
      </c>
      <c r="CJ50" s="41" t="s">
        <v>266</v>
      </c>
      <c r="CK50" s="41" t="s">
        <v>266</v>
      </c>
      <c r="CL50" s="41" t="s">
        <v>266</v>
      </c>
      <c r="CM50" s="41" t="s">
        <v>266</v>
      </c>
      <c r="CN50" s="41" t="s">
        <v>266</v>
      </c>
      <c r="CO50" s="41" t="s">
        <v>266</v>
      </c>
      <c r="CP50" s="41" t="s">
        <v>266</v>
      </c>
      <c r="CQ50" s="41" t="s">
        <v>266</v>
      </c>
      <c r="CR50" s="41" t="s">
        <v>266</v>
      </c>
      <c r="CS50" s="41" t="s">
        <v>266</v>
      </c>
      <c r="CT50" s="41" t="s">
        <v>266</v>
      </c>
      <c r="CU50" s="41" t="s">
        <v>266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66</v>
      </c>
      <c r="W51" s="41" t="s">
        <v>266</v>
      </c>
      <c r="X51" s="41" t="s">
        <v>266</v>
      </c>
      <c r="Y51" s="41" t="s">
        <v>266</v>
      </c>
      <c r="Z51" s="41" t="s">
        <v>266</v>
      </c>
      <c r="AA51" s="41" t="s">
        <v>266</v>
      </c>
      <c r="AB51" s="41" t="s">
        <v>266</v>
      </c>
      <c r="AC51" s="41" t="s">
        <v>266</v>
      </c>
      <c r="AD51" s="41" t="s">
        <v>266</v>
      </c>
      <c r="AE51" s="41" t="s">
        <v>266</v>
      </c>
      <c r="AF51" s="41" t="s">
        <v>266</v>
      </c>
      <c r="AG51" s="41" t="s">
        <v>266</v>
      </c>
      <c r="AH51" s="41" t="s">
        <v>266</v>
      </c>
      <c r="AI51" s="41" t="s">
        <v>266</v>
      </c>
      <c r="AJ51" s="41" t="s">
        <v>266</v>
      </c>
      <c r="AK51" s="41" t="s">
        <v>266</v>
      </c>
      <c r="AL51" s="41" t="s">
        <v>266</v>
      </c>
      <c r="AM51" s="41" t="s">
        <v>266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66</v>
      </c>
      <c r="BS51" s="41" t="s">
        <v>266</v>
      </c>
      <c r="BT51" s="41" t="s">
        <v>266</v>
      </c>
      <c r="BU51" s="41" t="s">
        <v>266</v>
      </c>
      <c r="BV51" s="41" t="s">
        <v>266</v>
      </c>
      <c r="BW51" s="41" t="s">
        <v>266</v>
      </c>
      <c r="BX51" s="41" t="s">
        <v>266</v>
      </c>
      <c r="BY51" s="41" t="s">
        <v>266</v>
      </c>
      <c r="BZ51" s="41" t="s">
        <v>266</v>
      </c>
      <c r="CA51" s="41" t="s">
        <v>266</v>
      </c>
      <c r="CB51" s="41" t="s">
        <v>266</v>
      </c>
      <c r="CC51" s="41" t="s">
        <v>266</v>
      </c>
      <c r="CD51" s="41" t="s">
        <v>266</v>
      </c>
      <c r="CE51" s="41" t="s">
        <v>266</v>
      </c>
      <c r="CF51" s="41" t="s">
        <v>266</v>
      </c>
      <c r="CG51" s="41" t="s">
        <v>266</v>
      </c>
      <c r="CH51" s="41" t="s">
        <v>266</v>
      </c>
      <c r="CI51" s="41" t="s">
        <v>266</v>
      </c>
      <c r="CJ51" s="41" t="s">
        <v>266</v>
      </c>
      <c r="CK51" s="41" t="s">
        <v>266</v>
      </c>
      <c r="CL51" s="41" t="s">
        <v>266</v>
      </c>
      <c r="CM51" s="41" t="s">
        <v>266</v>
      </c>
      <c r="CN51" s="41" t="s">
        <v>266</v>
      </c>
      <c r="CO51" s="41" t="s">
        <v>266</v>
      </c>
      <c r="CP51" s="41" t="s">
        <v>266</v>
      </c>
      <c r="CQ51" s="41" t="s">
        <v>266</v>
      </c>
      <c r="CR51" s="41" t="s">
        <v>266</v>
      </c>
      <c r="CS51" s="41" t="s">
        <v>266</v>
      </c>
      <c r="CT51" s="41" t="s">
        <v>266</v>
      </c>
      <c r="CU51" s="41" t="s">
        <v>266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66</v>
      </c>
      <c r="W52" s="41" t="s">
        <v>266</v>
      </c>
      <c r="X52" s="41" t="s">
        <v>266</v>
      </c>
      <c r="Y52" s="41" t="s">
        <v>266</v>
      </c>
      <c r="Z52" s="41" t="s">
        <v>266</v>
      </c>
      <c r="AA52" s="41" t="s">
        <v>266</v>
      </c>
      <c r="AB52" s="41" t="s">
        <v>266</v>
      </c>
      <c r="AC52" s="41" t="s">
        <v>266</v>
      </c>
      <c r="AD52" s="41" t="s">
        <v>266</v>
      </c>
      <c r="AE52" s="41" t="s">
        <v>266</v>
      </c>
      <c r="AF52" s="41" t="s">
        <v>266</v>
      </c>
      <c r="AG52" s="41" t="s">
        <v>266</v>
      </c>
      <c r="AH52" s="41" t="s">
        <v>266</v>
      </c>
      <c r="AI52" s="41" t="s">
        <v>266</v>
      </c>
      <c r="AJ52" s="41" t="s">
        <v>266</v>
      </c>
      <c r="AK52" s="41" t="s">
        <v>266</v>
      </c>
      <c r="AL52" s="41" t="s">
        <v>266</v>
      </c>
      <c r="AM52" s="41" t="s">
        <v>266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66</v>
      </c>
      <c r="BS52" s="41" t="s">
        <v>266</v>
      </c>
      <c r="BT52" s="41" t="s">
        <v>266</v>
      </c>
      <c r="BU52" s="41" t="s">
        <v>266</v>
      </c>
      <c r="BV52" s="41" t="s">
        <v>266</v>
      </c>
      <c r="BW52" s="41" t="s">
        <v>266</v>
      </c>
      <c r="BX52" s="41" t="s">
        <v>266</v>
      </c>
      <c r="BY52" s="41" t="s">
        <v>266</v>
      </c>
      <c r="BZ52" s="41" t="s">
        <v>266</v>
      </c>
      <c r="CA52" s="41" t="s">
        <v>266</v>
      </c>
      <c r="CB52" s="41" t="s">
        <v>266</v>
      </c>
      <c r="CC52" s="41" t="s">
        <v>266</v>
      </c>
      <c r="CD52" s="41" t="s">
        <v>266</v>
      </c>
      <c r="CE52" s="41" t="s">
        <v>266</v>
      </c>
      <c r="CF52" s="41" t="s">
        <v>266</v>
      </c>
      <c r="CG52" s="41" t="s">
        <v>266</v>
      </c>
      <c r="CH52" s="41" t="s">
        <v>266</v>
      </c>
      <c r="CI52" s="41" t="s">
        <v>266</v>
      </c>
      <c r="CJ52" s="41" t="s">
        <v>266</v>
      </c>
      <c r="CK52" s="41" t="s">
        <v>266</v>
      </c>
      <c r="CL52" s="41" t="s">
        <v>266</v>
      </c>
      <c r="CM52" s="41" t="s">
        <v>266</v>
      </c>
      <c r="CN52" s="41" t="s">
        <v>266</v>
      </c>
      <c r="CO52" s="41" t="s">
        <v>266</v>
      </c>
      <c r="CP52" s="41" t="s">
        <v>266</v>
      </c>
      <c r="CQ52" s="41" t="s">
        <v>266</v>
      </c>
      <c r="CR52" s="41" t="s">
        <v>266</v>
      </c>
      <c r="CS52" s="41" t="s">
        <v>266</v>
      </c>
      <c r="CT52" s="41" t="s">
        <v>266</v>
      </c>
      <c r="CU52" s="41" t="s">
        <v>266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1</v>
      </c>
      <c r="K53" s="40" t="n">
        <v>2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66</v>
      </c>
      <c r="W53" s="41" t="s">
        <v>266</v>
      </c>
      <c r="X53" s="41" t="s">
        <v>266</v>
      </c>
      <c r="Y53" s="41" t="s">
        <v>266</v>
      </c>
      <c r="Z53" s="41" t="s">
        <v>266</v>
      </c>
      <c r="AA53" s="41" t="s">
        <v>266</v>
      </c>
      <c r="AB53" s="41" t="s">
        <v>266</v>
      </c>
      <c r="AC53" s="41" t="s">
        <v>266</v>
      </c>
      <c r="AD53" s="41" t="s">
        <v>266</v>
      </c>
      <c r="AE53" s="41" t="s">
        <v>266</v>
      </c>
      <c r="AF53" s="41" t="s">
        <v>266</v>
      </c>
      <c r="AG53" s="41" t="s">
        <v>266</v>
      </c>
      <c r="AH53" s="41" t="s">
        <v>266</v>
      </c>
      <c r="AI53" s="41" t="s">
        <v>266</v>
      </c>
      <c r="AJ53" s="41" t="s">
        <v>266</v>
      </c>
      <c r="AK53" s="41" t="s">
        <v>266</v>
      </c>
      <c r="AL53" s="41" t="s">
        <v>266</v>
      </c>
      <c r="AM53" s="41" t="s">
        <v>266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66</v>
      </c>
      <c r="BS53" s="41" t="s">
        <v>266</v>
      </c>
      <c r="BT53" s="41" t="s">
        <v>266</v>
      </c>
      <c r="BU53" s="41" t="s">
        <v>266</v>
      </c>
      <c r="BV53" s="41" t="s">
        <v>266</v>
      </c>
      <c r="BW53" s="41" t="s">
        <v>266</v>
      </c>
      <c r="BX53" s="41" t="s">
        <v>266</v>
      </c>
      <c r="BY53" s="41" t="s">
        <v>266</v>
      </c>
      <c r="BZ53" s="41" t="s">
        <v>266</v>
      </c>
      <c r="CA53" s="41" t="s">
        <v>266</v>
      </c>
      <c r="CB53" s="41" t="s">
        <v>266</v>
      </c>
      <c r="CC53" s="41" t="s">
        <v>266</v>
      </c>
      <c r="CD53" s="41" t="s">
        <v>266</v>
      </c>
      <c r="CE53" s="41" t="s">
        <v>266</v>
      </c>
      <c r="CF53" s="41" t="s">
        <v>266</v>
      </c>
      <c r="CG53" s="41" t="s">
        <v>266</v>
      </c>
      <c r="CH53" s="41" t="s">
        <v>266</v>
      </c>
      <c r="CI53" s="41" t="s">
        <v>266</v>
      </c>
      <c r="CJ53" s="41" t="s">
        <v>266</v>
      </c>
      <c r="CK53" s="41" t="s">
        <v>266</v>
      </c>
      <c r="CL53" s="41" t="s">
        <v>266</v>
      </c>
      <c r="CM53" s="41" t="s">
        <v>266</v>
      </c>
      <c r="CN53" s="41" t="s">
        <v>266</v>
      </c>
      <c r="CO53" s="41" t="s">
        <v>266</v>
      </c>
      <c r="CP53" s="41" t="s">
        <v>266</v>
      </c>
      <c r="CQ53" s="41" t="s">
        <v>266</v>
      </c>
      <c r="CR53" s="41" t="s">
        <v>266</v>
      </c>
      <c r="CS53" s="41" t="s">
        <v>266</v>
      </c>
      <c r="CT53" s="41" t="s">
        <v>266</v>
      </c>
      <c r="CU53" s="41" t="s">
        <v>266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1</v>
      </c>
      <c r="K54" s="40" t="n">
        <v>2</v>
      </c>
      <c r="L54" s="40" t="n">
        <v>1</v>
      </c>
      <c r="M54" s="40" t="n">
        <v>2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66</v>
      </c>
      <c r="W54" s="41" t="s">
        <v>266</v>
      </c>
      <c r="X54" s="41" t="s">
        <v>266</v>
      </c>
      <c r="Y54" s="41" t="s">
        <v>266</v>
      </c>
      <c r="Z54" s="41" t="s">
        <v>266</v>
      </c>
      <c r="AA54" s="41" t="s">
        <v>266</v>
      </c>
      <c r="AB54" s="41" t="s">
        <v>266</v>
      </c>
      <c r="AC54" s="41" t="s">
        <v>266</v>
      </c>
      <c r="AD54" s="41" t="s">
        <v>266</v>
      </c>
      <c r="AE54" s="41" t="s">
        <v>266</v>
      </c>
      <c r="AF54" s="41" t="s">
        <v>266</v>
      </c>
      <c r="AG54" s="41" t="s">
        <v>266</v>
      </c>
      <c r="AH54" s="41" t="s">
        <v>266</v>
      </c>
      <c r="AI54" s="41" t="s">
        <v>266</v>
      </c>
      <c r="AJ54" s="41" t="s">
        <v>266</v>
      </c>
      <c r="AK54" s="41" t="s">
        <v>266</v>
      </c>
      <c r="AL54" s="41" t="s">
        <v>266</v>
      </c>
      <c r="AM54" s="41" t="s">
        <v>266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66</v>
      </c>
      <c r="BS54" s="41" t="s">
        <v>266</v>
      </c>
      <c r="BT54" s="41" t="s">
        <v>266</v>
      </c>
      <c r="BU54" s="41" t="s">
        <v>266</v>
      </c>
      <c r="BV54" s="41" t="s">
        <v>266</v>
      </c>
      <c r="BW54" s="41" t="s">
        <v>266</v>
      </c>
      <c r="BX54" s="41" t="s">
        <v>266</v>
      </c>
      <c r="BY54" s="41" t="s">
        <v>266</v>
      </c>
      <c r="BZ54" s="41" t="s">
        <v>266</v>
      </c>
      <c r="CA54" s="41" t="s">
        <v>266</v>
      </c>
      <c r="CB54" s="41" t="s">
        <v>266</v>
      </c>
      <c r="CC54" s="41" t="s">
        <v>266</v>
      </c>
      <c r="CD54" s="41" t="s">
        <v>266</v>
      </c>
      <c r="CE54" s="41" t="s">
        <v>266</v>
      </c>
      <c r="CF54" s="41" t="s">
        <v>266</v>
      </c>
      <c r="CG54" s="41" t="s">
        <v>266</v>
      </c>
      <c r="CH54" s="41" t="s">
        <v>266</v>
      </c>
      <c r="CI54" s="41" t="s">
        <v>266</v>
      </c>
      <c r="CJ54" s="41" t="s">
        <v>266</v>
      </c>
      <c r="CK54" s="41" t="s">
        <v>266</v>
      </c>
      <c r="CL54" s="41" t="s">
        <v>266</v>
      </c>
      <c r="CM54" s="41" t="s">
        <v>266</v>
      </c>
      <c r="CN54" s="41" t="s">
        <v>266</v>
      </c>
      <c r="CO54" s="41" t="s">
        <v>266</v>
      </c>
      <c r="CP54" s="41" t="s">
        <v>266</v>
      </c>
      <c r="CQ54" s="41" t="s">
        <v>266</v>
      </c>
      <c r="CR54" s="41" t="s">
        <v>266</v>
      </c>
      <c r="CS54" s="41" t="s">
        <v>266</v>
      </c>
      <c r="CT54" s="41" t="s">
        <v>266</v>
      </c>
      <c r="CU54" s="41" t="s">
        <v>266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</v>
      </c>
      <c r="K55" s="40" t="n">
        <v>2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4</v>
      </c>
      <c r="Q55" s="40" t="n">
        <v>1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66</v>
      </c>
      <c r="W55" s="41" t="s">
        <v>266</v>
      </c>
      <c r="X55" s="41" t="s">
        <v>266</v>
      </c>
      <c r="Y55" s="41" t="s">
        <v>266</v>
      </c>
      <c r="Z55" s="41" t="s">
        <v>266</v>
      </c>
      <c r="AA55" s="41" t="s">
        <v>266</v>
      </c>
      <c r="AB55" s="41" t="s">
        <v>266</v>
      </c>
      <c r="AC55" s="41" t="s">
        <v>266</v>
      </c>
      <c r="AD55" s="41" t="s">
        <v>266</v>
      </c>
      <c r="AE55" s="41" t="s">
        <v>266</v>
      </c>
      <c r="AF55" s="41" t="s">
        <v>266</v>
      </c>
      <c r="AG55" s="41" t="s">
        <v>266</v>
      </c>
      <c r="AH55" s="41" t="s">
        <v>266</v>
      </c>
      <c r="AI55" s="41" t="s">
        <v>266</v>
      </c>
      <c r="AJ55" s="41" t="s">
        <v>266</v>
      </c>
      <c r="AK55" s="41" t="s">
        <v>266</v>
      </c>
      <c r="AL55" s="41" t="s">
        <v>266</v>
      </c>
      <c r="AM55" s="41" t="s">
        <v>266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7</v>
      </c>
      <c r="BI55" s="40" t="n">
        <v>18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66</v>
      </c>
      <c r="BS55" s="41" t="s">
        <v>266</v>
      </c>
      <c r="BT55" s="41" t="s">
        <v>266</v>
      </c>
      <c r="BU55" s="41" t="s">
        <v>266</v>
      </c>
      <c r="BV55" s="41" t="s">
        <v>266</v>
      </c>
      <c r="BW55" s="41" t="s">
        <v>266</v>
      </c>
      <c r="BX55" s="41" t="s">
        <v>266</v>
      </c>
      <c r="BY55" s="41" t="s">
        <v>266</v>
      </c>
      <c r="BZ55" s="41" t="s">
        <v>266</v>
      </c>
      <c r="CA55" s="41" t="s">
        <v>266</v>
      </c>
      <c r="CB55" s="41" t="s">
        <v>266</v>
      </c>
      <c r="CC55" s="41" t="s">
        <v>266</v>
      </c>
      <c r="CD55" s="41" t="s">
        <v>266</v>
      </c>
      <c r="CE55" s="41" t="s">
        <v>266</v>
      </c>
      <c r="CF55" s="41" t="s">
        <v>266</v>
      </c>
      <c r="CG55" s="41" t="s">
        <v>266</v>
      </c>
      <c r="CH55" s="41" t="s">
        <v>266</v>
      </c>
      <c r="CI55" s="41" t="s">
        <v>266</v>
      </c>
      <c r="CJ55" s="41" t="s">
        <v>266</v>
      </c>
      <c r="CK55" s="41" t="s">
        <v>266</v>
      </c>
      <c r="CL55" s="41" t="s">
        <v>266</v>
      </c>
      <c r="CM55" s="41" t="s">
        <v>266</v>
      </c>
      <c r="CN55" s="41" t="s">
        <v>266</v>
      </c>
      <c r="CO55" s="41" t="s">
        <v>266</v>
      </c>
      <c r="CP55" s="41" t="s">
        <v>266</v>
      </c>
      <c r="CQ55" s="41" t="s">
        <v>266</v>
      </c>
      <c r="CR55" s="41" t="s">
        <v>266</v>
      </c>
      <c r="CS55" s="41" t="s">
        <v>266</v>
      </c>
      <c r="CT55" s="41" t="s">
        <v>266</v>
      </c>
      <c r="CU55" s="41" t="s">
        <v>266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66</v>
      </c>
      <c r="W56" s="41" t="s">
        <v>266</v>
      </c>
      <c r="X56" s="41" t="s">
        <v>266</v>
      </c>
      <c r="Y56" s="41" t="s">
        <v>266</v>
      </c>
      <c r="Z56" s="41" t="s">
        <v>266</v>
      </c>
      <c r="AA56" s="41" t="s">
        <v>266</v>
      </c>
      <c r="AB56" s="41" t="s">
        <v>266</v>
      </c>
      <c r="AC56" s="41" t="s">
        <v>266</v>
      </c>
      <c r="AD56" s="41" t="s">
        <v>266</v>
      </c>
      <c r="AE56" s="41" t="s">
        <v>266</v>
      </c>
      <c r="AF56" s="41" t="s">
        <v>266</v>
      </c>
      <c r="AG56" s="41" t="s">
        <v>266</v>
      </c>
      <c r="AH56" s="41" t="s">
        <v>266</v>
      </c>
      <c r="AI56" s="41" t="s">
        <v>266</v>
      </c>
      <c r="AJ56" s="41" t="s">
        <v>266</v>
      </c>
      <c r="AK56" s="41" t="s">
        <v>266</v>
      </c>
      <c r="AL56" s="41" t="s">
        <v>266</v>
      </c>
      <c r="AM56" s="41" t="s">
        <v>266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66</v>
      </c>
      <c r="BS56" s="41" t="s">
        <v>266</v>
      </c>
      <c r="BT56" s="41" t="s">
        <v>266</v>
      </c>
      <c r="BU56" s="41" t="s">
        <v>266</v>
      </c>
      <c r="BV56" s="41" t="s">
        <v>266</v>
      </c>
      <c r="BW56" s="41" t="s">
        <v>266</v>
      </c>
      <c r="BX56" s="41" t="s">
        <v>266</v>
      </c>
      <c r="BY56" s="41" t="s">
        <v>266</v>
      </c>
      <c r="BZ56" s="41" t="s">
        <v>266</v>
      </c>
      <c r="CA56" s="41" t="s">
        <v>266</v>
      </c>
      <c r="CB56" s="41" t="s">
        <v>266</v>
      </c>
      <c r="CC56" s="41" t="s">
        <v>266</v>
      </c>
      <c r="CD56" s="41" t="s">
        <v>266</v>
      </c>
      <c r="CE56" s="41" t="s">
        <v>266</v>
      </c>
      <c r="CF56" s="41" t="s">
        <v>266</v>
      </c>
      <c r="CG56" s="41" t="s">
        <v>266</v>
      </c>
      <c r="CH56" s="41" t="s">
        <v>266</v>
      </c>
      <c r="CI56" s="41" t="s">
        <v>266</v>
      </c>
      <c r="CJ56" s="41" t="s">
        <v>266</v>
      </c>
      <c r="CK56" s="41" t="s">
        <v>266</v>
      </c>
      <c r="CL56" s="41" t="s">
        <v>266</v>
      </c>
      <c r="CM56" s="41" t="s">
        <v>266</v>
      </c>
      <c r="CN56" s="41" t="s">
        <v>266</v>
      </c>
      <c r="CO56" s="41" t="s">
        <v>266</v>
      </c>
      <c r="CP56" s="41" t="s">
        <v>266</v>
      </c>
      <c r="CQ56" s="41" t="s">
        <v>266</v>
      </c>
      <c r="CR56" s="41" t="s">
        <v>266</v>
      </c>
      <c r="CS56" s="41" t="s">
        <v>266</v>
      </c>
      <c r="CT56" s="41" t="s">
        <v>266</v>
      </c>
      <c r="CU56" s="41" t="s">
        <v>266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66</v>
      </c>
      <c r="W57" s="41" t="s">
        <v>266</v>
      </c>
      <c r="X57" s="41" t="s">
        <v>266</v>
      </c>
      <c r="Y57" s="41" t="s">
        <v>266</v>
      </c>
      <c r="Z57" s="41" t="s">
        <v>266</v>
      </c>
      <c r="AA57" s="41" t="s">
        <v>266</v>
      </c>
      <c r="AB57" s="41" t="s">
        <v>266</v>
      </c>
      <c r="AC57" s="41" t="s">
        <v>266</v>
      </c>
      <c r="AD57" s="41" t="s">
        <v>266</v>
      </c>
      <c r="AE57" s="41" t="s">
        <v>266</v>
      </c>
      <c r="AF57" s="41" t="s">
        <v>266</v>
      </c>
      <c r="AG57" s="41" t="s">
        <v>266</v>
      </c>
      <c r="AH57" s="41" t="s">
        <v>266</v>
      </c>
      <c r="AI57" s="41" t="s">
        <v>266</v>
      </c>
      <c r="AJ57" s="41" t="s">
        <v>266</v>
      </c>
      <c r="AK57" s="41" t="s">
        <v>266</v>
      </c>
      <c r="AL57" s="41" t="s">
        <v>266</v>
      </c>
      <c r="AM57" s="41" t="s">
        <v>266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66</v>
      </c>
      <c r="BS57" s="41" t="s">
        <v>266</v>
      </c>
      <c r="BT57" s="41" t="s">
        <v>266</v>
      </c>
      <c r="BU57" s="41" t="s">
        <v>266</v>
      </c>
      <c r="BV57" s="41" t="s">
        <v>266</v>
      </c>
      <c r="BW57" s="41" t="s">
        <v>266</v>
      </c>
      <c r="BX57" s="41" t="s">
        <v>266</v>
      </c>
      <c r="BY57" s="41" t="s">
        <v>266</v>
      </c>
      <c r="BZ57" s="41" t="s">
        <v>266</v>
      </c>
      <c r="CA57" s="41" t="s">
        <v>266</v>
      </c>
      <c r="CB57" s="41" t="s">
        <v>266</v>
      </c>
      <c r="CC57" s="41" t="s">
        <v>266</v>
      </c>
      <c r="CD57" s="41" t="s">
        <v>266</v>
      </c>
      <c r="CE57" s="41" t="s">
        <v>266</v>
      </c>
      <c r="CF57" s="41" t="s">
        <v>266</v>
      </c>
      <c r="CG57" s="41" t="s">
        <v>266</v>
      </c>
      <c r="CH57" s="41" t="s">
        <v>266</v>
      </c>
      <c r="CI57" s="41" t="s">
        <v>266</v>
      </c>
      <c r="CJ57" s="41" t="s">
        <v>266</v>
      </c>
      <c r="CK57" s="41" t="s">
        <v>266</v>
      </c>
      <c r="CL57" s="41" t="s">
        <v>266</v>
      </c>
      <c r="CM57" s="41" t="s">
        <v>266</v>
      </c>
      <c r="CN57" s="41" t="s">
        <v>266</v>
      </c>
      <c r="CO57" s="41" t="s">
        <v>266</v>
      </c>
      <c r="CP57" s="41" t="s">
        <v>266</v>
      </c>
      <c r="CQ57" s="41" t="s">
        <v>266</v>
      </c>
      <c r="CR57" s="41" t="s">
        <v>266</v>
      </c>
      <c r="CS57" s="41" t="s">
        <v>266</v>
      </c>
      <c r="CT57" s="41" t="s">
        <v>266</v>
      </c>
      <c r="CU57" s="41" t="s">
        <v>266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66</v>
      </c>
      <c r="W58" s="41" t="s">
        <v>266</v>
      </c>
      <c r="X58" s="41" t="s">
        <v>266</v>
      </c>
      <c r="Y58" s="41" t="s">
        <v>266</v>
      </c>
      <c r="Z58" s="41" t="s">
        <v>266</v>
      </c>
      <c r="AA58" s="41" t="s">
        <v>266</v>
      </c>
      <c r="AB58" s="41" t="s">
        <v>266</v>
      </c>
      <c r="AC58" s="41" t="s">
        <v>266</v>
      </c>
      <c r="AD58" s="41" t="s">
        <v>266</v>
      </c>
      <c r="AE58" s="41" t="s">
        <v>266</v>
      </c>
      <c r="AF58" s="41" t="s">
        <v>266</v>
      </c>
      <c r="AG58" s="41" t="s">
        <v>266</v>
      </c>
      <c r="AH58" s="41" t="s">
        <v>266</v>
      </c>
      <c r="AI58" s="41" t="s">
        <v>266</v>
      </c>
      <c r="AJ58" s="41" t="s">
        <v>266</v>
      </c>
      <c r="AK58" s="41" t="s">
        <v>266</v>
      </c>
      <c r="AL58" s="41" t="s">
        <v>266</v>
      </c>
      <c r="AM58" s="41" t="s">
        <v>266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66</v>
      </c>
      <c r="BS58" s="41" t="s">
        <v>266</v>
      </c>
      <c r="BT58" s="41" t="s">
        <v>266</v>
      </c>
      <c r="BU58" s="41" t="s">
        <v>266</v>
      </c>
      <c r="BV58" s="41" t="s">
        <v>266</v>
      </c>
      <c r="BW58" s="41" t="s">
        <v>266</v>
      </c>
      <c r="BX58" s="41" t="s">
        <v>266</v>
      </c>
      <c r="BY58" s="41" t="s">
        <v>266</v>
      </c>
      <c r="BZ58" s="41" t="s">
        <v>266</v>
      </c>
      <c r="CA58" s="41" t="s">
        <v>266</v>
      </c>
      <c r="CB58" s="41" t="s">
        <v>266</v>
      </c>
      <c r="CC58" s="41" t="s">
        <v>266</v>
      </c>
      <c r="CD58" s="41" t="s">
        <v>266</v>
      </c>
      <c r="CE58" s="41" t="s">
        <v>266</v>
      </c>
      <c r="CF58" s="41" t="s">
        <v>266</v>
      </c>
      <c r="CG58" s="41" t="s">
        <v>266</v>
      </c>
      <c r="CH58" s="41" t="s">
        <v>266</v>
      </c>
      <c r="CI58" s="41" t="s">
        <v>266</v>
      </c>
      <c r="CJ58" s="41" t="s">
        <v>266</v>
      </c>
      <c r="CK58" s="41" t="s">
        <v>266</v>
      </c>
      <c r="CL58" s="41" t="s">
        <v>266</v>
      </c>
      <c r="CM58" s="41" t="s">
        <v>266</v>
      </c>
      <c r="CN58" s="41" t="s">
        <v>266</v>
      </c>
      <c r="CO58" s="41" t="s">
        <v>266</v>
      </c>
      <c r="CP58" s="41" t="s">
        <v>266</v>
      </c>
      <c r="CQ58" s="41" t="s">
        <v>266</v>
      </c>
      <c r="CR58" s="41" t="s">
        <v>266</v>
      </c>
      <c r="CS58" s="41" t="s">
        <v>266</v>
      </c>
      <c r="CT58" s="41" t="s">
        <v>266</v>
      </c>
      <c r="CU58" s="41" t="s">
        <v>266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66</v>
      </c>
      <c r="W59" s="41" t="s">
        <v>266</v>
      </c>
      <c r="X59" s="41" t="s">
        <v>266</v>
      </c>
      <c r="Y59" s="41" t="s">
        <v>266</v>
      </c>
      <c r="Z59" s="41" t="s">
        <v>266</v>
      </c>
      <c r="AA59" s="41" t="s">
        <v>266</v>
      </c>
      <c r="AB59" s="41" t="s">
        <v>266</v>
      </c>
      <c r="AC59" s="41" t="s">
        <v>266</v>
      </c>
      <c r="AD59" s="41" t="s">
        <v>266</v>
      </c>
      <c r="AE59" s="41" t="s">
        <v>266</v>
      </c>
      <c r="AF59" s="41" t="s">
        <v>266</v>
      </c>
      <c r="AG59" s="41" t="s">
        <v>266</v>
      </c>
      <c r="AH59" s="41" t="s">
        <v>266</v>
      </c>
      <c r="AI59" s="41" t="s">
        <v>266</v>
      </c>
      <c r="AJ59" s="41" t="s">
        <v>266</v>
      </c>
      <c r="AK59" s="41" t="s">
        <v>266</v>
      </c>
      <c r="AL59" s="41" t="s">
        <v>266</v>
      </c>
      <c r="AM59" s="41" t="s">
        <v>266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66</v>
      </c>
      <c r="BS59" s="41" t="s">
        <v>266</v>
      </c>
      <c r="BT59" s="41" t="s">
        <v>266</v>
      </c>
      <c r="BU59" s="41" t="s">
        <v>266</v>
      </c>
      <c r="BV59" s="41" t="s">
        <v>266</v>
      </c>
      <c r="BW59" s="41" t="s">
        <v>266</v>
      </c>
      <c r="BX59" s="41" t="s">
        <v>266</v>
      </c>
      <c r="BY59" s="41" t="s">
        <v>266</v>
      </c>
      <c r="BZ59" s="41" t="s">
        <v>266</v>
      </c>
      <c r="CA59" s="41" t="s">
        <v>266</v>
      </c>
      <c r="CB59" s="41" t="s">
        <v>266</v>
      </c>
      <c r="CC59" s="41" t="s">
        <v>266</v>
      </c>
      <c r="CD59" s="41" t="s">
        <v>266</v>
      </c>
      <c r="CE59" s="41" t="s">
        <v>266</v>
      </c>
      <c r="CF59" s="41" t="s">
        <v>266</v>
      </c>
      <c r="CG59" s="41" t="s">
        <v>266</v>
      </c>
      <c r="CH59" s="41" t="s">
        <v>266</v>
      </c>
      <c r="CI59" s="41" t="s">
        <v>266</v>
      </c>
      <c r="CJ59" s="41" t="s">
        <v>266</v>
      </c>
      <c r="CK59" s="41" t="s">
        <v>266</v>
      </c>
      <c r="CL59" s="41" t="s">
        <v>266</v>
      </c>
      <c r="CM59" s="41" t="s">
        <v>266</v>
      </c>
      <c r="CN59" s="41" t="s">
        <v>266</v>
      </c>
      <c r="CO59" s="41" t="s">
        <v>266</v>
      </c>
      <c r="CP59" s="41" t="s">
        <v>266</v>
      </c>
      <c r="CQ59" s="41" t="s">
        <v>266</v>
      </c>
      <c r="CR59" s="41" t="s">
        <v>266</v>
      </c>
      <c r="CS59" s="41" t="s">
        <v>266</v>
      </c>
      <c r="CT59" s="41" t="s">
        <v>266</v>
      </c>
      <c r="CU59" s="41" t="s">
        <v>266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1</v>
      </c>
      <c r="K60" s="40" t="n">
        <v>2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1</v>
      </c>
      <c r="Q60" s="40" t="n">
        <v>2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66</v>
      </c>
      <c r="W60" s="41" t="s">
        <v>266</v>
      </c>
      <c r="X60" s="41" t="s">
        <v>266</v>
      </c>
      <c r="Y60" s="41" t="s">
        <v>266</v>
      </c>
      <c r="Z60" s="41" t="s">
        <v>266</v>
      </c>
      <c r="AA60" s="41" t="s">
        <v>266</v>
      </c>
      <c r="AB60" s="41" t="s">
        <v>266</v>
      </c>
      <c r="AC60" s="41" t="s">
        <v>266</v>
      </c>
      <c r="AD60" s="41" t="s">
        <v>266</v>
      </c>
      <c r="AE60" s="41" t="s">
        <v>266</v>
      </c>
      <c r="AF60" s="41" t="s">
        <v>266</v>
      </c>
      <c r="AG60" s="41" t="s">
        <v>266</v>
      </c>
      <c r="AH60" s="41" t="s">
        <v>266</v>
      </c>
      <c r="AI60" s="41" t="s">
        <v>266</v>
      </c>
      <c r="AJ60" s="41" t="s">
        <v>266</v>
      </c>
      <c r="AK60" s="41" t="s">
        <v>266</v>
      </c>
      <c r="AL60" s="41" t="s">
        <v>266</v>
      </c>
      <c r="AM60" s="41" t="s">
        <v>266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66</v>
      </c>
      <c r="BS60" s="41" t="s">
        <v>266</v>
      </c>
      <c r="BT60" s="41" t="s">
        <v>266</v>
      </c>
      <c r="BU60" s="41" t="s">
        <v>266</v>
      </c>
      <c r="BV60" s="41" t="s">
        <v>266</v>
      </c>
      <c r="BW60" s="41" t="s">
        <v>266</v>
      </c>
      <c r="BX60" s="41" t="s">
        <v>266</v>
      </c>
      <c r="BY60" s="41" t="s">
        <v>266</v>
      </c>
      <c r="BZ60" s="41" t="s">
        <v>266</v>
      </c>
      <c r="CA60" s="41" t="s">
        <v>266</v>
      </c>
      <c r="CB60" s="41" t="s">
        <v>266</v>
      </c>
      <c r="CC60" s="41" t="s">
        <v>266</v>
      </c>
      <c r="CD60" s="41" t="s">
        <v>266</v>
      </c>
      <c r="CE60" s="41" t="s">
        <v>266</v>
      </c>
      <c r="CF60" s="41" t="s">
        <v>266</v>
      </c>
      <c r="CG60" s="41" t="s">
        <v>266</v>
      </c>
      <c r="CH60" s="41" t="s">
        <v>266</v>
      </c>
      <c r="CI60" s="41" t="s">
        <v>266</v>
      </c>
      <c r="CJ60" s="41" t="s">
        <v>266</v>
      </c>
      <c r="CK60" s="41" t="s">
        <v>266</v>
      </c>
      <c r="CL60" s="41" t="s">
        <v>266</v>
      </c>
      <c r="CM60" s="41" t="s">
        <v>266</v>
      </c>
      <c r="CN60" s="41" t="s">
        <v>266</v>
      </c>
      <c r="CO60" s="41" t="s">
        <v>266</v>
      </c>
      <c r="CP60" s="41" t="s">
        <v>266</v>
      </c>
      <c r="CQ60" s="41" t="s">
        <v>266</v>
      </c>
      <c r="CR60" s="41" t="s">
        <v>266</v>
      </c>
      <c r="CS60" s="41" t="s">
        <v>266</v>
      </c>
      <c r="CT60" s="41" t="s">
        <v>266</v>
      </c>
      <c r="CU60" s="41" t="s">
        <v>266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4</v>
      </c>
      <c r="K61" s="40" t="n">
        <v>7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8</v>
      </c>
      <c r="Q61" s="40" t="n">
        <v>17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66</v>
      </c>
      <c r="W61" s="41" t="s">
        <v>266</v>
      </c>
      <c r="X61" s="41" t="s">
        <v>266</v>
      </c>
      <c r="Y61" s="41" t="s">
        <v>266</v>
      </c>
      <c r="Z61" s="41" t="s">
        <v>266</v>
      </c>
      <c r="AA61" s="41" t="s">
        <v>266</v>
      </c>
      <c r="AB61" s="41" t="s">
        <v>266</v>
      </c>
      <c r="AC61" s="41" t="s">
        <v>266</v>
      </c>
      <c r="AD61" s="41" t="s">
        <v>266</v>
      </c>
      <c r="AE61" s="41" t="s">
        <v>266</v>
      </c>
      <c r="AF61" s="41" t="s">
        <v>266</v>
      </c>
      <c r="AG61" s="41" t="s">
        <v>266</v>
      </c>
      <c r="AH61" s="41" t="s">
        <v>266</v>
      </c>
      <c r="AI61" s="41" t="s">
        <v>266</v>
      </c>
      <c r="AJ61" s="41" t="s">
        <v>266</v>
      </c>
      <c r="AK61" s="41" t="s">
        <v>266</v>
      </c>
      <c r="AL61" s="41" t="s">
        <v>266</v>
      </c>
      <c r="AM61" s="41" t="s">
        <v>266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6</v>
      </c>
      <c r="BI61" s="40" t="n">
        <v>25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66</v>
      </c>
      <c r="BS61" s="41" t="s">
        <v>266</v>
      </c>
      <c r="BT61" s="41" t="s">
        <v>266</v>
      </c>
      <c r="BU61" s="41" t="s">
        <v>266</v>
      </c>
      <c r="BV61" s="41" t="s">
        <v>266</v>
      </c>
      <c r="BW61" s="41" t="s">
        <v>266</v>
      </c>
      <c r="BX61" s="41" t="s">
        <v>266</v>
      </c>
      <c r="BY61" s="41" t="s">
        <v>266</v>
      </c>
      <c r="BZ61" s="41" t="s">
        <v>266</v>
      </c>
      <c r="CA61" s="41" t="s">
        <v>266</v>
      </c>
      <c r="CB61" s="41" t="s">
        <v>266</v>
      </c>
      <c r="CC61" s="41" t="s">
        <v>266</v>
      </c>
      <c r="CD61" s="41" t="s">
        <v>266</v>
      </c>
      <c r="CE61" s="41" t="s">
        <v>266</v>
      </c>
      <c r="CF61" s="41" t="s">
        <v>266</v>
      </c>
      <c r="CG61" s="41" t="s">
        <v>266</v>
      </c>
      <c r="CH61" s="41" t="s">
        <v>266</v>
      </c>
      <c r="CI61" s="41" t="s">
        <v>266</v>
      </c>
      <c r="CJ61" s="41" t="s">
        <v>266</v>
      </c>
      <c r="CK61" s="41" t="s">
        <v>266</v>
      </c>
      <c r="CL61" s="41" t="s">
        <v>266</v>
      </c>
      <c r="CM61" s="41" t="s">
        <v>266</v>
      </c>
      <c r="CN61" s="41" t="s">
        <v>266</v>
      </c>
      <c r="CO61" s="41" t="s">
        <v>266</v>
      </c>
      <c r="CP61" s="41" t="s">
        <v>266</v>
      </c>
      <c r="CQ61" s="41" t="s">
        <v>266</v>
      </c>
      <c r="CR61" s="41" t="s">
        <v>266</v>
      </c>
      <c r="CS61" s="41" t="s">
        <v>266</v>
      </c>
      <c r="CT61" s="41" t="s">
        <v>266</v>
      </c>
      <c r="CU61" s="41" t="s">
        <v>266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3</v>
      </c>
      <c r="K62" s="40" t="n">
        <v>8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6</v>
      </c>
      <c r="Q62" s="40" t="n">
        <v>16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66</v>
      </c>
      <c r="W62" s="41" t="s">
        <v>266</v>
      </c>
      <c r="X62" s="41" t="s">
        <v>266</v>
      </c>
      <c r="Y62" s="41" t="s">
        <v>266</v>
      </c>
      <c r="Z62" s="41" t="s">
        <v>266</v>
      </c>
      <c r="AA62" s="41" t="s">
        <v>266</v>
      </c>
      <c r="AB62" s="41" t="s">
        <v>266</v>
      </c>
      <c r="AC62" s="41" t="s">
        <v>266</v>
      </c>
      <c r="AD62" s="41" t="s">
        <v>266</v>
      </c>
      <c r="AE62" s="41" t="s">
        <v>266</v>
      </c>
      <c r="AF62" s="41" t="s">
        <v>266</v>
      </c>
      <c r="AG62" s="41" t="s">
        <v>266</v>
      </c>
      <c r="AH62" s="41" t="s">
        <v>266</v>
      </c>
      <c r="AI62" s="41" t="s">
        <v>266</v>
      </c>
      <c r="AJ62" s="41" t="s">
        <v>266</v>
      </c>
      <c r="AK62" s="41" t="s">
        <v>266</v>
      </c>
      <c r="AL62" s="41" t="s">
        <v>266</v>
      </c>
      <c r="AM62" s="41" t="s">
        <v>266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2</v>
      </c>
      <c r="BI62" s="40" t="n">
        <v>6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66</v>
      </c>
      <c r="BS62" s="41" t="s">
        <v>266</v>
      </c>
      <c r="BT62" s="41" t="s">
        <v>266</v>
      </c>
      <c r="BU62" s="41" t="s">
        <v>266</v>
      </c>
      <c r="BV62" s="41" t="s">
        <v>266</v>
      </c>
      <c r="BW62" s="41" t="s">
        <v>266</v>
      </c>
      <c r="BX62" s="41" t="s">
        <v>266</v>
      </c>
      <c r="BY62" s="41" t="s">
        <v>266</v>
      </c>
      <c r="BZ62" s="41" t="s">
        <v>266</v>
      </c>
      <c r="CA62" s="41" t="s">
        <v>266</v>
      </c>
      <c r="CB62" s="41" t="s">
        <v>266</v>
      </c>
      <c r="CC62" s="41" t="s">
        <v>266</v>
      </c>
      <c r="CD62" s="41" t="s">
        <v>266</v>
      </c>
      <c r="CE62" s="41" t="s">
        <v>266</v>
      </c>
      <c r="CF62" s="41" t="s">
        <v>266</v>
      </c>
      <c r="CG62" s="41" t="s">
        <v>266</v>
      </c>
      <c r="CH62" s="41" t="s">
        <v>266</v>
      </c>
      <c r="CI62" s="41" t="s">
        <v>266</v>
      </c>
      <c r="CJ62" s="41" t="s">
        <v>266</v>
      </c>
      <c r="CK62" s="41" t="s">
        <v>266</v>
      </c>
      <c r="CL62" s="41" t="s">
        <v>266</v>
      </c>
      <c r="CM62" s="41" t="s">
        <v>266</v>
      </c>
      <c r="CN62" s="41" t="s">
        <v>266</v>
      </c>
      <c r="CO62" s="41" t="s">
        <v>266</v>
      </c>
      <c r="CP62" s="41" t="s">
        <v>266</v>
      </c>
      <c r="CQ62" s="41" t="s">
        <v>266</v>
      </c>
      <c r="CR62" s="41" t="s">
        <v>266</v>
      </c>
      <c r="CS62" s="41" t="s">
        <v>266</v>
      </c>
      <c r="CT62" s="41" t="s">
        <v>266</v>
      </c>
      <c r="CU62" s="41" t="s">
        <v>266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8</v>
      </c>
      <c r="K63" s="40" t="n">
        <v>15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6</v>
      </c>
      <c r="Q63" s="40" t="n">
        <v>14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66</v>
      </c>
      <c r="W63" s="41" t="s">
        <v>266</v>
      </c>
      <c r="X63" s="41" t="s">
        <v>266</v>
      </c>
      <c r="Y63" s="41" t="s">
        <v>266</v>
      </c>
      <c r="Z63" s="41" t="s">
        <v>266</v>
      </c>
      <c r="AA63" s="41" t="s">
        <v>266</v>
      </c>
      <c r="AB63" s="41" t="s">
        <v>266</v>
      </c>
      <c r="AC63" s="41" t="s">
        <v>266</v>
      </c>
      <c r="AD63" s="41" t="s">
        <v>266</v>
      </c>
      <c r="AE63" s="41" t="s">
        <v>266</v>
      </c>
      <c r="AF63" s="41" t="s">
        <v>266</v>
      </c>
      <c r="AG63" s="41" t="s">
        <v>266</v>
      </c>
      <c r="AH63" s="41" t="s">
        <v>266</v>
      </c>
      <c r="AI63" s="41" t="s">
        <v>266</v>
      </c>
      <c r="AJ63" s="41" t="s">
        <v>266</v>
      </c>
      <c r="AK63" s="41" t="s">
        <v>266</v>
      </c>
      <c r="AL63" s="41" t="s">
        <v>266</v>
      </c>
      <c r="AM63" s="41" t="s">
        <v>266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9</v>
      </c>
      <c r="BI63" s="40" t="n">
        <v>26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66</v>
      </c>
      <c r="BS63" s="41" t="s">
        <v>266</v>
      </c>
      <c r="BT63" s="41" t="s">
        <v>266</v>
      </c>
      <c r="BU63" s="41" t="s">
        <v>266</v>
      </c>
      <c r="BV63" s="41" t="s">
        <v>266</v>
      </c>
      <c r="BW63" s="41" t="s">
        <v>266</v>
      </c>
      <c r="BX63" s="41" t="s">
        <v>266</v>
      </c>
      <c r="BY63" s="41" t="s">
        <v>266</v>
      </c>
      <c r="BZ63" s="41" t="s">
        <v>266</v>
      </c>
      <c r="CA63" s="41" t="s">
        <v>266</v>
      </c>
      <c r="CB63" s="41" t="s">
        <v>266</v>
      </c>
      <c r="CC63" s="41" t="s">
        <v>266</v>
      </c>
      <c r="CD63" s="41" t="s">
        <v>266</v>
      </c>
      <c r="CE63" s="41" t="s">
        <v>266</v>
      </c>
      <c r="CF63" s="41" t="s">
        <v>266</v>
      </c>
      <c r="CG63" s="41" t="s">
        <v>266</v>
      </c>
      <c r="CH63" s="41" t="s">
        <v>266</v>
      </c>
      <c r="CI63" s="41" t="s">
        <v>266</v>
      </c>
      <c r="CJ63" s="41" t="s">
        <v>266</v>
      </c>
      <c r="CK63" s="41" t="s">
        <v>266</v>
      </c>
      <c r="CL63" s="41" t="s">
        <v>266</v>
      </c>
      <c r="CM63" s="41" t="s">
        <v>266</v>
      </c>
      <c r="CN63" s="41" t="s">
        <v>266</v>
      </c>
      <c r="CO63" s="41" t="s">
        <v>266</v>
      </c>
      <c r="CP63" s="41" t="s">
        <v>266</v>
      </c>
      <c r="CQ63" s="41" t="s">
        <v>266</v>
      </c>
      <c r="CR63" s="41" t="s">
        <v>266</v>
      </c>
      <c r="CS63" s="41" t="s">
        <v>266</v>
      </c>
      <c r="CT63" s="41" t="s">
        <v>266</v>
      </c>
      <c r="CU63" s="41" t="s">
        <v>266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3</v>
      </c>
      <c r="K64" s="40" t="n">
        <v>8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2</v>
      </c>
      <c r="Q64" s="40" t="n">
        <v>4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66</v>
      </c>
      <c r="W64" s="41" t="s">
        <v>266</v>
      </c>
      <c r="X64" s="41" t="s">
        <v>266</v>
      </c>
      <c r="Y64" s="41" t="s">
        <v>266</v>
      </c>
      <c r="Z64" s="41" t="s">
        <v>266</v>
      </c>
      <c r="AA64" s="41" t="s">
        <v>266</v>
      </c>
      <c r="AB64" s="41" t="s">
        <v>266</v>
      </c>
      <c r="AC64" s="41" t="s">
        <v>266</v>
      </c>
      <c r="AD64" s="41" t="s">
        <v>266</v>
      </c>
      <c r="AE64" s="41" t="s">
        <v>266</v>
      </c>
      <c r="AF64" s="41" t="s">
        <v>266</v>
      </c>
      <c r="AG64" s="41" t="s">
        <v>266</v>
      </c>
      <c r="AH64" s="41" t="s">
        <v>266</v>
      </c>
      <c r="AI64" s="41" t="s">
        <v>266</v>
      </c>
      <c r="AJ64" s="41" t="s">
        <v>266</v>
      </c>
      <c r="AK64" s="41" t="s">
        <v>266</v>
      </c>
      <c r="AL64" s="41" t="s">
        <v>266</v>
      </c>
      <c r="AM64" s="41" t="s">
        <v>266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5</v>
      </c>
      <c r="BI64" s="40" t="n">
        <v>14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66</v>
      </c>
      <c r="BS64" s="41" t="s">
        <v>266</v>
      </c>
      <c r="BT64" s="41" t="s">
        <v>266</v>
      </c>
      <c r="BU64" s="41" t="s">
        <v>266</v>
      </c>
      <c r="BV64" s="41" t="s">
        <v>266</v>
      </c>
      <c r="BW64" s="41" t="s">
        <v>266</v>
      </c>
      <c r="BX64" s="41" t="s">
        <v>266</v>
      </c>
      <c r="BY64" s="41" t="s">
        <v>266</v>
      </c>
      <c r="BZ64" s="41" t="s">
        <v>266</v>
      </c>
      <c r="CA64" s="41" t="s">
        <v>266</v>
      </c>
      <c r="CB64" s="41" t="s">
        <v>266</v>
      </c>
      <c r="CC64" s="41" t="s">
        <v>266</v>
      </c>
      <c r="CD64" s="41" t="s">
        <v>266</v>
      </c>
      <c r="CE64" s="41" t="s">
        <v>266</v>
      </c>
      <c r="CF64" s="41" t="s">
        <v>266</v>
      </c>
      <c r="CG64" s="41" t="s">
        <v>266</v>
      </c>
      <c r="CH64" s="41" t="s">
        <v>266</v>
      </c>
      <c r="CI64" s="41" t="s">
        <v>266</v>
      </c>
      <c r="CJ64" s="41" t="s">
        <v>266</v>
      </c>
      <c r="CK64" s="41" t="s">
        <v>266</v>
      </c>
      <c r="CL64" s="41" t="s">
        <v>266</v>
      </c>
      <c r="CM64" s="41" t="s">
        <v>266</v>
      </c>
      <c r="CN64" s="41" t="s">
        <v>266</v>
      </c>
      <c r="CO64" s="41" t="s">
        <v>266</v>
      </c>
      <c r="CP64" s="41" t="s">
        <v>266</v>
      </c>
      <c r="CQ64" s="41" t="s">
        <v>266</v>
      </c>
      <c r="CR64" s="41" t="s">
        <v>266</v>
      </c>
      <c r="CS64" s="41" t="s">
        <v>266</v>
      </c>
      <c r="CT64" s="41" t="s">
        <v>266</v>
      </c>
      <c r="CU64" s="41" t="s">
        <v>266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3</v>
      </c>
      <c r="K65" s="40" t="n">
        <v>6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3</v>
      </c>
      <c r="Q65" s="40" t="n">
        <v>6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66</v>
      </c>
      <c r="W65" s="41" t="s">
        <v>266</v>
      </c>
      <c r="X65" s="41" t="s">
        <v>266</v>
      </c>
      <c r="Y65" s="41" t="s">
        <v>266</v>
      </c>
      <c r="Z65" s="41" t="s">
        <v>266</v>
      </c>
      <c r="AA65" s="41" t="s">
        <v>266</v>
      </c>
      <c r="AB65" s="41" t="s">
        <v>266</v>
      </c>
      <c r="AC65" s="41" t="s">
        <v>266</v>
      </c>
      <c r="AD65" s="41" t="s">
        <v>266</v>
      </c>
      <c r="AE65" s="41" t="s">
        <v>266</v>
      </c>
      <c r="AF65" s="41" t="s">
        <v>266</v>
      </c>
      <c r="AG65" s="41" t="s">
        <v>266</v>
      </c>
      <c r="AH65" s="41" t="s">
        <v>266</v>
      </c>
      <c r="AI65" s="41" t="s">
        <v>266</v>
      </c>
      <c r="AJ65" s="41" t="s">
        <v>266</v>
      </c>
      <c r="AK65" s="41" t="s">
        <v>266</v>
      </c>
      <c r="AL65" s="41" t="s">
        <v>266</v>
      </c>
      <c r="AM65" s="41" t="s">
        <v>266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7</v>
      </c>
      <c r="BI65" s="40" t="n">
        <v>19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66</v>
      </c>
      <c r="BS65" s="41" t="s">
        <v>266</v>
      </c>
      <c r="BT65" s="41" t="s">
        <v>266</v>
      </c>
      <c r="BU65" s="41" t="s">
        <v>266</v>
      </c>
      <c r="BV65" s="41" t="s">
        <v>266</v>
      </c>
      <c r="BW65" s="41" t="s">
        <v>266</v>
      </c>
      <c r="BX65" s="41" t="s">
        <v>266</v>
      </c>
      <c r="BY65" s="41" t="s">
        <v>266</v>
      </c>
      <c r="BZ65" s="41" t="s">
        <v>266</v>
      </c>
      <c r="CA65" s="41" t="s">
        <v>266</v>
      </c>
      <c r="CB65" s="41" t="s">
        <v>266</v>
      </c>
      <c r="CC65" s="41" t="s">
        <v>266</v>
      </c>
      <c r="CD65" s="41" t="s">
        <v>266</v>
      </c>
      <c r="CE65" s="41" t="s">
        <v>266</v>
      </c>
      <c r="CF65" s="41" t="s">
        <v>266</v>
      </c>
      <c r="CG65" s="41" t="s">
        <v>266</v>
      </c>
      <c r="CH65" s="41" t="s">
        <v>266</v>
      </c>
      <c r="CI65" s="41" t="s">
        <v>266</v>
      </c>
      <c r="CJ65" s="41" t="s">
        <v>266</v>
      </c>
      <c r="CK65" s="41" t="s">
        <v>266</v>
      </c>
      <c r="CL65" s="41" t="s">
        <v>266</v>
      </c>
      <c r="CM65" s="41" t="s">
        <v>266</v>
      </c>
      <c r="CN65" s="41" t="s">
        <v>266</v>
      </c>
      <c r="CO65" s="41" t="s">
        <v>266</v>
      </c>
      <c r="CP65" s="41" t="s">
        <v>266</v>
      </c>
      <c r="CQ65" s="41" t="s">
        <v>266</v>
      </c>
      <c r="CR65" s="41" t="s">
        <v>266</v>
      </c>
      <c r="CS65" s="41" t="s">
        <v>266</v>
      </c>
      <c r="CT65" s="41" t="s">
        <v>266</v>
      </c>
      <c r="CU65" s="41" t="s">
        <v>266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1</v>
      </c>
      <c r="K66" s="40" t="n">
        <v>2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66</v>
      </c>
      <c r="W66" s="41" t="s">
        <v>266</v>
      </c>
      <c r="X66" s="41" t="s">
        <v>266</v>
      </c>
      <c r="Y66" s="41" t="s">
        <v>266</v>
      </c>
      <c r="Z66" s="41" t="s">
        <v>266</v>
      </c>
      <c r="AA66" s="41" t="s">
        <v>266</v>
      </c>
      <c r="AB66" s="41" t="s">
        <v>266</v>
      </c>
      <c r="AC66" s="41" t="s">
        <v>266</v>
      </c>
      <c r="AD66" s="41" t="s">
        <v>266</v>
      </c>
      <c r="AE66" s="41" t="s">
        <v>266</v>
      </c>
      <c r="AF66" s="41" t="s">
        <v>266</v>
      </c>
      <c r="AG66" s="41" t="s">
        <v>266</v>
      </c>
      <c r="AH66" s="41" t="s">
        <v>266</v>
      </c>
      <c r="AI66" s="41" t="s">
        <v>266</v>
      </c>
      <c r="AJ66" s="41" t="s">
        <v>266</v>
      </c>
      <c r="AK66" s="41" t="s">
        <v>266</v>
      </c>
      <c r="AL66" s="41" t="s">
        <v>266</v>
      </c>
      <c r="AM66" s="41" t="s">
        <v>266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7</v>
      </c>
      <c r="BI66" s="40" t="n">
        <v>19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66</v>
      </c>
      <c r="BS66" s="41" t="s">
        <v>266</v>
      </c>
      <c r="BT66" s="41" t="s">
        <v>266</v>
      </c>
      <c r="BU66" s="41" t="s">
        <v>266</v>
      </c>
      <c r="BV66" s="41" t="s">
        <v>266</v>
      </c>
      <c r="BW66" s="41" t="s">
        <v>266</v>
      </c>
      <c r="BX66" s="41" t="s">
        <v>266</v>
      </c>
      <c r="BY66" s="41" t="s">
        <v>266</v>
      </c>
      <c r="BZ66" s="41" t="s">
        <v>266</v>
      </c>
      <c r="CA66" s="41" t="s">
        <v>266</v>
      </c>
      <c r="CB66" s="41" t="s">
        <v>266</v>
      </c>
      <c r="CC66" s="41" t="s">
        <v>266</v>
      </c>
      <c r="CD66" s="41" t="s">
        <v>266</v>
      </c>
      <c r="CE66" s="41" t="s">
        <v>266</v>
      </c>
      <c r="CF66" s="41" t="s">
        <v>266</v>
      </c>
      <c r="CG66" s="41" t="s">
        <v>266</v>
      </c>
      <c r="CH66" s="41" t="s">
        <v>266</v>
      </c>
      <c r="CI66" s="41" t="s">
        <v>266</v>
      </c>
      <c r="CJ66" s="41" t="s">
        <v>266</v>
      </c>
      <c r="CK66" s="41" t="s">
        <v>266</v>
      </c>
      <c r="CL66" s="41" t="s">
        <v>266</v>
      </c>
      <c r="CM66" s="41" t="s">
        <v>266</v>
      </c>
      <c r="CN66" s="41" t="s">
        <v>266</v>
      </c>
      <c r="CO66" s="41" t="s">
        <v>266</v>
      </c>
      <c r="CP66" s="41" t="s">
        <v>266</v>
      </c>
      <c r="CQ66" s="41" t="s">
        <v>266</v>
      </c>
      <c r="CR66" s="41" t="s">
        <v>266</v>
      </c>
      <c r="CS66" s="41" t="s">
        <v>266</v>
      </c>
      <c r="CT66" s="41" t="s">
        <v>266</v>
      </c>
      <c r="CU66" s="41" t="s">
        <v>266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1</v>
      </c>
      <c r="K67" s="40" t="n">
        <v>2</v>
      </c>
      <c r="L67" s="40" t="n">
        <v>2</v>
      </c>
      <c r="M67" s="40" t="n">
        <v>4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66</v>
      </c>
      <c r="W67" s="41" t="s">
        <v>266</v>
      </c>
      <c r="X67" s="41" t="s">
        <v>266</v>
      </c>
      <c r="Y67" s="41" t="s">
        <v>266</v>
      </c>
      <c r="Z67" s="41" t="s">
        <v>266</v>
      </c>
      <c r="AA67" s="41" t="s">
        <v>266</v>
      </c>
      <c r="AB67" s="41" t="s">
        <v>266</v>
      </c>
      <c r="AC67" s="41" t="s">
        <v>266</v>
      </c>
      <c r="AD67" s="41" t="s">
        <v>266</v>
      </c>
      <c r="AE67" s="41" t="s">
        <v>266</v>
      </c>
      <c r="AF67" s="41" t="s">
        <v>266</v>
      </c>
      <c r="AG67" s="41" t="s">
        <v>266</v>
      </c>
      <c r="AH67" s="41" t="s">
        <v>266</v>
      </c>
      <c r="AI67" s="41" t="s">
        <v>266</v>
      </c>
      <c r="AJ67" s="41" t="s">
        <v>266</v>
      </c>
      <c r="AK67" s="41" t="s">
        <v>266</v>
      </c>
      <c r="AL67" s="41" t="s">
        <v>266</v>
      </c>
      <c r="AM67" s="41" t="s">
        <v>266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2</v>
      </c>
      <c r="BI67" s="40" t="n">
        <v>13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66</v>
      </c>
      <c r="BS67" s="41" t="s">
        <v>266</v>
      </c>
      <c r="BT67" s="41" t="s">
        <v>266</v>
      </c>
      <c r="BU67" s="41" t="s">
        <v>266</v>
      </c>
      <c r="BV67" s="41" t="s">
        <v>266</v>
      </c>
      <c r="BW67" s="41" t="s">
        <v>266</v>
      </c>
      <c r="BX67" s="41" t="s">
        <v>266</v>
      </c>
      <c r="BY67" s="41" t="s">
        <v>266</v>
      </c>
      <c r="BZ67" s="41" t="s">
        <v>266</v>
      </c>
      <c r="CA67" s="41" t="s">
        <v>266</v>
      </c>
      <c r="CB67" s="41" t="s">
        <v>266</v>
      </c>
      <c r="CC67" s="41" t="s">
        <v>266</v>
      </c>
      <c r="CD67" s="41" t="s">
        <v>266</v>
      </c>
      <c r="CE67" s="41" t="s">
        <v>266</v>
      </c>
      <c r="CF67" s="41" t="s">
        <v>266</v>
      </c>
      <c r="CG67" s="41" t="s">
        <v>266</v>
      </c>
      <c r="CH67" s="41" t="s">
        <v>266</v>
      </c>
      <c r="CI67" s="41" t="s">
        <v>266</v>
      </c>
      <c r="CJ67" s="41" t="s">
        <v>266</v>
      </c>
      <c r="CK67" s="41" t="s">
        <v>266</v>
      </c>
      <c r="CL67" s="41" t="s">
        <v>266</v>
      </c>
      <c r="CM67" s="41" t="s">
        <v>266</v>
      </c>
      <c r="CN67" s="41" t="s">
        <v>266</v>
      </c>
      <c r="CO67" s="41" t="s">
        <v>266</v>
      </c>
      <c r="CP67" s="41" t="s">
        <v>266</v>
      </c>
      <c r="CQ67" s="41" t="s">
        <v>266</v>
      </c>
      <c r="CR67" s="41" t="s">
        <v>266</v>
      </c>
      <c r="CS67" s="41" t="s">
        <v>266</v>
      </c>
      <c r="CT67" s="41" t="s">
        <v>266</v>
      </c>
      <c r="CU67" s="41" t="s">
        <v>266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2</v>
      </c>
      <c r="K68" s="40" t="n">
        <v>5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66</v>
      </c>
      <c r="W68" s="41" t="s">
        <v>266</v>
      </c>
      <c r="X68" s="41" t="s">
        <v>266</v>
      </c>
      <c r="Y68" s="41" t="s">
        <v>266</v>
      </c>
      <c r="Z68" s="41" t="s">
        <v>266</v>
      </c>
      <c r="AA68" s="41" t="s">
        <v>266</v>
      </c>
      <c r="AB68" s="41" t="s">
        <v>266</v>
      </c>
      <c r="AC68" s="41" t="s">
        <v>266</v>
      </c>
      <c r="AD68" s="41" t="s">
        <v>266</v>
      </c>
      <c r="AE68" s="41" t="s">
        <v>266</v>
      </c>
      <c r="AF68" s="41" t="s">
        <v>266</v>
      </c>
      <c r="AG68" s="41" t="s">
        <v>266</v>
      </c>
      <c r="AH68" s="41" t="s">
        <v>266</v>
      </c>
      <c r="AI68" s="41" t="s">
        <v>266</v>
      </c>
      <c r="AJ68" s="41" t="s">
        <v>266</v>
      </c>
      <c r="AK68" s="41" t="s">
        <v>266</v>
      </c>
      <c r="AL68" s="41" t="s">
        <v>266</v>
      </c>
      <c r="AM68" s="41" t="s">
        <v>266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2</v>
      </c>
      <c r="BI68" s="40" t="n">
        <v>7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66</v>
      </c>
      <c r="BS68" s="41" t="s">
        <v>266</v>
      </c>
      <c r="BT68" s="41" t="s">
        <v>266</v>
      </c>
      <c r="BU68" s="41" t="s">
        <v>266</v>
      </c>
      <c r="BV68" s="41" t="s">
        <v>266</v>
      </c>
      <c r="BW68" s="41" t="s">
        <v>266</v>
      </c>
      <c r="BX68" s="41" t="s">
        <v>266</v>
      </c>
      <c r="BY68" s="41" t="s">
        <v>266</v>
      </c>
      <c r="BZ68" s="41" t="s">
        <v>266</v>
      </c>
      <c r="CA68" s="41" t="s">
        <v>266</v>
      </c>
      <c r="CB68" s="41" t="s">
        <v>266</v>
      </c>
      <c r="CC68" s="41" t="s">
        <v>266</v>
      </c>
      <c r="CD68" s="41" t="s">
        <v>266</v>
      </c>
      <c r="CE68" s="41" t="s">
        <v>266</v>
      </c>
      <c r="CF68" s="41" t="s">
        <v>266</v>
      </c>
      <c r="CG68" s="41" t="s">
        <v>266</v>
      </c>
      <c r="CH68" s="41" t="s">
        <v>266</v>
      </c>
      <c r="CI68" s="41" t="s">
        <v>266</v>
      </c>
      <c r="CJ68" s="41" t="s">
        <v>266</v>
      </c>
      <c r="CK68" s="41" t="s">
        <v>266</v>
      </c>
      <c r="CL68" s="41" t="s">
        <v>266</v>
      </c>
      <c r="CM68" s="41" t="s">
        <v>266</v>
      </c>
      <c r="CN68" s="41" t="s">
        <v>266</v>
      </c>
      <c r="CO68" s="41" t="s">
        <v>266</v>
      </c>
      <c r="CP68" s="41" t="s">
        <v>266</v>
      </c>
      <c r="CQ68" s="41" t="s">
        <v>266</v>
      </c>
      <c r="CR68" s="41" t="s">
        <v>266</v>
      </c>
      <c r="CS68" s="41" t="s">
        <v>266</v>
      </c>
      <c r="CT68" s="41" t="s">
        <v>266</v>
      </c>
      <c r="CU68" s="41" t="s">
        <v>266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3</v>
      </c>
      <c r="K69" s="40" t="n">
        <v>6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12</v>
      </c>
      <c r="Q69" s="40" t="n">
        <v>27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66</v>
      </c>
      <c r="W69" s="41" t="s">
        <v>266</v>
      </c>
      <c r="X69" s="41" t="s">
        <v>266</v>
      </c>
      <c r="Y69" s="41" t="s">
        <v>266</v>
      </c>
      <c r="Z69" s="41" t="s">
        <v>266</v>
      </c>
      <c r="AA69" s="41" t="s">
        <v>266</v>
      </c>
      <c r="AB69" s="41" t="s">
        <v>266</v>
      </c>
      <c r="AC69" s="41" t="s">
        <v>266</v>
      </c>
      <c r="AD69" s="41" t="s">
        <v>266</v>
      </c>
      <c r="AE69" s="41" t="s">
        <v>266</v>
      </c>
      <c r="AF69" s="41" t="s">
        <v>266</v>
      </c>
      <c r="AG69" s="41" t="s">
        <v>266</v>
      </c>
      <c r="AH69" s="41" t="s">
        <v>266</v>
      </c>
      <c r="AI69" s="41" t="s">
        <v>266</v>
      </c>
      <c r="AJ69" s="41" t="s">
        <v>266</v>
      </c>
      <c r="AK69" s="41" t="s">
        <v>266</v>
      </c>
      <c r="AL69" s="41" t="s">
        <v>266</v>
      </c>
      <c r="AM69" s="41" t="s">
        <v>266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6</v>
      </c>
      <c r="BI69" s="40" t="n">
        <v>19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66</v>
      </c>
      <c r="BS69" s="41" t="s">
        <v>266</v>
      </c>
      <c r="BT69" s="41" t="s">
        <v>266</v>
      </c>
      <c r="BU69" s="41" t="s">
        <v>266</v>
      </c>
      <c r="BV69" s="41" t="s">
        <v>266</v>
      </c>
      <c r="BW69" s="41" t="s">
        <v>266</v>
      </c>
      <c r="BX69" s="41" t="s">
        <v>266</v>
      </c>
      <c r="BY69" s="41" t="s">
        <v>266</v>
      </c>
      <c r="BZ69" s="41" t="s">
        <v>266</v>
      </c>
      <c r="CA69" s="41" t="s">
        <v>266</v>
      </c>
      <c r="CB69" s="41" t="s">
        <v>266</v>
      </c>
      <c r="CC69" s="41" t="s">
        <v>266</v>
      </c>
      <c r="CD69" s="41" t="s">
        <v>266</v>
      </c>
      <c r="CE69" s="41" t="s">
        <v>266</v>
      </c>
      <c r="CF69" s="41" t="s">
        <v>266</v>
      </c>
      <c r="CG69" s="41" t="s">
        <v>266</v>
      </c>
      <c r="CH69" s="41" t="s">
        <v>266</v>
      </c>
      <c r="CI69" s="41" t="s">
        <v>266</v>
      </c>
      <c r="CJ69" s="41" t="s">
        <v>266</v>
      </c>
      <c r="CK69" s="41" t="s">
        <v>266</v>
      </c>
      <c r="CL69" s="41" t="s">
        <v>266</v>
      </c>
      <c r="CM69" s="41" t="s">
        <v>266</v>
      </c>
      <c r="CN69" s="41" t="s">
        <v>266</v>
      </c>
      <c r="CO69" s="41" t="s">
        <v>266</v>
      </c>
      <c r="CP69" s="41" t="s">
        <v>266</v>
      </c>
      <c r="CQ69" s="41" t="s">
        <v>266</v>
      </c>
      <c r="CR69" s="41" t="s">
        <v>266</v>
      </c>
      <c r="CS69" s="41" t="s">
        <v>266</v>
      </c>
      <c r="CT69" s="41" t="s">
        <v>266</v>
      </c>
      <c r="CU69" s="41" t="s">
        <v>266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2</v>
      </c>
      <c r="K70" s="40" t="n">
        <v>4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5</v>
      </c>
      <c r="Q70" s="40" t="n">
        <v>11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66</v>
      </c>
      <c r="W70" s="41" t="s">
        <v>266</v>
      </c>
      <c r="X70" s="41" t="s">
        <v>266</v>
      </c>
      <c r="Y70" s="41" t="s">
        <v>266</v>
      </c>
      <c r="Z70" s="41" t="s">
        <v>266</v>
      </c>
      <c r="AA70" s="41" t="s">
        <v>266</v>
      </c>
      <c r="AB70" s="41" t="s">
        <v>266</v>
      </c>
      <c r="AC70" s="41" t="s">
        <v>266</v>
      </c>
      <c r="AD70" s="41" t="s">
        <v>266</v>
      </c>
      <c r="AE70" s="41" t="s">
        <v>266</v>
      </c>
      <c r="AF70" s="41" t="s">
        <v>266</v>
      </c>
      <c r="AG70" s="41" t="s">
        <v>266</v>
      </c>
      <c r="AH70" s="41" t="s">
        <v>266</v>
      </c>
      <c r="AI70" s="41" t="s">
        <v>266</v>
      </c>
      <c r="AJ70" s="41" t="s">
        <v>266</v>
      </c>
      <c r="AK70" s="41" t="s">
        <v>266</v>
      </c>
      <c r="AL70" s="41" t="s">
        <v>266</v>
      </c>
      <c r="AM70" s="41" t="s">
        <v>266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2</v>
      </c>
      <c r="BI70" s="40" t="n">
        <v>6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66</v>
      </c>
      <c r="BS70" s="41" t="s">
        <v>266</v>
      </c>
      <c r="BT70" s="41" t="s">
        <v>266</v>
      </c>
      <c r="BU70" s="41" t="s">
        <v>266</v>
      </c>
      <c r="BV70" s="41" t="s">
        <v>266</v>
      </c>
      <c r="BW70" s="41" t="s">
        <v>266</v>
      </c>
      <c r="BX70" s="41" t="s">
        <v>266</v>
      </c>
      <c r="BY70" s="41" t="s">
        <v>266</v>
      </c>
      <c r="BZ70" s="41" t="s">
        <v>266</v>
      </c>
      <c r="CA70" s="41" t="s">
        <v>266</v>
      </c>
      <c r="CB70" s="41" t="s">
        <v>266</v>
      </c>
      <c r="CC70" s="41" t="s">
        <v>266</v>
      </c>
      <c r="CD70" s="41" t="s">
        <v>266</v>
      </c>
      <c r="CE70" s="41" t="s">
        <v>266</v>
      </c>
      <c r="CF70" s="41" t="s">
        <v>266</v>
      </c>
      <c r="CG70" s="41" t="s">
        <v>266</v>
      </c>
      <c r="CH70" s="41" t="s">
        <v>266</v>
      </c>
      <c r="CI70" s="41" t="s">
        <v>266</v>
      </c>
      <c r="CJ70" s="41" t="s">
        <v>266</v>
      </c>
      <c r="CK70" s="41" t="s">
        <v>266</v>
      </c>
      <c r="CL70" s="41" t="s">
        <v>266</v>
      </c>
      <c r="CM70" s="41" t="s">
        <v>266</v>
      </c>
      <c r="CN70" s="41" t="s">
        <v>266</v>
      </c>
      <c r="CO70" s="41" t="s">
        <v>266</v>
      </c>
      <c r="CP70" s="41" t="s">
        <v>266</v>
      </c>
      <c r="CQ70" s="41" t="s">
        <v>266</v>
      </c>
      <c r="CR70" s="41" t="s">
        <v>266</v>
      </c>
      <c r="CS70" s="41" t="s">
        <v>266</v>
      </c>
      <c r="CT70" s="41" t="s">
        <v>266</v>
      </c>
      <c r="CU70" s="41" t="s">
        <v>266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1</v>
      </c>
      <c r="E71" s="40" t="n">
        <v>2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8</v>
      </c>
      <c r="Q71" s="40" t="n">
        <v>16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66</v>
      </c>
      <c r="W71" s="41" t="s">
        <v>266</v>
      </c>
      <c r="X71" s="41" t="s">
        <v>266</v>
      </c>
      <c r="Y71" s="41" t="s">
        <v>266</v>
      </c>
      <c r="Z71" s="41" t="s">
        <v>266</v>
      </c>
      <c r="AA71" s="41" t="s">
        <v>266</v>
      </c>
      <c r="AB71" s="41" t="s">
        <v>266</v>
      </c>
      <c r="AC71" s="41" t="s">
        <v>266</v>
      </c>
      <c r="AD71" s="41" t="s">
        <v>266</v>
      </c>
      <c r="AE71" s="41" t="s">
        <v>266</v>
      </c>
      <c r="AF71" s="41" t="s">
        <v>266</v>
      </c>
      <c r="AG71" s="41" t="s">
        <v>266</v>
      </c>
      <c r="AH71" s="41" t="s">
        <v>266</v>
      </c>
      <c r="AI71" s="41" t="s">
        <v>266</v>
      </c>
      <c r="AJ71" s="41" t="s">
        <v>266</v>
      </c>
      <c r="AK71" s="41" t="s">
        <v>266</v>
      </c>
      <c r="AL71" s="41" t="s">
        <v>266</v>
      </c>
      <c r="AM71" s="41" t="s">
        <v>266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1</v>
      </c>
      <c r="BI71" s="40" t="n">
        <v>3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66</v>
      </c>
      <c r="BS71" s="41" t="s">
        <v>266</v>
      </c>
      <c r="BT71" s="41" t="s">
        <v>266</v>
      </c>
      <c r="BU71" s="41" t="s">
        <v>266</v>
      </c>
      <c r="BV71" s="41" t="s">
        <v>266</v>
      </c>
      <c r="BW71" s="41" t="s">
        <v>266</v>
      </c>
      <c r="BX71" s="41" t="s">
        <v>266</v>
      </c>
      <c r="BY71" s="41" t="s">
        <v>266</v>
      </c>
      <c r="BZ71" s="41" t="s">
        <v>266</v>
      </c>
      <c r="CA71" s="41" t="s">
        <v>266</v>
      </c>
      <c r="CB71" s="41" t="s">
        <v>266</v>
      </c>
      <c r="CC71" s="41" t="s">
        <v>266</v>
      </c>
      <c r="CD71" s="41" t="s">
        <v>266</v>
      </c>
      <c r="CE71" s="41" t="s">
        <v>266</v>
      </c>
      <c r="CF71" s="41" t="s">
        <v>266</v>
      </c>
      <c r="CG71" s="41" t="s">
        <v>266</v>
      </c>
      <c r="CH71" s="41" t="s">
        <v>266</v>
      </c>
      <c r="CI71" s="41" t="s">
        <v>266</v>
      </c>
      <c r="CJ71" s="41" t="s">
        <v>266</v>
      </c>
      <c r="CK71" s="41" t="s">
        <v>266</v>
      </c>
      <c r="CL71" s="41" t="s">
        <v>266</v>
      </c>
      <c r="CM71" s="41" t="s">
        <v>266</v>
      </c>
      <c r="CN71" s="41" t="s">
        <v>266</v>
      </c>
      <c r="CO71" s="41" t="s">
        <v>266</v>
      </c>
      <c r="CP71" s="41" t="s">
        <v>266</v>
      </c>
      <c r="CQ71" s="41" t="s">
        <v>266</v>
      </c>
      <c r="CR71" s="41" t="s">
        <v>266</v>
      </c>
      <c r="CS71" s="41" t="s">
        <v>266</v>
      </c>
      <c r="CT71" s="41" t="s">
        <v>266</v>
      </c>
      <c r="CU71" s="41" t="s">
        <v>266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1</v>
      </c>
      <c r="K72" s="40" t="n">
        <v>2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66</v>
      </c>
      <c r="W72" s="41" t="s">
        <v>266</v>
      </c>
      <c r="X72" s="41" t="s">
        <v>266</v>
      </c>
      <c r="Y72" s="41" t="s">
        <v>266</v>
      </c>
      <c r="Z72" s="41" t="s">
        <v>266</v>
      </c>
      <c r="AA72" s="41" t="s">
        <v>266</v>
      </c>
      <c r="AB72" s="41" t="s">
        <v>266</v>
      </c>
      <c r="AC72" s="41" t="s">
        <v>266</v>
      </c>
      <c r="AD72" s="41" t="s">
        <v>266</v>
      </c>
      <c r="AE72" s="41" t="s">
        <v>266</v>
      </c>
      <c r="AF72" s="41" t="s">
        <v>266</v>
      </c>
      <c r="AG72" s="41" t="s">
        <v>266</v>
      </c>
      <c r="AH72" s="41" t="s">
        <v>266</v>
      </c>
      <c r="AI72" s="41" t="s">
        <v>266</v>
      </c>
      <c r="AJ72" s="41" t="s">
        <v>266</v>
      </c>
      <c r="AK72" s="41" t="s">
        <v>266</v>
      </c>
      <c r="AL72" s="41" t="s">
        <v>266</v>
      </c>
      <c r="AM72" s="41" t="s">
        <v>266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5</v>
      </c>
      <c r="BI72" s="40" t="n">
        <v>3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66</v>
      </c>
      <c r="BS72" s="41" t="s">
        <v>266</v>
      </c>
      <c r="BT72" s="41" t="s">
        <v>266</v>
      </c>
      <c r="BU72" s="41" t="s">
        <v>266</v>
      </c>
      <c r="BV72" s="41" t="s">
        <v>266</v>
      </c>
      <c r="BW72" s="41" t="s">
        <v>266</v>
      </c>
      <c r="BX72" s="41" t="s">
        <v>266</v>
      </c>
      <c r="BY72" s="41" t="s">
        <v>266</v>
      </c>
      <c r="BZ72" s="41" t="s">
        <v>266</v>
      </c>
      <c r="CA72" s="41" t="s">
        <v>266</v>
      </c>
      <c r="CB72" s="41" t="s">
        <v>266</v>
      </c>
      <c r="CC72" s="41" t="s">
        <v>266</v>
      </c>
      <c r="CD72" s="41" t="s">
        <v>266</v>
      </c>
      <c r="CE72" s="41" t="s">
        <v>266</v>
      </c>
      <c r="CF72" s="41" t="s">
        <v>266</v>
      </c>
      <c r="CG72" s="41" t="s">
        <v>266</v>
      </c>
      <c r="CH72" s="41" t="s">
        <v>266</v>
      </c>
      <c r="CI72" s="41" t="s">
        <v>266</v>
      </c>
      <c r="CJ72" s="41" t="s">
        <v>266</v>
      </c>
      <c r="CK72" s="41" t="s">
        <v>266</v>
      </c>
      <c r="CL72" s="41" t="s">
        <v>266</v>
      </c>
      <c r="CM72" s="41" t="s">
        <v>266</v>
      </c>
      <c r="CN72" s="41" t="s">
        <v>266</v>
      </c>
      <c r="CO72" s="41" t="s">
        <v>266</v>
      </c>
      <c r="CP72" s="41" t="s">
        <v>266</v>
      </c>
      <c r="CQ72" s="41" t="s">
        <v>266</v>
      </c>
      <c r="CR72" s="41" t="s">
        <v>266</v>
      </c>
      <c r="CS72" s="41" t="s">
        <v>266</v>
      </c>
      <c r="CT72" s="41" t="s">
        <v>266</v>
      </c>
      <c r="CU72" s="41" t="s">
        <v>266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1</v>
      </c>
      <c r="K73" s="40" t="n">
        <v>2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66</v>
      </c>
      <c r="W73" s="41" t="s">
        <v>266</v>
      </c>
      <c r="X73" s="41" t="s">
        <v>266</v>
      </c>
      <c r="Y73" s="41" t="s">
        <v>266</v>
      </c>
      <c r="Z73" s="41" t="s">
        <v>266</v>
      </c>
      <c r="AA73" s="41" t="s">
        <v>266</v>
      </c>
      <c r="AB73" s="41" t="s">
        <v>266</v>
      </c>
      <c r="AC73" s="41" t="s">
        <v>266</v>
      </c>
      <c r="AD73" s="41" t="s">
        <v>266</v>
      </c>
      <c r="AE73" s="41" t="s">
        <v>266</v>
      </c>
      <c r="AF73" s="41" t="s">
        <v>266</v>
      </c>
      <c r="AG73" s="41" t="s">
        <v>266</v>
      </c>
      <c r="AH73" s="41" t="s">
        <v>266</v>
      </c>
      <c r="AI73" s="41" t="s">
        <v>266</v>
      </c>
      <c r="AJ73" s="41" t="s">
        <v>266</v>
      </c>
      <c r="AK73" s="41" t="s">
        <v>266</v>
      </c>
      <c r="AL73" s="41" t="s">
        <v>266</v>
      </c>
      <c r="AM73" s="41" t="s">
        <v>266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1</v>
      </c>
      <c r="BI73" s="40" t="n">
        <v>3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66</v>
      </c>
      <c r="BS73" s="41" t="s">
        <v>266</v>
      </c>
      <c r="BT73" s="41" t="s">
        <v>266</v>
      </c>
      <c r="BU73" s="41" t="s">
        <v>266</v>
      </c>
      <c r="BV73" s="41" t="s">
        <v>266</v>
      </c>
      <c r="BW73" s="41" t="s">
        <v>266</v>
      </c>
      <c r="BX73" s="41" t="s">
        <v>266</v>
      </c>
      <c r="BY73" s="41" t="s">
        <v>266</v>
      </c>
      <c r="BZ73" s="41" t="s">
        <v>266</v>
      </c>
      <c r="CA73" s="41" t="s">
        <v>266</v>
      </c>
      <c r="CB73" s="41" t="s">
        <v>266</v>
      </c>
      <c r="CC73" s="41" t="s">
        <v>266</v>
      </c>
      <c r="CD73" s="41" t="s">
        <v>266</v>
      </c>
      <c r="CE73" s="41" t="s">
        <v>266</v>
      </c>
      <c r="CF73" s="41" t="s">
        <v>266</v>
      </c>
      <c r="CG73" s="41" t="s">
        <v>266</v>
      </c>
      <c r="CH73" s="41" t="s">
        <v>266</v>
      </c>
      <c r="CI73" s="41" t="s">
        <v>266</v>
      </c>
      <c r="CJ73" s="41" t="s">
        <v>266</v>
      </c>
      <c r="CK73" s="41" t="s">
        <v>266</v>
      </c>
      <c r="CL73" s="41" t="s">
        <v>266</v>
      </c>
      <c r="CM73" s="41" t="s">
        <v>266</v>
      </c>
      <c r="CN73" s="41" t="s">
        <v>266</v>
      </c>
      <c r="CO73" s="41" t="s">
        <v>266</v>
      </c>
      <c r="CP73" s="41" t="s">
        <v>266</v>
      </c>
      <c r="CQ73" s="41" t="s">
        <v>266</v>
      </c>
      <c r="CR73" s="41" t="s">
        <v>266</v>
      </c>
      <c r="CS73" s="41" t="s">
        <v>266</v>
      </c>
      <c r="CT73" s="41" t="s">
        <v>266</v>
      </c>
      <c r="CU73" s="41" t="s">
        <v>266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2</v>
      </c>
      <c r="E74" s="40" t="n">
        <v>4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1</v>
      </c>
      <c r="Q74" s="40" t="n">
        <v>2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66</v>
      </c>
      <c r="W74" s="41" t="s">
        <v>266</v>
      </c>
      <c r="X74" s="41" t="s">
        <v>266</v>
      </c>
      <c r="Y74" s="41" t="s">
        <v>266</v>
      </c>
      <c r="Z74" s="41" t="s">
        <v>266</v>
      </c>
      <c r="AA74" s="41" t="s">
        <v>266</v>
      </c>
      <c r="AB74" s="41" t="s">
        <v>266</v>
      </c>
      <c r="AC74" s="41" t="s">
        <v>266</v>
      </c>
      <c r="AD74" s="41" t="s">
        <v>266</v>
      </c>
      <c r="AE74" s="41" t="s">
        <v>266</v>
      </c>
      <c r="AF74" s="41" t="s">
        <v>266</v>
      </c>
      <c r="AG74" s="41" t="s">
        <v>266</v>
      </c>
      <c r="AH74" s="41" t="s">
        <v>266</v>
      </c>
      <c r="AI74" s="41" t="s">
        <v>266</v>
      </c>
      <c r="AJ74" s="41" t="s">
        <v>266</v>
      </c>
      <c r="AK74" s="41" t="s">
        <v>266</v>
      </c>
      <c r="AL74" s="41" t="s">
        <v>266</v>
      </c>
      <c r="AM74" s="41" t="s">
        <v>266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9</v>
      </c>
      <c r="BI74" s="40" t="n">
        <v>43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66</v>
      </c>
      <c r="BS74" s="41" t="s">
        <v>266</v>
      </c>
      <c r="BT74" s="41" t="s">
        <v>266</v>
      </c>
      <c r="BU74" s="41" t="s">
        <v>266</v>
      </c>
      <c r="BV74" s="41" t="s">
        <v>266</v>
      </c>
      <c r="BW74" s="41" t="s">
        <v>266</v>
      </c>
      <c r="BX74" s="41" t="s">
        <v>266</v>
      </c>
      <c r="BY74" s="41" t="s">
        <v>266</v>
      </c>
      <c r="BZ74" s="41" t="s">
        <v>266</v>
      </c>
      <c r="CA74" s="41" t="s">
        <v>266</v>
      </c>
      <c r="CB74" s="41" t="s">
        <v>266</v>
      </c>
      <c r="CC74" s="41" t="s">
        <v>266</v>
      </c>
      <c r="CD74" s="41" t="s">
        <v>266</v>
      </c>
      <c r="CE74" s="41" t="s">
        <v>266</v>
      </c>
      <c r="CF74" s="41" t="s">
        <v>266</v>
      </c>
      <c r="CG74" s="41" t="s">
        <v>266</v>
      </c>
      <c r="CH74" s="41" t="s">
        <v>266</v>
      </c>
      <c r="CI74" s="41" t="s">
        <v>266</v>
      </c>
      <c r="CJ74" s="41" t="s">
        <v>266</v>
      </c>
      <c r="CK74" s="41" t="s">
        <v>266</v>
      </c>
      <c r="CL74" s="41" t="s">
        <v>266</v>
      </c>
      <c r="CM74" s="41" t="s">
        <v>266</v>
      </c>
      <c r="CN74" s="41" t="s">
        <v>266</v>
      </c>
      <c r="CO74" s="41" t="s">
        <v>266</v>
      </c>
      <c r="CP74" s="41" t="s">
        <v>266</v>
      </c>
      <c r="CQ74" s="41" t="s">
        <v>266</v>
      </c>
      <c r="CR74" s="41" t="s">
        <v>266</v>
      </c>
      <c r="CS74" s="41" t="s">
        <v>266</v>
      </c>
      <c r="CT74" s="41" t="s">
        <v>266</v>
      </c>
      <c r="CU74" s="41" t="s">
        <v>266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4</v>
      </c>
      <c r="E75" s="40" t="n">
        <v>8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1</v>
      </c>
      <c r="M75" s="40" t="n">
        <v>4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66</v>
      </c>
      <c r="W75" s="41" t="s">
        <v>266</v>
      </c>
      <c r="X75" s="41" t="s">
        <v>266</v>
      </c>
      <c r="Y75" s="41" t="s">
        <v>266</v>
      </c>
      <c r="Z75" s="41" t="s">
        <v>266</v>
      </c>
      <c r="AA75" s="41" t="s">
        <v>266</v>
      </c>
      <c r="AB75" s="41" t="s">
        <v>266</v>
      </c>
      <c r="AC75" s="41" t="s">
        <v>266</v>
      </c>
      <c r="AD75" s="41" t="s">
        <v>266</v>
      </c>
      <c r="AE75" s="41" t="s">
        <v>266</v>
      </c>
      <c r="AF75" s="41" t="s">
        <v>266</v>
      </c>
      <c r="AG75" s="41" t="s">
        <v>266</v>
      </c>
      <c r="AH75" s="41" t="s">
        <v>266</v>
      </c>
      <c r="AI75" s="41" t="s">
        <v>266</v>
      </c>
      <c r="AJ75" s="41" t="s">
        <v>266</v>
      </c>
      <c r="AK75" s="41" t="s">
        <v>266</v>
      </c>
      <c r="AL75" s="41" t="s">
        <v>266</v>
      </c>
      <c r="AM75" s="41" t="s">
        <v>266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66</v>
      </c>
      <c r="BS75" s="41" t="s">
        <v>266</v>
      </c>
      <c r="BT75" s="41" t="s">
        <v>266</v>
      </c>
      <c r="BU75" s="41" t="s">
        <v>266</v>
      </c>
      <c r="BV75" s="41" t="s">
        <v>266</v>
      </c>
      <c r="BW75" s="41" t="s">
        <v>266</v>
      </c>
      <c r="BX75" s="41" t="s">
        <v>266</v>
      </c>
      <c r="BY75" s="41" t="s">
        <v>266</v>
      </c>
      <c r="BZ75" s="41" t="s">
        <v>266</v>
      </c>
      <c r="CA75" s="41" t="s">
        <v>266</v>
      </c>
      <c r="CB75" s="41" t="s">
        <v>266</v>
      </c>
      <c r="CC75" s="41" t="s">
        <v>266</v>
      </c>
      <c r="CD75" s="41" t="s">
        <v>266</v>
      </c>
      <c r="CE75" s="41" t="s">
        <v>266</v>
      </c>
      <c r="CF75" s="41" t="s">
        <v>266</v>
      </c>
      <c r="CG75" s="41" t="s">
        <v>266</v>
      </c>
      <c r="CH75" s="41" t="s">
        <v>266</v>
      </c>
      <c r="CI75" s="41" t="s">
        <v>266</v>
      </c>
      <c r="CJ75" s="41" t="s">
        <v>266</v>
      </c>
      <c r="CK75" s="41" t="s">
        <v>266</v>
      </c>
      <c r="CL75" s="41" t="s">
        <v>266</v>
      </c>
      <c r="CM75" s="41" t="s">
        <v>266</v>
      </c>
      <c r="CN75" s="41" t="s">
        <v>266</v>
      </c>
      <c r="CO75" s="41" t="s">
        <v>266</v>
      </c>
      <c r="CP75" s="41" t="s">
        <v>266</v>
      </c>
      <c r="CQ75" s="41" t="s">
        <v>266</v>
      </c>
      <c r="CR75" s="41" t="s">
        <v>266</v>
      </c>
      <c r="CS75" s="41" t="s">
        <v>266</v>
      </c>
      <c r="CT75" s="41" t="s">
        <v>266</v>
      </c>
      <c r="CU75" s="41" t="s">
        <v>266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1</v>
      </c>
      <c r="E76" s="40" t="n">
        <v>4</v>
      </c>
      <c r="F76" s="40" t="n">
        <v>2</v>
      </c>
      <c r="G76" s="40" t="n">
        <v>4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66</v>
      </c>
      <c r="W76" s="41" t="s">
        <v>266</v>
      </c>
      <c r="X76" s="41" t="s">
        <v>266</v>
      </c>
      <c r="Y76" s="41" t="s">
        <v>266</v>
      </c>
      <c r="Z76" s="41" t="s">
        <v>266</v>
      </c>
      <c r="AA76" s="41" t="s">
        <v>266</v>
      </c>
      <c r="AB76" s="41" t="s">
        <v>266</v>
      </c>
      <c r="AC76" s="41" t="s">
        <v>266</v>
      </c>
      <c r="AD76" s="41" t="s">
        <v>266</v>
      </c>
      <c r="AE76" s="41" t="s">
        <v>266</v>
      </c>
      <c r="AF76" s="41" t="s">
        <v>266</v>
      </c>
      <c r="AG76" s="41" t="s">
        <v>266</v>
      </c>
      <c r="AH76" s="41" t="s">
        <v>266</v>
      </c>
      <c r="AI76" s="41" t="s">
        <v>266</v>
      </c>
      <c r="AJ76" s="41" t="s">
        <v>266</v>
      </c>
      <c r="AK76" s="41" t="s">
        <v>266</v>
      </c>
      <c r="AL76" s="41" t="s">
        <v>266</v>
      </c>
      <c r="AM76" s="41" t="s">
        <v>266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1</v>
      </c>
      <c r="BG76" s="40" t="n">
        <v>920</v>
      </c>
      <c r="BH76" s="40" t="n">
        <v>10</v>
      </c>
      <c r="BI76" s="40" t="n">
        <v>37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66</v>
      </c>
      <c r="BS76" s="41" t="s">
        <v>266</v>
      </c>
      <c r="BT76" s="41" t="s">
        <v>266</v>
      </c>
      <c r="BU76" s="41" t="s">
        <v>266</v>
      </c>
      <c r="BV76" s="41" t="s">
        <v>266</v>
      </c>
      <c r="BW76" s="41" t="s">
        <v>266</v>
      </c>
      <c r="BX76" s="41" t="s">
        <v>266</v>
      </c>
      <c r="BY76" s="41" t="s">
        <v>266</v>
      </c>
      <c r="BZ76" s="41" t="s">
        <v>266</v>
      </c>
      <c r="CA76" s="41" t="s">
        <v>266</v>
      </c>
      <c r="CB76" s="41" t="s">
        <v>266</v>
      </c>
      <c r="CC76" s="41" t="s">
        <v>266</v>
      </c>
      <c r="CD76" s="41" t="s">
        <v>266</v>
      </c>
      <c r="CE76" s="41" t="s">
        <v>266</v>
      </c>
      <c r="CF76" s="41" t="s">
        <v>266</v>
      </c>
      <c r="CG76" s="41" t="s">
        <v>266</v>
      </c>
      <c r="CH76" s="41" t="s">
        <v>266</v>
      </c>
      <c r="CI76" s="41" t="s">
        <v>266</v>
      </c>
      <c r="CJ76" s="41" t="s">
        <v>266</v>
      </c>
      <c r="CK76" s="41" t="s">
        <v>266</v>
      </c>
      <c r="CL76" s="41" t="s">
        <v>266</v>
      </c>
      <c r="CM76" s="41" t="s">
        <v>266</v>
      </c>
      <c r="CN76" s="41" t="s">
        <v>266</v>
      </c>
      <c r="CO76" s="41" t="s">
        <v>266</v>
      </c>
      <c r="CP76" s="41" t="s">
        <v>266</v>
      </c>
      <c r="CQ76" s="41" t="s">
        <v>266</v>
      </c>
      <c r="CR76" s="41" t="s">
        <v>266</v>
      </c>
      <c r="CS76" s="41" t="s">
        <v>266</v>
      </c>
      <c r="CT76" s="41" t="s">
        <v>266</v>
      </c>
      <c r="CU76" s="41" t="s">
        <v>266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66</v>
      </c>
      <c r="W77" s="41" t="s">
        <v>266</v>
      </c>
      <c r="X77" s="41" t="s">
        <v>266</v>
      </c>
      <c r="Y77" s="41" t="s">
        <v>266</v>
      </c>
      <c r="Z77" s="41" t="s">
        <v>266</v>
      </c>
      <c r="AA77" s="41" t="s">
        <v>266</v>
      </c>
      <c r="AB77" s="41" t="s">
        <v>266</v>
      </c>
      <c r="AC77" s="41" t="s">
        <v>266</v>
      </c>
      <c r="AD77" s="41" t="s">
        <v>266</v>
      </c>
      <c r="AE77" s="41" t="s">
        <v>266</v>
      </c>
      <c r="AF77" s="41" t="s">
        <v>266</v>
      </c>
      <c r="AG77" s="41" t="s">
        <v>266</v>
      </c>
      <c r="AH77" s="41" t="s">
        <v>266</v>
      </c>
      <c r="AI77" s="41" t="s">
        <v>266</v>
      </c>
      <c r="AJ77" s="41" t="s">
        <v>266</v>
      </c>
      <c r="AK77" s="41" t="s">
        <v>266</v>
      </c>
      <c r="AL77" s="41" t="s">
        <v>266</v>
      </c>
      <c r="AM77" s="41" t="s">
        <v>266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66</v>
      </c>
      <c r="BS77" s="41" t="s">
        <v>266</v>
      </c>
      <c r="BT77" s="41" t="s">
        <v>266</v>
      </c>
      <c r="BU77" s="41" t="s">
        <v>266</v>
      </c>
      <c r="BV77" s="41" t="s">
        <v>266</v>
      </c>
      <c r="BW77" s="41" t="s">
        <v>266</v>
      </c>
      <c r="BX77" s="41" t="s">
        <v>266</v>
      </c>
      <c r="BY77" s="41" t="s">
        <v>266</v>
      </c>
      <c r="BZ77" s="41" t="s">
        <v>266</v>
      </c>
      <c r="CA77" s="41" t="s">
        <v>266</v>
      </c>
      <c r="CB77" s="41" t="s">
        <v>266</v>
      </c>
      <c r="CC77" s="41" t="s">
        <v>266</v>
      </c>
      <c r="CD77" s="41" t="s">
        <v>266</v>
      </c>
      <c r="CE77" s="41" t="s">
        <v>266</v>
      </c>
      <c r="CF77" s="41" t="s">
        <v>266</v>
      </c>
      <c r="CG77" s="41" t="s">
        <v>266</v>
      </c>
      <c r="CH77" s="41" t="s">
        <v>266</v>
      </c>
      <c r="CI77" s="41" t="s">
        <v>266</v>
      </c>
      <c r="CJ77" s="41" t="s">
        <v>266</v>
      </c>
      <c r="CK77" s="41" t="s">
        <v>266</v>
      </c>
      <c r="CL77" s="41" t="s">
        <v>266</v>
      </c>
      <c r="CM77" s="41" t="s">
        <v>266</v>
      </c>
      <c r="CN77" s="41" t="s">
        <v>266</v>
      </c>
      <c r="CO77" s="41" t="s">
        <v>266</v>
      </c>
      <c r="CP77" s="41" t="s">
        <v>266</v>
      </c>
      <c r="CQ77" s="41" t="s">
        <v>266</v>
      </c>
      <c r="CR77" s="41" t="s">
        <v>266</v>
      </c>
      <c r="CS77" s="41" t="s">
        <v>266</v>
      </c>
      <c r="CT77" s="41" t="s">
        <v>266</v>
      </c>
      <c r="CU77" s="41" t="s">
        <v>266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2</v>
      </c>
      <c r="K78" s="40" t="n">
        <v>4</v>
      </c>
      <c r="L78" s="40" t="n">
        <v>2</v>
      </c>
      <c r="M78" s="40" t="n">
        <v>8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66</v>
      </c>
      <c r="W78" s="41" t="s">
        <v>266</v>
      </c>
      <c r="X78" s="41" t="s">
        <v>266</v>
      </c>
      <c r="Y78" s="41" t="s">
        <v>266</v>
      </c>
      <c r="Z78" s="41" t="s">
        <v>266</v>
      </c>
      <c r="AA78" s="41" t="s">
        <v>266</v>
      </c>
      <c r="AB78" s="41" t="s">
        <v>266</v>
      </c>
      <c r="AC78" s="41" t="s">
        <v>266</v>
      </c>
      <c r="AD78" s="41" t="s">
        <v>266</v>
      </c>
      <c r="AE78" s="41" t="s">
        <v>266</v>
      </c>
      <c r="AF78" s="41" t="s">
        <v>266</v>
      </c>
      <c r="AG78" s="41" t="s">
        <v>266</v>
      </c>
      <c r="AH78" s="41" t="s">
        <v>266</v>
      </c>
      <c r="AI78" s="41" t="s">
        <v>266</v>
      </c>
      <c r="AJ78" s="41" t="s">
        <v>266</v>
      </c>
      <c r="AK78" s="41" t="s">
        <v>266</v>
      </c>
      <c r="AL78" s="41" t="s">
        <v>266</v>
      </c>
      <c r="AM78" s="41" t="s">
        <v>266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66</v>
      </c>
      <c r="BS78" s="41" t="s">
        <v>266</v>
      </c>
      <c r="BT78" s="41" t="s">
        <v>266</v>
      </c>
      <c r="BU78" s="41" t="s">
        <v>266</v>
      </c>
      <c r="BV78" s="41" t="s">
        <v>266</v>
      </c>
      <c r="BW78" s="41" t="s">
        <v>266</v>
      </c>
      <c r="BX78" s="41" t="s">
        <v>266</v>
      </c>
      <c r="BY78" s="41" t="s">
        <v>266</v>
      </c>
      <c r="BZ78" s="41" t="s">
        <v>266</v>
      </c>
      <c r="CA78" s="41" t="s">
        <v>266</v>
      </c>
      <c r="CB78" s="41" t="s">
        <v>266</v>
      </c>
      <c r="CC78" s="41" t="s">
        <v>266</v>
      </c>
      <c r="CD78" s="41" t="s">
        <v>266</v>
      </c>
      <c r="CE78" s="41" t="s">
        <v>266</v>
      </c>
      <c r="CF78" s="41" t="s">
        <v>266</v>
      </c>
      <c r="CG78" s="41" t="s">
        <v>266</v>
      </c>
      <c r="CH78" s="41" t="s">
        <v>266</v>
      </c>
      <c r="CI78" s="41" t="s">
        <v>266</v>
      </c>
      <c r="CJ78" s="41" t="s">
        <v>266</v>
      </c>
      <c r="CK78" s="41" t="s">
        <v>266</v>
      </c>
      <c r="CL78" s="41" t="s">
        <v>266</v>
      </c>
      <c r="CM78" s="41" t="s">
        <v>266</v>
      </c>
      <c r="CN78" s="41" t="s">
        <v>266</v>
      </c>
      <c r="CO78" s="41" t="s">
        <v>266</v>
      </c>
      <c r="CP78" s="41" t="s">
        <v>266</v>
      </c>
      <c r="CQ78" s="41" t="s">
        <v>266</v>
      </c>
      <c r="CR78" s="41" t="s">
        <v>266</v>
      </c>
      <c r="CS78" s="41" t="s">
        <v>266</v>
      </c>
      <c r="CT78" s="41" t="s">
        <v>266</v>
      </c>
      <c r="CU78" s="41" t="s">
        <v>266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66</v>
      </c>
      <c r="W79" s="41" t="s">
        <v>266</v>
      </c>
      <c r="X79" s="41" t="s">
        <v>266</v>
      </c>
      <c r="Y79" s="41" t="s">
        <v>266</v>
      </c>
      <c r="Z79" s="41" t="s">
        <v>266</v>
      </c>
      <c r="AA79" s="41" t="s">
        <v>266</v>
      </c>
      <c r="AB79" s="41" t="s">
        <v>266</v>
      </c>
      <c r="AC79" s="41" t="s">
        <v>266</v>
      </c>
      <c r="AD79" s="41" t="s">
        <v>266</v>
      </c>
      <c r="AE79" s="41" t="s">
        <v>266</v>
      </c>
      <c r="AF79" s="41" t="s">
        <v>266</v>
      </c>
      <c r="AG79" s="41" t="s">
        <v>266</v>
      </c>
      <c r="AH79" s="41" t="s">
        <v>266</v>
      </c>
      <c r="AI79" s="41" t="s">
        <v>266</v>
      </c>
      <c r="AJ79" s="41" t="s">
        <v>266</v>
      </c>
      <c r="AK79" s="41" t="s">
        <v>266</v>
      </c>
      <c r="AL79" s="41" t="s">
        <v>266</v>
      </c>
      <c r="AM79" s="41" t="s">
        <v>266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66</v>
      </c>
      <c r="BS79" s="41" t="s">
        <v>266</v>
      </c>
      <c r="BT79" s="41" t="s">
        <v>266</v>
      </c>
      <c r="BU79" s="41" t="s">
        <v>266</v>
      </c>
      <c r="BV79" s="41" t="s">
        <v>266</v>
      </c>
      <c r="BW79" s="41" t="s">
        <v>266</v>
      </c>
      <c r="BX79" s="41" t="s">
        <v>266</v>
      </c>
      <c r="BY79" s="41" t="s">
        <v>266</v>
      </c>
      <c r="BZ79" s="41" t="s">
        <v>266</v>
      </c>
      <c r="CA79" s="41" t="s">
        <v>266</v>
      </c>
      <c r="CB79" s="41" t="s">
        <v>266</v>
      </c>
      <c r="CC79" s="41" t="s">
        <v>266</v>
      </c>
      <c r="CD79" s="41" t="s">
        <v>266</v>
      </c>
      <c r="CE79" s="41" t="s">
        <v>266</v>
      </c>
      <c r="CF79" s="41" t="s">
        <v>266</v>
      </c>
      <c r="CG79" s="41" t="s">
        <v>266</v>
      </c>
      <c r="CH79" s="41" t="s">
        <v>266</v>
      </c>
      <c r="CI79" s="41" t="s">
        <v>266</v>
      </c>
      <c r="CJ79" s="41" t="s">
        <v>266</v>
      </c>
      <c r="CK79" s="41" t="s">
        <v>266</v>
      </c>
      <c r="CL79" s="41" t="s">
        <v>266</v>
      </c>
      <c r="CM79" s="41" t="s">
        <v>266</v>
      </c>
      <c r="CN79" s="41" t="s">
        <v>266</v>
      </c>
      <c r="CO79" s="41" t="s">
        <v>266</v>
      </c>
      <c r="CP79" s="41" t="s">
        <v>266</v>
      </c>
      <c r="CQ79" s="41" t="s">
        <v>266</v>
      </c>
      <c r="CR79" s="41" t="s">
        <v>266</v>
      </c>
      <c r="CS79" s="41" t="s">
        <v>266</v>
      </c>
      <c r="CT79" s="41" t="s">
        <v>266</v>
      </c>
      <c r="CU79" s="41" t="s">
        <v>266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66</v>
      </c>
      <c r="W80" s="41" t="s">
        <v>266</v>
      </c>
      <c r="X80" s="41" t="s">
        <v>266</v>
      </c>
      <c r="Y80" s="41" t="s">
        <v>266</v>
      </c>
      <c r="Z80" s="41" t="s">
        <v>266</v>
      </c>
      <c r="AA80" s="41" t="s">
        <v>266</v>
      </c>
      <c r="AB80" s="41" t="s">
        <v>266</v>
      </c>
      <c r="AC80" s="41" t="s">
        <v>266</v>
      </c>
      <c r="AD80" s="41" t="s">
        <v>266</v>
      </c>
      <c r="AE80" s="41" t="s">
        <v>266</v>
      </c>
      <c r="AF80" s="41" t="s">
        <v>266</v>
      </c>
      <c r="AG80" s="41" t="s">
        <v>266</v>
      </c>
      <c r="AH80" s="41" t="s">
        <v>266</v>
      </c>
      <c r="AI80" s="41" t="s">
        <v>266</v>
      </c>
      <c r="AJ80" s="41" t="s">
        <v>266</v>
      </c>
      <c r="AK80" s="41" t="s">
        <v>266</v>
      </c>
      <c r="AL80" s="41" t="s">
        <v>266</v>
      </c>
      <c r="AM80" s="41" t="s">
        <v>266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66</v>
      </c>
      <c r="BS80" s="41" t="s">
        <v>266</v>
      </c>
      <c r="BT80" s="41" t="s">
        <v>266</v>
      </c>
      <c r="BU80" s="41" t="s">
        <v>266</v>
      </c>
      <c r="BV80" s="41" t="s">
        <v>266</v>
      </c>
      <c r="BW80" s="41" t="s">
        <v>266</v>
      </c>
      <c r="BX80" s="41" t="s">
        <v>266</v>
      </c>
      <c r="BY80" s="41" t="s">
        <v>266</v>
      </c>
      <c r="BZ80" s="41" t="s">
        <v>266</v>
      </c>
      <c r="CA80" s="41" t="s">
        <v>266</v>
      </c>
      <c r="CB80" s="41" t="s">
        <v>266</v>
      </c>
      <c r="CC80" s="41" t="s">
        <v>266</v>
      </c>
      <c r="CD80" s="41" t="s">
        <v>266</v>
      </c>
      <c r="CE80" s="41" t="s">
        <v>266</v>
      </c>
      <c r="CF80" s="41" t="s">
        <v>266</v>
      </c>
      <c r="CG80" s="41" t="s">
        <v>266</v>
      </c>
      <c r="CH80" s="41" t="s">
        <v>266</v>
      </c>
      <c r="CI80" s="41" t="s">
        <v>266</v>
      </c>
      <c r="CJ80" s="41" t="s">
        <v>266</v>
      </c>
      <c r="CK80" s="41" t="s">
        <v>266</v>
      </c>
      <c r="CL80" s="41" t="s">
        <v>266</v>
      </c>
      <c r="CM80" s="41" t="s">
        <v>266</v>
      </c>
      <c r="CN80" s="41" t="s">
        <v>266</v>
      </c>
      <c r="CO80" s="41" t="s">
        <v>266</v>
      </c>
      <c r="CP80" s="41" t="s">
        <v>266</v>
      </c>
      <c r="CQ80" s="41" t="s">
        <v>266</v>
      </c>
      <c r="CR80" s="41" t="s">
        <v>266</v>
      </c>
      <c r="CS80" s="41" t="s">
        <v>266</v>
      </c>
      <c r="CT80" s="41" t="s">
        <v>266</v>
      </c>
      <c r="CU80" s="41" t="s">
        <v>266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66</v>
      </c>
      <c r="W81" s="41" t="s">
        <v>266</v>
      </c>
      <c r="X81" s="41" t="s">
        <v>266</v>
      </c>
      <c r="Y81" s="41" t="s">
        <v>266</v>
      </c>
      <c r="Z81" s="41" t="s">
        <v>266</v>
      </c>
      <c r="AA81" s="41" t="s">
        <v>266</v>
      </c>
      <c r="AB81" s="41" t="s">
        <v>266</v>
      </c>
      <c r="AC81" s="41" t="s">
        <v>266</v>
      </c>
      <c r="AD81" s="41" t="s">
        <v>266</v>
      </c>
      <c r="AE81" s="41" t="s">
        <v>266</v>
      </c>
      <c r="AF81" s="41" t="s">
        <v>266</v>
      </c>
      <c r="AG81" s="41" t="s">
        <v>266</v>
      </c>
      <c r="AH81" s="41" t="s">
        <v>266</v>
      </c>
      <c r="AI81" s="41" t="s">
        <v>266</v>
      </c>
      <c r="AJ81" s="41" t="s">
        <v>266</v>
      </c>
      <c r="AK81" s="41" t="s">
        <v>266</v>
      </c>
      <c r="AL81" s="41" t="s">
        <v>266</v>
      </c>
      <c r="AM81" s="41" t="s">
        <v>266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0</v>
      </c>
      <c r="BI81" s="40" t="n">
        <v>0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66</v>
      </c>
      <c r="BS81" s="41" t="s">
        <v>266</v>
      </c>
      <c r="BT81" s="41" t="s">
        <v>266</v>
      </c>
      <c r="BU81" s="41" t="s">
        <v>266</v>
      </c>
      <c r="BV81" s="41" t="s">
        <v>266</v>
      </c>
      <c r="BW81" s="41" t="s">
        <v>266</v>
      </c>
      <c r="BX81" s="41" t="s">
        <v>266</v>
      </c>
      <c r="BY81" s="41" t="s">
        <v>266</v>
      </c>
      <c r="BZ81" s="41" t="s">
        <v>266</v>
      </c>
      <c r="CA81" s="41" t="s">
        <v>266</v>
      </c>
      <c r="CB81" s="41" t="s">
        <v>266</v>
      </c>
      <c r="CC81" s="41" t="s">
        <v>266</v>
      </c>
      <c r="CD81" s="41" t="s">
        <v>266</v>
      </c>
      <c r="CE81" s="41" t="s">
        <v>266</v>
      </c>
      <c r="CF81" s="41" t="s">
        <v>266</v>
      </c>
      <c r="CG81" s="41" t="s">
        <v>266</v>
      </c>
      <c r="CH81" s="41" t="s">
        <v>266</v>
      </c>
      <c r="CI81" s="41" t="s">
        <v>266</v>
      </c>
      <c r="CJ81" s="41" t="s">
        <v>266</v>
      </c>
      <c r="CK81" s="41" t="s">
        <v>266</v>
      </c>
      <c r="CL81" s="41" t="s">
        <v>266</v>
      </c>
      <c r="CM81" s="41" t="s">
        <v>266</v>
      </c>
      <c r="CN81" s="41" t="s">
        <v>266</v>
      </c>
      <c r="CO81" s="41" t="s">
        <v>266</v>
      </c>
      <c r="CP81" s="41" t="s">
        <v>266</v>
      </c>
      <c r="CQ81" s="41" t="s">
        <v>266</v>
      </c>
      <c r="CR81" s="41" t="s">
        <v>266</v>
      </c>
      <c r="CS81" s="41" t="s">
        <v>266</v>
      </c>
      <c r="CT81" s="41" t="s">
        <v>266</v>
      </c>
      <c r="CU81" s="41" t="s">
        <v>266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66</v>
      </c>
      <c r="W82" s="41" t="s">
        <v>266</v>
      </c>
      <c r="X82" s="41" t="s">
        <v>266</v>
      </c>
      <c r="Y82" s="41" t="s">
        <v>266</v>
      </c>
      <c r="Z82" s="41" t="s">
        <v>266</v>
      </c>
      <c r="AA82" s="41" t="s">
        <v>266</v>
      </c>
      <c r="AB82" s="41" t="s">
        <v>266</v>
      </c>
      <c r="AC82" s="41" t="s">
        <v>266</v>
      </c>
      <c r="AD82" s="41" t="s">
        <v>266</v>
      </c>
      <c r="AE82" s="41" t="s">
        <v>266</v>
      </c>
      <c r="AF82" s="41" t="s">
        <v>266</v>
      </c>
      <c r="AG82" s="41" t="s">
        <v>266</v>
      </c>
      <c r="AH82" s="41" t="s">
        <v>266</v>
      </c>
      <c r="AI82" s="41" t="s">
        <v>266</v>
      </c>
      <c r="AJ82" s="41" t="s">
        <v>266</v>
      </c>
      <c r="AK82" s="41" t="s">
        <v>266</v>
      </c>
      <c r="AL82" s="41" t="s">
        <v>266</v>
      </c>
      <c r="AM82" s="41" t="s">
        <v>266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66</v>
      </c>
      <c r="BS82" s="41" t="s">
        <v>266</v>
      </c>
      <c r="BT82" s="41" t="s">
        <v>266</v>
      </c>
      <c r="BU82" s="41" t="s">
        <v>266</v>
      </c>
      <c r="BV82" s="41" t="s">
        <v>266</v>
      </c>
      <c r="BW82" s="41" t="s">
        <v>266</v>
      </c>
      <c r="BX82" s="41" t="s">
        <v>266</v>
      </c>
      <c r="BY82" s="41" t="s">
        <v>266</v>
      </c>
      <c r="BZ82" s="41" t="s">
        <v>266</v>
      </c>
      <c r="CA82" s="41" t="s">
        <v>266</v>
      </c>
      <c r="CB82" s="41" t="s">
        <v>266</v>
      </c>
      <c r="CC82" s="41" t="s">
        <v>266</v>
      </c>
      <c r="CD82" s="41" t="s">
        <v>266</v>
      </c>
      <c r="CE82" s="41" t="s">
        <v>266</v>
      </c>
      <c r="CF82" s="41" t="s">
        <v>266</v>
      </c>
      <c r="CG82" s="41" t="s">
        <v>266</v>
      </c>
      <c r="CH82" s="41" t="s">
        <v>266</v>
      </c>
      <c r="CI82" s="41" t="s">
        <v>266</v>
      </c>
      <c r="CJ82" s="41" t="s">
        <v>266</v>
      </c>
      <c r="CK82" s="41" t="s">
        <v>266</v>
      </c>
      <c r="CL82" s="41" t="s">
        <v>266</v>
      </c>
      <c r="CM82" s="41" t="s">
        <v>266</v>
      </c>
      <c r="CN82" s="41" t="s">
        <v>266</v>
      </c>
      <c r="CO82" s="41" t="s">
        <v>266</v>
      </c>
      <c r="CP82" s="41" t="s">
        <v>266</v>
      </c>
      <c r="CQ82" s="41" t="s">
        <v>266</v>
      </c>
      <c r="CR82" s="41" t="s">
        <v>266</v>
      </c>
      <c r="CS82" s="41" t="s">
        <v>266</v>
      </c>
      <c r="CT82" s="41" t="s">
        <v>266</v>
      </c>
      <c r="CU82" s="41" t="s">
        <v>266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1</v>
      </c>
      <c r="K83" s="40" t="n">
        <v>2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66</v>
      </c>
      <c r="W83" s="41" t="s">
        <v>266</v>
      </c>
      <c r="X83" s="41" t="s">
        <v>266</v>
      </c>
      <c r="Y83" s="41" t="s">
        <v>266</v>
      </c>
      <c r="Z83" s="41" t="s">
        <v>266</v>
      </c>
      <c r="AA83" s="41" t="s">
        <v>266</v>
      </c>
      <c r="AB83" s="41" t="s">
        <v>266</v>
      </c>
      <c r="AC83" s="41" t="s">
        <v>266</v>
      </c>
      <c r="AD83" s="41" t="s">
        <v>266</v>
      </c>
      <c r="AE83" s="41" t="s">
        <v>266</v>
      </c>
      <c r="AF83" s="41" t="s">
        <v>266</v>
      </c>
      <c r="AG83" s="41" t="s">
        <v>266</v>
      </c>
      <c r="AH83" s="41" t="s">
        <v>266</v>
      </c>
      <c r="AI83" s="41" t="s">
        <v>266</v>
      </c>
      <c r="AJ83" s="41" t="s">
        <v>266</v>
      </c>
      <c r="AK83" s="41" t="s">
        <v>266</v>
      </c>
      <c r="AL83" s="41" t="s">
        <v>266</v>
      </c>
      <c r="AM83" s="41" t="s">
        <v>266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7</v>
      </c>
      <c r="BI83" s="40" t="n">
        <v>19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66</v>
      </c>
      <c r="BS83" s="41" t="s">
        <v>266</v>
      </c>
      <c r="BT83" s="41" t="s">
        <v>266</v>
      </c>
      <c r="BU83" s="41" t="s">
        <v>266</v>
      </c>
      <c r="BV83" s="41" t="s">
        <v>266</v>
      </c>
      <c r="BW83" s="41" t="s">
        <v>266</v>
      </c>
      <c r="BX83" s="41" t="s">
        <v>266</v>
      </c>
      <c r="BY83" s="41" t="s">
        <v>266</v>
      </c>
      <c r="BZ83" s="41" t="s">
        <v>266</v>
      </c>
      <c r="CA83" s="41" t="s">
        <v>266</v>
      </c>
      <c r="CB83" s="41" t="s">
        <v>266</v>
      </c>
      <c r="CC83" s="41" t="s">
        <v>266</v>
      </c>
      <c r="CD83" s="41" t="s">
        <v>266</v>
      </c>
      <c r="CE83" s="41" t="s">
        <v>266</v>
      </c>
      <c r="CF83" s="41" t="s">
        <v>266</v>
      </c>
      <c r="CG83" s="41" t="s">
        <v>266</v>
      </c>
      <c r="CH83" s="41" t="s">
        <v>266</v>
      </c>
      <c r="CI83" s="41" t="s">
        <v>266</v>
      </c>
      <c r="CJ83" s="41" t="s">
        <v>266</v>
      </c>
      <c r="CK83" s="41" t="s">
        <v>266</v>
      </c>
      <c r="CL83" s="41" t="s">
        <v>266</v>
      </c>
      <c r="CM83" s="41" t="s">
        <v>266</v>
      </c>
      <c r="CN83" s="41" t="s">
        <v>266</v>
      </c>
      <c r="CO83" s="41" t="s">
        <v>266</v>
      </c>
      <c r="CP83" s="41" t="s">
        <v>266</v>
      </c>
      <c r="CQ83" s="41" t="s">
        <v>266</v>
      </c>
      <c r="CR83" s="41" t="s">
        <v>266</v>
      </c>
      <c r="CS83" s="41" t="s">
        <v>266</v>
      </c>
      <c r="CT83" s="41" t="s">
        <v>266</v>
      </c>
      <c r="CU83" s="41" t="s">
        <v>266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2</v>
      </c>
      <c r="K84" s="40" t="n">
        <v>4</v>
      </c>
      <c r="L84" s="40" t="n">
        <v>2</v>
      </c>
      <c r="M84" s="40" t="n">
        <v>8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66</v>
      </c>
      <c r="W84" s="41" t="s">
        <v>266</v>
      </c>
      <c r="X84" s="41" t="s">
        <v>266</v>
      </c>
      <c r="Y84" s="41" t="s">
        <v>266</v>
      </c>
      <c r="Z84" s="41" t="s">
        <v>266</v>
      </c>
      <c r="AA84" s="41" t="s">
        <v>266</v>
      </c>
      <c r="AB84" s="41" t="s">
        <v>266</v>
      </c>
      <c r="AC84" s="41" t="s">
        <v>266</v>
      </c>
      <c r="AD84" s="41" t="s">
        <v>266</v>
      </c>
      <c r="AE84" s="41" t="s">
        <v>266</v>
      </c>
      <c r="AF84" s="41" t="s">
        <v>266</v>
      </c>
      <c r="AG84" s="41" t="s">
        <v>266</v>
      </c>
      <c r="AH84" s="41" t="s">
        <v>266</v>
      </c>
      <c r="AI84" s="41" t="s">
        <v>266</v>
      </c>
      <c r="AJ84" s="41" t="s">
        <v>266</v>
      </c>
      <c r="AK84" s="41" t="s">
        <v>266</v>
      </c>
      <c r="AL84" s="41" t="s">
        <v>266</v>
      </c>
      <c r="AM84" s="41" t="s">
        <v>266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66</v>
      </c>
      <c r="BS84" s="41" t="s">
        <v>266</v>
      </c>
      <c r="BT84" s="41" t="s">
        <v>266</v>
      </c>
      <c r="BU84" s="41" t="s">
        <v>266</v>
      </c>
      <c r="BV84" s="41" t="s">
        <v>266</v>
      </c>
      <c r="BW84" s="41" t="s">
        <v>266</v>
      </c>
      <c r="BX84" s="41" t="s">
        <v>266</v>
      </c>
      <c r="BY84" s="41" t="s">
        <v>266</v>
      </c>
      <c r="BZ84" s="41" t="s">
        <v>266</v>
      </c>
      <c r="CA84" s="41" t="s">
        <v>266</v>
      </c>
      <c r="CB84" s="41" t="s">
        <v>266</v>
      </c>
      <c r="CC84" s="41" t="s">
        <v>266</v>
      </c>
      <c r="CD84" s="41" t="s">
        <v>266</v>
      </c>
      <c r="CE84" s="41" t="s">
        <v>266</v>
      </c>
      <c r="CF84" s="41" t="s">
        <v>266</v>
      </c>
      <c r="CG84" s="41" t="s">
        <v>266</v>
      </c>
      <c r="CH84" s="41" t="s">
        <v>266</v>
      </c>
      <c r="CI84" s="41" t="s">
        <v>266</v>
      </c>
      <c r="CJ84" s="41" t="s">
        <v>266</v>
      </c>
      <c r="CK84" s="41" t="s">
        <v>266</v>
      </c>
      <c r="CL84" s="41" t="s">
        <v>266</v>
      </c>
      <c r="CM84" s="41" t="s">
        <v>266</v>
      </c>
      <c r="CN84" s="41" t="s">
        <v>266</v>
      </c>
      <c r="CO84" s="41" t="s">
        <v>266</v>
      </c>
      <c r="CP84" s="41" t="s">
        <v>266</v>
      </c>
      <c r="CQ84" s="41" t="s">
        <v>266</v>
      </c>
      <c r="CR84" s="41" t="s">
        <v>266</v>
      </c>
      <c r="CS84" s="41" t="s">
        <v>266</v>
      </c>
      <c r="CT84" s="41" t="s">
        <v>266</v>
      </c>
      <c r="CU84" s="41" t="s">
        <v>266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66</v>
      </c>
      <c r="W85" s="41" t="s">
        <v>266</v>
      </c>
      <c r="X85" s="41" t="s">
        <v>266</v>
      </c>
      <c r="Y85" s="41" t="s">
        <v>266</v>
      </c>
      <c r="Z85" s="41" t="s">
        <v>266</v>
      </c>
      <c r="AA85" s="41" t="s">
        <v>266</v>
      </c>
      <c r="AB85" s="41" t="s">
        <v>266</v>
      </c>
      <c r="AC85" s="41" t="s">
        <v>266</v>
      </c>
      <c r="AD85" s="41" t="s">
        <v>266</v>
      </c>
      <c r="AE85" s="41" t="s">
        <v>266</v>
      </c>
      <c r="AF85" s="41" t="s">
        <v>266</v>
      </c>
      <c r="AG85" s="41" t="s">
        <v>266</v>
      </c>
      <c r="AH85" s="41" t="s">
        <v>266</v>
      </c>
      <c r="AI85" s="41" t="s">
        <v>266</v>
      </c>
      <c r="AJ85" s="41" t="s">
        <v>266</v>
      </c>
      <c r="AK85" s="41" t="s">
        <v>266</v>
      </c>
      <c r="AL85" s="41" t="s">
        <v>266</v>
      </c>
      <c r="AM85" s="41" t="s">
        <v>266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66</v>
      </c>
      <c r="BS85" s="41" t="s">
        <v>266</v>
      </c>
      <c r="BT85" s="41" t="s">
        <v>266</v>
      </c>
      <c r="BU85" s="41" t="s">
        <v>266</v>
      </c>
      <c r="BV85" s="41" t="s">
        <v>266</v>
      </c>
      <c r="BW85" s="41" t="s">
        <v>266</v>
      </c>
      <c r="BX85" s="41" t="s">
        <v>266</v>
      </c>
      <c r="BY85" s="41" t="s">
        <v>266</v>
      </c>
      <c r="BZ85" s="41" t="s">
        <v>266</v>
      </c>
      <c r="CA85" s="41" t="s">
        <v>266</v>
      </c>
      <c r="CB85" s="41" t="s">
        <v>266</v>
      </c>
      <c r="CC85" s="41" t="s">
        <v>266</v>
      </c>
      <c r="CD85" s="41" t="s">
        <v>266</v>
      </c>
      <c r="CE85" s="41" t="s">
        <v>266</v>
      </c>
      <c r="CF85" s="41" t="s">
        <v>266</v>
      </c>
      <c r="CG85" s="41" t="s">
        <v>266</v>
      </c>
      <c r="CH85" s="41" t="s">
        <v>266</v>
      </c>
      <c r="CI85" s="41" t="s">
        <v>266</v>
      </c>
      <c r="CJ85" s="41" t="s">
        <v>266</v>
      </c>
      <c r="CK85" s="41" t="s">
        <v>266</v>
      </c>
      <c r="CL85" s="41" t="s">
        <v>266</v>
      </c>
      <c r="CM85" s="41" t="s">
        <v>266</v>
      </c>
      <c r="CN85" s="41" t="s">
        <v>266</v>
      </c>
      <c r="CO85" s="41" t="s">
        <v>266</v>
      </c>
      <c r="CP85" s="41" t="s">
        <v>266</v>
      </c>
      <c r="CQ85" s="41" t="s">
        <v>266</v>
      </c>
      <c r="CR85" s="41" t="s">
        <v>266</v>
      </c>
      <c r="CS85" s="41" t="s">
        <v>266</v>
      </c>
      <c r="CT85" s="41" t="s">
        <v>266</v>
      </c>
      <c r="CU85" s="41" t="s">
        <v>266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1</v>
      </c>
      <c r="K86" s="40" t="n">
        <v>2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66</v>
      </c>
      <c r="W86" s="41" t="s">
        <v>266</v>
      </c>
      <c r="X86" s="41" t="s">
        <v>266</v>
      </c>
      <c r="Y86" s="41" t="s">
        <v>266</v>
      </c>
      <c r="Z86" s="41" t="s">
        <v>266</v>
      </c>
      <c r="AA86" s="41" t="s">
        <v>266</v>
      </c>
      <c r="AB86" s="41" t="s">
        <v>266</v>
      </c>
      <c r="AC86" s="41" t="s">
        <v>266</v>
      </c>
      <c r="AD86" s="41" t="s">
        <v>266</v>
      </c>
      <c r="AE86" s="41" t="s">
        <v>266</v>
      </c>
      <c r="AF86" s="41" t="s">
        <v>266</v>
      </c>
      <c r="AG86" s="41" t="s">
        <v>266</v>
      </c>
      <c r="AH86" s="41" t="s">
        <v>266</v>
      </c>
      <c r="AI86" s="41" t="s">
        <v>266</v>
      </c>
      <c r="AJ86" s="41" t="s">
        <v>266</v>
      </c>
      <c r="AK86" s="41" t="s">
        <v>266</v>
      </c>
      <c r="AL86" s="41" t="s">
        <v>266</v>
      </c>
      <c r="AM86" s="41" t="s">
        <v>266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5</v>
      </c>
      <c r="BI86" s="40" t="n">
        <v>7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66</v>
      </c>
      <c r="BS86" s="41" t="s">
        <v>266</v>
      </c>
      <c r="BT86" s="41" t="s">
        <v>266</v>
      </c>
      <c r="BU86" s="41" t="s">
        <v>266</v>
      </c>
      <c r="BV86" s="41" t="s">
        <v>266</v>
      </c>
      <c r="BW86" s="41" t="s">
        <v>266</v>
      </c>
      <c r="BX86" s="41" t="s">
        <v>266</v>
      </c>
      <c r="BY86" s="41" t="s">
        <v>266</v>
      </c>
      <c r="BZ86" s="41" t="s">
        <v>266</v>
      </c>
      <c r="CA86" s="41" t="s">
        <v>266</v>
      </c>
      <c r="CB86" s="41" t="s">
        <v>266</v>
      </c>
      <c r="CC86" s="41" t="s">
        <v>266</v>
      </c>
      <c r="CD86" s="41" t="s">
        <v>266</v>
      </c>
      <c r="CE86" s="41" t="s">
        <v>266</v>
      </c>
      <c r="CF86" s="41" t="s">
        <v>266</v>
      </c>
      <c r="CG86" s="41" t="s">
        <v>266</v>
      </c>
      <c r="CH86" s="41" t="s">
        <v>266</v>
      </c>
      <c r="CI86" s="41" t="s">
        <v>266</v>
      </c>
      <c r="CJ86" s="41" t="s">
        <v>266</v>
      </c>
      <c r="CK86" s="41" t="s">
        <v>266</v>
      </c>
      <c r="CL86" s="41" t="s">
        <v>266</v>
      </c>
      <c r="CM86" s="41" t="s">
        <v>266</v>
      </c>
      <c r="CN86" s="41" t="s">
        <v>266</v>
      </c>
      <c r="CO86" s="41" t="s">
        <v>266</v>
      </c>
      <c r="CP86" s="41" t="s">
        <v>266</v>
      </c>
      <c r="CQ86" s="41" t="s">
        <v>266</v>
      </c>
      <c r="CR86" s="41" t="s">
        <v>266</v>
      </c>
      <c r="CS86" s="41" t="s">
        <v>266</v>
      </c>
      <c r="CT86" s="41" t="s">
        <v>266</v>
      </c>
      <c r="CU86" s="41" t="s">
        <v>266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1</v>
      </c>
      <c r="K87" s="40" t="n">
        <v>4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266</v>
      </c>
      <c r="W87" s="41" t="s">
        <v>266</v>
      </c>
      <c r="X87" s="41" t="s">
        <v>266</v>
      </c>
      <c r="Y87" s="41" t="s">
        <v>266</v>
      </c>
      <c r="Z87" s="41" t="s">
        <v>266</v>
      </c>
      <c r="AA87" s="41" t="s">
        <v>266</v>
      </c>
      <c r="AB87" s="41" t="s">
        <v>266</v>
      </c>
      <c r="AC87" s="41" t="s">
        <v>266</v>
      </c>
      <c r="AD87" s="41" t="s">
        <v>266</v>
      </c>
      <c r="AE87" s="41" t="s">
        <v>266</v>
      </c>
      <c r="AF87" s="41" t="s">
        <v>266</v>
      </c>
      <c r="AG87" s="41" t="s">
        <v>266</v>
      </c>
      <c r="AH87" s="41" t="s">
        <v>266</v>
      </c>
      <c r="AI87" s="41" t="s">
        <v>266</v>
      </c>
      <c r="AJ87" s="41" t="s">
        <v>266</v>
      </c>
      <c r="AK87" s="41" t="s">
        <v>266</v>
      </c>
      <c r="AL87" s="41" t="s">
        <v>266</v>
      </c>
      <c r="AM87" s="41" t="s">
        <v>266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3</v>
      </c>
      <c r="BI87" s="40" t="n">
        <v>8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66</v>
      </c>
      <c r="BS87" s="41" t="s">
        <v>266</v>
      </c>
      <c r="BT87" s="41" t="s">
        <v>266</v>
      </c>
      <c r="BU87" s="41" t="s">
        <v>266</v>
      </c>
      <c r="BV87" s="41" t="s">
        <v>266</v>
      </c>
      <c r="BW87" s="41" t="s">
        <v>266</v>
      </c>
      <c r="BX87" s="41" t="s">
        <v>266</v>
      </c>
      <c r="BY87" s="41" t="s">
        <v>266</v>
      </c>
      <c r="BZ87" s="41" t="s">
        <v>266</v>
      </c>
      <c r="CA87" s="41" t="s">
        <v>266</v>
      </c>
      <c r="CB87" s="41" t="s">
        <v>266</v>
      </c>
      <c r="CC87" s="41" t="s">
        <v>266</v>
      </c>
      <c r="CD87" s="41" t="s">
        <v>266</v>
      </c>
      <c r="CE87" s="41" t="s">
        <v>266</v>
      </c>
      <c r="CF87" s="41" t="s">
        <v>266</v>
      </c>
      <c r="CG87" s="41" t="s">
        <v>266</v>
      </c>
      <c r="CH87" s="41" t="s">
        <v>266</v>
      </c>
      <c r="CI87" s="41" t="s">
        <v>266</v>
      </c>
      <c r="CJ87" s="41" t="s">
        <v>266</v>
      </c>
      <c r="CK87" s="41" t="s">
        <v>266</v>
      </c>
      <c r="CL87" s="41" t="s">
        <v>266</v>
      </c>
      <c r="CM87" s="41" t="s">
        <v>266</v>
      </c>
      <c r="CN87" s="41" t="s">
        <v>266</v>
      </c>
      <c r="CO87" s="41" t="s">
        <v>266</v>
      </c>
      <c r="CP87" s="41" t="s">
        <v>266</v>
      </c>
      <c r="CQ87" s="41" t="s">
        <v>266</v>
      </c>
      <c r="CR87" s="41" t="s">
        <v>266</v>
      </c>
      <c r="CS87" s="41" t="s">
        <v>266</v>
      </c>
      <c r="CT87" s="41" t="s">
        <v>266</v>
      </c>
      <c r="CU87" s="41" t="s">
        <v>266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1</v>
      </c>
      <c r="K88" s="40" t="n">
        <v>2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66</v>
      </c>
      <c r="W88" s="41" t="s">
        <v>266</v>
      </c>
      <c r="X88" s="41" t="s">
        <v>266</v>
      </c>
      <c r="Y88" s="41" t="s">
        <v>266</v>
      </c>
      <c r="Z88" s="41" t="s">
        <v>266</v>
      </c>
      <c r="AA88" s="41" t="s">
        <v>266</v>
      </c>
      <c r="AB88" s="41" t="s">
        <v>266</v>
      </c>
      <c r="AC88" s="41" t="s">
        <v>266</v>
      </c>
      <c r="AD88" s="41" t="s">
        <v>266</v>
      </c>
      <c r="AE88" s="41" t="s">
        <v>266</v>
      </c>
      <c r="AF88" s="41" t="s">
        <v>266</v>
      </c>
      <c r="AG88" s="41" t="s">
        <v>266</v>
      </c>
      <c r="AH88" s="41" t="s">
        <v>266</v>
      </c>
      <c r="AI88" s="41" t="s">
        <v>266</v>
      </c>
      <c r="AJ88" s="41" t="s">
        <v>266</v>
      </c>
      <c r="AK88" s="41" t="s">
        <v>266</v>
      </c>
      <c r="AL88" s="41" t="s">
        <v>266</v>
      </c>
      <c r="AM88" s="41" t="s">
        <v>266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2</v>
      </c>
      <c r="BI88" s="40" t="n">
        <v>5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66</v>
      </c>
      <c r="BS88" s="41" t="s">
        <v>266</v>
      </c>
      <c r="BT88" s="41" t="s">
        <v>266</v>
      </c>
      <c r="BU88" s="41" t="s">
        <v>266</v>
      </c>
      <c r="BV88" s="41" t="s">
        <v>266</v>
      </c>
      <c r="BW88" s="41" t="s">
        <v>266</v>
      </c>
      <c r="BX88" s="41" t="s">
        <v>266</v>
      </c>
      <c r="BY88" s="41" t="s">
        <v>266</v>
      </c>
      <c r="BZ88" s="41" t="s">
        <v>266</v>
      </c>
      <c r="CA88" s="41" t="s">
        <v>266</v>
      </c>
      <c r="CB88" s="41" t="s">
        <v>266</v>
      </c>
      <c r="CC88" s="41" t="s">
        <v>266</v>
      </c>
      <c r="CD88" s="41" t="s">
        <v>266</v>
      </c>
      <c r="CE88" s="41" t="s">
        <v>266</v>
      </c>
      <c r="CF88" s="41" t="s">
        <v>266</v>
      </c>
      <c r="CG88" s="41" t="s">
        <v>266</v>
      </c>
      <c r="CH88" s="41" t="s">
        <v>266</v>
      </c>
      <c r="CI88" s="41" t="s">
        <v>266</v>
      </c>
      <c r="CJ88" s="41" t="s">
        <v>266</v>
      </c>
      <c r="CK88" s="41" t="s">
        <v>266</v>
      </c>
      <c r="CL88" s="41" t="s">
        <v>266</v>
      </c>
      <c r="CM88" s="41" t="s">
        <v>266</v>
      </c>
      <c r="CN88" s="41" t="s">
        <v>266</v>
      </c>
      <c r="CO88" s="41" t="s">
        <v>266</v>
      </c>
      <c r="CP88" s="41" t="s">
        <v>266</v>
      </c>
      <c r="CQ88" s="41" t="s">
        <v>266</v>
      </c>
      <c r="CR88" s="41" t="s">
        <v>266</v>
      </c>
      <c r="CS88" s="41" t="s">
        <v>266</v>
      </c>
      <c r="CT88" s="41" t="s">
        <v>266</v>
      </c>
      <c r="CU88" s="41" t="s">
        <v>266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2</v>
      </c>
      <c r="K89" s="40" t="n">
        <v>6</v>
      </c>
      <c r="L89" s="40" t="n">
        <v>0</v>
      </c>
      <c r="M89" s="40" t="n">
        <v>0</v>
      </c>
      <c r="N89" s="40" t="n">
        <v>2</v>
      </c>
      <c r="O89" s="40" t="n">
        <v>6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266</v>
      </c>
      <c r="W89" s="41" t="s">
        <v>266</v>
      </c>
      <c r="X89" s="41" t="s">
        <v>266</v>
      </c>
      <c r="Y89" s="41" t="s">
        <v>266</v>
      </c>
      <c r="Z89" s="41" t="s">
        <v>266</v>
      </c>
      <c r="AA89" s="41" t="s">
        <v>266</v>
      </c>
      <c r="AB89" s="41" t="s">
        <v>266</v>
      </c>
      <c r="AC89" s="41" t="s">
        <v>266</v>
      </c>
      <c r="AD89" s="41" t="s">
        <v>266</v>
      </c>
      <c r="AE89" s="41" t="s">
        <v>266</v>
      </c>
      <c r="AF89" s="41" t="s">
        <v>266</v>
      </c>
      <c r="AG89" s="41" t="s">
        <v>266</v>
      </c>
      <c r="AH89" s="41" t="s">
        <v>266</v>
      </c>
      <c r="AI89" s="41" t="s">
        <v>266</v>
      </c>
      <c r="AJ89" s="41" t="s">
        <v>266</v>
      </c>
      <c r="AK89" s="41" t="s">
        <v>266</v>
      </c>
      <c r="AL89" s="41" t="s">
        <v>266</v>
      </c>
      <c r="AM89" s="41" t="s">
        <v>266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6</v>
      </c>
      <c r="BI89" s="40" t="n">
        <v>14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66</v>
      </c>
      <c r="BS89" s="41" t="s">
        <v>266</v>
      </c>
      <c r="BT89" s="41" t="s">
        <v>266</v>
      </c>
      <c r="BU89" s="41" t="s">
        <v>266</v>
      </c>
      <c r="BV89" s="41" t="s">
        <v>266</v>
      </c>
      <c r="BW89" s="41" t="s">
        <v>266</v>
      </c>
      <c r="BX89" s="41" t="s">
        <v>266</v>
      </c>
      <c r="BY89" s="41" t="s">
        <v>266</v>
      </c>
      <c r="BZ89" s="41" t="s">
        <v>266</v>
      </c>
      <c r="CA89" s="41" t="s">
        <v>266</v>
      </c>
      <c r="CB89" s="41" t="s">
        <v>266</v>
      </c>
      <c r="CC89" s="41" t="s">
        <v>266</v>
      </c>
      <c r="CD89" s="41" t="s">
        <v>266</v>
      </c>
      <c r="CE89" s="41" t="s">
        <v>266</v>
      </c>
      <c r="CF89" s="41" t="s">
        <v>266</v>
      </c>
      <c r="CG89" s="41" t="s">
        <v>266</v>
      </c>
      <c r="CH89" s="41" t="s">
        <v>266</v>
      </c>
      <c r="CI89" s="41" t="s">
        <v>266</v>
      </c>
      <c r="CJ89" s="41" t="s">
        <v>266</v>
      </c>
      <c r="CK89" s="41" t="s">
        <v>266</v>
      </c>
      <c r="CL89" s="41" t="s">
        <v>266</v>
      </c>
      <c r="CM89" s="41" t="s">
        <v>266</v>
      </c>
      <c r="CN89" s="41" t="s">
        <v>266</v>
      </c>
      <c r="CO89" s="41" t="s">
        <v>266</v>
      </c>
      <c r="CP89" s="41" t="s">
        <v>266</v>
      </c>
      <c r="CQ89" s="41" t="s">
        <v>266</v>
      </c>
      <c r="CR89" s="41" t="s">
        <v>266</v>
      </c>
      <c r="CS89" s="41" t="s">
        <v>266</v>
      </c>
      <c r="CT89" s="41" t="s">
        <v>266</v>
      </c>
      <c r="CU89" s="41" t="s">
        <v>266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7</v>
      </c>
      <c r="K90" s="40" t="n">
        <v>16</v>
      </c>
      <c r="L90" s="40" t="n">
        <v>3</v>
      </c>
      <c r="M90" s="40" t="n">
        <v>8</v>
      </c>
      <c r="N90" s="40" t="n">
        <v>1</v>
      </c>
      <c r="O90" s="40" t="n">
        <v>10</v>
      </c>
      <c r="P90" s="40" t="n">
        <v>7</v>
      </c>
      <c r="Q90" s="40" t="n">
        <v>16</v>
      </c>
      <c r="R90" s="40" t="n">
        <v>3</v>
      </c>
      <c r="S90" s="40" t="n">
        <v>8</v>
      </c>
      <c r="T90" s="40" t="n">
        <v>0</v>
      </c>
      <c r="U90" s="40" t="n">
        <v>0</v>
      </c>
      <c r="V90" s="41" t="s">
        <v>266</v>
      </c>
      <c r="W90" s="41" t="s">
        <v>266</v>
      </c>
      <c r="X90" s="41" t="s">
        <v>266</v>
      </c>
      <c r="Y90" s="41" t="s">
        <v>266</v>
      </c>
      <c r="Z90" s="41" t="s">
        <v>266</v>
      </c>
      <c r="AA90" s="41" t="s">
        <v>266</v>
      </c>
      <c r="AB90" s="41" t="s">
        <v>266</v>
      </c>
      <c r="AC90" s="41" t="s">
        <v>266</v>
      </c>
      <c r="AD90" s="41" t="s">
        <v>266</v>
      </c>
      <c r="AE90" s="41" t="s">
        <v>266</v>
      </c>
      <c r="AF90" s="41" t="s">
        <v>266</v>
      </c>
      <c r="AG90" s="41" t="s">
        <v>266</v>
      </c>
      <c r="AH90" s="41" t="s">
        <v>266</v>
      </c>
      <c r="AI90" s="41" t="s">
        <v>266</v>
      </c>
      <c r="AJ90" s="41" t="s">
        <v>266</v>
      </c>
      <c r="AK90" s="41" t="s">
        <v>266</v>
      </c>
      <c r="AL90" s="41" t="s">
        <v>266</v>
      </c>
      <c r="AM90" s="41" t="s">
        <v>266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1</v>
      </c>
      <c r="BG90" s="40" t="n">
        <v>1000</v>
      </c>
      <c r="BH90" s="40" t="n">
        <v>7</v>
      </c>
      <c r="BI90" s="40" t="n">
        <v>32</v>
      </c>
      <c r="BJ90" s="40" t="n">
        <v>0</v>
      </c>
      <c r="BK90" s="40" t="n">
        <v>0</v>
      </c>
      <c r="BL90" s="40" t="n">
        <v>3</v>
      </c>
      <c r="BM90" s="40" t="n">
        <v>17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66</v>
      </c>
      <c r="BS90" s="41" t="s">
        <v>266</v>
      </c>
      <c r="BT90" s="41" t="s">
        <v>266</v>
      </c>
      <c r="BU90" s="41" t="s">
        <v>266</v>
      </c>
      <c r="BV90" s="41" t="s">
        <v>266</v>
      </c>
      <c r="BW90" s="41" t="s">
        <v>266</v>
      </c>
      <c r="BX90" s="41" t="s">
        <v>266</v>
      </c>
      <c r="BY90" s="41" t="s">
        <v>266</v>
      </c>
      <c r="BZ90" s="41" t="s">
        <v>266</v>
      </c>
      <c r="CA90" s="41" t="s">
        <v>266</v>
      </c>
      <c r="CB90" s="41" t="s">
        <v>266</v>
      </c>
      <c r="CC90" s="41" t="s">
        <v>266</v>
      </c>
      <c r="CD90" s="41" t="s">
        <v>266</v>
      </c>
      <c r="CE90" s="41" t="s">
        <v>266</v>
      </c>
      <c r="CF90" s="41" t="s">
        <v>266</v>
      </c>
      <c r="CG90" s="41" t="s">
        <v>266</v>
      </c>
      <c r="CH90" s="41" t="s">
        <v>266</v>
      </c>
      <c r="CI90" s="41" t="s">
        <v>266</v>
      </c>
      <c r="CJ90" s="41" t="s">
        <v>266</v>
      </c>
      <c r="CK90" s="41" t="s">
        <v>266</v>
      </c>
      <c r="CL90" s="41" t="s">
        <v>266</v>
      </c>
      <c r="CM90" s="41" t="s">
        <v>266</v>
      </c>
      <c r="CN90" s="41" t="s">
        <v>266</v>
      </c>
      <c r="CO90" s="41" t="s">
        <v>266</v>
      </c>
      <c r="CP90" s="41" t="s">
        <v>266</v>
      </c>
      <c r="CQ90" s="41" t="s">
        <v>266</v>
      </c>
      <c r="CR90" s="41" t="s">
        <v>266</v>
      </c>
      <c r="CS90" s="41" t="s">
        <v>266</v>
      </c>
      <c r="CT90" s="41" t="s">
        <v>266</v>
      </c>
      <c r="CU90" s="41" t="s">
        <v>266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3</v>
      </c>
      <c r="K91" s="40" t="n">
        <v>8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3</v>
      </c>
      <c r="Q91" s="40" t="n">
        <v>10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266</v>
      </c>
      <c r="W91" s="41" t="s">
        <v>266</v>
      </c>
      <c r="X91" s="41" t="s">
        <v>266</v>
      </c>
      <c r="Y91" s="41" t="s">
        <v>266</v>
      </c>
      <c r="Z91" s="41" t="s">
        <v>266</v>
      </c>
      <c r="AA91" s="41" t="s">
        <v>266</v>
      </c>
      <c r="AB91" s="41" t="s">
        <v>266</v>
      </c>
      <c r="AC91" s="41" t="s">
        <v>266</v>
      </c>
      <c r="AD91" s="41" t="s">
        <v>266</v>
      </c>
      <c r="AE91" s="41" t="s">
        <v>266</v>
      </c>
      <c r="AF91" s="41" t="s">
        <v>266</v>
      </c>
      <c r="AG91" s="41" t="s">
        <v>266</v>
      </c>
      <c r="AH91" s="41" t="s">
        <v>266</v>
      </c>
      <c r="AI91" s="41" t="s">
        <v>266</v>
      </c>
      <c r="AJ91" s="41" t="s">
        <v>266</v>
      </c>
      <c r="AK91" s="41" t="s">
        <v>266</v>
      </c>
      <c r="AL91" s="41" t="s">
        <v>266</v>
      </c>
      <c r="AM91" s="41" t="s">
        <v>266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3</v>
      </c>
      <c r="BI91" s="40" t="n">
        <v>1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66</v>
      </c>
      <c r="BS91" s="41" t="s">
        <v>266</v>
      </c>
      <c r="BT91" s="41" t="s">
        <v>266</v>
      </c>
      <c r="BU91" s="41" t="s">
        <v>266</v>
      </c>
      <c r="BV91" s="41" t="s">
        <v>266</v>
      </c>
      <c r="BW91" s="41" t="s">
        <v>266</v>
      </c>
      <c r="BX91" s="41" t="s">
        <v>266</v>
      </c>
      <c r="BY91" s="41" t="s">
        <v>266</v>
      </c>
      <c r="BZ91" s="41" t="s">
        <v>266</v>
      </c>
      <c r="CA91" s="41" t="s">
        <v>266</v>
      </c>
      <c r="CB91" s="41" t="s">
        <v>266</v>
      </c>
      <c r="CC91" s="41" t="s">
        <v>266</v>
      </c>
      <c r="CD91" s="41" t="s">
        <v>266</v>
      </c>
      <c r="CE91" s="41" t="s">
        <v>266</v>
      </c>
      <c r="CF91" s="41" t="s">
        <v>266</v>
      </c>
      <c r="CG91" s="41" t="s">
        <v>266</v>
      </c>
      <c r="CH91" s="41" t="s">
        <v>266</v>
      </c>
      <c r="CI91" s="41" t="s">
        <v>266</v>
      </c>
      <c r="CJ91" s="41" t="s">
        <v>266</v>
      </c>
      <c r="CK91" s="41" t="s">
        <v>266</v>
      </c>
      <c r="CL91" s="41" t="s">
        <v>266</v>
      </c>
      <c r="CM91" s="41" t="s">
        <v>266</v>
      </c>
      <c r="CN91" s="41" t="s">
        <v>266</v>
      </c>
      <c r="CO91" s="41" t="s">
        <v>266</v>
      </c>
      <c r="CP91" s="41" t="s">
        <v>266</v>
      </c>
      <c r="CQ91" s="41" t="s">
        <v>266</v>
      </c>
      <c r="CR91" s="41" t="s">
        <v>266</v>
      </c>
      <c r="CS91" s="41" t="s">
        <v>266</v>
      </c>
      <c r="CT91" s="41" t="s">
        <v>266</v>
      </c>
      <c r="CU91" s="41" t="s">
        <v>266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2</v>
      </c>
      <c r="K92" s="40" t="n">
        <v>4</v>
      </c>
      <c r="L92" s="40" t="n">
        <v>1</v>
      </c>
      <c r="M92" s="40" t="n">
        <v>10</v>
      </c>
      <c r="N92" s="40" t="n">
        <v>0</v>
      </c>
      <c r="O92" s="40" t="n">
        <v>0</v>
      </c>
      <c r="P92" s="40" t="n">
        <v>12</v>
      </c>
      <c r="Q92" s="40" t="n">
        <v>28</v>
      </c>
      <c r="R92" s="40" t="n">
        <v>12</v>
      </c>
      <c r="S92" s="40" t="n">
        <v>40</v>
      </c>
      <c r="T92" s="40" t="n">
        <v>0</v>
      </c>
      <c r="U92" s="40" t="n">
        <v>0</v>
      </c>
      <c r="V92" s="41" t="s">
        <v>266</v>
      </c>
      <c r="W92" s="41" t="s">
        <v>266</v>
      </c>
      <c r="X92" s="41" t="s">
        <v>266</v>
      </c>
      <c r="Y92" s="41" t="s">
        <v>266</v>
      </c>
      <c r="Z92" s="41" t="s">
        <v>266</v>
      </c>
      <c r="AA92" s="41" t="s">
        <v>266</v>
      </c>
      <c r="AB92" s="41" t="s">
        <v>266</v>
      </c>
      <c r="AC92" s="41" t="s">
        <v>266</v>
      </c>
      <c r="AD92" s="41" t="s">
        <v>266</v>
      </c>
      <c r="AE92" s="41" t="s">
        <v>266</v>
      </c>
      <c r="AF92" s="41" t="s">
        <v>266</v>
      </c>
      <c r="AG92" s="41" t="s">
        <v>266</v>
      </c>
      <c r="AH92" s="41" t="s">
        <v>266</v>
      </c>
      <c r="AI92" s="41" t="s">
        <v>266</v>
      </c>
      <c r="AJ92" s="41" t="s">
        <v>266</v>
      </c>
      <c r="AK92" s="41" t="s">
        <v>266</v>
      </c>
      <c r="AL92" s="41" t="s">
        <v>266</v>
      </c>
      <c r="AM92" s="41" t="s">
        <v>266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5</v>
      </c>
      <c r="BI92" s="40" t="n">
        <v>30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66</v>
      </c>
      <c r="BS92" s="41" t="s">
        <v>266</v>
      </c>
      <c r="BT92" s="41" t="s">
        <v>266</v>
      </c>
      <c r="BU92" s="41" t="s">
        <v>266</v>
      </c>
      <c r="BV92" s="41" t="s">
        <v>266</v>
      </c>
      <c r="BW92" s="41" t="s">
        <v>266</v>
      </c>
      <c r="BX92" s="41" t="s">
        <v>266</v>
      </c>
      <c r="BY92" s="41" t="s">
        <v>266</v>
      </c>
      <c r="BZ92" s="41" t="s">
        <v>266</v>
      </c>
      <c r="CA92" s="41" t="s">
        <v>266</v>
      </c>
      <c r="CB92" s="41" t="s">
        <v>266</v>
      </c>
      <c r="CC92" s="41" t="s">
        <v>266</v>
      </c>
      <c r="CD92" s="41" t="s">
        <v>266</v>
      </c>
      <c r="CE92" s="41" t="s">
        <v>266</v>
      </c>
      <c r="CF92" s="41" t="s">
        <v>266</v>
      </c>
      <c r="CG92" s="41" t="s">
        <v>266</v>
      </c>
      <c r="CH92" s="41" t="s">
        <v>266</v>
      </c>
      <c r="CI92" s="41" t="s">
        <v>266</v>
      </c>
      <c r="CJ92" s="41" t="s">
        <v>266</v>
      </c>
      <c r="CK92" s="41" t="s">
        <v>266</v>
      </c>
      <c r="CL92" s="41" t="s">
        <v>266</v>
      </c>
      <c r="CM92" s="41" t="s">
        <v>266</v>
      </c>
      <c r="CN92" s="41" t="s">
        <v>266</v>
      </c>
      <c r="CO92" s="41" t="s">
        <v>266</v>
      </c>
      <c r="CP92" s="41" t="s">
        <v>266</v>
      </c>
      <c r="CQ92" s="41" t="s">
        <v>266</v>
      </c>
      <c r="CR92" s="41" t="s">
        <v>266</v>
      </c>
      <c r="CS92" s="41" t="s">
        <v>266</v>
      </c>
      <c r="CT92" s="41" t="s">
        <v>266</v>
      </c>
      <c r="CU92" s="41" t="s">
        <v>266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2</v>
      </c>
      <c r="K93" s="40" t="n">
        <v>4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3</v>
      </c>
      <c r="Q93" s="40" t="n">
        <v>1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266</v>
      </c>
      <c r="W93" s="41" t="s">
        <v>266</v>
      </c>
      <c r="X93" s="41" t="s">
        <v>266</v>
      </c>
      <c r="Y93" s="41" t="s">
        <v>266</v>
      </c>
      <c r="Z93" s="41" t="s">
        <v>266</v>
      </c>
      <c r="AA93" s="41" t="s">
        <v>266</v>
      </c>
      <c r="AB93" s="41" t="s">
        <v>266</v>
      </c>
      <c r="AC93" s="41" t="s">
        <v>266</v>
      </c>
      <c r="AD93" s="41" t="s">
        <v>266</v>
      </c>
      <c r="AE93" s="41" t="s">
        <v>266</v>
      </c>
      <c r="AF93" s="41" t="s">
        <v>266</v>
      </c>
      <c r="AG93" s="41" t="s">
        <v>266</v>
      </c>
      <c r="AH93" s="41" t="s">
        <v>266</v>
      </c>
      <c r="AI93" s="41" t="s">
        <v>266</v>
      </c>
      <c r="AJ93" s="41" t="s">
        <v>266</v>
      </c>
      <c r="AK93" s="41" t="s">
        <v>266</v>
      </c>
      <c r="AL93" s="41" t="s">
        <v>266</v>
      </c>
      <c r="AM93" s="41" t="s">
        <v>266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5</v>
      </c>
      <c r="BI93" s="40" t="n">
        <v>18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66</v>
      </c>
      <c r="BS93" s="41" t="s">
        <v>266</v>
      </c>
      <c r="BT93" s="41" t="s">
        <v>266</v>
      </c>
      <c r="BU93" s="41" t="s">
        <v>266</v>
      </c>
      <c r="BV93" s="41" t="s">
        <v>266</v>
      </c>
      <c r="BW93" s="41" t="s">
        <v>266</v>
      </c>
      <c r="BX93" s="41" t="s">
        <v>266</v>
      </c>
      <c r="BY93" s="41" t="s">
        <v>266</v>
      </c>
      <c r="BZ93" s="41" t="s">
        <v>266</v>
      </c>
      <c r="CA93" s="41" t="s">
        <v>266</v>
      </c>
      <c r="CB93" s="41" t="s">
        <v>266</v>
      </c>
      <c r="CC93" s="41" t="s">
        <v>266</v>
      </c>
      <c r="CD93" s="41" t="s">
        <v>266</v>
      </c>
      <c r="CE93" s="41" t="s">
        <v>266</v>
      </c>
      <c r="CF93" s="41" t="s">
        <v>266</v>
      </c>
      <c r="CG93" s="41" t="s">
        <v>266</v>
      </c>
      <c r="CH93" s="41" t="s">
        <v>266</v>
      </c>
      <c r="CI93" s="41" t="s">
        <v>266</v>
      </c>
      <c r="CJ93" s="41" t="s">
        <v>266</v>
      </c>
      <c r="CK93" s="41" t="s">
        <v>266</v>
      </c>
      <c r="CL93" s="41" t="s">
        <v>266</v>
      </c>
      <c r="CM93" s="41" t="s">
        <v>266</v>
      </c>
      <c r="CN93" s="41" t="s">
        <v>266</v>
      </c>
      <c r="CO93" s="41" t="s">
        <v>266</v>
      </c>
      <c r="CP93" s="41" t="s">
        <v>266</v>
      </c>
      <c r="CQ93" s="41" t="s">
        <v>266</v>
      </c>
      <c r="CR93" s="41" t="s">
        <v>266</v>
      </c>
      <c r="CS93" s="41" t="s">
        <v>266</v>
      </c>
      <c r="CT93" s="41" t="s">
        <v>266</v>
      </c>
      <c r="CU93" s="41" t="s">
        <v>266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4</v>
      </c>
      <c r="K94" s="40" t="n">
        <v>7</v>
      </c>
      <c r="L94" s="40" t="n">
        <v>1</v>
      </c>
      <c r="M94" s="40" t="n">
        <v>10</v>
      </c>
      <c r="N94" s="40" t="n">
        <v>0</v>
      </c>
      <c r="O94" s="40" t="n">
        <v>0</v>
      </c>
      <c r="P94" s="40" t="n">
        <v>4</v>
      </c>
      <c r="Q94" s="40" t="n">
        <v>7</v>
      </c>
      <c r="R94" s="40" t="n">
        <v>1</v>
      </c>
      <c r="S94" s="40" t="n">
        <v>10</v>
      </c>
      <c r="T94" s="40" t="n">
        <v>0</v>
      </c>
      <c r="U94" s="40" t="n">
        <v>0</v>
      </c>
      <c r="V94" s="41" t="s">
        <v>266</v>
      </c>
      <c r="W94" s="41" t="s">
        <v>266</v>
      </c>
      <c r="X94" s="41" t="s">
        <v>266</v>
      </c>
      <c r="Y94" s="41" t="s">
        <v>266</v>
      </c>
      <c r="Z94" s="41" t="s">
        <v>266</v>
      </c>
      <c r="AA94" s="41" t="s">
        <v>266</v>
      </c>
      <c r="AB94" s="41" t="s">
        <v>266</v>
      </c>
      <c r="AC94" s="41" t="s">
        <v>266</v>
      </c>
      <c r="AD94" s="41" t="s">
        <v>266</v>
      </c>
      <c r="AE94" s="41" t="s">
        <v>266</v>
      </c>
      <c r="AF94" s="41" t="s">
        <v>266</v>
      </c>
      <c r="AG94" s="41" t="s">
        <v>266</v>
      </c>
      <c r="AH94" s="41" t="s">
        <v>266</v>
      </c>
      <c r="AI94" s="41" t="s">
        <v>266</v>
      </c>
      <c r="AJ94" s="41" t="s">
        <v>266</v>
      </c>
      <c r="AK94" s="41" t="s">
        <v>266</v>
      </c>
      <c r="AL94" s="41" t="s">
        <v>266</v>
      </c>
      <c r="AM94" s="41" t="s">
        <v>266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5</v>
      </c>
      <c r="AY94" s="40" t="n">
        <v>18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5</v>
      </c>
      <c r="BI94" s="40" t="n">
        <v>18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266</v>
      </c>
      <c r="BS94" s="41" t="s">
        <v>266</v>
      </c>
      <c r="BT94" s="41" t="s">
        <v>266</v>
      </c>
      <c r="BU94" s="41" t="s">
        <v>266</v>
      </c>
      <c r="BV94" s="41" t="s">
        <v>266</v>
      </c>
      <c r="BW94" s="41" t="s">
        <v>266</v>
      </c>
      <c r="BX94" s="41" t="s">
        <v>266</v>
      </c>
      <c r="BY94" s="41" t="s">
        <v>266</v>
      </c>
      <c r="BZ94" s="41" t="s">
        <v>266</v>
      </c>
      <c r="CA94" s="41" t="s">
        <v>266</v>
      </c>
      <c r="CB94" s="41" t="s">
        <v>266</v>
      </c>
      <c r="CC94" s="41" t="s">
        <v>266</v>
      </c>
      <c r="CD94" s="41" t="s">
        <v>266</v>
      </c>
      <c r="CE94" s="41" t="s">
        <v>266</v>
      </c>
      <c r="CF94" s="41" t="s">
        <v>266</v>
      </c>
      <c r="CG94" s="41" t="s">
        <v>266</v>
      </c>
      <c r="CH94" s="41" t="s">
        <v>266</v>
      </c>
      <c r="CI94" s="41" t="s">
        <v>266</v>
      </c>
      <c r="CJ94" s="41" t="s">
        <v>266</v>
      </c>
      <c r="CK94" s="41" t="s">
        <v>266</v>
      </c>
      <c r="CL94" s="41" t="s">
        <v>266</v>
      </c>
      <c r="CM94" s="41" t="s">
        <v>266</v>
      </c>
      <c r="CN94" s="41" t="s">
        <v>266</v>
      </c>
      <c r="CO94" s="41" t="s">
        <v>266</v>
      </c>
      <c r="CP94" s="41" t="s">
        <v>266</v>
      </c>
      <c r="CQ94" s="41" t="s">
        <v>266</v>
      </c>
      <c r="CR94" s="41" t="s">
        <v>266</v>
      </c>
      <c r="CS94" s="41" t="s">
        <v>266</v>
      </c>
      <c r="CT94" s="41" t="s">
        <v>266</v>
      </c>
      <c r="CU94" s="41" t="s">
        <v>266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3</v>
      </c>
      <c r="K95" s="40" t="n">
        <v>5</v>
      </c>
      <c r="L95" s="40" t="n">
        <v>1</v>
      </c>
      <c r="M95" s="40" t="n">
        <v>2</v>
      </c>
      <c r="N95" s="40" t="n">
        <v>1</v>
      </c>
      <c r="O95" s="40" t="n">
        <v>7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1" t="s">
        <v>266</v>
      </c>
      <c r="W95" s="41" t="s">
        <v>266</v>
      </c>
      <c r="X95" s="41" t="s">
        <v>266</v>
      </c>
      <c r="Y95" s="41" t="s">
        <v>266</v>
      </c>
      <c r="Z95" s="41" t="s">
        <v>266</v>
      </c>
      <c r="AA95" s="41" t="s">
        <v>266</v>
      </c>
      <c r="AB95" s="41" t="s">
        <v>266</v>
      </c>
      <c r="AC95" s="41" t="s">
        <v>266</v>
      </c>
      <c r="AD95" s="41" t="s">
        <v>266</v>
      </c>
      <c r="AE95" s="41" t="s">
        <v>266</v>
      </c>
      <c r="AF95" s="41" t="s">
        <v>266</v>
      </c>
      <c r="AG95" s="41" t="s">
        <v>266</v>
      </c>
      <c r="AH95" s="41" t="s">
        <v>266</v>
      </c>
      <c r="AI95" s="41" t="s">
        <v>266</v>
      </c>
      <c r="AJ95" s="41" t="s">
        <v>266</v>
      </c>
      <c r="AK95" s="41" t="s">
        <v>266</v>
      </c>
      <c r="AL95" s="41" t="s">
        <v>266</v>
      </c>
      <c r="AM95" s="41" t="s">
        <v>266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2</v>
      </c>
      <c r="AY95" s="40" t="n">
        <v>4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1</v>
      </c>
      <c r="BE95" s="40" t="n">
        <v>65</v>
      </c>
      <c r="BF95" s="40" t="n">
        <v>0</v>
      </c>
      <c r="BG95" s="40" t="n">
        <v>0</v>
      </c>
      <c r="BH95" s="40" t="n">
        <v>1</v>
      </c>
      <c r="BI95" s="40" t="n">
        <v>3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266</v>
      </c>
      <c r="BS95" s="41" t="s">
        <v>266</v>
      </c>
      <c r="BT95" s="41" t="s">
        <v>266</v>
      </c>
      <c r="BU95" s="41" t="s">
        <v>266</v>
      </c>
      <c r="BV95" s="41" t="s">
        <v>266</v>
      </c>
      <c r="BW95" s="41" t="s">
        <v>266</v>
      </c>
      <c r="BX95" s="41" t="s">
        <v>266</v>
      </c>
      <c r="BY95" s="41" t="s">
        <v>266</v>
      </c>
      <c r="BZ95" s="41" t="s">
        <v>266</v>
      </c>
      <c r="CA95" s="41" t="s">
        <v>266</v>
      </c>
      <c r="CB95" s="41" t="s">
        <v>266</v>
      </c>
      <c r="CC95" s="41" t="s">
        <v>266</v>
      </c>
      <c r="CD95" s="41" t="s">
        <v>266</v>
      </c>
      <c r="CE95" s="41" t="s">
        <v>266</v>
      </c>
      <c r="CF95" s="41" t="s">
        <v>266</v>
      </c>
      <c r="CG95" s="41" t="s">
        <v>266</v>
      </c>
      <c r="CH95" s="41" t="s">
        <v>266</v>
      </c>
      <c r="CI95" s="41" t="s">
        <v>266</v>
      </c>
      <c r="CJ95" s="41" t="s">
        <v>266</v>
      </c>
      <c r="CK95" s="41" t="s">
        <v>266</v>
      </c>
      <c r="CL95" s="41" t="s">
        <v>266</v>
      </c>
      <c r="CM95" s="41" t="s">
        <v>266</v>
      </c>
      <c r="CN95" s="41" t="s">
        <v>266</v>
      </c>
      <c r="CO95" s="41" t="s">
        <v>266</v>
      </c>
      <c r="CP95" s="41" t="s">
        <v>266</v>
      </c>
      <c r="CQ95" s="41" t="s">
        <v>266</v>
      </c>
      <c r="CR95" s="41" t="s">
        <v>266</v>
      </c>
      <c r="CS95" s="41" t="s">
        <v>266</v>
      </c>
      <c r="CT95" s="41" t="s">
        <v>266</v>
      </c>
      <c r="CU95" s="41" t="s">
        <v>266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2</v>
      </c>
      <c r="K96" s="40" t="n">
        <v>4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4</v>
      </c>
      <c r="Q96" s="40" t="n">
        <v>10</v>
      </c>
      <c r="R96" s="40" t="n">
        <v>0</v>
      </c>
      <c r="S96" s="40" t="n">
        <v>0</v>
      </c>
      <c r="T96" s="40" t="n">
        <v>0</v>
      </c>
      <c r="U96" s="40" t="n">
        <v>0</v>
      </c>
      <c r="V96" s="41" t="s">
        <v>266</v>
      </c>
      <c r="W96" s="41" t="s">
        <v>266</v>
      </c>
      <c r="X96" s="41" t="s">
        <v>266</v>
      </c>
      <c r="Y96" s="41" t="s">
        <v>266</v>
      </c>
      <c r="Z96" s="41" t="s">
        <v>266</v>
      </c>
      <c r="AA96" s="41" t="s">
        <v>266</v>
      </c>
      <c r="AB96" s="41" t="s">
        <v>266</v>
      </c>
      <c r="AC96" s="41" t="s">
        <v>266</v>
      </c>
      <c r="AD96" s="41" t="s">
        <v>266</v>
      </c>
      <c r="AE96" s="41" t="s">
        <v>266</v>
      </c>
      <c r="AF96" s="41" t="s">
        <v>266</v>
      </c>
      <c r="AG96" s="41" t="s">
        <v>266</v>
      </c>
      <c r="AH96" s="41" t="s">
        <v>266</v>
      </c>
      <c r="AI96" s="41" t="s">
        <v>266</v>
      </c>
      <c r="AJ96" s="41" t="s">
        <v>266</v>
      </c>
      <c r="AK96" s="41" t="s">
        <v>266</v>
      </c>
      <c r="AL96" s="41" t="s">
        <v>266</v>
      </c>
      <c r="AM96" s="41" t="s">
        <v>266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2</v>
      </c>
      <c r="BC96" s="40" t="n">
        <v>22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4</v>
      </c>
      <c r="BI96" s="40" t="n">
        <v>12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266</v>
      </c>
      <c r="BS96" s="41" t="s">
        <v>266</v>
      </c>
      <c r="BT96" s="41" t="s">
        <v>266</v>
      </c>
      <c r="BU96" s="41" t="s">
        <v>266</v>
      </c>
      <c r="BV96" s="41" t="s">
        <v>266</v>
      </c>
      <c r="BW96" s="41" t="s">
        <v>266</v>
      </c>
      <c r="BX96" s="41" t="s">
        <v>266</v>
      </c>
      <c r="BY96" s="41" t="s">
        <v>266</v>
      </c>
      <c r="BZ96" s="41" t="s">
        <v>266</v>
      </c>
      <c r="CA96" s="41" t="s">
        <v>266</v>
      </c>
      <c r="CB96" s="41" t="s">
        <v>266</v>
      </c>
      <c r="CC96" s="41" t="s">
        <v>266</v>
      </c>
      <c r="CD96" s="41" t="s">
        <v>266</v>
      </c>
      <c r="CE96" s="41" t="s">
        <v>266</v>
      </c>
      <c r="CF96" s="41" t="s">
        <v>266</v>
      </c>
      <c r="CG96" s="41" t="s">
        <v>266</v>
      </c>
      <c r="CH96" s="41" t="s">
        <v>266</v>
      </c>
      <c r="CI96" s="41" t="s">
        <v>266</v>
      </c>
      <c r="CJ96" s="41" t="s">
        <v>266</v>
      </c>
      <c r="CK96" s="41" t="s">
        <v>266</v>
      </c>
      <c r="CL96" s="41" t="s">
        <v>266</v>
      </c>
      <c r="CM96" s="41" t="s">
        <v>266</v>
      </c>
      <c r="CN96" s="41" t="s">
        <v>266</v>
      </c>
      <c r="CO96" s="41" t="s">
        <v>266</v>
      </c>
      <c r="CP96" s="41" t="s">
        <v>266</v>
      </c>
      <c r="CQ96" s="41" t="s">
        <v>266</v>
      </c>
      <c r="CR96" s="41" t="s">
        <v>266</v>
      </c>
      <c r="CS96" s="41" t="s">
        <v>266</v>
      </c>
      <c r="CT96" s="41" t="s">
        <v>266</v>
      </c>
      <c r="CU96" s="41" t="s">
        <v>266</v>
      </c>
    </row>
    <row r="97" customFormat="false" ht="13.5" hidden="false" customHeight="false" outlineLevel="0" collapsed="false">
      <c r="A97" s="20" t="s">
        <v>17</v>
      </c>
      <c r="B97" s="21" t="s">
        <v>194</v>
      </c>
      <c r="C97" s="22" t="s">
        <v>195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1</v>
      </c>
      <c r="K97" s="40" t="n">
        <v>5</v>
      </c>
      <c r="L97" s="40" t="n">
        <v>1</v>
      </c>
      <c r="M97" s="40" t="n">
        <v>2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1" t="s">
        <v>266</v>
      </c>
      <c r="W97" s="41" t="s">
        <v>266</v>
      </c>
      <c r="X97" s="41" t="s">
        <v>266</v>
      </c>
      <c r="Y97" s="41" t="s">
        <v>266</v>
      </c>
      <c r="Z97" s="41" t="s">
        <v>266</v>
      </c>
      <c r="AA97" s="41" t="s">
        <v>266</v>
      </c>
      <c r="AB97" s="41" t="s">
        <v>266</v>
      </c>
      <c r="AC97" s="41" t="s">
        <v>266</v>
      </c>
      <c r="AD97" s="41" t="s">
        <v>266</v>
      </c>
      <c r="AE97" s="41" t="s">
        <v>266</v>
      </c>
      <c r="AF97" s="41" t="s">
        <v>266</v>
      </c>
      <c r="AG97" s="41" t="s">
        <v>266</v>
      </c>
      <c r="AH97" s="41" t="s">
        <v>266</v>
      </c>
      <c r="AI97" s="41" t="s">
        <v>266</v>
      </c>
      <c r="AJ97" s="41" t="s">
        <v>266</v>
      </c>
      <c r="AK97" s="41" t="s">
        <v>266</v>
      </c>
      <c r="AL97" s="41" t="s">
        <v>266</v>
      </c>
      <c r="AM97" s="41" t="s">
        <v>266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6</v>
      </c>
      <c r="BI97" s="40" t="n">
        <v>33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1" t="s">
        <v>266</v>
      </c>
      <c r="BS97" s="41" t="s">
        <v>266</v>
      </c>
      <c r="BT97" s="41" t="s">
        <v>266</v>
      </c>
      <c r="BU97" s="41" t="s">
        <v>266</v>
      </c>
      <c r="BV97" s="41" t="s">
        <v>266</v>
      </c>
      <c r="BW97" s="41" t="s">
        <v>266</v>
      </c>
      <c r="BX97" s="41" t="s">
        <v>266</v>
      </c>
      <c r="BY97" s="41" t="s">
        <v>266</v>
      </c>
      <c r="BZ97" s="41" t="s">
        <v>266</v>
      </c>
      <c r="CA97" s="41" t="s">
        <v>266</v>
      </c>
      <c r="CB97" s="41" t="s">
        <v>266</v>
      </c>
      <c r="CC97" s="41" t="s">
        <v>266</v>
      </c>
      <c r="CD97" s="41" t="s">
        <v>266</v>
      </c>
      <c r="CE97" s="41" t="s">
        <v>266</v>
      </c>
      <c r="CF97" s="41" t="s">
        <v>266</v>
      </c>
      <c r="CG97" s="41" t="s">
        <v>266</v>
      </c>
      <c r="CH97" s="41" t="s">
        <v>266</v>
      </c>
      <c r="CI97" s="41" t="s">
        <v>266</v>
      </c>
      <c r="CJ97" s="41" t="s">
        <v>266</v>
      </c>
      <c r="CK97" s="41" t="s">
        <v>266</v>
      </c>
      <c r="CL97" s="41" t="s">
        <v>266</v>
      </c>
      <c r="CM97" s="41" t="s">
        <v>266</v>
      </c>
      <c r="CN97" s="41" t="s">
        <v>266</v>
      </c>
      <c r="CO97" s="41" t="s">
        <v>266</v>
      </c>
      <c r="CP97" s="41" t="s">
        <v>266</v>
      </c>
      <c r="CQ97" s="41" t="s">
        <v>266</v>
      </c>
      <c r="CR97" s="41" t="s">
        <v>266</v>
      </c>
      <c r="CS97" s="41" t="s">
        <v>266</v>
      </c>
      <c r="CT97" s="41" t="s">
        <v>266</v>
      </c>
      <c r="CU97" s="41" t="s">
        <v>266</v>
      </c>
    </row>
    <row r="98" customFormat="false" ht="13.5" hidden="false" customHeight="false" outlineLevel="0" collapsed="false">
      <c r="A98" s="20" t="s">
        <v>17</v>
      </c>
      <c r="B98" s="21" t="s">
        <v>196</v>
      </c>
      <c r="C98" s="22" t="s">
        <v>197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2</v>
      </c>
      <c r="M98" s="40" t="n">
        <v>20</v>
      </c>
      <c r="N98" s="40" t="n">
        <v>0</v>
      </c>
      <c r="O98" s="40" t="n">
        <v>0</v>
      </c>
      <c r="P98" s="40" t="n">
        <v>4</v>
      </c>
      <c r="Q98" s="40" t="n">
        <v>6</v>
      </c>
      <c r="R98" s="40" t="n">
        <v>0</v>
      </c>
      <c r="S98" s="40" t="n">
        <v>0</v>
      </c>
      <c r="T98" s="40" t="n">
        <v>0</v>
      </c>
      <c r="U98" s="40" t="n">
        <v>0</v>
      </c>
      <c r="V98" s="41" t="s">
        <v>266</v>
      </c>
      <c r="W98" s="41" t="s">
        <v>266</v>
      </c>
      <c r="X98" s="41" t="s">
        <v>266</v>
      </c>
      <c r="Y98" s="41" t="s">
        <v>266</v>
      </c>
      <c r="Z98" s="41" t="s">
        <v>266</v>
      </c>
      <c r="AA98" s="41" t="s">
        <v>266</v>
      </c>
      <c r="AB98" s="41" t="s">
        <v>266</v>
      </c>
      <c r="AC98" s="41" t="s">
        <v>266</v>
      </c>
      <c r="AD98" s="41" t="s">
        <v>266</v>
      </c>
      <c r="AE98" s="41" t="s">
        <v>266</v>
      </c>
      <c r="AF98" s="41" t="s">
        <v>266</v>
      </c>
      <c r="AG98" s="41" t="s">
        <v>266</v>
      </c>
      <c r="AH98" s="41" t="s">
        <v>266</v>
      </c>
      <c r="AI98" s="41" t="s">
        <v>266</v>
      </c>
      <c r="AJ98" s="41" t="s">
        <v>266</v>
      </c>
      <c r="AK98" s="41" t="s">
        <v>266</v>
      </c>
      <c r="AL98" s="41" t="s">
        <v>266</v>
      </c>
      <c r="AM98" s="41" t="s">
        <v>266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5</v>
      </c>
      <c r="BC98" s="40" t="n">
        <v>54</v>
      </c>
      <c r="BD98" s="40" t="n">
        <v>0</v>
      </c>
      <c r="BE98" s="40" t="n">
        <v>0</v>
      </c>
      <c r="BF98" s="40" t="n">
        <v>1</v>
      </c>
      <c r="BG98" s="40" t="n">
        <v>1000</v>
      </c>
      <c r="BH98" s="40" t="n">
        <v>7</v>
      </c>
      <c r="BI98" s="40" t="n">
        <v>25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0</v>
      </c>
      <c r="BP98" s="40" t="n">
        <v>0</v>
      </c>
      <c r="BQ98" s="40" t="n">
        <v>0</v>
      </c>
      <c r="BR98" s="41" t="s">
        <v>266</v>
      </c>
      <c r="BS98" s="41" t="s">
        <v>266</v>
      </c>
      <c r="BT98" s="41" t="s">
        <v>266</v>
      </c>
      <c r="BU98" s="41" t="s">
        <v>266</v>
      </c>
      <c r="BV98" s="41" t="s">
        <v>266</v>
      </c>
      <c r="BW98" s="41" t="s">
        <v>266</v>
      </c>
      <c r="BX98" s="41" t="s">
        <v>266</v>
      </c>
      <c r="BY98" s="41" t="s">
        <v>266</v>
      </c>
      <c r="BZ98" s="41" t="s">
        <v>266</v>
      </c>
      <c r="CA98" s="41" t="s">
        <v>266</v>
      </c>
      <c r="CB98" s="41" t="s">
        <v>266</v>
      </c>
      <c r="CC98" s="41" t="s">
        <v>266</v>
      </c>
      <c r="CD98" s="41" t="s">
        <v>266</v>
      </c>
      <c r="CE98" s="41" t="s">
        <v>266</v>
      </c>
      <c r="CF98" s="41" t="s">
        <v>266</v>
      </c>
      <c r="CG98" s="41" t="s">
        <v>266</v>
      </c>
      <c r="CH98" s="41" t="s">
        <v>266</v>
      </c>
      <c r="CI98" s="41" t="s">
        <v>266</v>
      </c>
      <c r="CJ98" s="41" t="s">
        <v>266</v>
      </c>
      <c r="CK98" s="41" t="s">
        <v>266</v>
      </c>
      <c r="CL98" s="41" t="s">
        <v>266</v>
      </c>
      <c r="CM98" s="41" t="s">
        <v>266</v>
      </c>
      <c r="CN98" s="41" t="s">
        <v>266</v>
      </c>
      <c r="CO98" s="41" t="s">
        <v>266</v>
      </c>
      <c r="CP98" s="41" t="s">
        <v>266</v>
      </c>
      <c r="CQ98" s="41" t="s">
        <v>266</v>
      </c>
      <c r="CR98" s="41" t="s">
        <v>266</v>
      </c>
      <c r="CS98" s="41" t="s">
        <v>266</v>
      </c>
      <c r="CT98" s="41" t="s">
        <v>266</v>
      </c>
      <c r="CU98" s="41" t="s">
        <v>266</v>
      </c>
    </row>
    <row r="99" customFormat="false" ht="13.5" hidden="false" customHeight="false" outlineLevel="0" collapsed="false">
      <c r="A99" s="20" t="s">
        <v>17</v>
      </c>
      <c r="B99" s="21" t="s">
        <v>198</v>
      </c>
      <c r="C99" s="22" t="s">
        <v>19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3</v>
      </c>
      <c r="K99" s="40" t="n">
        <v>7</v>
      </c>
      <c r="L99" s="40" t="n">
        <v>3</v>
      </c>
      <c r="M99" s="40" t="n">
        <v>7</v>
      </c>
      <c r="N99" s="40" t="n">
        <v>0</v>
      </c>
      <c r="O99" s="40" t="n">
        <v>0</v>
      </c>
      <c r="P99" s="40" t="n">
        <v>10</v>
      </c>
      <c r="Q99" s="40" t="n">
        <v>24</v>
      </c>
      <c r="R99" s="40" t="n">
        <v>2</v>
      </c>
      <c r="S99" s="40" t="n">
        <v>6</v>
      </c>
      <c r="T99" s="40" t="n">
        <v>0</v>
      </c>
      <c r="U99" s="40" t="n">
        <v>0</v>
      </c>
      <c r="V99" s="41" t="s">
        <v>266</v>
      </c>
      <c r="W99" s="41" t="s">
        <v>266</v>
      </c>
      <c r="X99" s="41" t="s">
        <v>266</v>
      </c>
      <c r="Y99" s="41" t="s">
        <v>266</v>
      </c>
      <c r="Z99" s="41" t="s">
        <v>266</v>
      </c>
      <c r="AA99" s="41" t="s">
        <v>266</v>
      </c>
      <c r="AB99" s="41" t="s">
        <v>266</v>
      </c>
      <c r="AC99" s="41" t="s">
        <v>266</v>
      </c>
      <c r="AD99" s="41" t="s">
        <v>266</v>
      </c>
      <c r="AE99" s="41" t="s">
        <v>266</v>
      </c>
      <c r="AF99" s="41" t="s">
        <v>266</v>
      </c>
      <c r="AG99" s="41" t="s">
        <v>266</v>
      </c>
      <c r="AH99" s="41" t="s">
        <v>266</v>
      </c>
      <c r="AI99" s="41" t="s">
        <v>266</v>
      </c>
      <c r="AJ99" s="41" t="s">
        <v>266</v>
      </c>
      <c r="AK99" s="41" t="s">
        <v>266</v>
      </c>
      <c r="AL99" s="41" t="s">
        <v>266</v>
      </c>
      <c r="AM99" s="41" t="s">
        <v>266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1</v>
      </c>
      <c r="BG99" s="40" t="n">
        <v>1000</v>
      </c>
      <c r="BH99" s="40" t="n">
        <v>10</v>
      </c>
      <c r="BI99" s="40" t="n">
        <v>35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  <c r="BP99" s="40" t="n">
        <v>0</v>
      </c>
      <c r="BQ99" s="40" t="n">
        <v>0</v>
      </c>
      <c r="BR99" s="41" t="s">
        <v>266</v>
      </c>
      <c r="BS99" s="41" t="s">
        <v>266</v>
      </c>
      <c r="BT99" s="41" t="s">
        <v>266</v>
      </c>
      <c r="BU99" s="41" t="s">
        <v>266</v>
      </c>
      <c r="BV99" s="41" t="s">
        <v>266</v>
      </c>
      <c r="BW99" s="41" t="s">
        <v>266</v>
      </c>
      <c r="BX99" s="41" t="s">
        <v>266</v>
      </c>
      <c r="BY99" s="41" t="s">
        <v>266</v>
      </c>
      <c r="BZ99" s="41" t="s">
        <v>266</v>
      </c>
      <c r="CA99" s="41" t="s">
        <v>266</v>
      </c>
      <c r="CB99" s="41" t="s">
        <v>266</v>
      </c>
      <c r="CC99" s="41" t="s">
        <v>266</v>
      </c>
      <c r="CD99" s="41" t="s">
        <v>266</v>
      </c>
      <c r="CE99" s="41" t="s">
        <v>266</v>
      </c>
      <c r="CF99" s="41" t="s">
        <v>266</v>
      </c>
      <c r="CG99" s="41" t="s">
        <v>266</v>
      </c>
      <c r="CH99" s="41" t="s">
        <v>266</v>
      </c>
      <c r="CI99" s="41" t="s">
        <v>266</v>
      </c>
      <c r="CJ99" s="41" t="s">
        <v>266</v>
      </c>
      <c r="CK99" s="41" t="s">
        <v>266</v>
      </c>
      <c r="CL99" s="41" t="s">
        <v>266</v>
      </c>
      <c r="CM99" s="41" t="s">
        <v>266</v>
      </c>
      <c r="CN99" s="41" t="s">
        <v>266</v>
      </c>
      <c r="CO99" s="41" t="s">
        <v>266</v>
      </c>
      <c r="CP99" s="41" t="s">
        <v>266</v>
      </c>
      <c r="CQ99" s="41" t="s">
        <v>266</v>
      </c>
      <c r="CR99" s="41" t="s">
        <v>266</v>
      </c>
      <c r="CS99" s="41" t="s">
        <v>266</v>
      </c>
      <c r="CT99" s="41" t="s">
        <v>266</v>
      </c>
      <c r="CU99" s="41" t="s">
        <v>266</v>
      </c>
    </row>
    <row r="100" customFormat="false" ht="13.5" hidden="false" customHeight="false" outlineLevel="0" collapsed="false">
      <c r="A100" s="20" t="s">
        <v>17</v>
      </c>
      <c r="B100" s="21" t="s">
        <v>200</v>
      </c>
      <c r="C100" s="22" t="s">
        <v>20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9</v>
      </c>
      <c r="K100" s="40" t="n">
        <v>19</v>
      </c>
      <c r="L100" s="40" t="n">
        <v>2</v>
      </c>
      <c r="M100" s="40" t="n">
        <v>20</v>
      </c>
      <c r="N100" s="40" t="n">
        <v>0</v>
      </c>
      <c r="O100" s="40" t="n">
        <v>0</v>
      </c>
      <c r="P100" s="40" t="n">
        <v>6</v>
      </c>
      <c r="Q100" s="40" t="n">
        <v>16</v>
      </c>
      <c r="R100" s="40" t="n">
        <v>0</v>
      </c>
      <c r="S100" s="40" t="n">
        <v>0</v>
      </c>
      <c r="T100" s="40" t="n">
        <v>0</v>
      </c>
      <c r="U100" s="40" t="n">
        <v>0</v>
      </c>
      <c r="V100" s="41" t="s">
        <v>266</v>
      </c>
      <c r="W100" s="41" t="s">
        <v>266</v>
      </c>
      <c r="X100" s="41" t="s">
        <v>266</v>
      </c>
      <c r="Y100" s="41" t="s">
        <v>266</v>
      </c>
      <c r="Z100" s="41" t="s">
        <v>266</v>
      </c>
      <c r="AA100" s="41" t="s">
        <v>266</v>
      </c>
      <c r="AB100" s="41" t="s">
        <v>266</v>
      </c>
      <c r="AC100" s="41" t="s">
        <v>266</v>
      </c>
      <c r="AD100" s="41" t="s">
        <v>266</v>
      </c>
      <c r="AE100" s="41" t="s">
        <v>266</v>
      </c>
      <c r="AF100" s="41" t="s">
        <v>266</v>
      </c>
      <c r="AG100" s="41" t="s">
        <v>266</v>
      </c>
      <c r="AH100" s="41" t="s">
        <v>266</v>
      </c>
      <c r="AI100" s="41" t="s">
        <v>266</v>
      </c>
      <c r="AJ100" s="41" t="s">
        <v>266</v>
      </c>
      <c r="AK100" s="41" t="s">
        <v>266</v>
      </c>
      <c r="AL100" s="41" t="s">
        <v>266</v>
      </c>
      <c r="AM100" s="41" t="s">
        <v>266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1</v>
      </c>
      <c r="BG100" s="40" t="n">
        <v>1000</v>
      </c>
      <c r="BH100" s="40" t="n">
        <v>5</v>
      </c>
      <c r="BI100" s="40" t="n">
        <v>23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1" t="s">
        <v>266</v>
      </c>
      <c r="BS100" s="41" t="s">
        <v>266</v>
      </c>
      <c r="BT100" s="41" t="s">
        <v>266</v>
      </c>
      <c r="BU100" s="41" t="s">
        <v>266</v>
      </c>
      <c r="BV100" s="41" t="s">
        <v>266</v>
      </c>
      <c r="BW100" s="41" t="s">
        <v>266</v>
      </c>
      <c r="BX100" s="41" t="s">
        <v>266</v>
      </c>
      <c r="BY100" s="41" t="s">
        <v>266</v>
      </c>
      <c r="BZ100" s="41" t="s">
        <v>266</v>
      </c>
      <c r="CA100" s="41" t="s">
        <v>266</v>
      </c>
      <c r="CB100" s="41" t="s">
        <v>266</v>
      </c>
      <c r="CC100" s="41" t="s">
        <v>266</v>
      </c>
      <c r="CD100" s="41" t="s">
        <v>266</v>
      </c>
      <c r="CE100" s="41" t="s">
        <v>266</v>
      </c>
      <c r="CF100" s="41" t="s">
        <v>266</v>
      </c>
      <c r="CG100" s="41" t="s">
        <v>266</v>
      </c>
      <c r="CH100" s="41" t="s">
        <v>266</v>
      </c>
      <c r="CI100" s="41" t="s">
        <v>266</v>
      </c>
      <c r="CJ100" s="41" t="s">
        <v>266</v>
      </c>
      <c r="CK100" s="41" t="s">
        <v>266</v>
      </c>
      <c r="CL100" s="41" t="s">
        <v>266</v>
      </c>
      <c r="CM100" s="41" t="s">
        <v>266</v>
      </c>
      <c r="CN100" s="41" t="s">
        <v>266</v>
      </c>
      <c r="CO100" s="41" t="s">
        <v>266</v>
      </c>
      <c r="CP100" s="41" t="s">
        <v>266</v>
      </c>
      <c r="CQ100" s="41" t="s">
        <v>266</v>
      </c>
      <c r="CR100" s="41" t="s">
        <v>266</v>
      </c>
      <c r="CS100" s="41" t="s">
        <v>266</v>
      </c>
      <c r="CT100" s="41" t="s">
        <v>266</v>
      </c>
      <c r="CU100" s="41" t="s">
        <v>266</v>
      </c>
    </row>
    <row r="101" customFormat="false" ht="13.5" hidden="false" customHeight="false" outlineLevel="0" collapsed="false">
      <c r="A101" s="20" t="s">
        <v>17</v>
      </c>
      <c r="B101" s="21" t="s">
        <v>202</v>
      </c>
      <c r="C101" s="22" t="s">
        <v>203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4</v>
      </c>
      <c r="Q101" s="40" t="n">
        <v>9</v>
      </c>
      <c r="R101" s="40" t="n">
        <v>0</v>
      </c>
      <c r="S101" s="40" t="n">
        <v>0</v>
      </c>
      <c r="T101" s="40" t="n">
        <v>0</v>
      </c>
      <c r="U101" s="40" t="n">
        <v>0</v>
      </c>
      <c r="V101" s="41" t="s">
        <v>266</v>
      </c>
      <c r="W101" s="41" t="s">
        <v>266</v>
      </c>
      <c r="X101" s="41" t="s">
        <v>266</v>
      </c>
      <c r="Y101" s="41" t="s">
        <v>266</v>
      </c>
      <c r="Z101" s="41" t="s">
        <v>266</v>
      </c>
      <c r="AA101" s="41" t="s">
        <v>266</v>
      </c>
      <c r="AB101" s="41" t="s">
        <v>266</v>
      </c>
      <c r="AC101" s="41" t="s">
        <v>266</v>
      </c>
      <c r="AD101" s="41" t="s">
        <v>266</v>
      </c>
      <c r="AE101" s="41" t="s">
        <v>266</v>
      </c>
      <c r="AF101" s="41" t="s">
        <v>266</v>
      </c>
      <c r="AG101" s="41" t="s">
        <v>266</v>
      </c>
      <c r="AH101" s="41" t="s">
        <v>266</v>
      </c>
      <c r="AI101" s="41" t="s">
        <v>266</v>
      </c>
      <c r="AJ101" s="41" t="s">
        <v>266</v>
      </c>
      <c r="AK101" s="41" t="s">
        <v>266</v>
      </c>
      <c r="AL101" s="41" t="s">
        <v>266</v>
      </c>
      <c r="AM101" s="41" t="s">
        <v>266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1</v>
      </c>
      <c r="BG101" s="40" t="n">
        <v>1000</v>
      </c>
      <c r="BH101" s="40" t="n">
        <v>5</v>
      </c>
      <c r="BI101" s="40" t="n">
        <v>21</v>
      </c>
      <c r="BJ101" s="40" t="n">
        <v>0</v>
      </c>
      <c r="BK101" s="40" t="n">
        <v>0</v>
      </c>
      <c r="BL101" s="40" t="n">
        <v>0</v>
      </c>
      <c r="BM101" s="40" t="n">
        <v>0</v>
      </c>
      <c r="BN101" s="40" t="n">
        <v>0</v>
      </c>
      <c r="BO101" s="40" t="n">
        <v>0</v>
      </c>
      <c r="BP101" s="40" t="n">
        <v>0</v>
      </c>
      <c r="BQ101" s="40" t="n">
        <v>0</v>
      </c>
      <c r="BR101" s="41" t="s">
        <v>266</v>
      </c>
      <c r="BS101" s="41" t="s">
        <v>266</v>
      </c>
      <c r="BT101" s="41" t="s">
        <v>266</v>
      </c>
      <c r="BU101" s="41" t="s">
        <v>266</v>
      </c>
      <c r="BV101" s="41" t="s">
        <v>266</v>
      </c>
      <c r="BW101" s="41" t="s">
        <v>266</v>
      </c>
      <c r="BX101" s="41" t="s">
        <v>266</v>
      </c>
      <c r="BY101" s="41" t="s">
        <v>266</v>
      </c>
      <c r="BZ101" s="41" t="s">
        <v>266</v>
      </c>
      <c r="CA101" s="41" t="s">
        <v>266</v>
      </c>
      <c r="CB101" s="41" t="s">
        <v>266</v>
      </c>
      <c r="CC101" s="41" t="s">
        <v>266</v>
      </c>
      <c r="CD101" s="41" t="s">
        <v>266</v>
      </c>
      <c r="CE101" s="41" t="s">
        <v>266</v>
      </c>
      <c r="CF101" s="41" t="s">
        <v>266</v>
      </c>
      <c r="CG101" s="41" t="s">
        <v>266</v>
      </c>
      <c r="CH101" s="41" t="s">
        <v>266</v>
      </c>
      <c r="CI101" s="41" t="s">
        <v>266</v>
      </c>
      <c r="CJ101" s="41" t="s">
        <v>266</v>
      </c>
      <c r="CK101" s="41" t="s">
        <v>266</v>
      </c>
      <c r="CL101" s="41" t="s">
        <v>266</v>
      </c>
      <c r="CM101" s="41" t="s">
        <v>266</v>
      </c>
      <c r="CN101" s="41" t="s">
        <v>266</v>
      </c>
      <c r="CO101" s="41" t="s">
        <v>266</v>
      </c>
      <c r="CP101" s="41" t="s">
        <v>266</v>
      </c>
      <c r="CQ101" s="41" t="s">
        <v>266</v>
      </c>
      <c r="CR101" s="41" t="s">
        <v>266</v>
      </c>
      <c r="CS101" s="41" t="s">
        <v>266</v>
      </c>
      <c r="CT101" s="41" t="s">
        <v>266</v>
      </c>
      <c r="CU101" s="41" t="s">
        <v>266</v>
      </c>
    </row>
    <row r="102" customFormat="false" ht="13.5" hidden="false" customHeight="false" outlineLevel="0" collapsed="false">
      <c r="A102" s="20" t="s">
        <v>17</v>
      </c>
      <c r="B102" s="21" t="s">
        <v>204</v>
      </c>
      <c r="C102" s="22" t="s">
        <v>205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5</v>
      </c>
      <c r="Q102" s="40" t="n">
        <v>26</v>
      </c>
      <c r="R102" s="40" t="n">
        <v>0</v>
      </c>
      <c r="S102" s="40" t="n">
        <v>0</v>
      </c>
      <c r="T102" s="40" t="n">
        <v>0</v>
      </c>
      <c r="U102" s="40" t="n">
        <v>0</v>
      </c>
      <c r="V102" s="41" t="s">
        <v>266</v>
      </c>
      <c r="W102" s="41" t="s">
        <v>266</v>
      </c>
      <c r="X102" s="41" t="s">
        <v>266</v>
      </c>
      <c r="Y102" s="41" t="s">
        <v>266</v>
      </c>
      <c r="Z102" s="41" t="s">
        <v>266</v>
      </c>
      <c r="AA102" s="41" t="s">
        <v>266</v>
      </c>
      <c r="AB102" s="41" t="s">
        <v>266</v>
      </c>
      <c r="AC102" s="41" t="s">
        <v>266</v>
      </c>
      <c r="AD102" s="41" t="s">
        <v>266</v>
      </c>
      <c r="AE102" s="41" t="s">
        <v>266</v>
      </c>
      <c r="AF102" s="41" t="s">
        <v>266</v>
      </c>
      <c r="AG102" s="41" t="s">
        <v>266</v>
      </c>
      <c r="AH102" s="41" t="s">
        <v>266</v>
      </c>
      <c r="AI102" s="41" t="s">
        <v>266</v>
      </c>
      <c r="AJ102" s="41" t="s">
        <v>266</v>
      </c>
      <c r="AK102" s="41" t="s">
        <v>266</v>
      </c>
      <c r="AL102" s="41" t="s">
        <v>266</v>
      </c>
      <c r="AM102" s="41" t="s">
        <v>266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2</v>
      </c>
      <c r="AY102" s="40" t="n">
        <v>4</v>
      </c>
      <c r="AZ102" s="40" t="n">
        <v>0</v>
      </c>
      <c r="BA102" s="40" t="n">
        <v>0</v>
      </c>
      <c r="BB102" s="40" t="n">
        <v>0</v>
      </c>
      <c r="BC102" s="40" t="n">
        <v>0</v>
      </c>
      <c r="BD102" s="40" t="n">
        <v>0</v>
      </c>
      <c r="BE102" s="40" t="n">
        <v>0</v>
      </c>
      <c r="BF102" s="40" t="n">
        <v>1</v>
      </c>
      <c r="BG102" s="40" t="n">
        <v>1000</v>
      </c>
      <c r="BH102" s="40" t="n">
        <v>7</v>
      </c>
      <c r="BI102" s="40" t="n">
        <v>24</v>
      </c>
      <c r="BJ102" s="40" t="n">
        <v>0</v>
      </c>
      <c r="BK102" s="40" t="n">
        <v>0</v>
      </c>
      <c r="BL102" s="40" t="n">
        <v>0</v>
      </c>
      <c r="BM102" s="40" t="n">
        <v>0</v>
      </c>
      <c r="BN102" s="40" t="n">
        <v>0</v>
      </c>
      <c r="BO102" s="40" t="n">
        <v>0</v>
      </c>
      <c r="BP102" s="40" t="n">
        <v>0</v>
      </c>
      <c r="BQ102" s="40" t="n">
        <v>0</v>
      </c>
      <c r="BR102" s="41" t="s">
        <v>266</v>
      </c>
      <c r="BS102" s="41" t="s">
        <v>266</v>
      </c>
      <c r="BT102" s="41" t="s">
        <v>266</v>
      </c>
      <c r="BU102" s="41" t="s">
        <v>266</v>
      </c>
      <c r="BV102" s="41" t="s">
        <v>266</v>
      </c>
      <c r="BW102" s="41" t="s">
        <v>266</v>
      </c>
      <c r="BX102" s="41" t="s">
        <v>266</v>
      </c>
      <c r="BY102" s="41" t="s">
        <v>266</v>
      </c>
      <c r="BZ102" s="41" t="s">
        <v>266</v>
      </c>
      <c r="CA102" s="41" t="s">
        <v>266</v>
      </c>
      <c r="CB102" s="41" t="s">
        <v>266</v>
      </c>
      <c r="CC102" s="41" t="s">
        <v>266</v>
      </c>
      <c r="CD102" s="41" t="s">
        <v>266</v>
      </c>
      <c r="CE102" s="41" t="s">
        <v>266</v>
      </c>
      <c r="CF102" s="41" t="s">
        <v>266</v>
      </c>
      <c r="CG102" s="41" t="s">
        <v>266</v>
      </c>
      <c r="CH102" s="41" t="s">
        <v>266</v>
      </c>
      <c r="CI102" s="41" t="s">
        <v>266</v>
      </c>
      <c r="CJ102" s="41" t="s">
        <v>266</v>
      </c>
      <c r="CK102" s="41" t="s">
        <v>266</v>
      </c>
      <c r="CL102" s="41" t="s">
        <v>266</v>
      </c>
      <c r="CM102" s="41" t="s">
        <v>266</v>
      </c>
      <c r="CN102" s="41" t="s">
        <v>266</v>
      </c>
      <c r="CO102" s="41" t="s">
        <v>266</v>
      </c>
      <c r="CP102" s="41" t="s">
        <v>266</v>
      </c>
      <c r="CQ102" s="41" t="s">
        <v>266</v>
      </c>
      <c r="CR102" s="41" t="s">
        <v>266</v>
      </c>
      <c r="CS102" s="41" t="s">
        <v>266</v>
      </c>
      <c r="CT102" s="41" t="s">
        <v>266</v>
      </c>
      <c r="CU102" s="41" t="s">
        <v>266</v>
      </c>
    </row>
    <row r="103" customFormat="false" ht="13.5" hidden="false" customHeight="false" outlineLevel="0" collapsed="false">
      <c r="A103" s="20" t="s">
        <v>17</v>
      </c>
      <c r="B103" s="26" t="s">
        <v>206</v>
      </c>
      <c r="C103" s="27" t="s">
        <v>207</v>
      </c>
      <c r="D103" s="41" t="s">
        <v>266</v>
      </c>
      <c r="E103" s="41" t="s">
        <v>266</v>
      </c>
      <c r="F103" s="41" t="s">
        <v>266</v>
      </c>
      <c r="G103" s="41" t="s">
        <v>266</v>
      </c>
      <c r="H103" s="41" t="s">
        <v>266</v>
      </c>
      <c r="I103" s="41" t="s">
        <v>266</v>
      </c>
      <c r="J103" s="41" t="s">
        <v>266</v>
      </c>
      <c r="K103" s="41" t="s">
        <v>266</v>
      </c>
      <c r="L103" s="41" t="s">
        <v>266</v>
      </c>
      <c r="M103" s="41" t="s">
        <v>266</v>
      </c>
      <c r="N103" s="41" t="s">
        <v>266</v>
      </c>
      <c r="O103" s="41" t="s">
        <v>266</v>
      </c>
      <c r="P103" s="41" t="s">
        <v>266</v>
      </c>
      <c r="Q103" s="41" t="s">
        <v>266</v>
      </c>
      <c r="R103" s="41" t="s">
        <v>266</v>
      </c>
      <c r="S103" s="41" t="s">
        <v>266</v>
      </c>
      <c r="T103" s="41" t="s">
        <v>266</v>
      </c>
      <c r="U103" s="41" t="s">
        <v>266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66</v>
      </c>
      <c r="AO103" s="41" t="s">
        <v>266</v>
      </c>
      <c r="AP103" s="41" t="s">
        <v>266</v>
      </c>
      <c r="AQ103" s="41" t="s">
        <v>266</v>
      </c>
      <c r="AR103" s="41" t="s">
        <v>266</v>
      </c>
      <c r="AS103" s="41" t="s">
        <v>266</v>
      </c>
      <c r="AT103" s="41" t="s">
        <v>266</v>
      </c>
      <c r="AU103" s="41" t="s">
        <v>266</v>
      </c>
      <c r="AV103" s="41" t="s">
        <v>266</v>
      </c>
      <c r="AW103" s="41" t="s">
        <v>266</v>
      </c>
      <c r="AX103" s="41" t="s">
        <v>266</v>
      </c>
      <c r="AY103" s="41" t="s">
        <v>266</v>
      </c>
      <c r="AZ103" s="41" t="s">
        <v>266</v>
      </c>
      <c r="BA103" s="41" t="s">
        <v>266</v>
      </c>
      <c r="BB103" s="41" t="s">
        <v>266</v>
      </c>
      <c r="BC103" s="41" t="s">
        <v>266</v>
      </c>
      <c r="BD103" s="41" t="s">
        <v>266</v>
      </c>
      <c r="BE103" s="41" t="s">
        <v>266</v>
      </c>
      <c r="BF103" s="41" t="s">
        <v>266</v>
      </c>
      <c r="BG103" s="41" t="s">
        <v>266</v>
      </c>
      <c r="BH103" s="41" t="s">
        <v>266</v>
      </c>
      <c r="BI103" s="41" t="s">
        <v>266</v>
      </c>
      <c r="BJ103" s="41" t="s">
        <v>266</v>
      </c>
      <c r="BK103" s="41" t="s">
        <v>266</v>
      </c>
      <c r="BL103" s="41" t="s">
        <v>266</v>
      </c>
      <c r="BM103" s="41" t="s">
        <v>266</v>
      </c>
      <c r="BN103" s="41" t="s">
        <v>266</v>
      </c>
      <c r="BO103" s="41" t="s">
        <v>266</v>
      </c>
      <c r="BP103" s="41" t="s">
        <v>266</v>
      </c>
      <c r="BQ103" s="41" t="s">
        <v>266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8</v>
      </c>
      <c r="C104" s="27" t="s">
        <v>209</v>
      </c>
      <c r="D104" s="41" t="s">
        <v>266</v>
      </c>
      <c r="E104" s="41" t="s">
        <v>266</v>
      </c>
      <c r="F104" s="41" t="s">
        <v>266</v>
      </c>
      <c r="G104" s="41" t="s">
        <v>266</v>
      </c>
      <c r="H104" s="41" t="s">
        <v>266</v>
      </c>
      <c r="I104" s="41" t="s">
        <v>266</v>
      </c>
      <c r="J104" s="41" t="s">
        <v>266</v>
      </c>
      <c r="K104" s="41" t="s">
        <v>266</v>
      </c>
      <c r="L104" s="41" t="s">
        <v>266</v>
      </c>
      <c r="M104" s="41" t="s">
        <v>266</v>
      </c>
      <c r="N104" s="41" t="s">
        <v>266</v>
      </c>
      <c r="O104" s="41" t="s">
        <v>266</v>
      </c>
      <c r="P104" s="41" t="s">
        <v>266</v>
      </c>
      <c r="Q104" s="41" t="s">
        <v>266</v>
      </c>
      <c r="R104" s="41" t="s">
        <v>266</v>
      </c>
      <c r="S104" s="41" t="s">
        <v>266</v>
      </c>
      <c r="T104" s="41" t="s">
        <v>266</v>
      </c>
      <c r="U104" s="41" t="s">
        <v>266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4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66</v>
      </c>
      <c r="AO104" s="41" t="s">
        <v>266</v>
      </c>
      <c r="AP104" s="41" t="s">
        <v>266</v>
      </c>
      <c r="AQ104" s="41" t="s">
        <v>266</v>
      </c>
      <c r="AR104" s="41" t="s">
        <v>266</v>
      </c>
      <c r="AS104" s="41" t="s">
        <v>266</v>
      </c>
      <c r="AT104" s="41" t="s">
        <v>266</v>
      </c>
      <c r="AU104" s="41" t="s">
        <v>266</v>
      </c>
      <c r="AV104" s="41" t="s">
        <v>266</v>
      </c>
      <c r="AW104" s="41" t="s">
        <v>266</v>
      </c>
      <c r="AX104" s="41" t="s">
        <v>266</v>
      </c>
      <c r="AY104" s="41" t="s">
        <v>266</v>
      </c>
      <c r="AZ104" s="41" t="s">
        <v>266</v>
      </c>
      <c r="BA104" s="41" t="s">
        <v>266</v>
      </c>
      <c r="BB104" s="41" t="s">
        <v>266</v>
      </c>
      <c r="BC104" s="41" t="s">
        <v>266</v>
      </c>
      <c r="BD104" s="41" t="s">
        <v>266</v>
      </c>
      <c r="BE104" s="41" t="s">
        <v>266</v>
      </c>
      <c r="BF104" s="41" t="s">
        <v>266</v>
      </c>
      <c r="BG104" s="41" t="s">
        <v>266</v>
      </c>
      <c r="BH104" s="41" t="s">
        <v>266</v>
      </c>
      <c r="BI104" s="41" t="s">
        <v>266</v>
      </c>
      <c r="BJ104" s="41" t="s">
        <v>266</v>
      </c>
      <c r="BK104" s="41" t="s">
        <v>266</v>
      </c>
      <c r="BL104" s="41" t="s">
        <v>266</v>
      </c>
      <c r="BM104" s="41" t="s">
        <v>266</v>
      </c>
      <c r="BN104" s="41" t="s">
        <v>266</v>
      </c>
      <c r="BO104" s="41" t="s">
        <v>266</v>
      </c>
      <c r="BP104" s="41" t="s">
        <v>266</v>
      </c>
      <c r="BQ104" s="41" t="s">
        <v>266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1" t="s">
        <v>266</v>
      </c>
      <c r="E105" s="41" t="s">
        <v>266</v>
      </c>
      <c r="F105" s="41" t="s">
        <v>266</v>
      </c>
      <c r="G105" s="41" t="s">
        <v>266</v>
      </c>
      <c r="H105" s="41" t="s">
        <v>266</v>
      </c>
      <c r="I105" s="41" t="s">
        <v>266</v>
      </c>
      <c r="J105" s="41" t="s">
        <v>266</v>
      </c>
      <c r="K105" s="41" t="s">
        <v>266</v>
      </c>
      <c r="L105" s="41" t="s">
        <v>266</v>
      </c>
      <c r="M105" s="41" t="s">
        <v>266</v>
      </c>
      <c r="N105" s="41" t="s">
        <v>266</v>
      </c>
      <c r="O105" s="41" t="s">
        <v>266</v>
      </c>
      <c r="P105" s="41" t="s">
        <v>266</v>
      </c>
      <c r="Q105" s="41" t="s">
        <v>266</v>
      </c>
      <c r="R105" s="41" t="s">
        <v>266</v>
      </c>
      <c r="S105" s="41" t="s">
        <v>266</v>
      </c>
      <c r="T105" s="41" t="s">
        <v>266</v>
      </c>
      <c r="U105" s="41" t="s">
        <v>266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66</v>
      </c>
      <c r="AO105" s="41" t="s">
        <v>266</v>
      </c>
      <c r="AP105" s="41" t="s">
        <v>266</v>
      </c>
      <c r="AQ105" s="41" t="s">
        <v>266</v>
      </c>
      <c r="AR105" s="41" t="s">
        <v>266</v>
      </c>
      <c r="AS105" s="41" t="s">
        <v>266</v>
      </c>
      <c r="AT105" s="41" t="s">
        <v>266</v>
      </c>
      <c r="AU105" s="41" t="s">
        <v>266</v>
      </c>
      <c r="AV105" s="41" t="s">
        <v>266</v>
      </c>
      <c r="AW105" s="41" t="s">
        <v>266</v>
      </c>
      <c r="AX105" s="41" t="s">
        <v>266</v>
      </c>
      <c r="AY105" s="41" t="s">
        <v>266</v>
      </c>
      <c r="AZ105" s="41" t="s">
        <v>266</v>
      </c>
      <c r="BA105" s="41" t="s">
        <v>266</v>
      </c>
      <c r="BB105" s="41" t="s">
        <v>266</v>
      </c>
      <c r="BC105" s="41" t="s">
        <v>266</v>
      </c>
      <c r="BD105" s="41" t="s">
        <v>266</v>
      </c>
      <c r="BE105" s="41" t="s">
        <v>266</v>
      </c>
      <c r="BF105" s="41" t="s">
        <v>266</v>
      </c>
      <c r="BG105" s="41" t="s">
        <v>266</v>
      </c>
      <c r="BH105" s="41" t="s">
        <v>266</v>
      </c>
      <c r="BI105" s="41" t="s">
        <v>266</v>
      </c>
      <c r="BJ105" s="41" t="s">
        <v>266</v>
      </c>
      <c r="BK105" s="41" t="s">
        <v>266</v>
      </c>
      <c r="BL105" s="41" t="s">
        <v>266</v>
      </c>
      <c r="BM105" s="41" t="s">
        <v>266</v>
      </c>
      <c r="BN105" s="41" t="s">
        <v>266</v>
      </c>
      <c r="BO105" s="41" t="s">
        <v>266</v>
      </c>
      <c r="BP105" s="41" t="s">
        <v>266</v>
      </c>
      <c r="BQ105" s="41" t="s">
        <v>266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1</v>
      </c>
      <c r="CG105" s="23" t="n">
        <v>1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266</v>
      </c>
      <c r="E106" s="41" t="s">
        <v>266</v>
      </c>
      <c r="F106" s="41" t="s">
        <v>266</v>
      </c>
      <c r="G106" s="41" t="s">
        <v>266</v>
      </c>
      <c r="H106" s="41" t="s">
        <v>266</v>
      </c>
      <c r="I106" s="41" t="s">
        <v>266</v>
      </c>
      <c r="J106" s="41" t="s">
        <v>266</v>
      </c>
      <c r="K106" s="41" t="s">
        <v>266</v>
      </c>
      <c r="L106" s="41" t="s">
        <v>266</v>
      </c>
      <c r="M106" s="41" t="s">
        <v>266</v>
      </c>
      <c r="N106" s="41" t="s">
        <v>266</v>
      </c>
      <c r="O106" s="41" t="s">
        <v>266</v>
      </c>
      <c r="P106" s="41" t="s">
        <v>266</v>
      </c>
      <c r="Q106" s="41" t="s">
        <v>266</v>
      </c>
      <c r="R106" s="41" t="s">
        <v>266</v>
      </c>
      <c r="S106" s="41" t="s">
        <v>266</v>
      </c>
      <c r="T106" s="41" t="s">
        <v>266</v>
      </c>
      <c r="U106" s="41" t="s">
        <v>266</v>
      </c>
      <c r="V106" s="23" t="n">
        <v>0</v>
      </c>
      <c r="W106" s="23" t="n">
        <v>0</v>
      </c>
      <c r="X106" s="23" t="n">
        <v>1</v>
      </c>
      <c r="Y106" s="23" t="n">
        <v>2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66</v>
      </c>
      <c r="AO106" s="41" t="s">
        <v>266</v>
      </c>
      <c r="AP106" s="41" t="s">
        <v>266</v>
      </c>
      <c r="AQ106" s="41" t="s">
        <v>266</v>
      </c>
      <c r="AR106" s="41" t="s">
        <v>266</v>
      </c>
      <c r="AS106" s="41" t="s">
        <v>266</v>
      </c>
      <c r="AT106" s="41" t="s">
        <v>266</v>
      </c>
      <c r="AU106" s="41" t="s">
        <v>266</v>
      </c>
      <c r="AV106" s="41" t="s">
        <v>266</v>
      </c>
      <c r="AW106" s="41" t="s">
        <v>266</v>
      </c>
      <c r="AX106" s="41" t="s">
        <v>266</v>
      </c>
      <c r="AY106" s="41" t="s">
        <v>266</v>
      </c>
      <c r="AZ106" s="41" t="s">
        <v>266</v>
      </c>
      <c r="BA106" s="41" t="s">
        <v>266</v>
      </c>
      <c r="BB106" s="41" t="s">
        <v>266</v>
      </c>
      <c r="BC106" s="41" t="s">
        <v>266</v>
      </c>
      <c r="BD106" s="41" t="s">
        <v>266</v>
      </c>
      <c r="BE106" s="41" t="s">
        <v>266</v>
      </c>
      <c r="BF106" s="41" t="s">
        <v>266</v>
      </c>
      <c r="BG106" s="41" t="s">
        <v>266</v>
      </c>
      <c r="BH106" s="41" t="s">
        <v>266</v>
      </c>
      <c r="BI106" s="41" t="s">
        <v>266</v>
      </c>
      <c r="BJ106" s="41" t="s">
        <v>266</v>
      </c>
      <c r="BK106" s="41" t="s">
        <v>266</v>
      </c>
      <c r="BL106" s="41" t="s">
        <v>266</v>
      </c>
      <c r="BM106" s="41" t="s">
        <v>266</v>
      </c>
      <c r="BN106" s="41" t="s">
        <v>266</v>
      </c>
      <c r="BO106" s="41" t="s">
        <v>266</v>
      </c>
      <c r="BP106" s="41" t="s">
        <v>266</v>
      </c>
      <c r="BQ106" s="41" t="s">
        <v>266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266</v>
      </c>
      <c r="E107" s="41" t="s">
        <v>266</v>
      </c>
      <c r="F107" s="41" t="s">
        <v>266</v>
      </c>
      <c r="G107" s="41" t="s">
        <v>266</v>
      </c>
      <c r="H107" s="41" t="s">
        <v>266</v>
      </c>
      <c r="I107" s="41" t="s">
        <v>266</v>
      </c>
      <c r="J107" s="41" t="s">
        <v>266</v>
      </c>
      <c r="K107" s="41" t="s">
        <v>266</v>
      </c>
      <c r="L107" s="41" t="s">
        <v>266</v>
      </c>
      <c r="M107" s="41" t="s">
        <v>266</v>
      </c>
      <c r="N107" s="41" t="s">
        <v>266</v>
      </c>
      <c r="O107" s="41" t="s">
        <v>266</v>
      </c>
      <c r="P107" s="41" t="s">
        <v>266</v>
      </c>
      <c r="Q107" s="41" t="s">
        <v>266</v>
      </c>
      <c r="R107" s="41" t="s">
        <v>266</v>
      </c>
      <c r="S107" s="41" t="s">
        <v>266</v>
      </c>
      <c r="T107" s="41" t="s">
        <v>266</v>
      </c>
      <c r="U107" s="41" t="s">
        <v>266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66</v>
      </c>
      <c r="AO107" s="41" t="s">
        <v>266</v>
      </c>
      <c r="AP107" s="41" t="s">
        <v>266</v>
      </c>
      <c r="AQ107" s="41" t="s">
        <v>266</v>
      </c>
      <c r="AR107" s="41" t="s">
        <v>266</v>
      </c>
      <c r="AS107" s="41" t="s">
        <v>266</v>
      </c>
      <c r="AT107" s="41" t="s">
        <v>266</v>
      </c>
      <c r="AU107" s="41" t="s">
        <v>266</v>
      </c>
      <c r="AV107" s="41" t="s">
        <v>266</v>
      </c>
      <c r="AW107" s="41" t="s">
        <v>266</v>
      </c>
      <c r="AX107" s="41" t="s">
        <v>266</v>
      </c>
      <c r="AY107" s="41" t="s">
        <v>266</v>
      </c>
      <c r="AZ107" s="41" t="s">
        <v>266</v>
      </c>
      <c r="BA107" s="41" t="s">
        <v>266</v>
      </c>
      <c r="BB107" s="41" t="s">
        <v>266</v>
      </c>
      <c r="BC107" s="41" t="s">
        <v>266</v>
      </c>
      <c r="BD107" s="41" t="s">
        <v>266</v>
      </c>
      <c r="BE107" s="41" t="s">
        <v>266</v>
      </c>
      <c r="BF107" s="41" t="s">
        <v>266</v>
      </c>
      <c r="BG107" s="41" t="s">
        <v>266</v>
      </c>
      <c r="BH107" s="41" t="s">
        <v>266</v>
      </c>
      <c r="BI107" s="41" t="s">
        <v>266</v>
      </c>
      <c r="BJ107" s="41" t="s">
        <v>266</v>
      </c>
      <c r="BK107" s="41" t="s">
        <v>266</v>
      </c>
      <c r="BL107" s="41" t="s">
        <v>266</v>
      </c>
      <c r="BM107" s="41" t="s">
        <v>266</v>
      </c>
      <c r="BN107" s="41" t="s">
        <v>266</v>
      </c>
      <c r="BO107" s="41" t="s">
        <v>266</v>
      </c>
      <c r="BP107" s="41" t="s">
        <v>266</v>
      </c>
      <c r="BQ107" s="41" t="s">
        <v>266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2</v>
      </c>
      <c r="CG107" s="23" t="n">
        <v>20</v>
      </c>
      <c r="CH107" s="23" t="n">
        <v>0</v>
      </c>
      <c r="CI107" s="23" t="n">
        <v>0</v>
      </c>
      <c r="CJ107" s="23" t="n">
        <v>1</v>
      </c>
      <c r="CK107" s="23" t="n">
        <v>100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266</v>
      </c>
      <c r="E108" s="41" t="s">
        <v>266</v>
      </c>
      <c r="F108" s="41" t="s">
        <v>266</v>
      </c>
      <c r="G108" s="41" t="s">
        <v>266</v>
      </c>
      <c r="H108" s="41" t="s">
        <v>266</v>
      </c>
      <c r="I108" s="41" t="s">
        <v>266</v>
      </c>
      <c r="J108" s="41" t="s">
        <v>266</v>
      </c>
      <c r="K108" s="41" t="s">
        <v>266</v>
      </c>
      <c r="L108" s="41" t="s">
        <v>266</v>
      </c>
      <c r="M108" s="41" t="s">
        <v>266</v>
      </c>
      <c r="N108" s="41" t="s">
        <v>266</v>
      </c>
      <c r="O108" s="41" t="s">
        <v>266</v>
      </c>
      <c r="P108" s="41" t="s">
        <v>266</v>
      </c>
      <c r="Q108" s="41" t="s">
        <v>266</v>
      </c>
      <c r="R108" s="41" t="s">
        <v>266</v>
      </c>
      <c r="S108" s="41" t="s">
        <v>266</v>
      </c>
      <c r="T108" s="41" t="s">
        <v>266</v>
      </c>
      <c r="U108" s="41" t="s">
        <v>266</v>
      </c>
      <c r="V108" s="23" t="n">
        <v>0</v>
      </c>
      <c r="W108" s="23" t="n">
        <v>0</v>
      </c>
      <c r="X108" s="23" t="n">
        <v>1</v>
      </c>
      <c r="Y108" s="23" t="n">
        <v>2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5</v>
      </c>
      <c r="AE108" s="23" t="n">
        <v>2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66</v>
      </c>
      <c r="AO108" s="41" t="s">
        <v>266</v>
      </c>
      <c r="AP108" s="41" t="s">
        <v>266</v>
      </c>
      <c r="AQ108" s="41" t="s">
        <v>266</v>
      </c>
      <c r="AR108" s="41" t="s">
        <v>266</v>
      </c>
      <c r="AS108" s="41" t="s">
        <v>266</v>
      </c>
      <c r="AT108" s="41" t="s">
        <v>266</v>
      </c>
      <c r="AU108" s="41" t="s">
        <v>266</v>
      </c>
      <c r="AV108" s="41" t="s">
        <v>266</v>
      </c>
      <c r="AW108" s="41" t="s">
        <v>266</v>
      </c>
      <c r="AX108" s="41" t="s">
        <v>266</v>
      </c>
      <c r="AY108" s="41" t="s">
        <v>266</v>
      </c>
      <c r="AZ108" s="41" t="s">
        <v>266</v>
      </c>
      <c r="BA108" s="41" t="s">
        <v>266</v>
      </c>
      <c r="BB108" s="41" t="s">
        <v>266</v>
      </c>
      <c r="BC108" s="41" t="s">
        <v>266</v>
      </c>
      <c r="BD108" s="41" t="s">
        <v>266</v>
      </c>
      <c r="BE108" s="41" t="s">
        <v>266</v>
      </c>
      <c r="BF108" s="41" t="s">
        <v>266</v>
      </c>
      <c r="BG108" s="41" t="s">
        <v>266</v>
      </c>
      <c r="BH108" s="41" t="s">
        <v>266</v>
      </c>
      <c r="BI108" s="41" t="s">
        <v>266</v>
      </c>
      <c r="BJ108" s="41" t="s">
        <v>266</v>
      </c>
      <c r="BK108" s="41" t="s">
        <v>266</v>
      </c>
      <c r="BL108" s="41" t="s">
        <v>266</v>
      </c>
      <c r="BM108" s="41" t="s">
        <v>266</v>
      </c>
      <c r="BN108" s="41" t="s">
        <v>266</v>
      </c>
      <c r="BO108" s="41" t="s">
        <v>266</v>
      </c>
      <c r="BP108" s="41" t="s">
        <v>266</v>
      </c>
      <c r="BQ108" s="41" t="s">
        <v>266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266</v>
      </c>
      <c r="E109" s="41" t="s">
        <v>266</v>
      </c>
      <c r="F109" s="41" t="s">
        <v>266</v>
      </c>
      <c r="G109" s="41" t="s">
        <v>266</v>
      </c>
      <c r="H109" s="41" t="s">
        <v>266</v>
      </c>
      <c r="I109" s="41" t="s">
        <v>266</v>
      </c>
      <c r="J109" s="41" t="s">
        <v>266</v>
      </c>
      <c r="K109" s="41" t="s">
        <v>266</v>
      </c>
      <c r="L109" s="41" t="s">
        <v>266</v>
      </c>
      <c r="M109" s="41" t="s">
        <v>266</v>
      </c>
      <c r="N109" s="41" t="s">
        <v>266</v>
      </c>
      <c r="O109" s="41" t="s">
        <v>266</v>
      </c>
      <c r="P109" s="41" t="s">
        <v>266</v>
      </c>
      <c r="Q109" s="41" t="s">
        <v>266</v>
      </c>
      <c r="R109" s="41" t="s">
        <v>266</v>
      </c>
      <c r="S109" s="41" t="s">
        <v>266</v>
      </c>
      <c r="T109" s="41" t="s">
        <v>266</v>
      </c>
      <c r="U109" s="41" t="s">
        <v>266</v>
      </c>
      <c r="V109" s="23" t="n">
        <v>0</v>
      </c>
      <c r="W109" s="23" t="n">
        <v>0</v>
      </c>
      <c r="X109" s="23" t="n">
        <v>3</v>
      </c>
      <c r="Y109" s="23" t="n">
        <v>6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66</v>
      </c>
      <c r="AO109" s="41" t="s">
        <v>266</v>
      </c>
      <c r="AP109" s="41" t="s">
        <v>266</v>
      </c>
      <c r="AQ109" s="41" t="s">
        <v>266</v>
      </c>
      <c r="AR109" s="41" t="s">
        <v>266</v>
      </c>
      <c r="AS109" s="41" t="s">
        <v>266</v>
      </c>
      <c r="AT109" s="41" t="s">
        <v>266</v>
      </c>
      <c r="AU109" s="41" t="s">
        <v>266</v>
      </c>
      <c r="AV109" s="41" t="s">
        <v>266</v>
      </c>
      <c r="AW109" s="41" t="s">
        <v>266</v>
      </c>
      <c r="AX109" s="41" t="s">
        <v>266</v>
      </c>
      <c r="AY109" s="41" t="s">
        <v>266</v>
      </c>
      <c r="AZ109" s="41" t="s">
        <v>266</v>
      </c>
      <c r="BA109" s="41" t="s">
        <v>266</v>
      </c>
      <c r="BB109" s="41" t="s">
        <v>266</v>
      </c>
      <c r="BC109" s="41" t="s">
        <v>266</v>
      </c>
      <c r="BD109" s="41" t="s">
        <v>266</v>
      </c>
      <c r="BE109" s="41" t="s">
        <v>266</v>
      </c>
      <c r="BF109" s="41" t="s">
        <v>266</v>
      </c>
      <c r="BG109" s="41" t="s">
        <v>266</v>
      </c>
      <c r="BH109" s="41" t="s">
        <v>266</v>
      </c>
      <c r="BI109" s="41" t="s">
        <v>266</v>
      </c>
      <c r="BJ109" s="41" t="s">
        <v>266</v>
      </c>
      <c r="BK109" s="41" t="s">
        <v>266</v>
      </c>
      <c r="BL109" s="41" t="s">
        <v>266</v>
      </c>
      <c r="BM109" s="41" t="s">
        <v>266</v>
      </c>
      <c r="BN109" s="41" t="s">
        <v>266</v>
      </c>
      <c r="BO109" s="41" t="s">
        <v>266</v>
      </c>
      <c r="BP109" s="41" t="s">
        <v>266</v>
      </c>
      <c r="BQ109" s="41" t="s">
        <v>266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266</v>
      </c>
      <c r="E110" s="41" t="s">
        <v>266</v>
      </c>
      <c r="F110" s="41" t="s">
        <v>266</v>
      </c>
      <c r="G110" s="41" t="s">
        <v>266</v>
      </c>
      <c r="H110" s="41" t="s">
        <v>266</v>
      </c>
      <c r="I110" s="41" t="s">
        <v>266</v>
      </c>
      <c r="J110" s="41" t="s">
        <v>266</v>
      </c>
      <c r="K110" s="41" t="s">
        <v>266</v>
      </c>
      <c r="L110" s="41" t="s">
        <v>266</v>
      </c>
      <c r="M110" s="41" t="s">
        <v>266</v>
      </c>
      <c r="N110" s="41" t="s">
        <v>266</v>
      </c>
      <c r="O110" s="41" t="s">
        <v>266</v>
      </c>
      <c r="P110" s="41" t="s">
        <v>266</v>
      </c>
      <c r="Q110" s="41" t="s">
        <v>266</v>
      </c>
      <c r="R110" s="41" t="s">
        <v>266</v>
      </c>
      <c r="S110" s="41" t="s">
        <v>266</v>
      </c>
      <c r="T110" s="41" t="s">
        <v>266</v>
      </c>
      <c r="U110" s="41" t="s">
        <v>266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2</v>
      </c>
      <c r="AE110" s="23" t="n">
        <v>14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66</v>
      </c>
      <c r="AO110" s="41" t="s">
        <v>266</v>
      </c>
      <c r="AP110" s="41" t="s">
        <v>266</v>
      </c>
      <c r="AQ110" s="41" t="s">
        <v>266</v>
      </c>
      <c r="AR110" s="41" t="s">
        <v>266</v>
      </c>
      <c r="AS110" s="41" t="s">
        <v>266</v>
      </c>
      <c r="AT110" s="41" t="s">
        <v>266</v>
      </c>
      <c r="AU110" s="41" t="s">
        <v>266</v>
      </c>
      <c r="AV110" s="41" t="s">
        <v>266</v>
      </c>
      <c r="AW110" s="41" t="s">
        <v>266</v>
      </c>
      <c r="AX110" s="41" t="s">
        <v>266</v>
      </c>
      <c r="AY110" s="41" t="s">
        <v>266</v>
      </c>
      <c r="AZ110" s="41" t="s">
        <v>266</v>
      </c>
      <c r="BA110" s="41" t="s">
        <v>266</v>
      </c>
      <c r="BB110" s="41" t="s">
        <v>266</v>
      </c>
      <c r="BC110" s="41" t="s">
        <v>266</v>
      </c>
      <c r="BD110" s="41" t="s">
        <v>266</v>
      </c>
      <c r="BE110" s="41" t="s">
        <v>266</v>
      </c>
      <c r="BF110" s="41" t="s">
        <v>266</v>
      </c>
      <c r="BG110" s="41" t="s">
        <v>266</v>
      </c>
      <c r="BH110" s="41" t="s">
        <v>266</v>
      </c>
      <c r="BI110" s="41" t="s">
        <v>266</v>
      </c>
      <c r="BJ110" s="41" t="s">
        <v>266</v>
      </c>
      <c r="BK110" s="41" t="s">
        <v>266</v>
      </c>
      <c r="BL110" s="41" t="s">
        <v>266</v>
      </c>
      <c r="BM110" s="41" t="s">
        <v>266</v>
      </c>
      <c r="BN110" s="41" t="s">
        <v>266</v>
      </c>
      <c r="BO110" s="41" t="s">
        <v>266</v>
      </c>
      <c r="BP110" s="41" t="s">
        <v>266</v>
      </c>
      <c r="BQ110" s="41" t="s">
        <v>266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266</v>
      </c>
      <c r="E111" s="41" t="s">
        <v>266</v>
      </c>
      <c r="F111" s="41" t="s">
        <v>266</v>
      </c>
      <c r="G111" s="41" t="s">
        <v>266</v>
      </c>
      <c r="H111" s="41" t="s">
        <v>266</v>
      </c>
      <c r="I111" s="41" t="s">
        <v>266</v>
      </c>
      <c r="J111" s="41" t="s">
        <v>266</v>
      </c>
      <c r="K111" s="41" t="s">
        <v>266</v>
      </c>
      <c r="L111" s="41" t="s">
        <v>266</v>
      </c>
      <c r="M111" s="41" t="s">
        <v>266</v>
      </c>
      <c r="N111" s="41" t="s">
        <v>266</v>
      </c>
      <c r="O111" s="41" t="s">
        <v>266</v>
      </c>
      <c r="P111" s="41" t="s">
        <v>266</v>
      </c>
      <c r="Q111" s="41" t="s">
        <v>266</v>
      </c>
      <c r="R111" s="41" t="s">
        <v>266</v>
      </c>
      <c r="S111" s="41" t="s">
        <v>266</v>
      </c>
      <c r="T111" s="41" t="s">
        <v>266</v>
      </c>
      <c r="U111" s="41" t="s">
        <v>266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66</v>
      </c>
      <c r="AO111" s="41" t="s">
        <v>266</v>
      </c>
      <c r="AP111" s="41" t="s">
        <v>266</v>
      </c>
      <c r="AQ111" s="41" t="s">
        <v>266</v>
      </c>
      <c r="AR111" s="41" t="s">
        <v>266</v>
      </c>
      <c r="AS111" s="41" t="s">
        <v>266</v>
      </c>
      <c r="AT111" s="41" t="s">
        <v>266</v>
      </c>
      <c r="AU111" s="41" t="s">
        <v>266</v>
      </c>
      <c r="AV111" s="41" t="s">
        <v>266</v>
      </c>
      <c r="AW111" s="41" t="s">
        <v>266</v>
      </c>
      <c r="AX111" s="41" t="s">
        <v>266</v>
      </c>
      <c r="AY111" s="41" t="s">
        <v>266</v>
      </c>
      <c r="AZ111" s="41" t="s">
        <v>266</v>
      </c>
      <c r="BA111" s="41" t="s">
        <v>266</v>
      </c>
      <c r="BB111" s="41" t="s">
        <v>266</v>
      </c>
      <c r="BC111" s="41" t="s">
        <v>266</v>
      </c>
      <c r="BD111" s="41" t="s">
        <v>266</v>
      </c>
      <c r="BE111" s="41" t="s">
        <v>266</v>
      </c>
      <c r="BF111" s="41" t="s">
        <v>266</v>
      </c>
      <c r="BG111" s="41" t="s">
        <v>266</v>
      </c>
      <c r="BH111" s="41" t="s">
        <v>266</v>
      </c>
      <c r="BI111" s="41" t="s">
        <v>266</v>
      </c>
      <c r="BJ111" s="41" t="s">
        <v>266</v>
      </c>
      <c r="BK111" s="41" t="s">
        <v>266</v>
      </c>
      <c r="BL111" s="41" t="s">
        <v>266</v>
      </c>
      <c r="BM111" s="41" t="s">
        <v>266</v>
      </c>
      <c r="BN111" s="41" t="s">
        <v>266</v>
      </c>
      <c r="BO111" s="41" t="s">
        <v>266</v>
      </c>
      <c r="BP111" s="41" t="s">
        <v>266</v>
      </c>
      <c r="BQ111" s="41" t="s">
        <v>266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266</v>
      </c>
      <c r="E112" s="41" t="s">
        <v>266</v>
      </c>
      <c r="F112" s="41" t="s">
        <v>266</v>
      </c>
      <c r="G112" s="41" t="s">
        <v>266</v>
      </c>
      <c r="H112" s="41" t="s">
        <v>266</v>
      </c>
      <c r="I112" s="41" t="s">
        <v>266</v>
      </c>
      <c r="J112" s="41" t="s">
        <v>266</v>
      </c>
      <c r="K112" s="41" t="s">
        <v>266</v>
      </c>
      <c r="L112" s="41" t="s">
        <v>266</v>
      </c>
      <c r="M112" s="41" t="s">
        <v>266</v>
      </c>
      <c r="N112" s="41" t="s">
        <v>266</v>
      </c>
      <c r="O112" s="41" t="s">
        <v>266</v>
      </c>
      <c r="P112" s="41" t="s">
        <v>266</v>
      </c>
      <c r="Q112" s="41" t="s">
        <v>266</v>
      </c>
      <c r="R112" s="41" t="s">
        <v>266</v>
      </c>
      <c r="S112" s="41" t="s">
        <v>266</v>
      </c>
      <c r="T112" s="41" t="s">
        <v>266</v>
      </c>
      <c r="U112" s="41" t="s">
        <v>266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66</v>
      </c>
      <c r="AO112" s="41" t="s">
        <v>266</v>
      </c>
      <c r="AP112" s="41" t="s">
        <v>266</v>
      </c>
      <c r="AQ112" s="41" t="s">
        <v>266</v>
      </c>
      <c r="AR112" s="41" t="s">
        <v>266</v>
      </c>
      <c r="AS112" s="41" t="s">
        <v>266</v>
      </c>
      <c r="AT112" s="41" t="s">
        <v>266</v>
      </c>
      <c r="AU112" s="41" t="s">
        <v>266</v>
      </c>
      <c r="AV112" s="41" t="s">
        <v>266</v>
      </c>
      <c r="AW112" s="41" t="s">
        <v>266</v>
      </c>
      <c r="AX112" s="41" t="s">
        <v>266</v>
      </c>
      <c r="AY112" s="41" t="s">
        <v>266</v>
      </c>
      <c r="AZ112" s="41" t="s">
        <v>266</v>
      </c>
      <c r="BA112" s="41" t="s">
        <v>266</v>
      </c>
      <c r="BB112" s="41" t="s">
        <v>266</v>
      </c>
      <c r="BC112" s="41" t="s">
        <v>266</v>
      </c>
      <c r="BD112" s="41" t="s">
        <v>266</v>
      </c>
      <c r="BE112" s="41" t="s">
        <v>266</v>
      </c>
      <c r="BF112" s="41" t="s">
        <v>266</v>
      </c>
      <c r="BG112" s="41" t="s">
        <v>266</v>
      </c>
      <c r="BH112" s="41" t="s">
        <v>266</v>
      </c>
      <c r="BI112" s="41" t="s">
        <v>266</v>
      </c>
      <c r="BJ112" s="41" t="s">
        <v>266</v>
      </c>
      <c r="BK112" s="41" t="s">
        <v>266</v>
      </c>
      <c r="BL112" s="41" t="s">
        <v>266</v>
      </c>
      <c r="BM112" s="41" t="s">
        <v>266</v>
      </c>
      <c r="BN112" s="41" t="s">
        <v>266</v>
      </c>
      <c r="BO112" s="41" t="s">
        <v>266</v>
      </c>
      <c r="BP112" s="41" t="s">
        <v>266</v>
      </c>
      <c r="BQ112" s="41" t="s">
        <v>266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266</v>
      </c>
      <c r="E113" s="41" t="s">
        <v>266</v>
      </c>
      <c r="F113" s="41" t="s">
        <v>266</v>
      </c>
      <c r="G113" s="41" t="s">
        <v>266</v>
      </c>
      <c r="H113" s="41" t="s">
        <v>266</v>
      </c>
      <c r="I113" s="41" t="s">
        <v>266</v>
      </c>
      <c r="J113" s="41" t="s">
        <v>266</v>
      </c>
      <c r="K113" s="41" t="s">
        <v>266</v>
      </c>
      <c r="L113" s="41" t="s">
        <v>266</v>
      </c>
      <c r="M113" s="41" t="s">
        <v>266</v>
      </c>
      <c r="N113" s="41" t="s">
        <v>266</v>
      </c>
      <c r="O113" s="41" t="s">
        <v>266</v>
      </c>
      <c r="P113" s="41" t="s">
        <v>266</v>
      </c>
      <c r="Q113" s="41" t="s">
        <v>266</v>
      </c>
      <c r="R113" s="41" t="s">
        <v>266</v>
      </c>
      <c r="S113" s="41" t="s">
        <v>266</v>
      </c>
      <c r="T113" s="41" t="s">
        <v>266</v>
      </c>
      <c r="U113" s="41" t="s">
        <v>266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66</v>
      </c>
      <c r="AO113" s="41" t="s">
        <v>266</v>
      </c>
      <c r="AP113" s="41" t="s">
        <v>266</v>
      </c>
      <c r="AQ113" s="41" t="s">
        <v>266</v>
      </c>
      <c r="AR113" s="41" t="s">
        <v>266</v>
      </c>
      <c r="AS113" s="41" t="s">
        <v>266</v>
      </c>
      <c r="AT113" s="41" t="s">
        <v>266</v>
      </c>
      <c r="AU113" s="41" t="s">
        <v>266</v>
      </c>
      <c r="AV113" s="41" t="s">
        <v>266</v>
      </c>
      <c r="AW113" s="41" t="s">
        <v>266</v>
      </c>
      <c r="AX113" s="41" t="s">
        <v>266</v>
      </c>
      <c r="AY113" s="41" t="s">
        <v>266</v>
      </c>
      <c r="AZ113" s="41" t="s">
        <v>266</v>
      </c>
      <c r="BA113" s="41" t="s">
        <v>266</v>
      </c>
      <c r="BB113" s="41" t="s">
        <v>266</v>
      </c>
      <c r="BC113" s="41" t="s">
        <v>266</v>
      </c>
      <c r="BD113" s="41" t="s">
        <v>266</v>
      </c>
      <c r="BE113" s="41" t="s">
        <v>266</v>
      </c>
      <c r="BF113" s="41" t="s">
        <v>266</v>
      </c>
      <c r="BG113" s="41" t="s">
        <v>266</v>
      </c>
      <c r="BH113" s="41" t="s">
        <v>266</v>
      </c>
      <c r="BI113" s="41" t="s">
        <v>266</v>
      </c>
      <c r="BJ113" s="41" t="s">
        <v>266</v>
      </c>
      <c r="BK113" s="41" t="s">
        <v>266</v>
      </c>
      <c r="BL113" s="41" t="s">
        <v>266</v>
      </c>
      <c r="BM113" s="41" t="s">
        <v>266</v>
      </c>
      <c r="BN113" s="41" t="s">
        <v>266</v>
      </c>
      <c r="BO113" s="41" t="s">
        <v>266</v>
      </c>
      <c r="BP113" s="41" t="s">
        <v>266</v>
      </c>
      <c r="BQ113" s="41" t="s">
        <v>266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266</v>
      </c>
      <c r="E114" s="41" t="s">
        <v>266</v>
      </c>
      <c r="F114" s="41" t="s">
        <v>266</v>
      </c>
      <c r="G114" s="41" t="s">
        <v>266</v>
      </c>
      <c r="H114" s="41" t="s">
        <v>266</v>
      </c>
      <c r="I114" s="41" t="s">
        <v>266</v>
      </c>
      <c r="J114" s="41" t="s">
        <v>266</v>
      </c>
      <c r="K114" s="41" t="s">
        <v>266</v>
      </c>
      <c r="L114" s="41" t="s">
        <v>266</v>
      </c>
      <c r="M114" s="41" t="s">
        <v>266</v>
      </c>
      <c r="N114" s="41" t="s">
        <v>266</v>
      </c>
      <c r="O114" s="41" t="s">
        <v>266</v>
      </c>
      <c r="P114" s="41" t="s">
        <v>266</v>
      </c>
      <c r="Q114" s="41" t="s">
        <v>266</v>
      </c>
      <c r="R114" s="41" t="s">
        <v>266</v>
      </c>
      <c r="S114" s="41" t="s">
        <v>266</v>
      </c>
      <c r="T114" s="41" t="s">
        <v>266</v>
      </c>
      <c r="U114" s="41" t="s">
        <v>266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4</v>
      </c>
      <c r="AE114" s="23" t="n">
        <v>17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66</v>
      </c>
      <c r="AO114" s="41" t="s">
        <v>266</v>
      </c>
      <c r="AP114" s="41" t="s">
        <v>266</v>
      </c>
      <c r="AQ114" s="41" t="s">
        <v>266</v>
      </c>
      <c r="AR114" s="41" t="s">
        <v>266</v>
      </c>
      <c r="AS114" s="41" t="s">
        <v>266</v>
      </c>
      <c r="AT114" s="41" t="s">
        <v>266</v>
      </c>
      <c r="AU114" s="41" t="s">
        <v>266</v>
      </c>
      <c r="AV114" s="41" t="s">
        <v>266</v>
      </c>
      <c r="AW114" s="41" t="s">
        <v>266</v>
      </c>
      <c r="AX114" s="41" t="s">
        <v>266</v>
      </c>
      <c r="AY114" s="41" t="s">
        <v>266</v>
      </c>
      <c r="AZ114" s="41" t="s">
        <v>266</v>
      </c>
      <c r="BA114" s="41" t="s">
        <v>266</v>
      </c>
      <c r="BB114" s="41" t="s">
        <v>266</v>
      </c>
      <c r="BC114" s="41" t="s">
        <v>266</v>
      </c>
      <c r="BD114" s="41" t="s">
        <v>266</v>
      </c>
      <c r="BE114" s="41" t="s">
        <v>266</v>
      </c>
      <c r="BF114" s="41" t="s">
        <v>266</v>
      </c>
      <c r="BG114" s="41" t="s">
        <v>266</v>
      </c>
      <c r="BH114" s="41" t="s">
        <v>266</v>
      </c>
      <c r="BI114" s="41" t="s">
        <v>266</v>
      </c>
      <c r="BJ114" s="41" t="s">
        <v>266</v>
      </c>
      <c r="BK114" s="41" t="s">
        <v>266</v>
      </c>
      <c r="BL114" s="41" t="s">
        <v>266</v>
      </c>
      <c r="BM114" s="41" t="s">
        <v>266</v>
      </c>
      <c r="BN114" s="41" t="s">
        <v>266</v>
      </c>
      <c r="BO114" s="41" t="s">
        <v>266</v>
      </c>
      <c r="BP114" s="41" t="s">
        <v>266</v>
      </c>
      <c r="BQ114" s="41" t="s">
        <v>266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30</v>
      </c>
      <c r="C115" s="27" t="s">
        <v>231</v>
      </c>
      <c r="D115" s="41" t="s">
        <v>266</v>
      </c>
      <c r="E115" s="41" t="s">
        <v>266</v>
      </c>
      <c r="F115" s="41" t="s">
        <v>266</v>
      </c>
      <c r="G115" s="41" t="s">
        <v>266</v>
      </c>
      <c r="H115" s="41" t="s">
        <v>266</v>
      </c>
      <c r="I115" s="41" t="s">
        <v>266</v>
      </c>
      <c r="J115" s="41" t="s">
        <v>266</v>
      </c>
      <c r="K115" s="41" t="s">
        <v>266</v>
      </c>
      <c r="L115" s="41" t="s">
        <v>266</v>
      </c>
      <c r="M115" s="41" t="s">
        <v>266</v>
      </c>
      <c r="N115" s="41" t="s">
        <v>266</v>
      </c>
      <c r="O115" s="41" t="s">
        <v>266</v>
      </c>
      <c r="P115" s="41" t="s">
        <v>266</v>
      </c>
      <c r="Q115" s="41" t="s">
        <v>266</v>
      </c>
      <c r="R115" s="41" t="s">
        <v>266</v>
      </c>
      <c r="S115" s="41" t="s">
        <v>266</v>
      </c>
      <c r="T115" s="41" t="s">
        <v>266</v>
      </c>
      <c r="U115" s="41" t="s">
        <v>266</v>
      </c>
      <c r="V115" s="23" t="n">
        <v>0</v>
      </c>
      <c r="W115" s="23" t="n">
        <v>0</v>
      </c>
      <c r="X115" s="23" t="n">
        <v>2</v>
      </c>
      <c r="Y115" s="23" t="n">
        <v>4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66</v>
      </c>
      <c r="AO115" s="41" t="s">
        <v>266</v>
      </c>
      <c r="AP115" s="41" t="s">
        <v>266</v>
      </c>
      <c r="AQ115" s="41" t="s">
        <v>266</v>
      </c>
      <c r="AR115" s="41" t="s">
        <v>266</v>
      </c>
      <c r="AS115" s="41" t="s">
        <v>266</v>
      </c>
      <c r="AT115" s="41" t="s">
        <v>266</v>
      </c>
      <c r="AU115" s="41" t="s">
        <v>266</v>
      </c>
      <c r="AV115" s="41" t="s">
        <v>266</v>
      </c>
      <c r="AW115" s="41" t="s">
        <v>266</v>
      </c>
      <c r="AX115" s="41" t="s">
        <v>266</v>
      </c>
      <c r="AY115" s="41" t="s">
        <v>266</v>
      </c>
      <c r="AZ115" s="41" t="s">
        <v>266</v>
      </c>
      <c r="BA115" s="41" t="s">
        <v>266</v>
      </c>
      <c r="BB115" s="41" t="s">
        <v>266</v>
      </c>
      <c r="BC115" s="41" t="s">
        <v>266</v>
      </c>
      <c r="BD115" s="41" t="s">
        <v>266</v>
      </c>
      <c r="BE115" s="41" t="s">
        <v>266</v>
      </c>
      <c r="BF115" s="41" t="s">
        <v>266</v>
      </c>
      <c r="BG115" s="41" t="s">
        <v>266</v>
      </c>
      <c r="BH115" s="41" t="s">
        <v>266</v>
      </c>
      <c r="BI115" s="41" t="s">
        <v>266</v>
      </c>
      <c r="BJ115" s="41" t="s">
        <v>266</v>
      </c>
      <c r="BK115" s="41" t="s">
        <v>266</v>
      </c>
      <c r="BL115" s="41" t="s">
        <v>266</v>
      </c>
      <c r="BM115" s="41" t="s">
        <v>266</v>
      </c>
      <c r="BN115" s="41" t="s">
        <v>266</v>
      </c>
      <c r="BO115" s="41" t="s">
        <v>266</v>
      </c>
      <c r="BP115" s="41" t="s">
        <v>266</v>
      </c>
      <c r="BQ115" s="41" t="s">
        <v>266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1</v>
      </c>
      <c r="BW115" s="23" t="n">
        <v>1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2</v>
      </c>
      <c r="C116" s="27" t="s">
        <v>233</v>
      </c>
      <c r="D116" s="41" t="s">
        <v>266</v>
      </c>
      <c r="E116" s="41" t="s">
        <v>266</v>
      </c>
      <c r="F116" s="41" t="s">
        <v>266</v>
      </c>
      <c r="G116" s="41" t="s">
        <v>266</v>
      </c>
      <c r="H116" s="41" t="s">
        <v>266</v>
      </c>
      <c r="I116" s="41" t="s">
        <v>266</v>
      </c>
      <c r="J116" s="41" t="s">
        <v>266</v>
      </c>
      <c r="K116" s="41" t="s">
        <v>266</v>
      </c>
      <c r="L116" s="41" t="s">
        <v>266</v>
      </c>
      <c r="M116" s="41" t="s">
        <v>266</v>
      </c>
      <c r="N116" s="41" t="s">
        <v>266</v>
      </c>
      <c r="O116" s="41" t="s">
        <v>266</v>
      </c>
      <c r="P116" s="41" t="s">
        <v>266</v>
      </c>
      <c r="Q116" s="41" t="s">
        <v>266</v>
      </c>
      <c r="R116" s="41" t="s">
        <v>266</v>
      </c>
      <c r="S116" s="41" t="s">
        <v>266</v>
      </c>
      <c r="T116" s="41" t="s">
        <v>266</v>
      </c>
      <c r="U116" s="41" t="s">
        <v>266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266</v>
      </c>
      <c r="AO116" s="41" t="s">
        <v>266</v>
      </c>
      <c r="AP116" s="41" t="s">
        <v>266</v>
      </c>
      <c r="AQ116" s="41" t="s">
        <v>266</v>
      </c>
      <c r="AR116" s="41" t="s">
        <v>266</v>
      </c>
      <c r="AS116" s="41" t="s">
        <v>266</v>
      </c>
      <c r="AT116" s="41" t="s">
        <v>266</v>
      </c>
      <c r="AU116" s="41" t="s">
        <v>266</v>
      </c>
      <c r="AV116" s="41" t="s">
        <v>266</v>
      </c>
      <c r="AW116" s="41" t="s">
        <v>266</v>
      </c>
      <c r="AX116" s="41" t="s">
        <v>266</v>
      </c>
      <c r="AY116" s="41" t="s">
        <v>266</v>
      </c>
      <c r="AZ116" s="41" t="s">
        <v>266</v>
      </c>
      <c r="BA116" s="41" t="s">
        <v>266</v>
      </c>
      <c r="BB116" s="41" t="s">
        <v>266</v>
      </c>
      <c r="BC116" s="41" t="s">
        <v>266</v>
      </c>
      <c r="BD116" s="41" t="s">
        <v>266</v>
      </c>
      <c r="BE116" s="41" t="s">
        <v>266</v>
      </c>
      <c r="BF116" s="41" t="s">
        <v>266</v>
      </c>
      <c r="BG116" s="41" t="s">
        <v>266</v>
      </c>
      <c r="BH116" s="41" t="s">
        <v>266</v>
      </c>
      <c r="BI116" s="41" t="s">
        <v>266</v>
      </c>
      <c r="BJ116" s="41" t="s">
        <v>266</v>
      </c>
      <c r="BK116" s="41" t="s">
        <v>266</v>
      </c>
      <c r="BL116" s="41" t="s">
        <v>266</v>
      </c>
      <c r="BM116" s="41" t="s">
        <v>266</v>
      </c>
      <c r="BN116" s="41" t="s">
        <v>266</v>
      </c>
      <c r="BO116" s="41" t="s">
        <v>266</v>
      </c>
      <c r="BP116" s="41" t="s">
        <v>266</v>
      </c>
      <c r="BQ116" s="41" t="s">
        <v>266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2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2</v>
      </c>
      <c r="CG116" s="23" t="n">
        <v>10</v>
      </c>
      <c r="CH116" s="23" t="n">
        <v>0</v>
      </c>
      <c r="CI116" s="23" t="n">
        <v>0</v>
      </c>
      <c r="CJ116" s="23" t="n">
        <v>1</v>
      </c>
      <c r="CK116" s="23" t="n">
        <v>100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4</v>
      </c>
      <c r="C117" s="27" t="s">
        <v>235</v>
      </c>
      <c r="D117" s="41" t="s">
        <v>266</v>
      </c>
      <c r="E117" s="41" t="s">
        <v>266</v>
      </c>
      <c r="F117" s="41" t="s">
        <v>266</v>
      </c>
      <c r="G117" s="41" t="s">
        <v>266</v>
      </c>
      <c r="H117" s="41" t="s">
        <v>266</v>
      </c>
      <c r="I117" s="41" t="s">
        <v>266</v>
      </c>
      <c r="J117" s="41" t="s">
        <v>266</v>
      </c>
      <c r="K117" s="41" t="s">
        <v>266</v>
      </c>
      <c r="L117" s="41" t="s">
        <v>266</v>
      </c>
      <c r="M117" s="41" t="s">
        <v>266</v>
      </c>
      <c r="N117" s="41" t="s">
        <v>266</v>
      </c>
      <c r="O117" s="41" t="s">
        <v>266</v>
      </c>
      <c r="P117" s="41" t="s">
        <v>266</v>
      </c>
      <c r="Q117" s="41" t="s">
        <v>266</v>
      </c>
      <c r="R117" s="41" t="s">
        <v>266</v>
      </c>
      <c r="S117" s="41" t="s">
        <v>266</v>
      </c>
      <c r="T117" s="41" t="s">
        <v>266</v>
      </c>
      <c r="U117" s="41" t="s">
        <v>266</v>
      </c>
      <c r="V117" s="23" t="n">
        <v>13</v>
      </c>
      <c r="W117" s="23" t="n">
        <v>28</v>
      </c>
      <c r="X117" s="23" t="n">
        <v>6</v>
      </c>
      <c r="Y117" s="23" t="n">
        <v>22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2</v>
      </c>
      <c r="AE117" s="23" t="n">
        <v>14</v>
      </c>
      <c r="AF117" s="23" t="n">
        <v>0</v>
      </c>
      <c r="AG117" s="23" t="n">
        <v>0</v>
      </c>
      <c r="AH117" s="23" t="n">
        <v>24</v>
      </c>
      <c r="AI117" s="23" t="n">
        <v>45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266</v>
      </c>
      <c r="AO117" s="41" t="s">
        <v>266</v>
      </c>
      <c r="AP117" s="41" t="s">
        <v>266</v>
      </c>
      <c r="AQ117" s="41" t="s">
        <v>266</v>
      </c>
      <c r="AR117" s="41" t="s">
        <v>266</v>
      </c>
      <c r="AS117" s="41" t="s">
        <v>266</v>
      </c>
      <c r="AT117" s="41" t="s">
        <v>266</v>
      </c>
      <c r="AU117" s="41" t="s">
        <v>266</v>
      </c>
      <c r="AV117" s="41" t="s">
        <v>266</v>
      </c>
      <c r="AW117" s="41" t="s">
        <v>266</v>
      </c>
      <c r="AX117" s="41" t="s">
        <v>266</v>
      </c>
      <c r="AY117" s="41" t="s">
        <v>266</v>
      </c>
      <c r="AZ117" s="41" t="s">
        <v>266</v>
      </c>
      <c r="BA117" s="41" t="s">
        <v>266</v>
      </c>
      <c r="BB117" s="41" t="s">
        <v>266</v>
      </c>
      <c r="BC117" s="41" t="s">
        <v>266</v>
      </c>
      <c r="BD117" s="41" t="s">
        <v>266</v>
      </c>
      <c r="BE117" s="41" t="s">
        <v>266</v>
      </c>
      <c r="BF117" s="41" t="s">
        <v>266</v>
      </c>
      <c r="BG117" s="41" t="s">
        <v>266</v>
      </c>
      <c r="BH117" s="41" t="s">
        <v>266</v>
      </c>
      <c r="BI117" s="41" t="s">
        <v>266</v>
      </c>
      <c r="BJ117" s="41" t="s">
        <v>266</v>
      </c>
      <c r="BK117" s="41" t="s">
        <v>266</v>
      </c>
      <c r="BL117" s="41" t="s">
        <v>266</v>
      </c>
      <c r="BM117" s="41" t="s">
        <v>266</v>
      </c>
      <c r="BN117" s="41" t="s">
        <v>266</v>
      </c>
      <c r="BO117" s="41" t="s">
        <v>266</v>
      </c>
      <c r="BP117" s="41" t="s">
        <v>266</v>
      </c>
      <c r="BQ117" s="41" t="s">
        <v>266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4</v>
      </c>
      <c r="CG117" s="23" t="n">
        <v>50</v>
      </c>
      <c r="CH117" s="23" t="n">
        <v>0</v>
      </c>
      <c r="CI117" s="23" t="n">
        <v>0</v>
      </c>
      <c r="CJ117" s="23" t="n">
        <v>1</v>
      </c>
      <c r="CK117" s="23" t="n">
        <v>1000</v>
      </c>
      <c r="CL117" s="23" t="n">
        <v>16</v>
      </c>
      <c r="CM117" s="23" t="n">
        <v>51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6</v>
      </c>
      <c r="C118" s="27" t="s">
        <v>237</v>
      </c>
      <c r="D118" s="41" t="s">
        <v>266</v>
      </c>
      <c r="E118" s="41" t="s">
        <v>266</v>
      </c>
      <c r="F118" s="41" t="s">
        <v>266</v>
      </c>
      <c r="G118" s="41" t="s">
        <v>266</v>
      </c>
      <c r="H118" s="41" t="s">
        <v>266</v>
      </c>
      <c r="I118" s="41" t="s">
        <v>266</v>
      </c>
      <c r="J118" s="41" t="s">
        <v>266</v>
      </c>
      <c r="K118" s="41" t="s">
        <v>266</v>
      </c>
      <c r="L118" s="41" t="s">
        <v>266</v>
      </c>
      <c r="M118" s="41" t="s">
        <v>266</v>
      </c>
      <c r="N118" s="41" t="s">
        <v>266</v>
      </c>
      <c r="O118" s="41" t="s">
        <v>266</v>
      </c>
      <c r="P118" s="41" t="s">
        <v>266</v>
      </c>
      <c r="Q118" s="41" t="s">
        <v>266</v>
      </c>
      <c r="R118" s="41" t="s">
        <v>266</v>
      </c>
      <c r="S118" s="41" t="s">
        <v>266</v>
      </c>
      <c r="T118" s="41" t="s">
        <v>266</v>
      </c>
      <c r="U118" s="41" t="s">
        <v>266</v>
      </c>
      <c r="V118" s="23" t="n">
        <v>7</v>
      </c>
      <c r="W118" s="23" t="n">
        <v>14</v>
      </c>
      <c r="X118" s="23" t="n">
        <v>2</v>
      </c>
      <c r="Y118" s="23" t="n">
        <v>4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41" t="s">
        <v>266</v>
      </c>
      <c r="AO118" s="41" t="s">
        <v>266</v>
      </c>
      <c r="AP118" s="41" t="s">
        <v>266</v>
      </c>
      <c r="AQ118" s="41" t="s">
        <v>266</v>
      </c>
      <c r="AR118" s="41" t="s">
        <v>266</v>
      </c>
      <c r="AS118" s="41" t="s">
        <v>266</v>
      </c>
      <c r="AT118" s="41" t="s">
        <v>266</v>
      </c>
      <c r="AU118" s="41" t="s">
        <v>266</v>
      </c>
      <c r="AV118" s="41" t="s">
        <v>266</v>
      </c>
      <c r="AW118" s="41" t="s">
        <v>266</v>
      </c>
      <c r="AX118" s="41" t="s">
        <v>266</v>
      </c>
      <c r="AY118" s="41" t="s">
        <v>266</v>
      </c>
      <c r="AZ118" s="41" t="s">
        <v>266</v>
      </c>
      <c r="BA118" s="41" t="s">
        <v>266</v>
      </c>
      <c r="BB118" s="41" t="s">
        <v>266</v>
      </c>
      <c r="BC118" s="41" t="s">
        <v>266</v>
      </c>
      <c r="BD118" s="41" t="s">
        <v>266</v>
      </c>
      <c r="BE118" s="41" t="s">
        <v>266</v>
      </c>
      <c r="BF118" s="41" t="s">
        <v>266</v>
      </c>
      <c r="BG118" s="41" t="s">
        <v>266</v>
      </c>
      <c r="BH118" s="41" t="s">
        <v>266</v>
      </c>
      <c r="BI118" s="41" t="s">
        <v>266</v>
      </c>
      <c r="BJ118" s="41" t="s">
        <v>266</v>
      </c>
      <c r="BK118" s="41" t="s">
        <v>266</v>
      </c>
      <c r="BL118" s="41" t="s">
        <v>266</v>
      </c>
      <c r="BM118" s="41" t="s">
        <v>266</v>
      </c>
      <c r="BN118" s="41" t="s">
        <v>266</v>
      </c>
      <c r="BO118" s="41" t="s">
        <v>266</v>
      </c>
      <c r="BP118" s="41" t="s">
        <v>266</v>
      </c>
      <c r="BQ118" s="41" t="s">
        <v>266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10</v>
      </c>
      <c r="CG118" s="23" t="n">
        <v>100</v>
      </c>
      <c r="CH118" s="23" t="n">
        <v>0</v>
      </c>
      <c r="CI118" s="23" t="n">
        <v>0</v>
      </c>
      <c r="CJ118" s="23" t="n">
        <v>2</v>
      </c>
      <c r="CK118" s="23" t="n">
        <v>2540</v>
      </c>
      <c r="CL118" s="23" t="n">
        <v>10</v>
      </c>
      <c r="CM118" s="23" t="n">
        <v>29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8</v>
      </c>
      <c r="C119" s="27" t="s">
        <v>239</v>
      </c>
      <c r="D119" s="41" t="s">
        <v>266</v>
      </c>
      <c r="E119" s="41" t="s">
        <v>266</v>
      </c>
      <c r="F119" s="41" t="s">
        <v>266</v>
      </c>
      <c r="G119" s="41" t="s">
        <v>266</v>
      </c>
      <c r="H119" s="41" t="s">
        <v>266</v>
      </c>
      <c r="I119" s="41" t="s">
        <v>266</v>
      </c>
      <c r="J119" s="41" t="s">
        <v>266</v>
      </c>
      <c r="K119" s="41" t="s">
        <v>266</v>
      </c>
      <c r="L119" s="41" t="s">
        <v>266</v>
      </c>
      <c r="M119" s="41" t="s">
        <v>266</v>
      </c>
      <c r="N119" s="41" t="s">
        <v>266</v>
      </c>
      <c r="O119" s="41" t="s">
        <v>266</v>
      </c>
      <c r="P119" s="41" t="s">
        <v>266</v>
      </c>
      <c r="Q119" s="41" t="s">
        <v>266</v>
      </c>
      <c r="R119" s="41" t="s">
        <v>266</v>
      </c>
      <c r="S119" s="41" t="s">
        <v>266</v>
      </c>
      <c r="T119" s="41" t="s">
        <v>266</v>
      </c>
      <c r="U119" s="41" t="s">
        <v>266</v>
      </c>
      <c r="V119" s="23" t="n">
        <v>4</v>
      </c>
      <c r="W119" s="23" t="n">
        <v>8</v>
      </c>
      <c r="X119" s="23" t="n">
        <v>3</v>
      </c>
      <c r="Y119" s="23" t="n">
        <v>10</v>
      </c>
      <c r="Z119" s="23" t="n">
        <v>0</v>
      </c>
      <c r="AA119" s="23" t="n">
        <v>0</v>
      </c>
      <c r="AB119" s="23" t="n">
        <v>3</v>
      </c>
      <c r="AC119" s="23" t="n">
        <v>6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15</v>
      </c>
      <c r="AI119" s="23" t="n">
        <v>27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41" t="s">
        <v>266</v>
      </c>
      <c r="AO119" s="41" t="s">
        <v>266</v>
      </c>
      <c r="AP119" s="41" t="s">
        <v>266</v>
      </c>
      <c r="AQ119" s="41" t="s">
        <v>266</v>
      </c>
      <c r="AR119" s="41" t="s">
        <v>266</v>
      </c>
      <c r="AS119" s="41" t="s">
        <v>266</v>
      </c>
      <c r="AT119" s="41" t="s">
        <v>266</v>
      </c>
      <c r="AU119" s="41" t="s">
        <v>266</v>
      </c>
      <c r="AV119" s="41" t="s">
        <v>266</v>
      </c>
      <c r="AW119" s="41" t="s">
        <v>266</v>
      </c>
      <c r="AX119" s="41" t="s">
        <v>266</v>
      </c>
      <c r="AY119" s="41" t="s">
        <v>266</v>
      </c>
      <c r="AZ119" s="41" t="s">
        <v>266</v>
      </c>
      <c r="BA119" s="41" t="s">
        <v>266</v>
      </c>
      <c r="BB119" s="41" t="s">
        <v>266</v>
      </c>
      <c r="BC119" s="41" t="s">
        <v>266</v>
      </c>
      <c r="BD119" s="41" t="s">
        <v>266</v>
      </c>
      <c r="BE119" s="41" t="s">
        <v>266</v>
      </c>
      <c r="BF119" s="41" t="s">
        <v>266</v>
      </c>
      <c r="BG119" s="41" t="s">
        <v>266</v>
      </c>
      <c r="BH119" s="41" t="s">
        <v>266</v>
      </c>
      <c r="BI119" s="41" t="s">
        <v>266</v>
      </c>
      <c r="BJ119" s="41" t="s">
        <v>266</v>
      </c>
      <c r="BK119" s="41" t="s">
        <v>266</v>
      </c>
      <c r="BL119" s="41" t="s">
        <v>266</v>
      </c>
      <c r="BM119" s="41" t="s">
        <v>266</v>
      </c>
      <c r="BN119" s="41" t="s">
        <v>266</v>
      </c>
      <c r="BO119" s="41" t="s">
        <v>266</v>
      </c>
      <c r="BP119" s="41" t="s">
        <v>266</v>
      </c>
      <c r="BQ119" s="41" t="s">
        <v>266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1</v>
      </c>
      <c r="CK119" s="23" t="n">
        <v>100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0" t="s">
        <v>17</v>
      </c>
      <c r="B120" s="26" t="s">
        <v>240</v>
      </c>
      <c r="C120" s="27" t="s">
        <v>241</v>
      </c>
      <c r="D120" s="41" t="s">
        <v>266</v>
      </c>
      <c r="E120" s="41" t="s">
        <v>266</v>
      </c>
      <c r="F120" s="41" t="s">
        <v>266</v>
      </c>
      <c r="G120" s="41" t="s">
        <v>266</v>
      </c>
      <c r="H120" s="41" t="s">
        <v>266</v>
      </c>
      <c r="I120" s="41" t="s">
        <v>266</v>
      </c>
      <c r="J120" s="41" t="s">
        <v>266</v>
      </c>
      <c r="K120" s="41" t="s">
        <v>266</v>
      </c>
      <c r="L120" s="41" t="s">
        <v>266</v>
      </c>
      <c r="M120" s="41" t="s">
        <v>266</v>
      </c>
      <c r="N120" s="41" t="s">
        <v>266</v>
      </c>
      <c r="O120" s="41" t="s">
        <v>266</v>
      </c>
      <c r="P120" s="41" t="s">
        <v>266</v>
      </c>
      <c r="Q120" s="41" t="s">
        <v>266</v>
      </c>
      <c r="R120" s="41" t="s">
        <v>266</v>
      </c>
      <c r="S120" s="41" t="s">
        <v>266</v>
      </c>
      <c r="T120" s="41" t="s">
        <v>266</v>
      </c>
      <c r="U120" s="41" t="s">
        <v>266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41" t="s">
        <v>266</v>
      </c>
      <c r="AO120" s="41" t="s">
        <v>266</v>
      </c>
      <c r="AP120" s="41" t="s">
        <v>266</v>
      </c>
      <c r="AQ120" s="41" t="s">
        <v>266</v>
      </c>
      <c r="AR120" s="41" t="s">
        <v>266</v>
      </c>
      <c r="AS120" s="41" t="s">
        <v>266</v>
      </c>
      <c r="AT120" s="41" t="s">
        <v>266</v>
      </c>
      <c r="AU120" s="41" t="s">
        <v>266</v>
      </c>
      <c r="AV120" s="41" t="s">
        <v>266</v>
      </c>
      <c r="AW120" s="41" t="s">
        <v>266</v>
      </c>
      <c r="AX120" s="41" t="s">
        <v>266</v>
      </c>
      <c r="AY120" s="41" t="s">
        <v>266</v>
      </c>
      <c r="AZ120" s="41" t="s">
        <v>266</v>
      </c>
      <c r="BA120" s="41" t="s">
        <v>266</v>
      </c>
      <c r="BB120" s="41" t="s">
        <v>266</v>
      </c>
      <c r="BC120" s="41" t="s">
        <v>266</v>
      </c>
      <c r="BD120" s="41" t="s">
        <v>266</v>
      </c>
      <c r="BE120" s="41" t="s">
        <v>266</v>
      </c>
      <c r="BF120" s="41" t="s">
        <v>266</v>
      </c>
      <c r="BG120" s="41" t="s">
        <v>266</v>
      </c>
      <c r="BH120" s="41" t="s">
        <v>266</v>
      </c>
      <c r="BI120" s="41" t="s">
        <v>266</v>
      </c>
      <c r="BJ120" s="41" t="s">
        <v>266</v>
      </c>
      <c r="BK120" s="41" t="s">
        <v>266</v>
      </c>
      <c r="BL120" s="41" t="s">
        <v>266</v>
      </c>
      <c r="BM120" s="41" t="s">
        <v>266</v>
      </c>
      <c r="BN120" s="41" t="s">
        <v>266</v>
      </c>
      <c r="BO120" s="41" t="s">
        <v>266</v>
      </c>
      <c r="BP120" s="41" t="s">
        <v>266</v>
      </c>
      <c r="BQ120" s="41" t="s">
        <v>266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</row>
    <row r="121" customFormat="false" ht="13.5" hidden="false" customHeight="false" outlineLevel="0" collapsed="false">
      <c r="A121" s="20" t="s">
        <v>17</v>
      </c>
      <c r="B121" s="26" t="s">
        <v>242</v>
      </c>
      <c r="C121" s="27" t="s">
        <v>243</v>
      </c>
      <c r="D121" s="41" t="s">
        <v>266</v>
      </c>
      <c r="E121" s="41" t="s">
        <v>266</v>
      </c>
      <c r="F121" s="41" t="s">
        <v>266</v>
      </c>
      <c r="G121" s="41" t="s">
        <v>266</v>
      </c>
      <c r="H121" s="41" t="s">
        <v>266</v>
      </c>
      <c r="I121" s="41" t="s">
        <v>266</v>
      </c>
      <c r="J121" s="41" t="s">
        <v>266</v>
      </c>
      <c r="K121" s="41" t="s">
        <v>266</v>
      </c>
      <c r="L121" s="41" t="s">
        <v>266</v>
      </c>
      <c r="M121" s="41" t="s">
        <v>266</v>
      </c>
      <c r="N121" s="41" t="s">
        <v>266</v>
      </c>
      <c r="O121" s="41" t="s">
        <v>266</v>
      </c>
      <c r="P121" s="41" t="s">
        <v>266</v>
      </c>
      <c r="Q121" s="41" t="s">
        <v>266</v>
      </c>
      <c r="R121" s="41" t="s">
        <v>266</v>
      </c>
      <c r="S121" s="41" t="s">
        <v>266</v>
      </c>
      <c r="T121" s="41" t="s">
        <v>266</v>
      </c>
      <c r="U121" s="41" t="s">
        <v>266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41" t="s">
        <v>266</v>
      </c>
      <c r="AO121" s="41" t="s">
        <v>266</v>
      </c>
      <c r="AP121" s="41" t="s">
        <v>266</v>
      </c>
      <c r="AQ121" s="41" t="s">
        <v>266</v>
      </c>
      <c r="AR121" s="41" t="s">
        <v>266</v>
      </c>
      <c r="AS121" s="41" t="s">
        <v>266</v>
      </c>
      <c r="AT121" s="41" t="s">
        <v>266</v>
      </c>
      <c r="AU121" s="41" t="s">
        <v>266</v>
      </c>
      <c r="AV121" s="41" t="s">
        <v>266</v>
      </c>
      <c r="AW121" s="41" t="s">
        <v>266</v>
      </c>
      <c r="AX121" s="41" t="s">
        <v>266</v>
      </c>
      <c r="AY121" s="41" t="s">
        <v>266</v>
      </c>
      <c r="AZ121" s="41" t="s">
        <v>266</v>
      </c>
      <c r="BA121" s="41" t="s">
        <v>266</v>
      </c>
      <c r="BB121" s="41" t="s">
        <v>266</v>
      </c>
      <c r="BC121" s="41" t="s">
        <v>266</v>
      </c>
      <c r="BD121" s="41" t="s">
        <v>266</v>
      </c>
      <c r="BE121" s="41" t="s">
        <v>266</v>
      </c>
      <c r="BF121" s="41" t="s">
        <v>266</v>
      </c>
      <c r="BG121" s="41" t="s">
        <v>266</v>
      </c>
      <c r="BH121" s="41" t="s">
        <v>266</v>
      </c>
      <c r="BI121" s="41" t="s">
        <v>266</v>
      </c>
      <c r="BJ121" s="41" t="s">
        <v>266</v>
      </c>
      <c r="BK121" s="41" t="s">
        <v>266</v>
      </c>
      <c r="BL121" s="41" t="s">
        <v>266</v>
      </c>
      <c r="BM121" s="41" t="s">
        <v>266</v>
      </c>
      <c r="BN121" s="41" t="s">
        <v>266</v>
      </c>
      <c r="BO121" s="41" t="s">
        <v>266</v>
      </c>
      <c r="BP121" s="41" t="s">
        <v>266</v>
      </c>
      <c r="BQ121" s="41" t="s">
        <v>266</v>
      </c>
      <c r="BR121" s="23" t="n">
        <v>5</v>
      </c>
      <c r="BS121" s="23" t="n">
        <v>9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5</v>
      </c>
      <c r="CC121" s="23" t="n">
        <v>35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1</v>
      </c>
      <c r="CI121" s="23" t="n">
        <v>2000</v>
      </c>
      <c r="CJ121" s="23" t="n">
        <v>1</v>
      </c>
      <c r="CK121" s="23" t="n">
        <v>92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</row>
    <row r="122" customFormat="false" ht="13.5" hidden="false" customHeight="false" outlineLevel="0" collapsed="false">
      <c r="A122" s="28" t="s">
        <v>244</v>
      </c>
      <c r="B122" s="28"/>
      <c r="C122" s="28"/>
      <c r="D122" s="40" t="n">
        <f aca="false">SUM(D9:D121)</f>
        <v>152</v>
      </c>
      <c r="E122" s="40" t="n">
        <f aca="false">SUM(E9:E121)</f>
        <v>367</v>
      </c>
      <c r="F122" s="40" t="n">
        <f aca="false">SUM(F9:F121)</f>
        <v>5</v>
      </c>
      <c r="G122" s="40" t="n">
        <f aca="false">SUM(G9:G121)</f>
        <v>10</v>
      </c>
      <c r="H122" s="40" t="n">
        <f aca="false">SUM(H9:H121)</f>
        <v>0</v>
      </c>
      <c r="I122" s="40" t="n">
        <f aca="false">SUM(I9:I121)</f>
        <v>0</v>
      </c>
      <c r="J122" s="40" t="n">
        <f aca="false">SUM(J9:J121)</f>
        <v>276</v>
      </c>
      <c r="K122" s="40" t="n">
        <f aca="false">SUM(K9:K121)</f>
        <v>630</v>
      </c>
      <c r="L122" s="40" t="n">
        <f aca="false">SUM(L9:L121)</f>
        <v>67</v>
      </c>
      <c r="M122" s="40" t="n">
        <f aca="false">SUM(M9:M121)</f>
        <v>298</v>
      </c>
      <c r="N122" s="40" t="n">
        <f aca="false">SUM(N9:N121)</f>
        <v>4</v>
      </c>
      <c r="O122" s="40" t="n">
        <f aca="false">SUM(O9:O121)</f>
        <v>23</v>
      </c>
      <c r="P122" s="40" t="n">
        <f aca="false">SUM(P9:P121)</f>
        <v>677</v>
      </c>
      <c r="Q122" s="40" t="n">
        <f aca="false">SUM(Q9:Q121)</f>
        <v>1593</v>
      </c>
      <c r="R122" s="40" t="n">
        <f aca="false">SUM(R9:R121)</f>
        <v>103</v>
      </c>
      <c r="S122" s="40" t="n">
        <f aca="false">SUM(S9:S121)</f>
        <v>240</v>
      </c>
      <c r="T122" s="40" t="n">
        <f aca="false">SUM(T9:T121)</f>
        <v>0</v>
      </c>
      <c r="U122" s="40" t="n">
        <f aca="false">SUM(U9:U121)</f>
        <v>0</v>
      </c>
      <c r="V122" s="40" t="n">
        <f aca="false">SUM(V9:V121)</f>
        <v>24</v>
      </c>
      <c r="W122" s="40" t="n">
        <f aca="false">SUM(W9:W121)</f>
        <v>50</v>
      </c>
      <c r="X122" s="40" t="n">
        <f aca="false">SUM(X9:X121)</f>
        <v>18</v>
      </c>
      <c r="Y122" s="40" t="n">
        <f aca="false">SUM(Y9:Y121)</f>
        <v>50</v>
      </c>
      <c r="Z122" s="40" t="n">
        <f aca="false">SUM(Z9:Z121)</f>
        <v>0</v>
      </c>
      <c r="AA122" s="40" t="n">
        <f aca="false">SUM(AA9:AA121)</f>
        <v>0</v>
      </c>
      <c r="AB122" s="40" t="n">
        <f aca="false">SUM(AB9:AB121)</f>
        <v>3</v>
      </c>
      <c r="AC122" s="40" t="n">
        <f aca="false">SUM(AC9:AC121)</f>
        <v>6</v>
      </c>
      <c r="AD122" s="40" t="n">
        <f aca="false">SUM(AD9:AD121)</f>
        <v>14</v>
      </c>
      <c r="AE122" s="40" t="n">
        <f aca="false">SUM(AE9:AE121)</f>
        <v>69</v>
      </c>
      <c r="AF122" s="40" t="n">
        <f aca="false">SUM(AF9:AF121)</f>
        <v>0</v>
      </c>
      <c r="AG122" s="40" t="n">
        <f aca="false">SUM(AG9:AG121)</f>
        <v>0</v>
      </c>
      <c r="AH122" s="40" t="n">
        <f aca="false">SUM(AH9:AH121)</f>
        <v>39</v>
      </c>
      <c r="AI122" s="40" t="n">
        <f aca="false">SUM(AI9:AI121)</f>
        <v>72</v>
      </c>
      <c r="AJ122" s="40" t="n">
        <f aca="false">SUM(AJ9:AJ121)</f>
        <v>0</v>
      </c>
      <c r="AK122" s="40" t="n">
        <f aca="false">SUM(AK9:AK121)</f>
        <v>0</v>
      </c>
      <c r="AL122" s="40" t="n">
        <f aca="false">SUM(AL9:AL121)</f>
        <v>0</v>
      </c>
      <c r="AM122" s="40" t="n">
        <f aca="false">SUM(AM9:AM121)</f>
        <v>0</v>
      </c>
      <c r="AN122" s="40" t="n">
        <f aca="false">SUM(AN9:AN121)</f>
        <v>0</v>
      </c>
      <c r="AO122" s="40" t="n">
        <f aca="false">SUM(AO9:AO121)</f>
        <v>0</v>
      </c>
      <c r="AP122" s="40" t="n">
        <f aca="false">SUM(AP9:AP121)</f>
        <v>0</v>
      </c>
      <c r="AQ122" s="40" t="n">
        <f aca="false">SUM(AQ9:AQ121)</f>
        <v>0</v>
      </c>
      <c r="AR122" s="40" t="n">
        <f aca="false">SUM(AR9:AR121)</f>
        <v>3</v>
      </c>
      <c r="AS122" s="40" t="n">
        <f aca="false">SUM(AS9:AS121)</f>
        <v>9</v>
      </c>
      <c r="AT122" s="40" t="n">
        <f aca="false">SUM(AT9:AT121)</f>
        <v>0</v>
      </c>
      <c r="AU122" s="40" t="n">
        <f aca="false">SUM(AU9:AU121)</f>
        <v>0</v>
      </c>
      <c r="AV122" s="40" t="n">
        <f aca="false">SUM(AV9:AV121)</f>
        <v>0</v>
      </c>
      <c r="AW122" s="40" t="n">
        <f aca="false">SUM(AW9:AW121)</f>
        <v>0</v>
      </c>
      <c r="AX122" s="40" t="n">
        <f aca="false">SUM(AX9:AX121)</f>
        <v>24</v>
      </c>
      <c r="AY122" s="40" t="n">
        <f aca="false">SUM(AY9:AY121)</f>
        <v>52</v>
      </c>
      <c r="AZ122" s="40" t="n">
        <f aca="false">SUM(AZ9:AZ121)</f>
        <v>1</v>
      </c>
      <c r="BA122" s="40" t="n">
        <f aca="false">SUM(BA9:BA121)</f>
        <v>9</v>
      </c>
      <c r="BB122" s="40" t="n">
        <f aca="false">SUM(BB9:BB121)</f>
        <v>8</v>
      </c>
      <c r="BC122" s="40" t="n">
        <f aca="false">SUM(BC9:BC121)</f>
        <v>86</v>
      </c>
      <c r="BD122" s="40" t="n">
        <f aca="false">SUM(BD9:BD121)</f>
        <v>1</v>
      </c>
      <c r="BE122" s="40" t="n">
        <f aca="false">SUM(BE9:BE121)</f>
        <v>65</v>
      </c>
      <c r="BF122" s="40" t="n">
        <f aca="false">SUM(BF9:BF121)</f>
        <v>8</v>
      </c>
      <c r="BG122" s="40" t="n">
        <f aca="false">SUM(BG9:BG121)</f>
        <v>7820</v>
      </c>
      <c r="BH122" s="40" t="n">
        <f aca="false">SUM(BH9:BH121)</f>
        <v>472</v>
      </c>
      <c r="BI122" s="40" t="n">
        <f aca="false">SUM(BI9:BI121)</f>
        <v>1580</v>
      </c>
      <c r="BJ122" s="40" t="n">
        <f aca="false">SUM(BJ9:BJ121)</f>
        <v>1</v>
      </c>
      <c r="BK122" s="40" t="n">
        <f aca="false">SUM(BK9:BK121)</f>
        <v>2</v>
      </c>
      <c r="BL122" s="40" t="n">
        <f aca="false">SUM(BL9:BL121)</f>
        <v>11</v>
      </c>
      <c r="BM122" s="40" t="n">
        <f aca="false">SUM(BM9:BM121)</f>
        <v>91</v>
      </c>
      <c r="BN122" s="40" t="n">
        <f aca="false">SUM(BN9:BN121)</f>
        <v>0</v>
      </c>
      <c r="BO122" s="40" t="n">
        <f aca="false">SUM(BO9:BO121)</f>
        <v>0</v>
      </c>
      <c r="BP122" s="40" t="n">
        <f aca="false">SUM(BP9:BP121)</f>
        <v>0</v>
      </c>
      <c r="BQ122" s="40" t="n">
        <f aca="false">SUM(BQ9:BQ121)</f>
        <v>0</v>
      </c>
      <c r="BR122" s="40" t="n">
        <f aca="false">SUM(BR9:BR121)</f>
        <v>5</v>
      </c>
      <c r="BS122" s="40" t="n">
        <f aca="false">SUM(BS9:BS121)</f>
        <v>9</v>
      </c>
      <c r="BT122" s="40" t="n">
        <f aca="false">SUM(BT9:BT121)</f>
        <v>0</v>
      </c>
      <c r="BU122" s="40" t="n">
        <f aca="false">SUM(BU9:BU121)</f>
        <v>0</v>
      </c>
      <c r="BV122" s="40" t="n">
        <f aca="false">SUM(BV9:BV121)</f>
        <v>2</v>
      </c>
      <c r="BW122" s="40" t="n">
        <f aca="false">SUM(BW9:BW121)</f>
        <v>3</v>
      </c>
      <c r="BX122" s="40" t="n">
        <f aca="false">SUM(BX9:BX121)</f>
        <v>0</v>
      </c>
      <c r="BY122" s="40" t="n">
        <f aca="false">SUM(BY9:BY121)</f>
        <v>0</v>
      </c>
      <c r="BZ122" s="40" t="n">
        <f aca="false">SUM(BZ9:BZ121)</f>
        <v>0</v>
      </c>
      <c r="CA122" s="40" t="n">
        <f aca="false">SUM(CA9:CA121)</f>
        <v>0</v>
      </c>
      <c r="CB122" s="40" t="n">
        <f aca="false">SUM(CB9:CB121)</f>
        <v>5</v>
      </c>
      <c r="CC122" s="40" t="n">
        <f aca="false">SUM(CC9:CC121)</f>
        <v>35</v>
      </c>
      <c r="CD122" s="40" t="n">
        <f aca="false">SUM(CD9:CD121)</f>
        <v>0</v>
      </c>
      <c r="CE122" s="40" t="n">
        <f aca="false">SUM(CE9:CE121)</f>
        <v>0</v>
      </c>
      <c r="CF122" s="40" t="n">
        <f aca="false">SUM(CF9:CF121)</f>
        <v>19</v>
      </c>
      <c r="CG122" s="40" t="n">
        <f aca="false">SUM(CG9:CG121)</f>
        <v>190</v>
      </c>
      <c r="CH122" s="40" t="n">
        <f aca="false">SUM(CH9:CH121)</f>
        <v>1</v>
      </c>
      <c r="CI122" s="40" t="n">
        <f aca="false">SUM(CI9:CI121)</f>
        <v>2000</v>
      </c>
      <c r="CJ122" s="40" t="n">
        <f aca="false">SUM(CJ9:CJ121)</f>
        <v>7</v>
      </c>
      <c r="CK122" s="40" t="n">
        <f aca="false">SUM(CK9:CK121)</f>
        <v>7460</v>
      </c>
      <c r="CL122" s="40" t="n">
        <f aca="false">SUM(CL9:CL121)</f>
        <v>26</v>
      </c>
      <c r="CM122" s="40" t="n">
        <f aca="false">SUM(CM9:CM121)</f>
        <v>80</v>
      </c>
      <c r="CN122" s="40" t="n">
        <f aca="false">SUM(CN9:CN121)</f>
        <v>0</v>
      </c>
      <c r="CO122" s="40" t="n">
        <f aca="false">SUM(CO9:CO121)</f>
        <v>0</v>
      </c>
      <c r="CP122" s="40" t="n">
        <f aca="false">SUM(CP9:CP121)</f>
        <v>0</v>
      </c>
      <c r="CQ122" s="40" t="n">
        <f aca="false">SUM(CQ9:CQ121)</f>
        <v>0</v>
      </c>
      <c r="CR122" s="40" t="n">
        <f aca="false">SUM(CR9:CR121)</f>
        <v>0</v>
      </c>
      <c r="CS122" s="40" t="n">
        <f aca="false">SUM(CS9:CS121)</f>
        <v>0</v>
      </c>
      <c r="CT122" s="40" t="n">
        <f aca="false">SUM(CT9:CT121)</f>
        <v>0</v>
      </c>
      <c r="CU122" s="40" t="n">
        <f aca="false">SUM(CU9:CU121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22:C12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67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47</v>
      </c>
      <c r="E2" s="10"/>
      <c r="F2" s="10"/>
      <c r="G2" s="10"/>
      <c r="H2" s="10"/>
      <c r="I2" s="10"/>
      <c r="J2" s="10"/>
      <c r="K2" s="12"/>
      <c r="L2" s="34" t="s">
        <v>248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68</v>
      </c>
      <c r="E3" s="10"/>
      <c r="F3" s="10"/>
      <c r="G3" s="12"/>
      <c r="H3" s="15" t="s">
        <v>269</v>
      </c>
      <c r="I3" s="10"/>
      <c r="J3" s="10"/>
      <c r="K3" s="12"/>
      <c r="L3" s="15" t="s">
        <v>268</v>
      </c>
      <c r="M3" s="10"/>
      <c r="N3" s="10"/>
      <c r="O3" s="12"/>
      <c r="P3" s="15" t="s">
        <v>269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70</v>
      </c>
      <c r="E5" s="19" t="s">
        <v>270</v>
      </c>
      <c r="F5" s="19" t="s">
        <v>270</v>
      </c>
      <c r="G5" s="19" t="s">
        <v>270</v>
      </c>
      <c r="H5" s="18" t="s">
        <v>270</v>
      </c>
      <c r="I5" s="19" t="s">
        <v>270</v>
      </c>
      <c r="J5" s="19" t="s">
        <v>270</v>
      </c>
      <c r="K5" s="19" t="s">
        <v>270</v>
      </c>
      <c r="L5" s="18" t="s">
        <v>270</v>
      </c>
      <c r="M5" s="19" t="s">
        <v>270</v>
      </c>
      <c r="N5" s="19" t="s">
        <v>270</v>
      </c>
      <c r="O5" s="19" t="s">
        <v>270</v>
      </c>
      <c r="P5" s="18" t="s">
        <v>270</v>
      </c>
      <c r="Q5" s="19" t="s">
        <v>270</v>
      </c>
      <c r="R5" s="19" t="s">
        <v>270</v>
      </c>
      <c r="S5" s="19" t="s">
        <v>270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2</v>
      </c>
      <c r="E6" s="42" t="n">
        <v>9</v>
      </c>
      <c r="F6" s="42" t="n">
        <v>3</v>
      </c>
      <c r="G6" s="42" t="n">
        <v>0</v>
      </c>
      <c r="H6" s="42" t="n">
        <f aca="false">SUM(I6:K6)</f>
        <v>56</v>
      </c>
      <c r="I6" s="42" t="n">
        <v>55</v>
      </c>
      <c r="J6" s="42" t="n">
        <v>1</v>
      </c>
      <c r="K6" s="42" t="n">
        <v>0</v>
      </c>
      <c r="L6" s="42" t="n">
        <f aca="false">SUM(M6:O6)</f>
        <v>1</v>
      </c>
      <c r="M6" s="42" t="n">
        <v>1</v>
      </c>
      <c r="N6" s="42" t="n">
        <v>0</v>
      </c>
      <c r="O6" s="42" t="n">
        <v>0</v>
      </c>
      <c r="P6" s="42" t="n">
        <f aca="false">SUM(Q6:S6)</f>
        <v>7</v>
      </c>
      <c r="Q6" s="42" t="n">
        <v>7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3</v>
      </c>
      <c r="E7" s="42" t="n">
        <v>2</v>
      </c>
      <c r="F7" s="42" t="n">
        <v>1</v>
      </c>
      <c r="G7" s="42" t="n">
        <v>0</v>
      </c>
      <c r="H7" s="42" t="n">
        <f aca="false">SUM(I7:K7)</f>
        <v>26</v>
      </c>
      <c r="I7" s="42" t="n">
        <v>26</v>
      </c>
      <c r="J7" s="42" t="n">
        <v>0</v>
      </c>
      <c r="K7" s="42" t="n">
        <v>0</v>
      </c>
      <c r="L7" s="42" t="n">
        <f aca="false">SUM(M7:O7)</f>
        <v>1</v>
      </c>
      <c r="M7" s="42" t="n">
        <v>0</v>
      </c>
      <c r="N7" s="42" t="n">
        <v>0</v>
      </c>
      <c r="O7" s="42" t="n">
        <v>1</v>
      </c>
      <c r="P7" s="42" t="n">
        <f aca="false">SUM(Q7:S7)</f>
        <v>1</v>
      </c>
      <c r="Q7" s="42" t="n">
        <v>1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6</v>
      </c>
      <c r="E8" s="42" t="n">
        <v>1</v>
      </c>
      <c r="F8" s="42" t="n">
        <v>4</v>
      </c>
      <c r="G8" s="42" t="n">
        <v>1</v>
      </c>
      <c r="H8" s="42" t="n">
        <f aca="false">SUM(I8:K8)</f>
        <v>4</v>
      </c>
      <c r="I8" s="42" t="n">
        <v>4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5</v>
      </c>
      <c r="I9" s="42" t="n">
        <v>5</v>
      </c>
      <c r="J9" s="42" t="n">
        <v>0</v>
      </c>
      <c r="K9" s="42" t="n">
        <v>0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1</v>
      </c>
      <c r="E10" s="42" t="n">
        <v>1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9</v>
      </c>
      <c r="I11" s="42" t="n">
        <v>9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5</v>
      </c>
      <c r="Q11" s="42" t="n">
        <v>5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7</v>
      </c>
      <c r="I12" s="42" t="n">
        <v>7</v>
      </c>
      <c r="J12" s="42" t="n">
        <v>0</v>
      </c>
      <c r="K12" s="42" t="n">
        <v>0</v>
      </c>
      <c r="L12" s="42" t="n">
        <f aca="false">SUM(M12:O12)</f>
        <v>1</v>
      </c>
      <c r="M12" s="42" t="n">
        <v>0</v>
      </c>
      <c r="N12" s="42" t="n">
        <v>0</v>
      </c>
      <c r="O12" s="42" t="n">
        <v>1</v>
      </c>
      <c r="P12" s="42" t="n">
        <f aca="false">SUM(Q12:S12)</f>
        <v>1</v>
      </c>
      <c r="Q12" s="42" t="n">
        <v>1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8</v>
      </c>
      <c r="I13" s="42" t="n">
        <v>8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5</v>
      </c>
      <c r="I14" s="42" t="n">
        <v>3</v>
      </c>
      <c r="J14" s="42" t="n">
        <v>2</v>
      </c>
      <c r="K14" s="42" t="n">
        <v>0</v>
      </c>
      <c r="L14" s="42" t="n">
        <f aca="false">SUM(M14:O14)</f>
        <v>1</v>
      </c>
      <c r="M14" s="42" t="n">
        <v>0</v>
      </c>
      <c r="N14" s="42" t="n">
        <v>0</v>
      </c>
      <c r="O14" s="42" t="n">
        <v>1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8</v>
      </c>
      <c r="E15" s="42" t="n">
        <v>5</v>
      </c>
      <c r="F15" s="42" t="n">
        <v>3</v>
      </c>
      <c r="G15" s="42" t="n">
        <v>0</v>
      </c>
      <c r="H15" s="42" t="n">
        <f aca="false">SUM(I15:K15)</f>
        <v>4</v>
      </c>
      <c r="I15" s="42" t="n">
        <v>4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4</v>
      </c>
      <c r="E16" s="42" t="n">
        <v>4</v>
      </c>
      <c r="F16" s="42" t="n">
        <v>0</v>
      </c>
      <c r="G16" s="42" t="n">
        <v>0</v>
      </c>
      <c r="H16" s="42" t="n">
        <f aca="false">SUM(I16:K16)</f>
        <v>4</v>
      </c>
      <c r="I16" s="42" t="n">
        <v>4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4</v>
      </c>
      <c r="E17" s="42" t="n">
        <v>4</v>
      </c>
      <c r="F17" s="42" t="n">
        <v>0</v>
      </c>
      <c r="G17" s="42" t="n">
        <v>0</v>
      </c>
      <c r="H17" s="42" t="n">
        <f aca="false">SUM(I17:K17)</f>
        <v>3</v>
      </c>
      <c r="I17" s="42" t="n">
        <v>3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4</v>
      </c>
      <c r="E20" s="42" t="n">
        <v>2</v>
      </c>
      <c r="F20" s="42" t="n">
        <v>1</v>
      </c>
      <c r="G20" s="42" t="n">
        <v>1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2</v>
      </c>
      <c r="Q20" s="42" t="n">
        <v>2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4</v>
      </c>
      <c r="E21" s="42" t="n">
        <v>3</v>
      </c>
      <c r="F21" s="42" t="n">
        <v>1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1</v>
      </c>
      <c r="I27" s="42" t="n">
        <v>1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1</v>
      </c>
      <c r="I29" s="42" t="n">
        <v>1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2</v>
      </c>
      <c r="E32" s="42" t="n">
        <v>2</v>
      </c>
      <c r="F32" s="42" t="n">
        <v>0</v>
      </c>
      <c r="G32" s="42" t="n">
        <v>0</v>
      </c>
      <c r="H32" s="42" t="n">
        <f aca="false">SUM(I32:K32)</f>
        <v>3</v>
      </c>
      <c r="I32" s="42" t="n">
        <v>3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1</v>
      </c>
      <c r="M33" s="42" t="n">
        <v>1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1</v>
      </c>
      <c r="I34" s="42" t="n">
        <v>1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3</v>
      </c>
      <c r="I36" s="42" t="n">
        <v>3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4</v>
      </c>
      <c r="I38" s="42" t="n">
        <v>4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3</v>
      </c>
      <c r="E39" s="42" t="n">
        <v>1</v>
      </c>
      <c r="F39" s="42" t="n">
        <v>1</v>
      </c>
      <c r="G39" s="42" t="n">
        <v>1</v>
      </c>
      <c r="H39" s="42" t="n">
        <f aca="false">SUM(I39:K39)</f>
        <v>7</v>
      </c>
      <c r="I39" s="42" t="n">
        <v>7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5</v>
      </c>
      <c r="E40" s="42" t="n">
        <v>2</v>
      </c>
      <c r="F40" s="42" t="n">
        <v>2</v>
      </c>
      <c r="G40" s="42" t="n">
        <v>1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17</v>
      </c>
      <c r="I41" s="42" t="n">
        <v>17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1</v>
      </c>
      <c r="E42" s="42" t="n">
        <v>1</v>
      </c>
      <c r="F42" s="42" t="n">
        <v>0</v>
      </c>
      <c r="G42" s="42" t="n">
        <v>0</v>
      </c>
      <c r="H42" s="42" t="n">
        <f aca="false">SUM(I42:K42)</f>
        <v>23</v>
      </c>
      <c r="I42" s="42" t="n">
        <v>23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15</v>
      </c>
      <c r="I43" s="42" t="n">
        <v>15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9</v>
      </c>
      <c r="I44" s="42" t="n">
        <v>9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3</v>
      </c>
      <c r="Q44" s="42" t="n">
        <v>3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2</v>
      </c>
      <c r="F45" s="42" t="n">
        <v>0</v>
      </c>
      <c r="G45" s="42" t="n">
        <v>0</v>
      </c>
      <c r="H45" s="42" t="n">
        <f aca="false">SUM(I45:K45)</f>
        <v>16</v>
      </c>
      <c r="I45" s="42" t="n">
        <v>16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2</v>
      </c>
      <c r="I52" s="42" t="n">
        <v>2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2</v>
      </c>
      <c r="Q52" s="42" t="n">
        <v>2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1</v>
      </c>
      <c r="I57" s="42" t="n">
        <v>1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3</v>
      </c>
      <c r="E58" s="42" t="n">
        <v>3</v>
      </c>
      <c r="F58" s="42" t="n">
        <v>0</v>
      </c>
      <c r="G58" s="42" t="n">
        <v>0</v>
      </c>
      <c r="H58" s="42" t="n">
        <f aca="false">SUM(I58:K58)</f>
        <v>4</v>
      </c>
      <c r="I58" s="42" t="n">
        <v>4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3</v>
      </c>
      <c r="Q58" s="42" t="n">
        <v>3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2</v>
      </c>
      <c r="I59" s="42" t="n">
        <v>2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1</v>
      </c>
      <c r="Q59" s="42" t="n">
        <v>1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2</v>
      </c>
      <c r="E60" s="42" t="n">
        <v>2</v>
      </c>
      <c r="F60" s="42" t="n">
        <v>0</v>
      </c>
      <c r="G60" s="42" t="n">
        <v>0</v>
      </c>
      <c r="H60" s="42" t="n">
        <f aca="false">SUM(I60:K60)</f>
        <v>2</v>
      </c>
      <c r="I60" s="42" t="n">
        <v>2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2</v>
      </c>
      <c r="Q60" s="42" t="n">
        <v>2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2</v>
      </c>
      <c r="E61" s="42" t="n">
        <v>2</v>
      </c>
      <c r="F61" s="42" t="n">
        <v>0</v>
      </c>
      <c r="G61" s="42" t="n">
        <v>0</v>
      </c>
      <c r="H61" s="42" t="n">
        <f aca="false">SUM(I61:K61)</f>
        <v>1</v>
      </c>
      <c r="I61" s="42" t="n">
        <v>1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2</v>
      </c>
      <c r="Q61" s="42" t="n">
        <v>2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1</v>
      </c>
      <c r="E62" s="42" t="n">
        <v>1</v>
      </c>
      <c r="F62" s="42" t="n">
        <v>0</v>
      </c>
      <c r="G62" s="42" t="n">
        <v>0</v>
      </c>
      <c r="H62" s="42" t="n">
        <f aca="false">SUM(I62:K62)</f>
        <v>3</v>
      </c>
      <c r="I62" s="42" t="n">
        <v>3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2</v>
      </c>
      <c r="Q62" s="42" t="n">
        <v>2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2</v>
      </c>
      <c r="Q63" s="42" t="n">
        <v>2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1</v>
      </c>
      <c r="E66" s="42" t="n">
        <v>1</v>
      </c>
      <c r="F66" s="42" t="n">
        <v>0</v>
      </c>
      <c r="G66" s="42" t="n">
        <v>0</v>
      </c>
      <c r="H66" s="42" t="n">
        <f aca="false">SUM(I66:K66)</f>
        <v>7</v>
      </c>
      <c r="I66" s="42" t="n">
        <v>7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2</v>
      </c>
      <c r="Q66" s="42" t="n">
        <v>2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1</v>
      </c>
      <c r="E67" s="42" t="n">
        <v>1</v>
      </c>
      <c r="F67" s="42" t="n">
        <v>0</v>
      </c>
      <c r="G67" s="42" t="n">
        <v>0</v>
      </c>
      <c r="H67" s="42" t="n">
        <f aca="false">SUM(I67:K67)</f>
        <v>2</v>
      </c>
      <c r="I67" s="42" t="n">
        <v>2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1</v>
      </c>
      <c r="E68" s="42" t="n">
        <v>1</v>
      </c>
      <c r="F68" s="42" t="n">
        <v>0</v>
      </c>
      <c r="G68" s="42" t="n">
        <v>0</v>
      </c>
      <c r="H68" s="42" t="n">
        <f aca="false">SUM(I68:K68)</f>
        <v>4</v>
      </c>
      <c r="I68" s="42" t="n">
        <v>4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1</v>
      </c>
      <c r="E69" s="42" t="n">
        <v>1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1</v>
      </c>
      <c r="Q69" s="42" t="n">
        <v>1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1</v>
      </c>
      <c r="E70" s="42" t="n">
        <v>1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1</v>
      </c>
      <c r="Q70" s="42" t="n">
        <v>1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2</v>
      </c>
      <c r="E71" s="42" t="n">
        <v>0</v>
      </c>
      <c r="F71" s="42" t="n">
        <v>1</v>
      </c>
      <c r="G71" s="42" t="n">
        <v>1</v>
      </c>
      <c r="H71" s="42" t="n">
        <f aca="false">SUM(I71:K71)</f>
        <v>1</v>
      </c>
      <c r="I71" s="42" t="n">
        <v>1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2</v>
      </c>
      <c r="Q71" s="42" t="n">
        <v>2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1</v>
      </c>
      <c r="E72" s="42" t="n">
        <v>0</v>
      </c>
      <c r="F72" s="42" t="n">
        <v>1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2</v>
      </c>
      <c r="Q72" s="42" t="n">
        <v>2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2</v>
      </c>
      <c r="E73" s="42" t="n">
        <v>0</v>
      </c>
      <c r="F73" s="42" t="n">
        <v>1</v>
      </c>
      <c r="G73" s="42" t="n">
        <v>1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3</v>
      </c>
      <c r="Q73" s="42" t="n">
        <v>3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0</v>
      </c>
      <c r="E74" s="42" t="n">
        <v>0</v>
      </c>
      <c r="F74" s="42" t="n">
        <v>0</v>
      </c>
      <c r="G74" s="42" t="n">
        <v>0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1</v>
      </c>
      <c r="E75" s="42" t="n">
        <v>1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1</v>
      </c>
      <c r="Q75" s="42" t="n">
        <v>1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0</v>
      </c>
      <c r="E76" s="42" t="n">
        <v>0</v>
      </c>
      <c r="F76" s="42" t="n">
        <v>0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1</v>
      </c>
      <c r="E77" s="42" t="n">
        <v>1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0</v>
      </c>
      <c r="E79" s="42" t="n">
        <v>0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1</v>
      </c>
      <c r="E80" s="42" t="n">
        <v>1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1</v>
      </c>
      <c r="Q80" s="42" t="n">
        <v>1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1</v>
      </c>
      <c r="Q81" s="42" t="n">
        <v>1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2</v>
      </c>
      <c r="E83" s="42" t="n">
        <v>1</v>
      </c>
      <c r="F83" s="42" t="n">
        <v>1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2</v>
      </c>
      <c r="Q83" s="42" t="n">
        <v>2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1</v>
      </c>
      <c r="E84" s="42" t="n">
        <v>1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1</v>
      </c>
      <c r="Q84" s="42" t="n">
        <v>1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2</v>
      </c>
      <c r="E85" s="42" t="n">
        <v>1</v>
      </c>
      <c r="F85" s="42" t="n">
        <v>1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1</v>
      </c>
      <c r="Q85" s="42" t="n">
        <v>1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3</v>
      </c>
      <c r="E86" s="42" t="n">
        <v>1</v>
      </c>
      <c r="F86" s="42" t="n">
        <v>2</v>
      </c>
      <c r="G86" s="42" t="n">
        <v>0</v>
      </c>
      <c r="H86" s="42" t="n">
        <f aca="false">SUM(I86:K86)</f>
        <v>1</v>
      </c>
      <c r="I86" s="42" t="n">
        <v>1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1</v>
      </c>
      <c r="Q86" s="42" t="n">
        <v>1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2</v>
      </c>
      <c r="E87" s="42" t="n">
        <v>2</v>
      </c>
      <c r="F87" s="42" t="n">
        <v>0</v>
      </c>
      <c r="G87" s="42" t="n">
        <v>0</v>
      </c>
      <c r="H87" s="42" t="n">
        <f aca="false">SUM(I87:K87)</f>
        <v>1</v>
      </c>
      <c r="I87" s="42" t="n">
        <v>1</v>
      </c>
      <c r="J87" s="42" t="n">
        <v>0</v>
      </c>
      <c r="K87" s="42" t="n">
        <v>0</v>
      </c>
      <c r="L87" s="42" t="n">
        <f aca="false">SUM(M87:O87)</f>
        <v>1</v>
      </c>
      <c r="M87" s="42" t="n">
        <v>0</v>
      </c>
      <c r="N87" s="42" t="n">
        <v>0</v>
      </c>
      <c r="O87" s="42" t="n">
        <v>1</v>
      </c>
      <c r="P87" s="42" t="n">
        <f aca="false">SUM(Q87:S87)</f>
        <v>1</v>
      </c>
      <c r="Q87" s="42" t="n">
        <v>1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1</v>
      </c>
      <c r="E88" s="42" t="n">
        <v>1</v>
      </c>
      <c r="F88" s="42" t="n">
        <v>0</v>
      </c>
      <c r="G88" s="42" t="n">
        <v>0</v>
      </c>
      <c r="H88" s="42" t="n">
        <f aca="false">SUM(I88:K88)</f>
        <v>2</v>
      </c>
      <c r="I88" s="42" t="n">
        <v>2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1</v>
      </c>
      <c r="Q88" s="42" t="n">
        <v>1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2</v>
      </c>
      <c r="E89" s="42" t="n">
        <v>1</v>
      </c>
      <c r="F89" s="42" t="n">
        <v>1</v>
      </c>
      <c r="G89" s="42" t="n">
        <v>0</v>
      </c>
      <c r="H89" s="42" t="n">
        <f aca="false">SUM(I89:K89)</f>
        <v>5</v>
      </c>
      <c r="I89" s="42" t="n">
        <v>5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1</v>
      </c>
      <c r="Q89" s="42" t="n">
        <v>1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1</v>
      </c>
      <c r="E90" s="42" t="n">
        <v>1</v>
      </c>
      <c r="F90" s="42" t="n">
        <v>0</v>
      </c>
      <c r="G90" s="42" t="n">
        <v>0</v>
      </c>
      <c r="H90" s="42" t="n">
        <f aca="false">SUM(I90:K90)</f>
        <v>1</v>
      </c>
      <c r="I90" s="42" t="n">
        <v>1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1</v>
      </c>
      <c r="Q90" s="42" t="n">
        <v>1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3</v>
      </c>
      <c r="E91" s="42" t="n">
        <v>2</v>
      </c>
      <c r="F91" s="42" t="n">
        <v>1</v>
      </c>
      <c r="G91" s="42" t="n">
        <v>0</v>
      </c>
      <c r="H91" s="42" t="n">
        <f aca="false">SUM(I91:K91)</f>
        <v>2</v>
      </c>
      <c r="I91" s="42" t="n">
        <v>2</v>
      </c>
      <c r="J91" s="42" t="n">
        <v>0</v>
      </c>
      <c r="K91" s="42" t="n">
        <v>0</v>
      </c>
      <c r="L91" s="42" t="n">
        <f aca="false">SUM(M91:O91)</f>
        <v>1</v>
      </c>
      <c r="M91" s="42" t="n">
        <v>1</v>
      </c>
      <c r="N91" s="42" t="n">
        <v>0</v>
      </c>
      <c r="O91" s="42" t="n">
        <v>0</v>
      </c>
      <c r="P91" s="42" t="n">
        <f aca="false">SUM(Q91:S91)</f>
        <v>1</v>
      </c>
      <c r="Q91" s="42" t="n">
        <v>1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2</v>
      </c>
      <c r="E92" s="42" t="n">
        <v>2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1</v>
      </c>
      <c r="M92" s="42" t="n">
        <v>1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1</v>
      </c>
      <c r="E93" s="42" t="n">
        <v>1</v>
      </c>
      <c r="F93" s="42" t="n">
        <v>0</v>
      </c>
      <c r="G93" s="42" t="n">
        <v>0</v>
      </c>
      <c r="H93" s="42" t="n">
        <f aca="false">SUM(I93:K93)</f>
        <v>1</v>
      </c>
      <c r="I93" s="42" t="n">
        <v>1</v>
      </c>
      <c r="J93" s="42" t="n">
        <v>0</v>
      </c>
      <c r="K93" s="42" t="n">
        <v>0</v>
      </c>
      <c r="L93" s="42" t="n">
        <f aca="false">SUM(M93:O93)</f>
        <v>1</v>
      </c>
      <c r="M93" s="42" t="n">
        <v>1</v>
      </c>
      <c r="N93" s="42" t="n">
        <v>0</v>
      </c>
      <c r="O93" s="42" t="n">
        <v>0</v>
      </c>
      <c r="P93" s="42" t="n">
        <f aca="false">SUM(Q93:S93)</f>
        <v>1</v>
      </c>
      <c r="Q93" s="42" t="n">
        <v>1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42" t="n">
        <f aca="false">SUM(E94:G94)</f>
        <v>3</v>
      </c>
      <c r="E94" s="42" t="n">
        <v>2</v>
      </c>
      <c r="F94" s="42" t="n">
        <v>1</v>
      </c>
      <c r="G94" s="42" t="n">
        <v>0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1</v>
      </c>
      <c r="Q94" s="42" t="n">
        <v>1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42" t="n">
        <f aca="false">SUM(E95:G95)</f>
        <v>1</v>
      </c>
      <c r="E95" s="42" t="n">
        <v>0</v>
      </c>
      <c r="F95" s="42" t="n">
        <v>1</v>
      </c>
      <c r="G95" s="42" t="n">
        <v>0</v>
      </c>
      <c r="H95" s="42" t="n">
        <f aca="false">SUM(I95:K95)</f>
        <v>3</v>
      </c>
      <c r="I95" s="42" t="n">
        <v>3</v>
      </c>
      <c r="J95" s="42" t="n">
        <v>0</v>
      </c>
      <c r="K95" s="42" t="n">
        <v>0</v>
      </c>
      <c r="L95" s="42" t="n">
        <f aca="false">SUM(M95:O95)</f>
        <v>1</v>
      </c>
      <c r="M95" s="42" t="n">
        <v>0</v>
      </c>
      <c r="N95" s="42" t="n">
        <v>0</v>
      </c>
      <c r="O95" s="42" t="n">
        <v>1</v>
      </c>
      <c r="P95" s="42" t="n">
        <f aca="false">SUM(Q95:S95)</f>
        <v>1</v>
      </c>
      <c r="Q95" s="42" t="n">
        <v>1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42" t="n">
        <f aca="false">SUM(E96:G96)</f>
        <v>1</v>
      </c>
      <c r="E96" s="42" t="n">
        <v>1</v>
      </c>
      <c r="F96" s="42" t="n">
        <v>0</v>
      </c>
      <c r="G96" s="42" t="n">
        <v>0</v>
      </c>
      <c r="H96" s="42" t="n">
        <f aca="false">SUM(I96:K96)</f>
        <v>4</v>
      </c>
      <c r="I96" s="42" t="n">
        <v>4</v>
      </c>
      <c r="J96" s="42" t="n">
        <v>0</v>
      </c>
      <c r="K96" s="42" t="n">
        <v>0</v>
      </c>
      <c r="L96" s="42" t="n">
        <f aca="false">SUM(M96:O96)</f>
        <v>1</v>
      </c>
      <c r="M96" s="42" t="n">
        <v>0</v>
      </c>
      <c r="N96" s="42" t="n">
        <v>0</v>
      </c>
      <c r="O96" s="42" t="n">
        <v>1</v>
      </c>
      <c r="P96" s="42" t="n">
        <f aca="false">SUM(Q96:S96)</f>
        <v>1</v>
      </c>
      <c r="Q96" s="42" t="n">
        <v>1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42" t="n">
        <f aca="false">SUM(E97:G97)</f>
        <v>2</v>
      </c>
      <c r="E97" s="42" t="n">
        <v>1</v>
      </c>
      <c r="F97" s="42" t="n">
        <v>1</v>
      </c>
      <c r="G97" s="42" t="n">
        <v>0</v>
      </c>
      <c r="H97" s="42" t="n">
        <f aca="false">SUM(I97:K97)</f>
        <v>2</v>
      </c>
      <c r="I97" s="42" t="n">
        <v>2</v>
      </c>
      <c r="J97" s="42" t="n">
        <v>0</v>
      </c>
      <c r="K97" s="42" t="n">
        <v>0</v>
      </c>
      <c r="L97" s="42" t="n">
        <f aca="false">SUM(M97:O97)</f>
        <v>1</v>
      </c>
      <c r="M97" s="42" t="n">
        <v>0</v>
      </c>
      <c r="N97" s="42" t="n">
        <v>0</v>
      </c>
      <c r="O97" s="42" t="n">
        <v>1</v>
      </c>
      <c r="P97" s="42" t="n">
        <f aca="false">SUM(Q97:S97)</f>
        <v>1</v>
      </c>
      <c r="Q97" s="42" t="n">
        <v>1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42" t="n">
        <f aca="false">SUM(E98:G98)</f>
        <v>0</v>
      </c>
      <c r="E98" s="42" t="n">
        <v>0</v>
      </c>
      <c r="F98" s="42" t="n">
        <v>0</v>
      </c>
      <c r="G98" s="42" t="n">
        <v>0</v>
      </c>
      <c r="H98" s="42" t="n">
        <f aca="false">SUM(I98:K98)</f>
        <v>1</v>
      </c>
      <c r="I98" s="42" t="n">
        <v>1</v>
      </c>
      <c r="J98" s="42" t="n">
        <v>0</v>
      </c>
      <c r="K98" s="42" t="n">
        <v>0</v>
      </c>
      <c r="L98" s="42" t="n">
        <f aca="false">SUM(M98:O98)</f>
        <v>1</v>
      </c>
      <c r="M98" s="42" t="n">
        <v>0</v>
      </c>
      <c r="N98" s="42" t="n">
        <v>0</v>
      </c>
      <c r="O98" s="42" t="n">
        <v>1</v>
      </c>
      <c r="P98" s="42" t="n">
        <f aca="false">SUM(Q98:S98)</f>
        <v>1</v>
      </c>
      <c r="Q98" s="42" t="n">
        <v>1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42" t="n">
        <f aca="false">SUM(E99:G99)</f>
        <v>0</v>
      </c>
      <c r="E99" s="42" t="n">
        <v>0</v>
      </c>
      <c r="F99" s="42" t="n">
        <v>0</v>
      </c>
      <c r="G99" s="42" t="n">
        <v>0</v>
      </c>
      <c r="H99" s="42" t="n">
        <f aca="false">SUM(I99:K99)</f>
        <v>1</v>
      </c>
      <c r="I99" s="42" t="n">
        <v>1</v>
      </c>
      <c r="J99" s="42" t="n">
        <v>0</v>
      </c>
      <c r="K99" s="42" t="n">
        <v>0</v>
      </c>
      <c r="L99" s="42" t="n">
        <f aca="false">SUM(M99:O99)</f>
        <v>3</v>
      </c>
      <c r="M99" s="42" t="n">
        <v>2</v>
      </c>
      <c r="N99" s="42" t="n">
        <v>0</v>
      </c>
      <c r="O99" s="42" t="n">
        <v>1</v>
      </c>
      <c r="P99" s="42" t="n">
        <f aca="false">SUM(Q99:S99)</f>
        <v>2</v>
      </c>
      <c r="Q99" s="42" t="n">
        <v>2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42" t="n">
        <f aca="false">SUM(E100:G100)</f>
        <v>0</v>
      </c>
      <c r="E100" s="42" t="n">
        <v>0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42" t="n">
        <f aca="false">SUM(E101:G101)</f>
        <v>2</v>
      </c>
      <c r="E101" s="42" t="n">
        <v>0</v>
      </c>
      <c r="F101" s="42" t="n">
        <v>1</v>
      </c>
      <c r="G101" s="42" t="n">
        <v>1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2" t="n">
        <f aca="false">SUM(E102:G102)</f>
        <v>0</v>
      </c>
      <c r="E102" s="42" t="n">
        <v>0</v>
      </c>
      <c r="F102" s="42" t="n">
        <v>0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1</v>
      </c>
      <c r="M102" s="42" t="n">
        <v>0</v>
      </c>
      <c r="N102" s="42" t="n">
        <v>0</v>
      </c>
      <c r="O102" s="42" t="n">
        <v>1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1</v>
      </c>
      <c r="E103" s="42" t="n">
        <v>0</v>
      </c>
      <c r="F103" s="42" t="n">
        <v>0</v>
      </c>
      <c r="G103" s="42" t="n">
        <v>1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1</v>
      </c>
      <c r="M103" s="42" t="n">
        <v>0</v>
      </c>
      <c r="N103" s="42" t="n">
        <v>0</v>
      </c>
      <c r="O103" s="42" t="n">
        <v>1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0</v>
      </c>
      <c r="E104" s="42" t="n">
        <v>0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1</v>
      </c>
      <c r="M104" s="42" t="n">
        <v>0</v>
      </c>
      <c r="N104" s="42" t="n">
        <v>0</v>
      </c>
      <c r="O104" s="42" t="n">
        <v>1</v>
      </c>
      <c r="P104" s="42" t="n">
        <f aca="false">SUM(Q104:S104)</f>
        <v>0</v>
      </c>
      <c r="Q104" s="42" t="n">
        <v>0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11</v>
      </c>
      <c r="E105" s="42" t="n">
        <v>5</v>
      </c>
      <c r="F105" s="42" t="n">
        <v>5</v>
      </c>
      <c r="G105" s="42" t="n">
        <v>1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3</v>
      </c>
      <c r="E107" s="42" t="n">
        <v>0</v>
      </c>
      <c r="F107" s="42" t="n">
        <v>2</v>
      </c>
      <c r="G107" s="42" t="n">
        <v>1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0</v>
      </c>
      <c r="E108" s="42" t="n">
        <v>0</v>
      </c>
      <c r="F108" s="42" t="n">
        <v>0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6</v>
      </c>
      <c r="E109" s="42" t="n">
        <v>4</v>
      </c>
      <c r="F109" s="42" t="n">
        <v>1</v>
      </c>
      <c r="G109" s="42" t="n">
        <v>1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1</v>
      </c>
      <c r="E110" s="42" t="n">
        <v>0</v>
      </c>
      <c r="F110" s="42" t="n">
        <v>0</v>
      </c>
      <c r="G110" s="42" t="n">
        <v>1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2</v>
      </c>
      <c r="E111" s="42" t="n">
        <v>2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42" t="n">
        <f aca="false">SUM(E112:G112)</f>
        <v>0</v>
      </c>
      <c r="E112" s="42" t="n">
        <v>0</v>
      </c>
      <c r="F112" s="42" t="n">
        <v>0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42" t="n">
        <f aca="false">SUM(E113:G113)</f>
        <v>0</v>
      </c>
      <c r="E113" s="42" t="n">
        <v>0</v>
      </c>
      <c r="F113" s="42" t="n">
        <v>0</v>
      </c>
      <c r="G113" s="42" t="n">
        <v>0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2</v>
      </c>
      <c r="M113" s="42" t="n">
        <v>1</v>
      </c>
      <c r="N113" s="42" t="n">
        <v>0</v>
      </c>
      <c r="O113" s="42" t="n">
        <v>1</v>
      </c>
      <c r="P113" s="42" t="n">
        <f aca="false">SUM(Q113:S113)</f>
        <v>0</v>
      </c>
      <c r="Q113" s="42" t="n">
        <v>0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42" t="n">
        <f aca="false">SUM(E114:G114)</f>
        <v>10</v>
      </c>
      <c r="E114" s="42" t="n">
        <v>6</v>
      </c>
      <c r="F114" s="42" t="n">
        <v>4</v>
      </c>
      <c r="G114" s="42" t="n">
        <v>0</v>
      </c>
      <c r="H114" s="42" t="n">
        <f aca="false">SUM(I114:K114)</f>
        <v>11</v>
      </c>
      <c r="I114" s="42" t="n">
        <v>11</v>
      </c>
      <c r="J114" s="42" t="n">
        <v>0</v>
      </c>
      <c r="K114" s="42" t="n">
        <v>0</v>
      </c>
      <c r="L114" s="42" t="n">
        <f aca="false">SUM(M114:O114)</f>
        <v>1</v>
      </c>
      <c r="M114" s="42" t="n">
        <v>1</v>
      </c>
      <c r="N114" s="42" t="n">
        <v>0</v>
      </c>
      <c r="O114" s="42" t="n">
        <v>0</v>
      </c>
      <c r="P114" s="42" t="n">
        <f aca="false">SUM(Q114:S114)</f>
        <v>6</v>
      </c>
      <c r="Q114" s="42" t="n">
        <v>6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42" t="n">
        <f aca="false">SUM(E115:G115)</f>
        <v>0</v>
      </c>
      <c r="E115" s="42" t="n">
        <v>0</v>
      </c>
      <c r="F115" s="42" t="n">
        <v>0</v>
      </c>
      <c r="G115" s="42" t="n">
        <v>0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1</v>
      </c>
      <c r="M115" s="42" t="n">
        <v>0</v>
      </c>
      <c r="N115" s="42" t="n">
        <v>0</v>
      </c>
      <c r="O115" s="42" t="n">
        <v>1</v>
      </c>
      <c r="P115" s="42" t="n">
        <f aca="false">SUM(Q115:S115)</f>
        <v>1</v>
      </c>
      <c r="Q115" s="42" t="n">
        <v>1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42" t="n">
        <f aca="false">SUM(E116:G116)</f>
        <v>8</v>
      </c>
      <c r="E116" s="42" t="n">
        <v>1</v>
      </c>
      <c r="F116" s="42" t="n">
        <v>7</v>
      </c>
      <c r="G116" s="42" t="n">
        <v>0</v>
      </c>
      <c r="H116" s="42" t="n">
        <f aca="false">SUM(I116:K116)</f>
        <v>10</v>
      </c>
      <c r="I116" s="42" t="n">
        <v>10</v>
      </c>
      <c r="J116" s="42" t="n">
        <v>0</v>
      </c>
      <c r="K116" s="42" t="n">
        <v>0</v>
      </c>
      <c r="L116" s="42" t="n">
        <f aca="false">SUM(M116:O116)</f>
        <v>1</v>
      </c>
      <c r="M116" s="42" t="n">
        <v>0</v>
      </c>
      <c r="N116" s="42" t="n">
        <v>0</v>
      </c>
      <c r="O116" s="42" t="n">
        <v>1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42" t="n">
        <f aca="false">SUM(E117:G117)</f>
        <v>4</v>
      </c>
      <c r="E117" s="42" t="n">
        <v>0</v>
      </c>
      <c r="F117" s="42" t="n">
        <v>0</v>
      </c>
      <c r="G117" s="42" t="n">
        <v>4</v>
      </c>
      <c r="H117" s="42" t="n">
        <f aca="false">SUM(I117:K117)</f>
        <v>0</v>
      </c>
      <c r="I117" s="42" t="n">
        <v>0</v>
      </c>
      <c r="J117" s="42" t="n">
        <v>0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0</v>
      </c>
      <c r="Q117" s="42" t="n">
        <v>0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42" t="n">
        <f aca="false">SUM(E118:G118)</f>
        <v>0</v>
      </c>
      <c r="E118" s="42" t="n">
        <v>0</v>
      </c>
      <c r="F118" s="42" t="n">
        <v>0</v>
      </c>
      <c r="G118" s="42" t="n">
        <v>0</v>
      </c>
      <c r="H118" s="42" t="n">
        <f aca="false">SUM(I118:K118)</f>
        <v>0</v>
      </c>
      <c r="I118" s="42" t="n">
        <v>0</v>
      </c>
      <c r="J118" s="42" t="n">
        <v>0</v>
      </c>
      <c r="K118" s="42" t="n">
        <v>0</v>
      </c>
      <c r="L118" s="42" t="n">
        <f aca="false">SUM(M118:O118)</f>
        <v>1</v>
      </c>
      <c r="M118" s="42" t="n">
        <v>0</v>
      </c>
      <c r="N118" s="42" t="n">
        <v>0</v>
      </c>
      <c r="O118" s="42" t="n">
        <v>1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43" t="s">
        <v>244</v>
      </c>
      <c r="B119" s="43"/>
      <c r="C119" s="43"/>
      <c r="D119" s="42" t="n">
        <f aca="false">SUM(D6:D118)</f>
        <v>190</v>
      </c>
      <c r="E119" s="42" t="n">
        <f aca="false">SUM(E6:E118)</f>
        <v>126</v>
      </c>
      <c r="F119" s="42" t="n">
        <f aca="false">SUM(F6:F118)</f>
        <v>48</v>
      </c>
      <c r="G119" s="42" t="n">
        <f aca="false">SUM(G6:G118)</f>
        <v>16</v>
      </c>
      <c r="H119" s="42" t="n">
        <f aca="false">SUM(H6:H118)</f>
        <v>311</v>
      </c>
      <c r="I119" s="42" t="n">
        <f aca="false">SUM(I6:I118)</f>
        <v>308</v>
      </c>
      <c r="J119" s="42" t="n">
        <f aca="false">SUM(J6:J118)</f>
        <v>3</v>
      </c>
      <c r="K119" s="42" t="n">
        <f aca="false">SUM(K6:K118)</f>
        <v>0</v>
      </c>
      <c r="L119" s="42" t="n">
        <f aca="false">SUM(L6:L118)</f>
        <v>27</v>
      </c>
      <c r="M119" s="42" t="n">
        <f aca="false">SUM(M6:M118)</f>
        <v>11</v>
      </c>
      <c r="N119" s="42" t="n">
        <f aca="false">SUM(N6:N118)</f>
        <v>0</v>
      </c>
      <c r="O119" s="42" t="n">
        <f aca="false">SUM(O6:O118)</f>
        <v>16</v>
      </c>
      <c r="P119" s="42" t="n">
        <f aca="false">SUM(P6:P118)</f>
        <v>122</v>
      </c>
      <c r="Q119" s="42" t="n">
        <f aca="false">SUM(Q6:Q118)</f>
        <v>122</v>
      </c>
      <c r="R119" s="42" t="n">
        <f aca="false">SUM(R6:R118)</f>
        <v>0</v>
      </c>
      <c r="S119" s="42" t="n">
        <f aca="false">SUM(S6:S118)</f>
        <v>0</v>
      </c>
    </row>
  </sheetData>
  <mergeCells count="4">
    <mergeCell ref="A2:A5"/>
    <mergeCell ref="B2:B5"/>
    <mergeCell ref="C2:C5"/>
    <mergeCell ref="A119:C1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71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72</v>
      </c>
      <c r="D2" s="9" t="s">
        <v>273</v>
      </c>
      <c r="E2" s="10"/>
      <c r="F2" s="10"/>
      <c r="G2" s="12"/>
      <c r="H2" s="9" t="s">
        <v>274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75</v>
      </c>
      <c r="F3" s="31" t="s">
        <v>276</v>
      </c>
      <c r="G3" s="31" t="s">
        <v>277</v>
      </c>
      <c r="H3" s="14" t="s">
        <v>7</v>
      </c>
      <c r="I3" s="17" t="s">
        <v>278</v>
      </c>
      <c r="J3" s="17" t="s">
        <v>279</v>
      </c>
      <c r="K3" s="17" t="s">
        <v>280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70</v>
      </c>
      <c r="E5" s="18" t="s">
        <v>270</v>
      </c>
      <c r="F5" s="18" t="s">
        <v>270</v>
      </c>
      <c r="G5" s="18" t="s">
        <v>270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58</v>
      </c>
      <c r="E6" s="23" t="n">
        <v>50</v>
      </c>
      <c r="F6" s="23" t="n">
        <v>3</v>
      </c>
      <c r="G6" s="23" t="n">
        <v>5</v>
      </c>
      <c r="H6" s="23" t="n">
        <f aca="false">SUM(I6:K6)</f>
        <v>827</v>
      </c>
      <c r="I6" s="23" t="n">
        <v>732</v>
      </c>
      <c r="J6" s="23" t="n">
        <v>32</v>
      </c>
      <c r="K6" s="23" t="n">
        <v>63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8</v>
      </c>
      <c r="E7" s="23" t="n">
        <v>26</v>
      </c>
      <c r="F7" s="23" t="n">
        <v>1</v>
      </c>
      <c r="G7" s="23" t="n">
        <v>1</v>
      </c>
      <c r="H7" s="23" t="n">
        <f aca="false">SUM(I7:K7)</f>
        <v>167</v>
      </c>
      <c r="I7" s="23" t="n">
        <v>129</v>
      </c>
      <c r="J7" s="23" t="n">
        <v>19</v>
      </c>
      <c r="K7" s="23" t="n">
        <v>19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5</v>
      </c>
      <c r="E8" s="23" t="n">
        <v>2</v>
      </c>
      <c r="F8" s="23" t="n">
        <v>1</v>
      </c>
      <c r="G8" s="23" t="n">
        <v>2</v>
      </c>
      <c r="H8" s="23" t="n">
        <f aca="false">SUM(I8:K8)</f>
        <v>56</v>
      </c>
      <c r="I8" s="23" t="n">
        <v>28</v>
      </c>
      <c r="J8" s="23" t="n">
        <v>11</v>
      </c>
      <c r="K8" s="23" t="n">
        <v>17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7</v>
      </c>
      <c r="E9" s="23" t="n">
        <v>3</v>
      </c>
      <c r="F9" s="23" t="n">
        <v>3</v>
      </c>
      <c r="G9" s="23" t="n">
        <v>1</v>
      </c>
      <c r="H9" s="23" t="n">
        <f aca="false">SUM(I9:K9)</f>
        <v>71</v>
      </c>
      <c r="I9" s="23" t="n">
        <v>27</v>
      </c>
      <c r="J9" s="23" t="n">
        <v>24</v>
      </c>
      <c r="K9" s="23" t="n">
        <v>2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7</v>
      </c>
      <c r="E10" s="23" t="n">
        <v>2</v>
      </c>
      <c r="F10" s="23" t="n">
        <v>4</v>
      </c>
      <c r="G10" s="23" t="n">
        <v>1</v>
      </c>
      <c r="H10" s="23" t="n">
        <f aca="false">SUM(I10:K10)</f>
        <v>80</v>
      </c>
      <c r="I10" s="23" t="n">
        <v>39</v>
      </c>
      <c r="J10" s="23" t="n">
        <v>22</v>
      </c>
      <c r="K10" s="23" t="n">
        <v>19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7</v>
      </c>
      <c r="E11" s="23" t="n">
        <v>12</v>
      </c>
      <c r="F11" s="23" t="n">
        <v>5</v>
      </c>
      <c r="G11" s="23" t="n">
        <v>0</v>
      </c>
      <c r="H11" s="23" t="n">
        <f aca="false">SUM(I11:K11)</f>
        <v>45</v>
      </c>
      <c r="I11" s="23" t="n">
        <v>27</v>
      </c>
      <c r="J11" s="23" t="n">
        <v>14</v>
      </c>
      <c r="K11" s="23" t="n">
        <v>4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9</v>
      </c>
      <c r="E12" s="23" t="n">
        <v>7</v>
      </c>
      <c r="F12" s="23" t="n">
        <v>1</v>
      </c>
      <c r="G12" s="23" t="n">
        <v>1</v>
      </c>
      <c r="H12" s="23" t="n">
        <f aca="false">SUM(I12:K12)</f>
        <v>33</v>
      </c>
      <c r="I12" s="23" t="n">
        <v>16</v>
      </c>
      <c r="J12" s="23" t="n">
        <v>8</v>
      </c>
      <c r="K12" s="23" t="n">
        <v>9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1</v>
      </c>
      <c r="E13" s="23" t="n">
        <v>9</v>
      </c>
      <c r="F13" s="23" t="n">
        <v>2</v>
      </c>
      <c r="G13" s="23" t="n">
        <v>0</v>
      </c>
      <c r="H13" s="23" t="n">
        <f aca="false">SUM(I13:K13)</f>
        <v>55</v>
      </c>
      <c r="I13" s="23" t="n">
        <v>40</v>
      </c>
      <c r="J13" s="23" t="n">
        <v>7</v>
      </c>
      <c r="K13" s="23" t="n">
        <v>8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5</v>
      </c>
      <c r="E14" s="23" t="n">
        <v>3</v>
      </c>
      <c r="F14" s="23" t="n">
        <v>2</v>
      </c>
      <c r="G14" s="23" t="n">
        <v>0</v>
      </c>
      <c r="H14" s="23" t="n">
        <f aca="false">SUM(I14:K14)</f>
        <v>46</v>
      </c>
      <c r="I14" s="23" t="n">
        <v>28</v>
      </c>
      <c r="J14" s="23" t="n">
        <v>9</v>
      </c>
      <c r="K14" s="23" t="n">
        <v>9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0</v>
      </c>
      <c r="E15" s="23" t="n">
        <v>8</v>
      </c>
      <c r="F15" s="23" t="n">
        <v>2</v>
      </c>
      <c r="G15" s="23" t="n">
        <v>0</v>
      </c>
      <c r="H15" s="23" t="n">
        <f aca="false">SUM(I15:K15)</f>
        <v>81</v>
      </c>
      <c r="I15" s="23" t="n">
        <v>30</v>
      </c>
      <c r="J15" s="23" t="n">
        <v>10</v>
      </c>
      <c r="K15" s="23" t="n">
        <v>4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4</v>
      </c>
      <c r="E16" s="23" t="n">
        <v>2</v>
      </c>
      <c r="F16" s="23" t="n">
        <v>0</v>
      </c>
      <c r="G16" s="23" t="n">
        <v>2</v>
      </c>
      <c r="H16" s="23" t="n">
        <f aca="false">SUM(I16:K16)</f>
        <v>21</v>
      </c>
      <c r="I16" s="23" t="n">
        <v>14</v>
      </c>
      <c r="J16" s="23" t="n">
        <v>4</v>
      </c>
      <c r="K16" s="23" t="n">
        <v>3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5</v>
      </c>
      <c r="E17" s="23" t="n">
        <v>3</v>
      </c>
      <c r="F17" s="23" t="n">
        <v>2</v>
      </c>
      <c r="G17" s="23" t="n">
        <v>0</v>
      </c>
      <c r="H17" s="23" t="n">
        <f aca="false">SUM(I17:K17)</f>
        <v>21</v>
      </c>
      <c r="I17" s="23" t="n">
        <v>11</v>
      </c>
      <c r="J17" s="23" t="n">
        <v>6</v>
      </c>
      <c r="K17" s="23" t="n">
        <v>4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</v>
      </c>
      <c r="E18" s="23" t="n">
        <v>1</v>
      </c>
      <c r="F18" s="23" t="n">
        <v>0</v>
      </c>
      <c r="G18" s="23" t="n">
        <v>0</v>
      </c>
      <c r="H18" s="23" t="n">
        <f aca="false">SUM(I18:K18)</f>
        <v>4</v>
      </c>
      <c r="I18" s="23" t="n">
        <v>4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</v>
      </c>
      <c r="E19" s="23" t="n">
        <v>0</v>
      </c>
      <c r="F19" s="23" t="n">
        <v>1</v>
      </c>
      <c r="G19" s="23" t="n">
        <v>0</v>
      </c>
      <c r="H19" s="23" t="n">
        <f aca="false">SUM(I19:K19)</f>
        <v>17</v>
      </c>
      <c r="I19" s="23" t="n">
        <v>0</v>
      </c>
      <c r="J19" s="23" t="n">
        <v>6</v>
      </c>
      <c r="K19" s="23" t="n">
        <v>11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</v>
      </c>
      <c r="E20" s="23" t="n">
        <v>0</v>
      </c>
      <c r="F20" s="23" t="n">
        <v>1</v>
      </c>
      <c r="G20" s="23" t="n">
        <v>0</v>
      </c>
      <c r="H20" s="23" t="n">
        <f aca="false">SUM(I20:K20)</f>
        <v>6</v>
      </c>
      <c r="I20" s="23" t="n">
        <v>0</v>
      </c>
      <c r="J20" s="23" t="n">
        <v>3</v>
      </c>
      <c r="K20" s="23" t="n">
        <v>3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4</v>
      </c>
      <c r="E21" s="23" t="n">
        <v>1</v>
      </c>
      <c r="F21" s="23" t="n">
        <v>1</v>
      </c>
      <c r="G21" s="23" t="n">
        <v>2</v>
      </c>
      <c r="H21" s="23" t="n">
        <f aca="false">SUM(I21:K21)</f>
        <v>41</v>
      </c>
      <c r="I21" s="23" t="n">
        <v>15</v>
      </c>
      <c r="J21" s="23" t="n">
        <v>17</v>
      </c>
      <c r="K21" s="23" t="n">
        <v>9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3</v>
      </c>
      <c r="E22" s="23" t="n">
        <v>2</v>
      </c>
      <c r="F22" s="23" t="n">
        <v>1</v>
      </c>
      <c r="G22" s="23" t="n">
        <v>0</v>
      </c>
      <c r="H22" s="23" t="n">
        <f aca="false">SUM(I22:K22)</f>
        <v>13</v>
      </c>
      <c r="I22" s="23" t="n">
        <v>3</v>
      </c>
      <c r="J22" s="23" t="n">
        <v>6</v>
      </c>
      <c r="K22" s="23" t="n">
        <v>4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</v>
      </c>
      <c r="E24" s="23" t="n">
        <v>1</v>
      </c>
      <c r="F24" s="23" t="n">
        <v>0</v>
      </c>
      <c r="G24" s="23" t="n">
        <v>0</v>
      </c>
      <c r="H24" s="23" t="n">
        <f aca="false">SUM(I24:K24)</f>
        <v>21</v>
      </c>
      <c r="I24" s="23" t="n">
        <v>21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2</v>
      </c>
      <c r="E25" s="23" t="n">
        <v>1</v>
      </c>
      <c r="F25" s="23" t="n">
        <v>1</v>
      </c>
      <c r="G25" s="23" t="n">
        <v>0</v>
      </c>
      <c r="H25" s="23" t="n">
        <f aca="false">SUM(I25:K25)</f>
        <v>10</v>
      </c>
      <c r="I25" s="23" t="n">
        <v>4</v>
      </c>
      <c r="J25" s="23" t="n">
        <v>3</v>
      </c>
      <c r="K25" s="23" t="n">
        <v>3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0</v>
      </c>
      <c r="F26" s="23" t="n">
        <v>0</v>
      </c>
      <c r="G26" s="23" t="n">
        <v>1</v>
      </c>
      <c r="H26" s="23" t="n">
        <f aca="false">SUM(I26:K26)</f>
        <v>11</v>
      </c>
      <c r="I26" s="23" t="n">
        <v>4</v>
      </c>
      <c r="J26" s="23" t="n">
        <v>4</v>
      </c>
      <c r="K26" s="23" t="n">
        <v>3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0</v>
      </c>
      <c r="F27" s="23" t="n">
        <v>1</v>
      </c>
      <c r="G27" s="23" t="n">
        <v>0</v>
      </c>
      <c r="H27" s="23" t="n">
        <f aca="false">SUM(I27:K27)</f>
        <v>4</v>
      </c>
      <c r="I27" s="23" t="n">
        <v>0</v>
      </c>
      <c r="J27" s="23" t="n">
        <v>4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1</v>
      </c>
      <c r="E28" s="23" t="n">
        <v>0</v>
      </c>
      <c r="F28" s="23" t="n">
        <v>1</v>
      </c>
      <c r="G28" s="23" t="n">
        <v>0</v>
      </c>
      <c r="H28" s="23" t="n">
        <f aca="false">SUM(I28:K28)</f>
        <v>8</v>
      </c>
      <c r="I28" s="23" t="n">
        <v>0</v>
      </c>
      <c r="J28" s="23" t="n">
        <v>4</v>
      </c>
      <c r="K28" s="23" t="n">
        <v>4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f aca="false">SUM(I31:K31)</f>
        <v>0</v>
      </c>
      <c r="I31" s="23" t="n">
        <v>0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2</v>
      </c>
      <c r="E32" s="23" t="n">
        <v>1</v>
      </c>
      <c r="F32" s="23" t="n">
        <v>0</v>
      </c>
      <c r="G32" s="23" t="n">
        <v>1</v>
      </c>
      <c r="H32" s="23" t="n">
        <f aca="false">SUM(I32:K32)</f>
        <v>23</v>
      </c>
      <c r="I32" s="23" t="n">
        <v>6</v>
      </c>
      <c r="J32" s="23" t="n">
        <v>8</v>
      </c>
      <c r="K32" s="23" t="n">
        <v>9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</v>
      </c>
      <c r="E33" s="23" t="n">
        <v>0</v>
      </c>
      <c r="F33" s="23" t="n">
        <v>1</v>
      </c>
      <c r="G33" s="23" t="n">
        <v>0</v>
      </c>
      <c r="H33" s="23" t="n">
        <f aca="false">SUM(I33:K33)</f>
        <v>10</v>
      </c>
      <c r="I33" s="23" t="n">
        <v>0</v>
      </c>
      <c r="J33" s="23" t="n">
        <v>7</v>
      </c>
      <c r="K33" s="23" t="n">
        <v>3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1</v>
      </c>
      <c r="F34" s="23" t="n">
        <v>0</v>
      </c>
      <c r="G34" s="23" t="n">
        <v>0</v>
      </c>
      <c r="H34" s="23" t="n">
        <f aca="false">SUM(I34:K34)</f>
        <v>1</v>
      </c>
      <c r="I34" s="23" t="n">
        <v>1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f aca="false">SUM(I35:K35)</f>
        <v>0</v>
      </c>
      <c r="I35" s="23" t="n">
        <v>0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1</v>
      </c>
      <c r="F36" s="23" t="n">
        <v>0</v>
      </c>
      <c r="G36" s="23" t="n">
        <v>0</v>
      </c>
      <c r="H36" s="23" t="n">
        <f aca="false">SUM(I36:K36)</f>
        <v>3</v>
      </c>
      <c r="I36" s="23" t="n">
        <v>3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1</v>
      </c>
      <c r="E37" s="23" t="n">
        <v>1</v>
      </c>
      <c r="F37" s="23" t="n">
        <v>0</v>
      </c>
      <c r="G37" s="23" t="n">
        <v>0</v>
      </c>
      <c r="H37" s="23" t="n">
        <f aca="false">SUM(I37:K37)</f>
        <v>2</v>
      </c>
      <c r="I37" s="23" t="n">
        <v>2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4</v>
      </c>
      <c r="E38" s="23" t="n">
        <v>3</v>
      </c>
      <c r="F38" s="23" t="n">
        <v>0</v>
      </c>
      <c r="G38" s="23" t="n">
        <v>1</v>
      </c>
      <c r="H38" s="23" t="n">
        <f aca="false">SUM(I38:K38)</f>
        <v>42</v>
      </c>
      <c r="I38" s="23" t="n">
        <v>16</v>
      </c>
      <c r="J38" s="23" t="n">
        <v>14</v>
      </c>
      <c r="K38" s="23" t="n">
        <v>12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1</v>
      </c>
      <c r="F39" s="23" t="n">
        <v>0</v>
      </c>
      <c r="G39" s="23" t="n">
        <v>0</v>
      </c>
      <c r="H39" s="23" t="n">
        <f aca="false">SUM(I39:K39)</f>
        <v>2</v>
      </c>
      <c r="I39" s="23" t="n">
        <v>2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1</v>
      </c>
      <c r="F40" s="23" t="n">
        <v>0</v>
      </c>
      <c r="G40" s="23" t="n">
        <v>0</v>
      </c>
      <c r="H40" s="23" t="n">
        <f aca="false">SUM(I40:K40)</f>
        <v>2</v>
      </c>
      <c r="I40" s="23" t="n">
        <v>2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6</v>
      </c>
      <c r="E41" s="23" t="n">
        <v>5</v>
      </c>
      <c r="F41" s="23" t="n">
        <v>0</v>
      </c>
      <c r="G41" s="23" t="n">
        <v>1</v>
      </c>
      <c r="H41" s="23" t="n">
        <f aca="false">SUM(I41:K41)</f>
        <v>53</v>
      </c>
      <c r="I41" s="23" t="n">
        <v>31</v>
      </c>
      <c r="J41" s="23" t="n">
        <v>16</v>
      </c>
      <c r="K41" s="23" t="n">
        <v>6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1</v>
      </c>
      <c r="F42" s="23" t="n">
        <v>0</v>
      </c>
      <c r="G42" s="23" t="n">
        <v>1</v>
      </c>
      <c r="H42" s="23" t="n">
        <f aca="false">SUM(I42:K42)</f>
        <v>14</v>
      </c>
      <c r="I42" s="23" t="n">
        <v>8</v>
      </c>
      <c r="J42" s="23" t="n">
        <v>4</v>
      </c>
      <c r="K42" s="23" t="n">
        <v>2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1</v>
      </c>
      <c r="E43" s="23" t="n">
        <v>1</v>
      </c>
      <c r="F43" s="23" t="n">
        <v>0</v>
      </c>
      <c r="G43" s="23" t="n">
        <v>0</v>
      </c>
      <c r="H43" s="23" t="n">
        <f aca="false">SUM(I43:K43)</f>
        <v>2</v>
      </c>
      <c r="I43" s="23" t="n">
        <v>2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1</v>
      </c>
      <c r="F44" s="23" t="n">
        <v>0</v>
      </c>
      <c r="G44" s="23" t="n">
        <v>0</v>
      </c>
      <c r="H44" s="23" t="n">
        <f aca="false">SUM(I44:K44)</f>
        <v>2</v>
      </c>
      <c r="I44" s="23" t="n">
        <v>2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2</v>
      </c>
      <c r="E45" s="23" t="n">
        <v>1</v>
      </c>
      <c r="F45" s="23" t="n">
        <v>0</v>
      </c>
      <c r="G45" s="23" t="n">
        <v>1</v>
      </c>
      <c r="H45" s="23" t="n">
        <f aca="false">SUM(I45:K45)</f>
        <v>31</v>
      </c>
      <c r="I45" s="23" t="n">
        <v>18</v>
      </c>
      <c r="J45" s="23" t="n">
        <v>8</v>
      </c>
      <c r="K45" s="23" t="n">
        <v>5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1</v>
      </c>
      <c r="F46" s="23" t="n">
        <v>1</v>
      </c>
      <c r="G46" s="23" t="n">
        <v>0</v>
      </c>
      <c r="H46" s="23" t="n">
        <f aca="false">SUM(I46:K46)</f>
        <v>12</v>
      </c>
      <c r="I46" s="23" t="n">
        <v>4</v>
      </c>
      <c r="J46" s="23" t="n">
        <v>4</v>
      </c>
      <c r="K46" s="23" t="n">
        <v>4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6</v>
      </c>
      <c r="E47" s="23" t="n">
        <v>5</v>
      </c>
      <c r="F47" s="23" t="n">
        <v>0</v>
      </c>
      <c r="G47" s="23" t="n">
        <v>1</v>
      </c>
      <c r="H47" s="23" t="n">
        <f aca="false">SUM(I47:K47)</f>
        <v>55</v>
      </c>
      <c r="I47" s="23" t="n">
        <v>18</v>
      </c>
      <c r="J47" s="23" t="n">
        <v>7</v>
      </c>
      <c r="K47" s="23" t="n">
        <v>3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1</v>
      </c>
      <c r="F48" s="23" t="n">
        <v>0</v>
      </c>
      <c r="G48" s="23" t="n">
        <v>0</v>
      </c>
      <c r="H48" s="23" t="n">
        <f aca="false">SUM(I48:K48)</f>
        <v>2</v>
      </c>
      <c r="I48" s="23" t="n">
        <v>2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4</v>
      </c>
      <c r="E49" s="23" t="n">
        <v>2</v>
      </c>
      <c r="F49" s="23" t="n">
        <v>0</v>
      </c>
      <c r="G49" s="23" t="n">
        <v>2</v>
      </c>
      <c r="H49" s="23" t="n">
        <f aca="false">SUM(I49:K49)</f>
        <v>20</v>
      </c>
      <c r="I49" s="23" t="n">
        <v>6</v>
      </c>
      <c r="J49" s="23" t="n">
        <v>7</v>
      </c>
      <c r="K49" s="23" t="n">
        <v>7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1</v>
      </c>
      <c r="F50" s="23" t="n">
        <v>0</v>
      </c>
      <c r="G50" s="23" t="n">
        <v>0</v>
      </c>
      <c r="H50" s="23" t="n">
        <f aca="false">SUM(I50:K50)</f>
        <v>2</v>
      </c>
      <c r="I50" s="23" t="n">
        <v>2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1</v>
      </c>
      <c r="E52" s="23" t="n">
        <v>1</v>
      </c>
      <c r="F52" s="23" t="n">
        <v>0</v>
      </c>
      <c r="G52" s="23" t="n">
        <v>0</v>
      </c>
      <c r="H52" s="23" t="n">
        <f aca="false">SUM(I52:K52)</f>
        <v>1</v>
      </c>
      <c r="I52" s="23" t="n">
        <v>1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1</v>
      </c>
      <c r="F53" s="23" t="n">
        <v>0</v>
      </c>
      <c r="G53" s="23" t="n">
        <v>0</v>
      </c>
      <c r="H53" s="23" t="n">
        <f aca="false">SUM(I53:K53)</f>
        <v>2</v>
      </c>
      <c r="I53" s="23" t="n">
        <v>2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0</v>
      </c>
      <c r="E54" s="23" t="n">
        <v>0</v>
      </c>
      <c r="F54" s="23" t="n">
        <v>0</v>
      </c>
      <c r="G54" s="23" t="n">
        <v>0</v>
      </c>
      <c r="H54" s="23" t="n">
        <f aca="false">SUM(I54:K54)</f>
        <v>0</v>
      </c>
      <c r="I54" s="23" t="n">
        <v>0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0</v>
      </c>
      <c r="E55" s="23" t="n">
        <v>0</v>
      </c>
      <c r="F55" s="23" t="n">
        <v>0</v>
      </c>
      <c r="G55" s="23" t="n">
        <v>0</v>
      </c>
      <c r="H55" s="23" t="n">
        <f aca="false">SUM(I55:K55)</f>
        <v>0</v>
      </c>
      <c r="I55" s="23" t="n">
        <v>0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0</v>
      </c>
      <c r="E56" s="23" t="n">
        <v>0</v>
      </c>
      <c r="F56" s="23" t="n">
        <v>0</v>
      </c>
      <c r="G56" s="23" t="n">
        <v>0</v>
      </c>
      <c r="H56" s="23" t="n">
        <f aca="false">SUM(I56:K56)</f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1</v>
      </c>
      <c r="F57" s="23" t="n">
        <v>0</v>
      </c>
      <c r="G57" s="23" t="n">
        <v>0</v>
      </c>
      <c r="H57" s="23" t="n">
        <f aca="false">SUM(I57:K57)</f>
        <v>3</v>
      </c>
      <c r="I57" s="23" t="n">
        <v>3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5</v>
      </c>
      <c r="E58" s="23" t="n">
        <v>2</v>
      </c>
      <c r="F58" s="23" t="n">
        <v>1</v>
      </c>
      <c r="G58" s="23" t="n">
        <v>2</v>
      </c>
      <c r="H58" s="23" t="n">
        <f aca="false">SUM(I58:K58)</f>
        <v>24</v>
      </c>
      <c r="I58" s="23" t="n">
        <v>14</v>
      </c>
      <c r="J58" s="23" t="n">
        <v>4</v>
      </c>
      <c r="K58" s="23" t="n">
        <v>6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2</v>
      </c>
      <c r="E59" s="23" t="n">
        <v>1</v>
      </c>
      <c r="F59" s="23" t="n">
        <v>0</v>
      </c>
      <c r="G59" s="23" t="n">
        <v>1</v>
      </c>
      <c r="H59" s="23" t="n">
        <f aca="false">SUM(I59:K59)</f>
        <v>19</v>
      </c>
      <c r="I59" s="23" t="n">
        <v>8</v>
      </c>
      <c r="J59" s="23" t="n">
        <v>7</v>
      </c>
      <c r="K59" s="23" t="n">
        <v>4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2</v>
      </c>
      <c r="E60" s="23" t="n">
        <v>1</v>
      </c>
      <c r="F60" s="23" t="n">
        <v>0</v>
      </c>
      <c r="G60" s="23" t="n">
        <v>1</v>
      </c>
      <c r="H60" s="23" t="n">
        <f aca="false">SUM(I60:K60)</f>
        <v>19</v>
      </c>
      <c r="I60" s="23" t="n">
        <v>13</v>
      </c>
      <c r="J60" s="23" t="n">
        <v>4</v>
      </c>
      <c r="K60" s="23" t="n">
        <v>2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4</v>
      </c>
      <c r="E61" s="23" t="n">
        <v>2</v>
      </c>
      <c r="F61" s="23" t="n">
        <v>2</v>
      </c>
      <c r="G61" s="23" t="n">
        <v>0</v>
      </c>
      <c r="H61" s="23" t="n">
        <f aca="false">SUM(I61:K61)</f>
        <v>18</v>
      </c>
      <c r="I61" s="23" t="n">
        <v>5</v>
      </c>
      <c r="J61" s="23" t="n">
        <v>7</v>
      </c>
      <c r="K61" s="23" t="n">
        <v>6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5</v>
      </c>
      <c r="E62" s="23" t="n">
        <v>3</v>
      </c>
      <c r="F62" s="23" t="n">
        <v>2</v>
      </c>
      <c r="G62" s="23" t="n">
        <v>0</v>
      </c>
      <c r="H62" s="23" t="n">
        <f aca="false">SUM(I62:K62)</f>
        <v>34</v>
      </c>
      <c r="I62" s="23" t="n">
        <v>11</v>
      </c>
      <c r="J62" s="23" t="n">
        <v>17</v>
      </c>
      <c r="K62" s="23" t="n">
        <v>6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1</v>
      </c>
      <c r="E63" s="23" t="n">
        <v>1</v>
      </c>
      <c r="F63" s="23" t="n">
        <v>0</v>
      </c>
      <c r="G63" s="23" t="n">
        <v>0</v>
      </c>
      <c r="H63" s="23" t="n">
        <f aca="false">SUM(I63:K63)</f>
        <v>2</v>
      </c>
      <c r="I63" s="23" t="n">
        <v>2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1</v>
      </c>
      <c r="F64" s="23" t="n">
        <v>0</v>
      </c>
      <c r="G64" s="23" t="n">
        <v>0</v>
      </c>
      <c r="H64" s="23" t="n">
        <f aca="false">SUM(I64:K64)</f>
        <v>7</v>
      </c>
      <c r="I64" s="23" t="n">
        <v>7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1</v>
      </c>
      <c r="E65" s="23" t="n">
        <v>1</v>
      </c>
      <c r="F65" s="23" t="n">
        <v>0</v>
      </c>
      <c r="G65" s="23" t="n">
        <v>0</v>
      </c>
      <c r="H65" s="23" t="n">
        <f aca="false">SUM(I65:K65)</f>
        <v>1</v>
      </c>
      <c r="I65" s="23" t="n">
        <v>1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5</v>
      </c>
      <c r="E66" s="23" t="n">
        <v>2</v>
      </c>
      <c r="F66" s="23" t="n">
        <v>3</v>
      </c>
      <c r="G66" s="23" t="n">
        <v>0</v>
      </c>
      <c r="H66" s="23" t="n">
        <f aca="false">SUM(I66:K66)</f>
        <v>21</v>
      </c>
      <c r="I66" s="23" t="n">
        <v>9</v>
      </c>
      <c r="J66" s="23" t="n">
        <v>6</v>
      </c>
      <c r="K66" s="23" t="n">
        <v>6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1</v>
      </c>
      <c r="E67" s="23" t="n">
        <v>1</v>
      </c>
      <c r="F67" s="23" t="n">
        <v>0</v>
      </c>
      <c r="G67" s="23" t="n">
        <v>0</v>
      </c>
      <c r="H67" s="23" t="n">
        <f aca="false">SUM(I67:K67)</f>
        <v>2</v>
      </c>
      <c r="I67" s="23" t="n">
        <v>2</v>
      </c>
      <c r="J67" s="23" t="n">
        <v>0</v>
      </c>
      <c r="K67" s="2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1</v>
      </c>
      <c r="E68" s="23" t="n">
        <v>1</v>
      </c>
      <c r="F68" s="23" t="n">
        <v>0</v>
      </c>
      <c r="G68" s="23" t="n">
        <v>0</v>
      </c>
      <c r="H68" s="23" t="n">
        <f aca="false">SUM(I68:K68)</f>
        <v>2</v>
      </c>
      <c r="I68" s="23" t="n">
        <v>2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1</v>
      </c>
      <c r="E69" s="23" t="n">
        <v>1</v>
      </c>
      <c r="F69" s="23" t="n">
        <v>0</v>
      </c>
      <c r="G69" s="23" t="n">
        <v>0</v>
      </c>
      <c r="H69" s="23" t="n">
        <f aca="false">SUM(I69:K69)</f>
        <v>2</v>
      </c>
      <c r="I69" s="23" t="n">
        <v>2</v>
      </c>
      <c r="J69" s="23" t="n">
        <v>0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0</v>
      </c>
      <c r="E70" s="23" t="n">
        <v>0</v>
      </c>
      <c r="F70" s="23" t="n">
        <v>0</v>
      </c>
      <c r="G70" s="23" t="n">
        <v>0</v>
      </c>
      <c r="H70" s="23" t="n">
        <f aca="false">SUM(I70:K70)</f>
        <v>0</v>
      </c>
      <c r="I70" s="23" t="n">
        <v>0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2</v>
      </c>
      <c r="E71" s="23" t="n">
        <v>1</v>
      </c>
      <c r="F71" s="23" t="n">
        <v>1</v>
      </c>
      <c r="G71" s="23" t="n">
        <v>0</v>
      </c>
      <c r="H71" s="23" t="n">
        <f aca="false">SUM(I71:K71)</f>
        <v>7</v>
      </c>
      <c r="I71" s="23" t="n">
        <v>3</v>
      </c>
      <c r="J71" s="23" t="n">
        <v>0</v>
      </c>
      <c r="K71" s="23" t="n">
        <v>4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0</v>
      </c>
      <c r="E72" s="23" t="n">
        <v>0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5</v>
      </c>
      <c r="E73" s="23" t="n">
        <v>2</v>
      </c>
      <c r="F73" s="23" t="n">
        <v>3</v>
      </c>
      <c r="G73" s="23" t="n">
        <v>0</v>
      </c>
      <c r="H73" s="23" t="n">
        <f aca="false">SUM(I73:K73)</f>
        <v>4</v>
      </c>
      <c r="I73" s="23" t="n">
        <v>4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0</v>
      </c>
      <c r="E74" s="23" t="n">
        <v>0</v>
      </c>
      <c r="F74" s="23" t="n">
        <v>0</v>
      </c>
      <c r="G74" s="23" t="n">
        <v>0</v>
      </c>
      <c r="H74" s="23" t="n">
        <f aca="false">SUM(I74:K74)</f>
        <v>0</v>
      </c>
      <c r="I74" s="23" t="n">
        <v>0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2</v>
      </c>
      <c r="E75" s="23" t="n">
        <v>2</v>
      </c>
      <c r="F75" s="23" t="n">
        <v>0</v>
      </c>
      <c r="G75" s="23" t="n">
        <v>0</v>
      </c>
      <c r="H75" s="23" t="n">
        <f aca="false">SUM(I75:K75)</f>
        <v>4</v>
      </c>
      <c r="I75" s="23" t="n">
        <v>4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0</v>
      </c>
      <c r="E76" s="23" t="n">
        <v>0</v>
      </c>
      <c r="F76" s="23" t="n">
        <v>0</v>
      </c>
      <c r="G76" s="23" t="n">
        <v>0</v>
      </c>
      <c r="H76" s="23" t="n">
        <f aca="false">SUM(I76:K76)</f>
        <v>0</v>
      </c>
      <c r="I76" s="23" t="n">
        <v>0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0</v>
      </c>
      <c r="E77" s="23" t="n">
        <v>0</v>
      </c>
      <c r="F77" s="23" t="n">
        <v>0</v>
      </c>
      <c r="G77" s="23" t="n">
        <v>0</v>
      </c>
      <c r="H77" s="23" t="n">
        <f aca="false">SUM(I77:K77)</f>
        <v>0</v>
      </c>
      <c r="I77" s="23" t="n">
        <v>0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1</v>
      </c>
      <c r="E78" s="23" t="n">
        <v>0</v>
      </c>
      <c r="F78" s="23" t="n">
        <v>1</v>
      </c>
      <c r="G78" s="23" t="n">
        <v>0</v>
      </c>
      <c r="H78" s="23" t="n">
        <f aca="false">SUM(I78:K78)</f>
        <v>20</v>
      </c>
      <c r="I78" s="23" t="n">
        <v>0</v>
      </c>
      <c r="J78" s="23" t="n">
        <v>12</v>
      </c>
      <c r="K78" s="23" t="n">
        <v>8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0</v>
      </c>
      <c r="E79" s="23" t="n">
        <v>0</v>
      </c>
      <c r="F79" s="23" t="n">
        <v>0</v>
      </c>
      <c r="G79" s="23" t="n">
        <v>0</v>
      </c>
      <c r="H79" s="23" t="n">
        <f aca="false">SUM(I79:K79)</f>
        <v>0</v>
      </c>
      <c r="I79" s="23" t="n">
        <v>0</v>
      </c>
      <c r="J79" s="23" t="n">
        <v>0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1</v>
      </c>
      <c r="E80" s="23" t="n">
        <v>1</v>
      </c>
      <c r="F80" s="23" t="n">
        <v>0</v>
      </c>
      <c r="G80" s="23" t="n">
        <v>0</v>
      </c>
      <c r="H80" s="23" t="n">
        <f aca="false">SUM(I80:K80)</f>
        <v>2</v>
      </c>
      <c r="I80" s="23" t="n">
        <v>2</v>
      </c>
      <c r="J80" s="23" t="n">
        <v>0</v>
      </c>
      <c r="K80" s="23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0</v>
      </c>
      <c r="E81" s="23" t="n">
        <v>0</v>
      </c>
      <c r="F81" s="23" t="n">
        <v>0</v>
      </c>
      <c r="G81" s="23" t="n">
        <v>0</v>
      </c>
      <c r="H81" s="23" t="n">
        <f aca="false">SUM(I81:K81)</f>
        <v>0</v>
      </c>
      <c r="I81" s="23" t="n">
        <v>0</v>
      </c>
      <c r="J81" s="23" t="n">
        <v>0</v>
      </c>
      <c r="K81" s="23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0</v>
      </c>
      <c r="E82" s="23" t="n">
        <v>0</v>
      </c>
      <c r="F82" s="23" t="n">
        <v>0</v>
      </c>
      <c r="G82" s="23" t="n">
        <v>0</v>
      </c>
      <c r="H82" s="23" t="n">
        <f aca="false">SUM(I82:K82)</f>
        <v>0</v>
      </c>
      <c r="I82" s="23" t="n">
        <v>0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1</v>
      </c>
      <c r="E83" s="23" t="n">
        <v>1</v>
      </c>
      <c r="F83" s="23" t="n">
        <v>0</v>
      </c>
      <c r="G83" s="23" t="n">
        <v>0</v>
      </c>
      <c r="H83" s="23" t="n">
        <f aca="false">SUM(I83:K83)</f>
        <v>2</v>
      </c>
      <c r="I83" s="23" t="n">
        <v>2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1</v>
      </c>
      <c r="E84" s="23" t="n">
        <v>1</v>
      </c>
      <c r="F84" s="23" t="n">
        <v>0</v>
      </c>
      <c r="G84" s="23" t="n">
        <v>0</v>
      </c>
      <c r="H84" s="23" t="n">
        <f aca="false">SUM(I84:K84)</f>
        <v>1</v>
      </c>
      <c r="I84" s="23" t="n">
        <v>1</v>
      </c>
      <c r="J84" s="23" t="n">
        <v>0</v>
      </c>
      <c r="K84" s="23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1</v>
      </c>
      <c r="E85" s="23" t="n">
        <v>1</v>
      </c>
      <c r="F85" s="23" t="n">
        <v>0</v>
      </c>
      <c r="G85" s="23" t="n">
        <v>0</v>
      </c>
      <c r="H85" s="23" t="n">
        <f aca="false">SUM(I85:K85)</f>
        <v>1</v>
      </c>
      <c r="I85" s="23" t="n">
        <v>1</v>
      </c>
      <c r="J85" s="23" t="n">
        <v>0</v>
      </c>
      <c r="K85" s="23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1</v>
      </c>
      <c r="E86" s="23" t="n">
        <v>1</v>
      </c>
      <c r="F86" s="23" t="n">
        <v>0</v>
      </c>
      <c r="G86" s="23" t="n">
        <v>0</v>
      </c>
      <c r="H86" s="23" t="n">
        <f aca="false">SUM(I86:K86)</f>
        <v>2</v>
      </c>
      <c r="I86" s="23" t="n">
        <v>2</v>
      </c>
      <c r="J86" s="23" t="n">
        <v>0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2</v>
      </c>
      <c r="E87" s="23" t="n">
        <v>2</v>
      </c>
      <c r="F87" s="23" t="n">
        <v>0</v>
      </c>
      <c r="G87" s="23" t="n">
        <v>0</v>
      </c>
      <c r="H87" s="23" t="n">
        <f aca="false">SUM(I87:K87)</f>
        <v>9</v>
      </c>
      <c r="I87" s="23" t="n">
        <v>9</v>
      </c>
      <c r="J87" s="23" t="n">
        <v>0</v>
      </c>
      <c r="K87" s="23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3</v>
      </c>
      <c r="E88" s="23" t="n">
        <v>2</v>
      </c>
      <c r="F88" s="23" t="n">
        <v>1</v>
      </c>
      <c r="G88" s="23" t="n">
        <v>0</v>
      </c>
      <c r="H88" s="23" t="n">
        <f aca="false">SUM(I88:K88)</f>
        <v>14</v>
      </c>
      <c r="I88" s="23" t="n">
        <v>9</v>
      </c>
      <c r="J88" s="23" t="n">
        <v>3</v>
      </c>
      <c r="K88" s="23" t="n">
        <v>2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2</v>
      </c>
      <c r="E89" s="23" t="n">
        <v>2</v>
      </c>
      <c r="F89" s="23" t="n">
        <v>0</v>
      </c>
      <c r="G89" s="23" t="n">
        <v>0</v>
      </c>
      <c r="H89" s="23" t="n">
        <f aca="false">SUM(I89:K89)</f>
        <v>5</v>
      </c>
      <c r="I89" s="23" t="n">
        <v>5</v>
      </c>
      <c r="J89" s="23" t="n">
        <v>0</v>
      </c>
      <c r="K89" s="23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2</v>
      </c>
      <c r="E90" s="23" t="n">
        <v>1</v>
      </c>
      <c r="F90" s="23" t="n">
        <v>1</v>
      </c>
      <c r="G90" s="23" t="n">
        <v>0</v>
      </c>
      <c r="H90" s="23" t="n">
        <f aca="false">SUM(I90:K90)</f>
        <v>7</v>
      </c>
      <c r="I90" s="23" t="n">
        <v>1</v>
      </c>
      <c r="J90" s="23" t="n">
        <v>3</v>
      </c>
      <c r="K90" s="23" t="n">
        <v>3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2</v>
      </c>
      <c r="E91" s="23" t="n">
        <v>2</v>
      </c>
      <c r="F91" s="23" t="n">
        <v>0</v>
      </c>
      <c r="G91" s="23" t="n">
        <v>0</v>
      </c>
      <c r="H91" s="23" t="n">
        <f aca="false">SUM(I91:K91)</f>
        <v>4</v>
      </c>
      <c r="I91" s="23" t="n">
        <v>4</v>
      </c>
      <c r="J91" s="23" t="n">
        <v>0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1</v>
      </c>
      <c r="E92" s="23" t="n">
        <v>1</v>
      </c>
      <c r="F92" s="23" t="n">
        <v>0</v>
      </c>
      <c r="G92" s="23" t="n">
        <v>0</v>
      </c>
      <c r="H92" s="23" t="n">
        <f aca="false">SUM(I92:K92)</f>
        <v>1</v>
      </c>
      <c r="I92" s="23" t="n">
        <v>1</v>
      </c>
      <c r="J92" s="23" t="n">
        <v>0</v>
      </c>
      <c r="K92" s="23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1</v>
      </c>
      <c r="E93" s="23" t="n">
        <v>1</v>
      </c>
      <c r="F93" s="23" t="n">
        <v>0</v>
      </c>
      <c r="G93" s="23" t="n">
        <v>0</v>
      </c>
      <c r="H93" s="23" t="n">
        <f aca="false">SUM(I93:K93)</f>
        <v>2</v>
      </c>
      <c r="I93" s="23" t="n">
        <v>2</v>
      </c>
      <c r="J93" s="23" t="n">
        <v>0</v>
      </c>
      <c r="K93" s="23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SUM(E94:G94)</f>
        <v>1</v>
      </c>
      <c r="E94" s="23" t="n">
        <v>1</v>
      </c>
      <c r="F94" s="23" t="n">
        <v>0</v>
      </c>
      <c r="G94" s="23" t="n">
        <v>0</v>
      </c>
      <c r="H94" s="23" t="n">
        <f aca="false">SUM(I94:K94)</f>
        <v>2</v>
      </c>
      <c r="I94" s="23" t="n">
        <v>2</v>
      </c>
      <c r="J94" s="23" t="n">
        <v>0</v>
      </c>
      <c r="K94" s="23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SUM(E95:G95)</f>
        <v>1</v>
      </c>
      <c r="E95" s="23" t="n">
        <v>1</v>
      </c>
      <c r="F95" s="23" t="n">
        <v>0</v>
      </c>
      <c r="G95" s="23" t="n">
        <v>0</v>
      </c>
      <c r="H95" s="23" t="n">
        <f aca="false">SUM(I95:K95)</f>
        <v>4</v>
      </c>
      <c r="I95" s="23" t="n">
        <v>4</v>
      </c>
      <c r="J95" s="23" t="n">
        <v>0</v>
      </c>
      <c r="K95" s="23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SUM(E96:G96)</f>
        <v>2</v>
      </c>
      <c r="E96" s="23" t="n">
        <v>0</v>
      </c>
      <c r="F96" s="23" t="n">
        <v>1</v>
      </c>
      <c r="G96" s="23" t="n">
        <v>1</v>
      </c>
      <c r="H96" s="23" t="n">
        <f aca="false">SUM(I96:K96)</f>
        <v>15</v>
      </c>
      <c r="I96" s="23" t="n">
        <v>5</v>
      </c>
      <c r="J96" s="23" t="n">
        <v>5</v>
      </c>
      <c r="K96" s="23" t="n">
        <v>5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SUM(E97:G97)</f>
        <v>3</v>
      </c>
      <c r="E97" s="23" t="n">
        <v>1</v>
      </c>
      <c r="F97" s="23" t="n">
        <v>2</v>
      </c>
      <c r="G97" s="23" t="n">
        <v>0</v>
      </c>
      <c r="H97" s="23" t="n">
        <f aca="false">SUM(I97:K97)</f>
        <v>11</v>
      </c>
      <c r="I97" s="23" t="n">
        <v>5</v>
      </c>
      <c r="J97" s="23" t="n">
        <v>3</v>
      </c>
      <c r="K97" s="23" t="n">
        <v>3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SUM(E98:G98)</f>
        <v>2</v>
      </c>
      <c r="E98" s="23" t="n">
        <v>1</v>
      </c>
      <c r="F98" s="23" t="n">
        <v>1</v>
      </c>
      <c r="G98" s="23" t="n">
        <v>0</v>
      </c>
      <c r="H98" s="23" t="n">
        <f aca="false">SUM(I98:K98)</f>
        <v>12</v>
      </c>
      <c r="I98" s="23" t="n">
        <v>5</v>
      </c>
      <c r="J98" s="23" t="n">
        <v>2</v>
      </c>
      <c r="K98" s="23" t="n">
        <v>5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SUM(E99:G99)</f>
        <v>3</v>
      </c>
      <c r="E99" s="23" t="n">
        <v>0</v>
      </c>
      <c r="F99" s="23" t="n">
        <v>3</v>
      </c>
      <c r="G99" s="23" t="n">
        <v>0</v>
      </c>
      <c r="H99" s="23" t="n">
        <f aca="false">SUM(I99:K99)</f>
        <v>9</v>
      </c>
      <c r="I99" s="23" t="n">
        <v>0</v>
      </c>
      <c r="J99" s="23" t="n">
        <v>5</v>
      </c>
      <c r="K99" s="23" t="n">
        <v>4</v>
      </c>
    </row>
    <row r="100" customFormat="false" ht="13.5" hidden="false" customHeight="false" outlineLevel="0" collapsed="false">
      <c r="A100" s="20" t="s">
        <v>244</v>
      </c>
      <c r="B100" s="20"/>
      <c r="C100" s="20"/>
      <c r="D100" s="23" t="n">
        <f aca="false">SUM(D6:D99)</f>
        <v>292</v>
      </c>
      <c r="E100" s="23" t="n">
        <f aca="false">SUM(E6:E99)</f>
        <v>206</v>
      </c>
      <c r="F100" s="23" t="n">
        <f aca="false">SUM(F6:F99)</f>
        <v>57</v>
      </c>
      <c r="G100" s="23" t="n">
        <f aca="false">SUM(G6:G99)</f>
        <v>29</v>
      </c>
      <c r="H100" s="23" t="n">
        <f aca="false">SUM(H6:H99)</f>
        <v>2211</v>
      </c>
      <c r="I100" s="23" t="n">
        <f aca="false">SUM(I6:I99)</f>
        <v>1450</v>
      </c>
      <c r="J100" s="23" t="n">
        <f aca="false">SUM(J6:J99)</f>
        <v>366</v>
      </c>
      <c r="K100" s="23" t="n">
        <f aca="false">SUM(K6:K99)</f>
        <v>395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100:C10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24:18Z</dcterms:modified>
  <cp:revision>0</cp:revision>
  <dc:subject/>
  <dc:title/>
</cp:coreProperties>
</file>