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100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101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3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201</t>
  </si>
  <si>
    <t xml:space="preserve">熊本市</t>
  </si>
  <si>
    <t xml:space="preserve">－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662012</v>
      </c>
      <c r="E7" s="26" t="n">
        <f aca="false">G7+H7</f>
        <v>26850</v>
      </c>
      <c r="F7" s="27" t="n">
        <f aca="false">E7/D7*100</f>
        <v>4.05581771931627</v>
      </c>
      <c r="G7" s="28" t="n">
        <v>26682</v>
      </c>
      <c r="H7" s="28" t="n">
        <v>168</v>
      </c>
      <c r="I7" s="26" t="n">
        <f aca="false">K7+M7+O7</f>
        <v>635162</v>
      </c>
      <c r="J7" s="27" t="n">
        <f aca="false">I7/D7*100</f>
        <v>95.9441822806837</v>
      </c>
      <c r="K7" s="28" t="n">
        <v>490445</v>
      </c>
      <c r="L7" s="27" t="n">
        <f aca="false">K7/D7*100</f>
        <v>74.0840045195555</v>
      </c>
      <c r="M7" s="28" t="n">
        <v>0</v>
      </c>
      <c r="N7" s="27" t="n">
        <f aca="false">M7/D7*100</f>
        <v>0</v>
      </c>
      <c r="O7" s="28" t="n">
        <v>144717</v>
      </c>
      <c r="P7" s="28" t="n">
        <v>21100</v>
      </c>
      <c r="Q7" s="27" t="n">
        <f aca="false">O7/D7*100</f>
        <v>21.8601777611282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06141</v>
      </c>
      <c r="E8" s="26" t="n">
        <f aca="false">G8+H8</f>
        <v>21586</v>
      </c>
      <c r="F8" s="27" t="n">
        <f aca="false">E8/D8*100</f>
        <v>20.3370987648505</v>
      </c>
      <c r="G8" s="28" t="n">
        <v>21446</v>
      </c>
      <c r="H8" s="28" t="n">
        <v>140</v>
      </c>
      <c r="I8" s="26" t="n">
        <f aca="false">K8+M8+O8</f>
        <v>84555</v>
      </c>
      <c r="J8" s="27" t="n">
        <f aca="false">I8/D8*100</f>
        <v>79.6629012351495</v>
      </c>
      <c r="K8" s="28" t="n">
        <v>19747</v>
      </c>
      <c r="L8" s="27" t="n">
        <f aca="false">K8/D8*100</f>
        <v>18.6044977906747</v>
      </c>
      <c r="M8" s="28" t="n">
        <v>0</v>
      </c>
      <c r="N8" s="27" t="n">
        <f aca="false">M8/D8*100</f>
        <v>0</v>
      </c>
      <c r="O8" s="28" t="n">
        <v>64808</v>
      </c>
      <c r="P8" s="28" t="n">
        <v>7720</v>
      </c>
      <c r="Q8" s="27" t="n">
        <f aca="false">O8/D8*100</f>
        <v>61.0584034444748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38814</v>
      </c>
      <c r="E9" s="26" t="n">
        <f aca="false">G9+H9</f>
        <v>10701</v>
      </c>
      <c r="F9" s="27" t="n">
        <f aca="false">E9/D9*100</f>
        <v>27.5699489874787</v>
      </c>
      <c r="G9" s="28" t="n">
        <v>10585</v>
      </c>
      <c r="H9" s="28" t="n">
        <v>116</v>
      </c>
      <c r="I9" s="26" t="n">
        <f aca="false">K9+M9+O9</f>
        <v>28113</v>
      </c>
      <c r="J9" s="27" t="n">
        <f aca="false">I9/D9*100</f>
        <v>72.4300510125213</v>
      </c>
      <c r="K9" s="28" t="n">
        <v>21842</v>
      </c>
      <c r="L9" s="27" t="n">
        <f aca="false">K9/D9*100</f>
        <v>56.2735095584068</v>
      </c>
      <c r="M9" s="28" t="n">
        <v>0</v>
      </c>
      <c r="N9" s="27" t="n">
        <f aca="false">M9/D9*100</f>
        <v>0</v>
      </c>
      <c r="O9" s="28" t="n">
        <v>6271</v>
      </c>
      <c r="P9" s="28" t="n">
        <v>1710</v>
      </c>
      <c r="Q9" s="27" t="n">
        <f aca="false">O9/D9*100</f>
        <v>16.1565414541145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56905</v>
      </c>
      <c r="E10" s="26" t="n">
        <f aca="false">G10+H10</f>
        <v>24427</v>
      </c>
      <c r="F10" s="27" t="n">
        <f aca="false">E10/D10*100</f>
        <v>42.9259291802126</v>
      </c>
      <c r="G10" s="28" t="n">
        <v>23821</v>
      </c>
      <c r="H10" s="28" t="n">
        <v>606</v>
      </c>
      <c r="I10" s="26" t="n">
        <f aca="false">K10+M10+O10</f>
        <v>32478</v>
      </c>
      <c r="J10" s="27" t="n">
        <f aca="false">I10/D10*100</f>
        <v>57.0740708197874</v>
      </c>
      <c r="K10" s="28" t="n">
        <v>27950</v>
      </c>
      <c r="L10" s="27" t="n">
        <f aca="false">K10/D10*100</f>
        <v>49.1169493014674</v>
      </c>
      <c r="M10" s="28" t="n">
        <v>0</v>
      </c>
      <c r="N10" s="27" t="n">
        <f aca="false">M10/D10*100</f>
        <v>0</v>
      </c>
      <c r="O10" s="28" t="n">
        <v>4528</v>
      </c>
      <c r="P10" s="28" t="n">
        <v>2671</v>
      </c>
      <c r="Q10" s="27" t="n">
        <f aca="false">O10/D10*100</f>
        <v>7.95712151832001</v>
      </c>
      <c r="R10" s="29" t="s">
        <v>29</v>
      </c>
      <c r="S10" s="30" t="s">
        <v>30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31147</v>
      </c>
      <c r="E11" s="26" t="n">
        <f aca="false">G11+H11</f>
        <v>14595</v>
      </c>
      <c r="F11" s="27" t="n">
        <f aca="false">E11/D11*100</f>
        <v>46.8584454361576</v>
      </c>
      <c r="G11" s="28" t="n">
        <v>13497</v>
      </c>
      <c r="H11" s="28" t="n">
        <v>1098</v>
      </c>
      <c r="I11" s="26" t="n">
        <f aca="false">K11+M11+O11</f>
        <v>16552</v>
      </c>
      <c r="J11" s="27" t="n">
        <f aca="false">I11/D11*100</f>
        <v>53.1415545638424</v>
      </c>
      <c r="K11" s="28" t="n">
        <v>8362</v>
      </c>
      <c r="L11" s="27" t="n">
        <f aca="false">K11/D11*100</f>
        <v>26.8468873406749</v>
      </c>
      <c r="M11" s="28" t="n">
        <v>806</v>
      </c>
      <c r="N11" s="27" t="n">
        <f aca="false">M11/D11*100</f>
        <v>2.58772915529586</v>
      </c>
      <c r="O11" s="28" t="n">
        <v>7384</v>
      </c>
      <c r="P11" s="28" t="n">
        <v>2360</v>
      </c>
      <c r="Q11" s="27" t="n">
        <f aca="false">O11/D11*100</f>
        <v>23.7069380678717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45648</v>
      </c>
      <c r="E12" s="26" t="n">
        <f aca="false">G12+H12</f>
        <v>14545</v>
      </c>
      <c r="F12" s="27" t="n">
        <f aca="false">E12/D12*100</f>
        <v>31.8633894146512</v>
      </c>
      <c r="G12" s="28" t="n">
        <v>14545</v>
      </c>
      <c r="H12" s="28" t="n">
        <v>0</v>
      </c>
      <c r="I12" s="26" t="n">
        <f aca="false">K12+M12+O12</f>
        <v>31103</v>
      </c>
      <c r="J12" s="27" t="n">
        <f aca="false">I12/D12*100</f>
        <v>68.1366105853488</v>
      </c>
      <c r="K12" s="28" t="n">
        <v>16608</v>
      </c>
      <c r="L12" s="27" t="n">
        <f aca="false">K12/D12*100</f>
        <v>36.3827549947424</v>
      </c>
      <c r="M12" s="28" t="n">
        <v>0</v>
      </c>
      <c r="N12" s="27" t="n">
        <f aca="false">M12/D12*100</f>
        <v>0</v>
      </c>
      <c r="O12" s="28" t="n">
        <v>14495</v>
      </c>
      <c r="P12" s="28" t="n">
        <v>9878</v>
      </c>
      <c r="Q12" s="27" t="n">
        <f aca="false">O12/D12*100</f>
        <v>31.7538555906064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41090</v>
      </c>
      <c r="E13" s="26" t="n">
        <f aca="false">G13+H13</f>
        <v>11841</v>
      </c>
      <c r="F13" s="27" t="n">
        <f aca="false">E13/D13*100</f>
        <v>28.8172304697007</v>
      </c>
      <c r="G13" s="28" t="n">
        <v>11120</v>
      </c>
      <c r="H13" s="28" t="n">
        <v>721</v>
      </c>
      <c r="I13" s="26" t="n">
        <f aca="false">K13+M13+O13</f>
        <v>29249</v>
      </c>
      <c r="J13" s="27" t="n">
        <f aca="false">I13/D13*100</f>
        <v>71.1827695302993</v>
      </c>
      <c r="K13" s="28" t="n">
        <v>19254</v>
      </c>
      <c r="L13" s="27" t="n">
        <f aca="false">K13/D13*100</f>
        <v>46.8581163300073</v>
      </c>
      <c r="M13" s="28" t="n">
        <v>0</v>
      </c>
      <c r="N13" s="27" t="n">
        <f aca="false">M13/D13*100</f>
        <v>0</v>
      </c>
      <c r="O13" s="28" t="n">
        <v>9995</v>
      </c>
      <c r="P13" s="28" t="n">
        <v>3621</v>
      </c>
      <c r="Q13" s="27" t="n">
        <f aca="false">O13/D13*100</f>
        <v>24.324653200292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2944</v>
      </c>
      <c r="E14" s="26" t="n">
        <f aca="false">G14+H14</f>
        <v>7078</v>
      </c>
      <c r="F14" s="27" t="n">
        <f aca="false">E14/D14*100</f>
        <v>21.4849441476445</v>
      </c>
      <c r="G14" s="28" t="n">
        <v>6672</v>
      </c>
      <c r="H14" s="28" t="n">
        <v>406</v>
      </c>
      <c r="I14" s="26" t="n">
        <f aca="false">K14+M14+O14</f>
        <v>25866</v>
      </c>
      <c r="J14" s="27" t="n">
        <f aca="false">I14/D14*100</f>
        <v>78.5150558523555</v>
      </c>
      <c r="K14" s="28" t="n">
        <v>18120</v>
      </c>
      <c r="L14" s="27" t="n">
        <f aca="false">K14/D14*100</f>
        <v>55.0024283632832</v>
      </c>
      <c r="M14" s="28" t="n">
        <v>702</v>
      </c>
      <c r="N14" s="27" t="n">
        <f aca="false">M14/D14*100</f>
        <v>2.13088878096163</v>
      </c>
      <c r="O14" s="28" t="n">
        <v>7044</v>
      </c>
      <c r="P14" s="28" t="n">
        <v>1666</v>
      </c>
      <c r="Q14" s="27" t="n">
        <f aca="false">O14/D14*100</f>
        <v>21.3817387081107</v>
      </c>
      <c r="R14" s="29" t="s">
        <v>29</v>
      </c>
      <c r="S14" s="30" t="s">
        <v>30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18284</v>
      </c>
      <c r="E15" s="26" t="n">
        <f aca="false">G15+H15</f>
        <v>11104</v>
      </c>
      <c r="F15" s="27" t="n">
        <f aca="false">E15/D15*100</f>
        <v>60.7306935025159</v>
      </c>
      <c r="G15" s="28" t="n">
        <v>11104</v>
      </c>
      <c r="H15" s="28" t="n">
        <v>0</v>
      </c>
      <c r="I15" s="26" t="n">
        <f aca="false">K15+M15+O15</f>
        <v>7180</v>
      </c>
      <c r="J15" s="27" t="n">
        <f aca="false">I15/D15*100</f>
        <v>39.2693064974841</v>
      </c>
      <c r="K15" s="28" t="n">
        <v>0</v>
      </c>
      <c r="L15" s="27" t="n">
        <f aca="false">K15/D15*100</f>
        <v>0</v>
      </c>
      <c r="M15" s="28" t="n">
        <v>0</v>
      </c>
      <c r="N15" s="27" t="n">
        <f aca="false">M15/D15*100</f>
        <v>0</v>
      </c>
      <c r="O15" s="28" t="n">
        <v>7180</v>
      </c>
      <c r="P15" s="28" t="n">
        <v>2335</v>
      </c>
      <c r="Q15" s="27" t="n">
        <f aca="false">O15/D15*100</f>
        <v>39.2693064974841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27342</v>
      </c>
      <c r="E16" s="26" t="n">
        <f aca="false">G16+H16</f>
        <v>9491</v>
      </c>
      <c r="F16" s="27" t="n">
        <f aca="false">E16/D16*100</f>
        <v>34.7121644356667</v>
      </c>
      <c r="G16" s="28" t="n">
        <v>7352</v>
      </c>
      <c r="H16" s="28" t="n">
        <v>2139</v>
      </c>
      <c r="I16" s="26" t="n">
        <f aca="false">K16+M16+O16</f>
        <v>17851</v>
      </c>
      <c r="J16" s="27" t="n">
        <f aca="false">I16/D16*100</f>
        <v>65.2878355643333</v>
      </c>
      <c r="K16" s="28" t="n">
        <v>11309</v>
      </c>
      <c r="L16" s="27" t="n">
        <f aca="false">K16/D16*100</f>
        <v>41.3612756930729</v>
      </c>
      <c r="M16" s="28" t="n">
        <v>0</v>
      </c>
      <c r="N16" s="27" t="n">
        <f aca="false">M16/D16*100</f>
        <v>0</v>
      </c>
      <c r="O16" s="28" t="n">
        <v>6542</v>
      </c>
      <c r="P16" s="28" t="n">
        <v>2304</v>
      </c>
      <c r="Q16" s="27" t="n">
        <f aca="false">O16/D16*100</f>
        <v>23.9265598712603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37255</v>
      </c>
      <c r="E17" s="26" t="n">
        <f aca="false">G17+H17</f>
        <v>8349</v>
      </c>
      <c r="F17" s="27" t="n">
        <f aca="false">E17/D17*100</f>
        <v>22.410414709435</v>
      </c>
      <c r="G17" s="28" t="n">
        <v>8349</v>
      </c>
      <c r="H17" s="28" t="n">
        <v>0</v>
      </c>
      <c r="I17" s="26" t="n">
        <f aca="false">K17+M17+O17</f>
        <v>28906</v>
      </c>
      <c r="J17" s="27" t="n">
        <f aca="false">I17/D17*100</f>
        <v>77.589585290565</v>
      </c>
      <c r="K17" s="28" t="n">
        <v>19763</v>
      </c>
      <c r="L17" s="27" t="n">
        <f aca="false">K17/D17*100</f>
        <v>53.0479130318078</v>
      </c>
      <c r="M17" s="28" t="n">
        <v>0</v>
      </c>
      <c r="N17" s="27" t="n">
        <f aca="false">M17/D17*100</f>
        <v>0</v>
      </c>
      <c r="O17" s="28" t="n">
        <v>9143</v>
      </c>
      <c r="P17" s="28" t="n">
        <v>907</v>
      </c>
      <c r="Q17" s="27" t="n">
        <f aca="false">O17/D17*100</f>
        <v>24.5416722587572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0305</v>
      </c>
      <c r="E18" s="26" t="n">
        <f aca="false">G18+H18</f>
        <v>6277</v>
      </c>
      <c r="F18" s="27" t="n">
        <f aca="false">E18/D18*100</f>
        <v>60.9121785541</v>
      </c>
      <c r="G18" s="28" t="n">
        <v>6123</v>
      </c>
      <c r="H18" s="28" t="n">
        <v>154</v>
      </c>
      <c r="I18" s="26" t="n">
        <f aca="false">K18+M18+O18</f>
        <v>4028</v>
      </c>
      <c r="J18" s="27" t="n">
        <f aca="false">I18/D18*100</f>
        <v>39.0878214459001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4028</v>
      </c>
      <c r="P18" s="28" t="n">
        <v>770</v>
      </c>
      <c r="Q18" s="27" t="n">
        <f aca="false">O18/D18*100</f>
        <v>39.0878214459001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9804</v>
      </c>
      <c r="E19" s="26" t="n">
        <f aca="false">G19+H19</f>
        <v>2641</v>
      </c>
      <c r="F19" s="27" t="n">
        <f aca="false">E19/D19*100</f>
        <v>26.937984496124</v>
      </c>
      <c r="G19" s="28" t="n">
        <v>2599</v>
      </c>
      <c r="H19" s="28" t="n">
        <v>42</v>
      </c>
      <c r="I19" s="26" t="n">
        <f aca="false">K19+M19+O19</f>
        <v>7163</v>
      </c>
      <c r="J19" s="27" t="n">
        <f aca="false">I19/D19*100</f>
        <v>73.062015503876</v>
      </c>
      <c r="K19" s="28" t="n">
        <v>4284</v>
      </c>
      <c r="L19" s="27" t="n">
        <f aca="false">K19/D19*100</f>
        <v>43.6964504283966</v>
      </c>
      <c r="M19" s="28" t="n">
        <v>0</v>
      </c>
      <c r="N19" s="27" t="n">
        <f aca="false">M19/D19*100</f>
        <v>0</v>
      </c>
      <c r="O19" s="28" t="n">
        <v>2879</v>
      </c>
      <c r="P19" s="28" t="n">
        <v>221</v>
      </c>
      <c r="Q19" s="27" t="n">
        <f aca="false">O19/D19*100</f>
        <v>29.3655650754794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9677</v>
      </c>
      <c r="E20" s="26" t="n">
        <f aca="false">G20+H20</f>
        <v>8287</v>
      </c>
      <c r="F20" s="27" t="n">
        <f aca="false">E20/D20*100</f>
        <v>42.1151598312751</v>
      </c>
      <c r="G20" s="28" t="n">
        <v>8287</v>
      </c>
      <c r="H20" s="28" t="n">
        <v>0</v>
      </c>
      <c r="I20" s="26" t="n">
        <f aca="false">K20+M20+O20</f>
        <v>11390</v>
      </c>
      <c r="J20" s="27" t="n">
        <f aca="false">I20/D20*100</f>
        <v>57.8848401687249</v>
      </c>
      <c r="K20" s="28" t="n">
        <v>2887</v>
      </c>
      <c r="L20" s="27" t="n">
        <f aca="false">K20/D20*100</f>
        <v>14.6719520252071</v>
      </c>
      <c r="M20" s="28" t="n">
        <v>0</v>
      </c>
      <c r="N20" s="27" t="n">
        <f aca="false">M20/D20*100</f>
        <v>0</v>
      </c>
      <c r="O20" s="28" t="n">
        <v>8503</v>
      </c>
      <c r="P20" s="28" t="n">
        <v>1580</v>
      </c>
      <c r="Q20" s="27" t="n">
        <f aca="false">O20/D20*100</f>
        <v>43.2128881435178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7892</v>
      </c>
      <c r="E21" s="26" t="n">
        <f aca="false">G21+H21</f>
        <v>2491</v>
      </c>
      <c r="F21" s="27" t="n">
        <f aca="false">E21/D21*100</f>
        <v>31.5636087176888</v>
      </c>
      <c r="G21" s="28" t="n">
        <v>2491</v>
      </c>
      <c r="H21" s="28" t="n">
        <v>0</v>
      </c>
      <c r="I21" s="26" t="n">
        <f aca="false">K21+M21+O21</f>
        <v>5401</v>
      </c>
      <c r="J21" s="27" t="n">
        <f aca="false">I21/D21*100</f>
        <v>68.4363912823112</v>
      </c>
      <c r="K21" s="28" t="n">
        <v>0</v>
      </c>
      <c r="L21" s="27" t="n">
        <f aca="false">K21/D21*100</f>
        <v>0</v>
      </c>
      <c r="M21" s="28" t="n">
        <v>0</v>
      </c>
      <c r="N21" s="27" t="n">
        <f aca="false">M21/D21*100</f>
        <v>0</v>
      </c>
      <c r="O21" s="28" t="n">
        <v>5401</v>
      </c>
      <c r="P21" s="28" t="n">
        <v>1331</v>
      </c>
      <c r="Q21" s="27" t="n">
        <f aca="false">O21/D21*100</f>
        <v>68.4363912823112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5010</v>
      </c>
      <c r="E22" s="26" t="n">
        <f aca="false">G22+H22</f>
        <v>8286</v>
      </c>
      <c r="F22" s="27" t="n">
        <f aca="false">E22/D22*100</f>
        <v>33.1307477009196</v>
      </c>
      <c r="G22" s="28" t="n">
        <v>8274</v>
      </c>
      <c r="H22" s="28" t="n">
        <v>12</v>
      </c>
      <c r="I22" s="26" t="n">
        <f aca="false">K22+M22+O22</f>
        <v>16724</v>
      </c>
      <c r="J22" s="27" t="n">
        <f aca="false">I22/D22*100</f>
        <v>66.8692522990804</v>
      </c>
      <c r="K22" s="28" t="n">
        <v>4818</v>
      </c>
      <c r="L22" s="27" t="n">
        <f aca="false">K22/D22*100</f>
        <v>19.2642942822871</v>
      </c>
      <c r="M22" s="28" t="n">
        <v>0</v>
      </c>
      <c r="N22" s="27" t="n">
        <f aca="false">M22/D22*100</f>
        <v>0</v>
      </c>
      <c r="O22" s="28" t="n">
        <v>11906</v>
      </c>
      <c r="P22" s="28" t="n">
        <v>2190</v>
      </c>
      <c r="Q22" s="27" t="n">
        <f aca="false">O22/D22*100</f>
        <v>47.6049580167933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3808</v>
      </c>
      <c r="E23" s="26" t="n">
        <f aca="false">G23+H23</f>
        <v>8389</v>
      </c>
      <c r="F23" s="27" t="n">
        <f aca="false">E23/D23*100</f>
        <v>60.7546349942063</v>
      </c>
      <c r="G23" s="28" t="n">
        <v>8389</v>
      </c>
      <c r="H23" s="28" t="n">
        <v>0</v>
      </c>
      <c r="I23" s="26" t="n">
        <f aca="false">K23+M23+O23</f>
        <v>5419</v>
      </c>
      <c r="J23" s="27" t="n">
        <f aca="false">I23/D23*100</f>
        <v>39.2453650057937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5419</v>
      </c>
      <c r="P23" s="28" t="n">
        <v>1133</v>
      </c>
      <c r="Q23" s="27" t="n">
        <f aca="false">O23/D23*100</f>
        <v>39.2453650057937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5041</v>
      </c>
      <c r="E24" s="26" t="n">
        <f aca="false">G24+H24</f>
        <v>2598</v>
      </c>
      <c r="F24" s="27" t="n">
        <f aca="false">E24/D24*100</f>
        <v>51.5373933743305</v>
      </c>
      <c r="G24" s="28" t="n">
        <v>2573</v>
      </c>
      <c r="H24" s="28" t="n">
        <v>25</v>
      </c>
      <c r="I24" s="26" t="n">
        <f aca="false">K24+M24+O24</f>
        <v>2443</v>
      </c>
      <c r="J24" s="27" t="n">
        <f aca="false">I24/D24*100</f>
        <v>48.4626066256695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2443</v>
      </c>
      <c r="P24" s="28" t="n">
        <v>545</v>
      </c>
      <c r="Q24" s="27" t="n">
        <f aca="false">O24/D24*100</f>
        <v>48.4626066256695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5206</v>
      </c>
      <c r="E25" s="26" t="n">
        <f aca="false">G25+H25</f>
        <v>2895</v>
      </c>
      <c r="F25" s="27" t="n">
        <f aca="false">E25/D25*100</f>
        <v>55.6089127929312</v>
      </c>
      <c r="G25" s="28" t="n">
        <v>2734</v>
      </c>
      <c r="H25" s="28" t="n">
        <v>161</v>
      </c>
      <c r="I25" s="26" t="n">
        <f aca="false">K25+M25+O25</f>
        <v>2311</v>
      </c>
      <c r="J25" s="27" t="n">
        <f aca="false">I25/D25*100</f>
        <v>44.3910872070688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2311</v>
      </c>
      <c r="P25" s="28" t="n">
        <v>496</v>
      </c>
      <c r="Q25" s="27" t="n">
        <f aca="false">O25/D25*100</f>
        <v>44.3910872070688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7763</v>
      </c>
      <c r="E26" s="26" t="n">
        <f aca="false">G26+H26</f>
        <v>4518</v>
      </c>
      <c r="F26" s="27" t="n">
        <f aca="false">E26/D26*100</f>
        <v>58.1991498132165</v>
      </c>
      <c r="G26" s="28" t="n">
        <v>2579</v>
      </c>
      <c r="H26" s="28" t="n">
        <v>1939</v>
      </c>
      <c r="I26" s="26" t="n">
        <f aca="false">K26+M26+O26</f>
        <v>3245</v>
      </c>
      <c r="J26" s="27" t="n">
        <f aca="false">I26/D26*100</f>
        <v>41.8008501867835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3245</v>
      </c>
      <c r="P26" s="28" t="n">
        <v>1256</v>
      </c>
      <c r="Q26" s="27" t="n">
        <f aca="false">O26/D26*100</f>
        <v>41.8008501867835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4609</v>
      </c>
      <c r="E27" s="26" t="n">
        <f aca="false">G27+H27</f>
        <v>6082</v>
      </c>
      <c r="F27" s="27" t="n">
        <f aca="false">E27/D27*100</f>
        <v>41.6318707645972</v>
      </c>
      <c r="G27" s="28" t="n">
        <v>6026</v>
      </c>
      <c r="H27" s="28" t="n">
        <v>56</v>
      </c>
      <c r="I27" s="26" t="n">
        <f aca="false">K27+M27+O27</f>
        <v>8527</v>
      </c>
      <c r="J27" s="27" t="n">
        <f aca="false">I27/D27*100</f>
        <v>58.3681292354028</v>
      </c>
      <c r="K27" s="28" t="n">
        <v>5664</v>
      </c>
      <c r="L27" s="27" t="n">
        <f aca="false">K27/D27*100</f>
        <v>38.7706208501609</v>
      </c>
      <c r="M27" s="28" t="n">
        <v>0</v>
      </c>
      <c r="N27" s="27" t="n">
        <f aca="false">M27/D27*100</f>
        <v>0</v>
      </c>
      <c r="O27" s="28" t="n">
        <v>2863</v>
      </c>
      <c r="P27" s="28" t="n">
        <v>653</v>
      </c>
      <c r="Q27" s="27" t="n">
        <f aca="false">O27/D27*100</f>
        <v>19.597508385242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5774</v>
      </c>
      <c r="E28" s="26" t="n">
        <f aca="false">G28+H28</f>
        <v>876</v>
      </c>
      <c r="F28" s="27" t="n">
        <f aca="false">E28/D28*100</f>
        <v>15.1714582611708</v>
      </c>
      <c r="G28" s="28" t="n">
        <v>823</v>
      </c>
      <c r="H28" s="28" t="n">
        <v>53</v>
      </c>
      <c r="I28" s="26" t="n">
        <f aca="false">K28+M28+O28</f>
        <v>4898</v>
      </c>
      <c r="J28" s="27" t="n">
        <f aca="false">I28/D28*100</f>
        <v>84.8285417388292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4898</v>
      </c>
      <c r="P28" s="28" t="n">
        <v>97</v>
      </c>
      <c r="Q28" s="27" t="n">
        <f aca="false">O28/D28*100</f>
        <v>84.8285417388292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7020</v>
      </c>
      <c r="E29" s="26" t="n">
        <f aca="false">G29+H29</f>
        <v>2960</v>
      </c>
      <c r="F29" s="27" t="n">
        <f aca="false">E29/D29*100</f>
        <v>42.1652421652422</v>
      </c>
      <c r="G29" s="28" t="n">
        <v>2575</v>
      </c>
      <c r="H29" s="28" t="n">
        <v>385</v>
      </c>
      <c r="I29" s="26" t="n">
        <f aca="false">K29+M29+O29</f>
        <v>4060</v>
      </c>
      <c r="J29" s="27" t="n">
        <f aca="false">I29/D29*100</f>
        <v>57.8347578347578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4060</v>
      </c>
      <c r="P29" s="28" t="n">
        <v>549</v>
      </c>
      <c r="Q29" s="27" t="n">
        <f aca="false">O29/D29*100</f>
        <v>57.8347578347578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5781</v>
      </c>
      <c r="E30" s="26" t="n">
        <f aca="false">G30+H30</f>
        <v>1592</v>
      </c>
      <c r="F30" s="27" t="n">
        <f aca="false">E30/D30*100</f>
        <v>27.538488150839</v>
      </c>
      <c r="G30" s="28" t="n">
        <v>1280</v>
      </c>
      <c r="H30" s="28" t="n">
        <v>312</v>
      </c>
      <c r="I30" s="26" t="n">
        <f aca="false">K30+M30+O30</f>
        <v>4189</v>
      </c>
      <c r="J30" s="27" t="n">
        <f aca="false">I30/D30*100</f>
        <v>72.461511849161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4189</v>
      </c>
      <c r="P30" s="28" t="n">
        <v>1130</v>
      </c>
      <c r="Q30" s="27" t="n">
        <f aca="false">O30/D30*100</f>
        <v>72.461511849161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6743</v>
      </c>
      <c r="E31" s="26" t="n">
        <f aca="false">G31+H31</f>
        <v>3789</v>
      </c>
      <c r="F31" s="27" t="n">
        <f aca="false">E31/D31*100</f>
        <v>56.19160611004</v>
      </c>
      <c r="G31" s="28" t="n">
        <v>3306</v>
      </c>
      <c r="H31" s="28" t="n">
        <v>483</v>
      </c>
      <c r="I31" s="26" t="n">
        <f aca="false">K31+M31+O31</f>
        <v>2954</v>
      </c>
      <c r="J31" s="27" t="n">
        <f aca="false">I31/D31*100</f>
        <v>43.80839388996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2954</v>
      </c>
      <c r="P31" s="28" t="n">
        <v>1568</v>
      </c>
      <c r="Q31" s="27" t="n">
        <f aca="false">O31/D31*100</f>
        <v>43.80839388996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5647</v>
      </c>
      <c r="E32" s="26" t="n">
        <f aca="false">G32+H32</f>
        <v>3470</v>
      </c>
      <c r="F32" s="27" t="n">
        <f aca="false">E32/D32*100</f>
        <v>61.4485567557995</v>
      </c>
      <c r="G32" s="28" t="n">
        <v>2927</v>
      </c>
      <c r="H32" s="28" t="n">
        <v>543</v>
      </c>
      <c r="I32" s="26" t="n">
        <f aca="false">K32+M32+O32</f>
        <v>2177</v>
      </c>
      <c r="J32" s="27" t="n">
        <f aca="false">I32/D32*100</f>
        <v>38.5514432442005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2177</v>
      </c>
      <c r="P32" s="28" t="n">
        <v>1599</v>
      </c>
      <c r="Q32" s="27" t="n">
        <f aca="false">O32/D32*100</f>
        <v>38.5514432442005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1821</v>
      </c>
      <c r="E33" s="26" t="n">
        <f aca="false">G33+H33</f>
        <v>8264</v>
      </c>
      <c r="F33" s="27" t="n">
        <f aca="false">E33/D33*100</f>
        <v>69.9094831232552</v>
      </c>
      <c r="G33" s="28" t="n">
        <v>7783</v>
      </c>
      <c r="H33" s="28" t="n">
        <v>481</v>
      </c>
      <c r="I33" s="26" t="n">
        <f aca="false">K33+M33+O33</f>
        <v>3557</v>
      </c>
      <c r="J33" s="27" t="n">
        <f aca="false">I33/D33*100</f>
        <v>30.0905168767448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3557</v>
      </c>
      <c r="P33" s="28" t="n">
        <v>1883</v>
      </c>
      <c r="Q33" s="27" t="n">
        <f aca="false">O33/D33*100</f>
        <v>30.0905168767448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7956</v>
      </c>
      <c r="E34" s="26" t="n">
        <f aca="false">G34+H34</f>
        <v>6423</v>
      </c>
      <c r="F34" s="27" t="n">
        <f aca="false">E34/D34*100</f>
        <v>35.7707730006683</v>
      </c>
      <c r="G34" s="28" t="n">
        <v>6376</v>
      </c>
      <c r="H34" s="28" t="n">
        <v>47</v>
      </c>
      <c r="I34" s="26" t="n">
        <f aca="false">K34+M34+O34</f>
        <v>11533</v>
      </c>
      <c r="J34" s="27" t="n">
        <f aca="false">I34/D34*100</f>
        <v>64.2292269993317</v>
      </c>
      <c r="K34" s="28" t="n">
        <v>10461</v>
      </c>
      <c r="L34" s="27" t="n">
        <f aca="false">K34/D34*100</f>
        <v>58.2590777456004</v>
      </c>
      <c r="M34" s="28" t="n">
        <v>0</v>
      </c>
      <c r="N34" s="27" t="n">
        <f aca="false">M34/D34*100</f>
        <v>0</v>
      </c>
      <c r="O34" s="28" t="n">
        <v>1072</v>
      </c>
      <c r="P34" s="28" t="n">
        <v>210</v>
      </c>
      <c r="Q34" s="27" t="n">
        <f aca="false">O34/D34*100</f>
        <v>5.97014925373134</v>
      </c>
      <c r="R34" s="29" t="s">
        <v>29</v>
      </c>
      <c r="S34" s="30" t="s">
        <v>30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5290</v>
      </c>
      <c r="E35" s="26" t="n">
        <f aca="false">G35+H35</f>
        <v>2556</v>
      </c>
      <c r="F35" s="27" t="n">
        <f aca="false">E35/D35*100</f>
        <v>48.3175803402647</v>
      </c>
      <c r="G35" s="28" t="n">
        <v>1345</v>
      </c>
      <c r="H35" s="28" t="n">
        <v>1211</v>
      </c>
      <c r="I35" s="26" t="n">
        <f aca="false">K35+M35+O35</f>
        <v>2734</v>
      </c>
      <c r="J35" s="27" t="n">
        <f aca="false">I35/D35*100</f>
        <v>51.6824196597353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2734</v>
      </c>
      <c r="P35" s="28" t="n">
        <v>1071</v>
      </c>
      <c r="Q35" s="27" t="n">
        <f aca="false">O35/D35*100</f>
        <v>51.6824196597353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7524</v>
      </c>
      <c r="E36" s="26" t="n">
        <f aca="false">G36+H36</f>
        <v>3332</v>
      </c>
      <c r="F36" s="27" t="n">
        <f aca="false">E36/D36*100</f>
        <v>44.2849548112706</v>
      </c>
      <c r="G36" s="28" t="n">
        <v>2229</v>
      </c>
      <c r="H36" s="28" t="n">
        <v>1103</v>
      </c>
      <c r="I36" s="26" t="n">
        <f aca="false">K36+M36+O36</f>
        <v>4192</v>
      </c>
      <c r="J36" s="27" t="n">
        <f aca="false">I36/D36*100</f>
        <v>55.7150451887294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4192</v>
      </c>
      <c r="P36" s="28" t="n">
        <v>1691</v>
      </c>
      <c r="Q36" s="27" t="n">
        <f aca="false">O36/D36*100</f>
        <v>55.7150451887294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8522</v>
      </c>
      <c r="E37" s="26" t="n">
        <f aca="false">G37+H37</f>
        <v>3294</v>
      </c>
      <c r="F37" s="27" t="n">
        <f aca="false">E37/D37*100</f>
        <v>38.6528983806618</v>
      </c>
      <c r="G37" s="28" t="n">
        <v>3294</v>
      </c>
      <c r="H37" s="28" t="n">
        <v>0</v>
      </c>
      <c r="I37" s="26" t="n">
        <f aca="false">K37+M37+O37</f>
        <v>5228</v>
      </c>
      <c r="J37" s="27" t="n">
        <f aca="false">I37/D37*100</f>
        <v>61.3471016193382</v>
      </c>
      <c r="K37" s="28" t="n">
        <v>2061</v>
      </c>
      <c r="L37" s="27" t="n">
        <f aca="false">K37/D37*100</f>
        <v>24.1844637409059</v>
      </c>
      <c r="M37" s="28" t="n">
        <v>0</v>
      </c>
      <c r="N37" s="27" t="n">
        <f aca="false">M37/D37*100</f>
        <v>0</v>
      </c>
      <c r="O37" s="28" t="n">
        <v>3167</v>
      </c>
      <c r="P37" s="28" t="n">
        <v>493</v>
      </c>
      <c r="Q37" s="27" t="n">
        <f aca="false">O37/D37*100</f>
        <v>37.1626378784323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5211</v>
      </c>
      <c r="E38" s="26" t="n">
        <f aca="false">G38+H38</f>
        <v>2564</v>
      </c>
      <c r="F38" s="27" t="n">
        <f aca="false">E38/D38*100</f>
        <v>49.2036077528306</v>
      </c>
      <c r="G38" s="28" t="n">
        <v>2407</v>
      </c>
      <c r="H38" s="28" t="n">
        <v>157</v>
      </c>
      <c r="I38" s="26" t="n">
        <f aca="false">K38+M38+O38</f>
        <v>2647</v>
      </c>
      <c r="J38" s="27" t="n">
        <f aca="false">I38/D38*100</f>
        <v>50.7963922471695</v>
      </c>
      <c r="K38" s="28" t="n">
        <v>0</v>
      </c>
      <c r="L38" s="27" t="n">
        <f aca="false">K38/D38*100</f>
        <v>0</v>
      </c>
      <c r="M38" s="28" t="n">
        <v>0</v>
      </c>
      <c r="N38" s="27" t="n">
        <f aca="false">M38/D38*100</f>
        <v>0</v>
      </c>
      <c r="O38" s="28" t="n">
        <v>2647</v>
      </c>
      <c r="P38" s="28" t="n">
        <v>708</v>
      </c>
      <c r="Q38" s="27" t="n">
        <f aca="false">O38/D38*100</f>
        <v>50.7963922471695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31235</v>
      </c>
      <c r="E39" s="26" t="n">
        <f aca="false">G39+H39</f>
        <v>10310</v>
      </c>
      <c r="F39" s="27" t="n">
        <f aca="false">E39/D39*100</f>
        <v>33.0078437650072</v>
      </c>
      <c r="G39" s="28" t="n">
        <v>10159</v>
      </c>
      <c r="H39" s="28" t="n">
        <v>151</v>
      </c>
      <c r="I39" s="26" t="n">
        <f aca="false">K39+M39+O39</f>
        <v>20925</v>
      </c>
      <c r="J39" s="27" t="n">
        <f aca="false">I39/D39*100</f>
        <v>66.9921562349928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20925</v>
      </c>
      <c r="P39" s="28" t="n">
        <v>11792</v>
      </c>
      <c r="Q39" s="27" t="n">
        <f aca="false">O39/D39*100</f>
        <v>66.9921562349928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5838</v>
      </c>
      <c r="E40" s="26" t="n">
        <f aca="false">G40+H40</f>
        <v>3226</v>
      </c>
      <c r="F40" s="27" t="n">
        <f aca="false">E40/D40*100</f>
        <v>55.258650222679</v>
      </c>
      <c r="G40" s="28" t="n">
        <v>2972</v>
      </c>
      <c r="H40" s="28" t="n">
        <v>254</v>
      </c>
      <c r="I40" s="26" t="n">
        <f aca="false">K40+M40+O40</f>
        <v>2612</v>
      </c>
      <c r="J40" s="27" t="n">
        <f aca="false">I40/D40*100</f>
        <v>44.741349777321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2612</v>
      </c>
      <c r="P40" s="28" t="n">
        <v>1274</v>
      </c>
      <c r="Q40" s="27" t="n">
        <f aca="false">O40/D40*100</f>
        <v>44.741349777321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5407</v>
      </c>
      <c r="E41" s="26" t="n">
        <f aca="false">G41+H41</f>
        <v>2644</v>
      </c>
      <c r="F41" s="27" t="n">
        <f aca="false">E41/D41*100</f>
        <v>48.8995746254855</v>
      </c>
      <c r="G41" s="28" t="n">
        <v>2147</v>
      </c>
      <c r="H41" s="28" t="n">
        <v>497</v>
      </c>
      <c r="I41" s="26" t="n">
        <f aca="false">K41+M41+O41</f>
        <v>2763</v>
      </c>
      <c r="J41" s="27" t="n">
        <f aca="false">I41/D41*100</f>
        <v>51.1004253745145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2763</v>
      </c>
      <c r="P41" s="28" t="n">
        <v>447</v>
      </c>
      <c r="Q41" s="27" t="n">
        <f aca="false">O41/D41*100</f>
        <v>51.1004253745145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28021</v>
      </c>
      <c r="E42" s="26" t="n">
        <f aca="false">G42+H42</f>
        <v>5883</v>
      </c>
      <c r="F42" s="27" t="n">
        <f aca="false">E42/D42*100</f>
        <v>20.9949680596695</v>
      </c>
      <c r="G42" s="28" t="n">
        <v>5213</v>
      </c>
      <c r="H42" s="28" t="n">
        <v>670</v>
      </c>
      <c r="I42" s="26" t="n">
        <f aca="false">K42+M42+O42</f>
        <v>22138</v>
      </c>
      <c r="J42" s="27" t="n">
        <f aca="false">I42/D42*100</f>
        <v>79.0050319403305</v>
      </c>
      <c r="K42" s="28" t="n">
        <v>12416</v>
      </c>
      <c r="L42" s="27" t="n">
        <f aca="false">K42/D42*100</f>
        <v>44.309624924164</v>
      </c>
      <c r="M42" s="28" t="n">
        <v>2324</v>
      </c>
      <c r="N42" s="27" t="n">
        <f aca="false">M42/D42*100</f>
        <v>8.29377966525106</v>
      </c>
      <c r="O42" s="28" t="n">
        <v>7398</v>
      </c>
      <c r="P42" s="28" t="n">
        <v>2242</v>
      </c>
      <c r="Q42" s="27" t="n">
        <f aca="false">O42/D42*100</f>
        <v>26.4016273509154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28360</v>
      </c>
      <c r="E43" s="26" t="n">
        <f aca="false">G43+H43</f>
        <v>2575</v>
      </c>
      <c r="F43" s="27" t="n">
        <f aca="false">E43/D43*100</f>
        <v>9.07968970380818</v>
      </c>
      <c r="G43" s="28" t="n">
        <v>2289</v>
      </c>
      <c r="H43" s="28" t="n">
        <v>286</v>
      </c>
      <c r="I43" s="26" t="n">
        <f aca="false">K43+M43+O43</f>
        <v>25785</v>
      </c>
      <c r="J43" s="27" t="n">
        <f aca="false">I43/D43*100</f>
        <v>90.9203102961918</v>
      </c>
      <c r="K43" s="28" t="n">
        <v>21557</v>
      </c>
      <c r="L43" s="27" t="n">
        <f aca="false">K43/D43*100</f>
        <v>76.0119887165021</v>
      </c>
      <c r="M43" s="28" t="n">
        <v>0</v>
      </c>
      <c r="N43" s="27" t="n">
        <f aca="false">M43/D43*100</f>
        <v>0</v>
      </c>
      <c r="O43" s="28" t="n">
        <v>4228</v>
      </c>
      <c r="P43" s="28" t="n">
        <v>262</v>
      </c>
      <c r="Q43" s="27" t="n">
        <f aca="false">O43/D43*100</f>
        <v>14.9083215796897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21930</v>
      </c>
      <c r="E44" s="26" t="n">
        <f aca="false">G44+H44</f>
        <v>1806</v>
      </c>
      <c r="F44" s="27" t="n">
        <f aca="false">E44/D44*100</f>
        <v>8.23529411764706</v>
      </c>
      <c r="G44" s="28" t="n">
        <v>1656</v>
      </c>
      <c r="H44" s="28" t="n">
        <v>150</v>
      </c>
      <c r="I44" s="26" t="n">
        <f aca="false">K44+M44+O44</f>
        <v>20124</v>
      </c>
      <c r="J44" s="27" t="n">
        <f aca="false">I44/D44*100</f>
        <v>91.7647058823529</v>
      </c>
      <c r="K44" s="28" t="n">
        <v>18624</v>
      </c>
      <c r="L44" s="27" t="n">
        <f aca="false">K44/D44*100</f>
        <v>84.9247606019152</v>
      </c>
      <c r="M44" s="28" t="n">
        <v>0</v>
      </c>
      <c r="N44" s="27" t="n">
        <f aca="false">M44/D44*100</f>
        <v>0</v>
      </c>
      <c r="O44" s="28" t="n">
        <v>1500</v>
      </c>
      <c r="P44" s="28" t="n">
        <v>110</v>
      </c>
      <c r="Q44" s="27" t="n">
        <f aca="false">O44/D44*100</f>
        <v>6.83994528043776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4049</v>
      </c>
      <c r="E45" s="26" t="n">
        <f aca="false">G45+H45</f>
        <v>4415</v>
      </c>
      <c r="F45" s="27" t="n">
        <f aca="false">E45/D45*100</f>
        <v>31.4257242508364</v>
      </c>
      <c r="G45" s="28" t="n">
        <v>4186</v>
      </c>
      <c r="H45" s="28" t="n">
        <v>229</v>
      </c>
      <c r="I45" s="26" t="n">
        <f aca="false">K45+M45+O45</f>
        <v>9634</v>
      </c>
      <c r="J45" s="27" t="n">
        <f aca="false">I45/D45*100</f>
        <v>68.5742757491636</v>
      </c>
      <c r="K45" s="28" t="n">
        <v>581</v>
      </c>
      <c r="L45" s="27" t="n">
        <f aca="false">K45/D45*100</f>
        <v>4.13552566018934</v>
      </c>
      <c r="M45" s="28" t="n">
        <v>0</v>
      </c>
      <c r="N45" s="27" t="n">
        <f aca="false">M45/D45*100</f>
        <v>0</v>
      </c>
      <c r="O45" s="28" t="n">
        <v>9053</v>
      </c>
      <c r="P45" s="28" t="n">
        <v>5090</v>
      </c>
      <c r="Q45" s="27" t="n">
        <f aca="false">O45/D45*100</f>
        <v>64.4387500889743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27461</v>
      </c>
      <c r="E46" s="26" t="n">
        <f aca="false">G46+H46</f>
        <v>1815</v>
      </c>
      <c r="F46" s="27" t="n">
        <f aca="false">E46/D46*100</f>
        <v>6.60937329303376</v>
      </c>
      <c r="G46" s="28" t="n">
        <v>1805</v>
      </c>
      <c r="H46" s="28" t="n">
        <v>10</v>
      </c>
      <c r="I46" s="26" t="n">
        <f aca="false">K46+M46+O46</f>
        <v>25646</v>
      </c>
      <c r="J46" s="27" t="n">
        <f aca="false">I46/D46*100</f>
        <v>93.3906267069662</v>
      </c>
      <c r="K46" s="28" t="n">
        <v>21558</v>
      </c>
      <c r="L46" s="27" t="n">
        <f aca="false">K46/D46*100</f>
        <v>78.5040603037034</v>
      </c>
      <c r="M46" s="28" t="n">
        <v>0</v>
      </c>
      <c r="N46" s="27" t="n">
        <f aca="false">M46/D46*100</f>
        <v>0</v>
      </c>
      <c r="O46" s="28" t="n">
        <v>4088</v>
      </c>
      <c r="P46" s="28" t="n">
        <v>1702</v>
      </c>
      <c r="Q46" s="27" t="n">
        <f aca="false">O46/D46*100</f>
        <v>14.8865664032628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0054</v>
      </c>
      <c r="E47" s="26" t="n">
        <f aca="false">G47+H47</f>
        <v>4118</v>
      </c>
      <c r="F47" s="27" t="n">
        <f aca="false">E47/D47*100</f>
        <v>40.95882235926</v>
      </c>
      <c r="G47" s="28" t="n">
        <v>3830</v>
      </c>
      <c r="H47" s="28" t="n">
        <v>288</v>
      </c>
      <c r="I47" s="26" t="n">
        <f aca="false">K47+M47+O47</f>
        <v>5936</v>
      </c>
      <c r="J47" s="27" t="n">
        <f aca="false">I47/D47*100</f>
        <v>59.04117764074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5936</v>
      </c>
      <c r="P47" s="28" t="n">
        <v>976</v>
      </c>
      <c r="Q47" s="27" t="n">
        <f aca="false">O47/D47*100</f>
        <v>59.04117764074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8667</v>
      </c>
      <c r="E48" s="26" t="n">
        <f aca="false">G48+H48</f>
        <v>9533</v>
      </c>
      <c r="F48" s="27" t="n">
        <f aca="false">E48/D48*100</f>
        <v>51.0687309155194</v>
      </c>
      <c r="G48" s="28" t="n">
        <v>9057</v>
      </c>
      <c r="H48" s="28" t="n">
        <v>476</v>
      </c>
      <c r="I48" s="26" t="n">
        <f aca="false">K48+M48+O48</f>
        <v>9134</v>
      </c>
      <c r="J48" s="27" t="n">
        <f aca="false">I48/D48*100</f>
        <v>48.9312690844806</v>
      </c>
      <c r="K48" s="28" t="n">
        <v>3042</v>
      </c>
      <c r="L48" s="27" t="n">
        <f aca="false">K48/D48*100</f>
        <v>16.296137568972</v>
      </c>
      <c r="M48" s="28" t="n">
        <v>0</v>
      </c>
      <c r="N48" s="27" t="n">
        <f aca="false">M48/D48*100</f>
        <v>0</v>
      </c>
      <c r="O48" s="28" t="n">
        <v>6092</v>
      </c>
      <c r="P48" s="28" t="n">
        <v>1822</v>
      </c>
      <c r="Q48" s="27" t="n">
        <f aca="false">O48/D48*100</f>
        <v>32.6351315155087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4657</v>
      </c>
      <c r="E49" s="26" t="n">
        <f aca="false">G49+H49</f>
        <v>2532</v>
      </c>
      <c r="F49" s="27" t="n">
        <f aca="false">E49/D49*100</f>
        <v>54.3697659437406</v>
      </c>
      <c r="G49" s="28" t="n">
        <v>2327</v>
      </c>
      <c r="H49" s="28" t="n">
        <v>205</v>
      </c>
      <c r="I49" s="26" t="n">
        <f aca="false">K49+M49+O49</f>
        <v>2125</v>
      </c>
      <c r="J49" s="27" t="n">
        <f aca="false">I49/D49*100</f>
        <v>45.6302340562594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2125</v>
      </c>
      <c r="P49" s="28" t="n">
        <v>1156</v>
      </c>
      <c r="Q49" s="27" t="n">
        <f aca="false">O49/D49*100</f>
        <v>45.6302340562594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8954</v>
      </c>
      <c r="E50" s="26" t="n">
        <f aca="false">G50+H50</f>
        <v>4694</v>
      </c>
      <c r="F50" s="27" t="n">
        <f aca="false">E50/D50*100</f>
        <v>52.4234978780433</v>
      </c>
      <c r="G50" s="28" t="n">
        <v>4466</v>
      </c>
      <c r="H50" s="28" t="n">
        <v>228</v>
      </c>
      <c r="I50" s="26" t="n">
        <f aca="false">K50+M50+O50</f>
        <v>4260</v>
      </c>
      <c r="J50" s="27" t="n">
        <f aca="false">I50/D50*100</f>
        <v>47.5765021219567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4260</v>
      </c>
      <c r="P50" s="28" t="n">
        <v>2204</v>
      </c>
      <c r="Q50" s="27" t="n">
        <f aca="false">O50/D50*100</f>
        <v>47.5765021219567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824</v>
      </c>
      <c r="E51" s="26" t="n">
        <f aca="false">G51+H51</f>
        <v>1186</v>
      </c>
      <c r="F51" s="27" t="n">
        <f aca="false">E51/D51*100</f>
        <v>65.0219298245614</v>
      </c>
      <c r="G51" s="28" t="n">
        <v>1103</v>
      </c>
      <c r="H51" s="28" t="n">
        <v>83</v>
      </c>
      <c r="I51" s="26" t="n">
        <f aca="false">K51+M51+O51</f>
        <v>638</v>
      </c>
      <c r="J51" s="27" t="n">
        <f aca="false">I51/D51*100</f>
        <v>34.9780701754386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638</v>
      </c>
      <c r="P51" s="28" t="n">
        <v>500</v>
      </c>
      <c r="Q51" s="27" t="n">
        <f aca="false">O51/D51*100</f>
        <v>34.9780701754386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736</v>
      </c>
      <c r="E52" s="26" t="n">
        <f aca="false">G52+H52</f>
        <v>1144</v>
      </c>
      <c r="F52" s="27" t="n">
        <f aca="false">E52/D52*100</f>
        <v>65.8986175115207</v>
      </c>
      <c r="G52" s="28" t="n">
        <v>1064</v>
      </c>
      <c r="H52" s="28" t="n">
        <v>80</v>
      </c>
      <c r="I52" s="26" t="n">
        <f aca="false">K52+M52+O52</f>
        <v>592</v>
      </c>
      <c r="J52" s="27" t="n">
        <f aca="false">I52/D52*100</f>
        <v>34.1013824884793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592</v>
      </c>
      <c r="P52" s="28" t="n">
        <v>592</v>
      </c>
      <c r="Q52" s="27" t="n">
        <f aca="false">O52/D52*100</f>
        <v>34.1013824884793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4668</v>
      </c>
      <c r="E53" s="26" t="n">
        <f aca="false">G53+H53</f>
        <v>3087</v>
      </c>
      <c r="F53" s="27" t="n">
        <f aca="false">E53/D53*100</f>
        <v>66.1311053984576</v>
      </c>
      <c r="G53" s="28" t="n">
        <v>2360</v>
      </c>
      <c r="H53" s="28" t="n">
        <v>727</v>
      </c>
      <c r="I53" s="26" t="n">
        <f aca="false">K53+M53+O53</f>
        <v>1581</v>
      </c>
      <c r="J53" s="27" t="n">
        <f aca="false">I53/D53*100</f>
        <v>33.8688946015424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1581</v>
      </c>
      <c r="P53" s="28" t="n">
        <v>930</v>
      </c>
      <c r="Q53" s="27" t="n">
        <f aca="false">O53/D53*100</f>
        <v>33.8688946015424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7300</v>
      </c>
      <c r="E54" s="26" t="n">
        <f aca="false">G54+H54</f>
        <v>5298</v>
      </c>
      <c r="F54" s="27" t="n">
        <f aca="false">E54/D54*100</f>
        <v>72.5753424657534</v>
      </c>
      <c r="G54" s="28" t="n">
        <v>4928</v>
      </c>
      <c r="H54" s="28" t="n">
        <v>370</v>
      </c>
      <c r="I54" s="26" t="n">
        <f aca="false">K54+M54+O54</f>
        <v>2002</v>
      </c>
      <c r="J54" s="27" t="n">
        <f aca="false">I54/D54*100</f>
        <v>27.4246575342466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2002</v>
      </c>
      <c r="P54" s="28" t="n">
        <v>912</v>
      </c>
      <c r="Q54" s="27" t="n">
        <f aca="false">O54/D54*100</f>
        <v>27.4246575342466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4583</v>
      </c>
      <c r="E55" s="26" t="n">
        <f aca="false">G55+H55</f>
        <v>3333</v>
      </c>
      <c r="F55" s="27" t="n">
        <f aca="false">E55/D55*100</f>
        <v>72.7252891119354</v>
      </c>
      <c r="G55" s="28" t="n">
        <v>3100</v>
      </c>
      <c r="H55" s="28" t="n">
        <v>233</v>
      </c>
      <c r="I55" s="26" t="n">
        <f aca="false">K55+M55+O55</f>
        <v>1250</v>
      </c>
      <c r="J55" s="27" t="n">
        <f aca="false">I55/D55*100</f>
        <v>27.2747108880646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1250</v>
      </c>
      <c r="P55" s="28" t="n">
        <v>936</v>
      </c>
      <c r="Q55" s="27" t="n">
        <f aca="false">O55/D55*100</f>
        <v>27.2747108880646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2547</v>
      </c>
      <c r="E56" s="26" t="n">
        <f aca="false">G56+H56</f>
        <v>1249</v>
      </c>
      <c r="F56" s="27" t="n">
        <f aca="false">E56/D56*100</f>
        <v>49.0380840204162</v>
      </c>
      <c r="G56" s="28" t="n">
        <v>1158</v>
      </c>
      <c r="H56" s="28" t="n">
        <v>91</v>
      </c>
      <c r="I56" s="26" t="n">
        <f aca="false">K56+M56+O56</f>
        <v>1298</v>
      </c>
      <c r="J56" s="27" t="n">
        <f aca="false">I56/D56*100</f>
        <v>50.9619159795838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1298</v>
      </c>
      <c r="P56" s="28" t="n">
        <v>870</v>
      </c>
      <c r="Q56" s="27" t="n">
        <f aca="false">O56/D56*100</f>
        <v>50.9619159795838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5306</v>
      </c>
      <c r="E57" s="26" t="n">
        <f aca="false">G57+H57</f>
        <v>3016</v>
      </c>
      <c r="F57" s="27" t="n">
        <f aca="false">E57/D57*100</f>
        <v>56.8413117225782</v>
      </c>
      <c r="G57" s="28" t="n">
        <v>2805</v>
      </c>
      <c r="H57" s="28" t="n">
        <v>211</v>
      </c>
      <c r="I57" s="26" t="n">
        <f aca="false">K57+M57+O57</f>
        <v>2290</v>
      </c>
      <c r="J57" s="27" t="n">
        <f aca="false">I57/D57*100</f>
        <v>43.1586882774218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2290</v>
      </c>
      <c r="P57" s="28" t="n">
        <v>570</v>
      </c>
      <c r="Q57" s="27" t="n">
        <f aca="false">O57/D57*100</f>
        <v>43.1586882774218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5728</v>
      </c>
      <c r="E58" s="26" t="n">
        <f aca="false">G58+H58</f>
        <v>2036</v>
      </c>
      <c r="F58" s="27" t="n">
        <f aca="false">E58/D58*100</f>
        <v>35.5446927374302</v>
      </c>
      <c r="G58" s="28" t="n">
        <v>2036</v>
      </c>
      <c r="H58" s="28" t="n">
        <v>0</v>
      </c>
      <c r="I58" s="26" t="n">
        <f aca="false">K58+M58+O58</f>
        <v>3692</v>
      </c>
      <c r="J58" s="27" t="n">
        <f aca="false">I58/D58*100</f>
        <v>64.4553072625698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3692</v>
      </c>
      <c r="P58" s="28" t="n">
        <v>1770</v>
      </c>
      <c r="Q58" s="27" t="n">
        <f aca="false">O58/D58*100</f>
        <v>64.4553072625698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8532</v>
      </c>
      <c r="E59" s="26" t="n">
        <f aca="false">G59+H59</f>
        <v>7837</v>
      </c>
      <c r="F59" s="27" t="n">
        <f aca="false">E59/D59*100</f>
        <v>42.2890135981006</v>
      </c>
      <c r="G59" s="28" t="n">
        <v>7837</v>
      </c>
      <c r="H59" s="28" t="n">
        <v>0</v>
      </c>
      <c r="I59" s="26" t="n">
        <f aca="false">K59+M59+O59</f>
        <v>10695</v>
      </c>
      <c r="J59" s="27" t="n">
        <f aca="false">I59/D59*100</f>
        <v>57.7109864018994</v>
      </c>
      <c r="K59" s="28" t="n">
        <v>3852</v>
      </c>
      <c r="L59" s="27" t="n">
        <f aca="false">K59/D59*100</f>
        <v>20.7856680336715</v>
      </c>
      <c r="M59" s="28" t="n">
        <v>0</v>
      </c>
      <c r="N59" s="27" t="n">
        <f aca="false">M59/D59*100</f>
        <v>0</v>
      </c>
      <c r="O59" s="28" t="n">
        <v>6843</v>
      </c>
      <c r="P59" s="28" t="n">
        <v>3064</v>
      </c>
      <c r="Q59" s="27" t="n">
        <f aca="false">O59/D59*100</f>
        <v>36.9253183682279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8145</v>
      </c>
      <c r="E60" s="26" t="n">
        <f aca="false">G60+H60</f>
        <v>2495</v>
      </c>
      <c r="F60" s="27" t="n">
        <f aca="false">E60/D60*100</f>
        <v>30.6322897483118</v>
      </c>
      <c r="G60" s="28" t="n">
        <v>2495</v>
      </c>
      <c r="H60" s="28" t="n">
        <v>0</v>
      </c>
      <c r="I60" s="26" t="n">
        <f aca="false">K60+M60+O60</f>
        <v>5650</v>
      </c>
      <c r="J60" s="27" t="n">
        <f aca="false">I60/D60*100</f>
        <v>69.3677102516882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5650</v>
      </c>
      <c r="P60" s="28" t="n">
        <v>1647</v>
      </c>
      <c r="Q60" s="27" t="n">
        <f aca="false">O60/D60*100</f>
        <v>69.3677102516882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32160</v>
      </c>
      <c r="E61" s="26" t="n">
        <f aca="false">G61+H61</f>
        <v>6400</v>
      </c>
      <c r="F61" s="27" t="n">
        <f aca="false">E61/D61*100</f>
        <v>19.9004975124378</v>
      </c>
      <c r="G61" s="28" t="n">
        <v>6400</v>
      </c>
      <c r="H61" s="28" t="n">
        <v>0</v>
      </c>
      <c r="I61" s="26" t="n">
        <f aca="false">K61+M61+O61</f>
        <v>25760</v>
      </c>
      <c r="J61" s="27" t="n">
        <f aca="false">I61/D61*100</f>
        <v>80.0995024875622</v>
      </c>
      <c r="K61" s="28" t="n">
        <v>16758</v>
      </c>
      <c r="L61" s="27" t="n">
        <f aca="false">K61/D61*100</f>
        <v>52.1082089552239</v>
      </c>
      <c r="M61" s="28" t="n">
        <v>0</v>
      </c>
      <c r="N61" s="27" t="n">
        <f aca="false">M61/D61*100</f>
        <v>0</v>
      </c>
      <c r="O61" s="28" t="n">
        <v>9002</v>
      </c>
      <c r="P61" s="28" t="n">
        <v>1442</v>
      </c>
      <c r="Q61" s="27" t="n">
        <f aca="false">O61/D61*100</f>
        <v>27.9912935323383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12012</v>
      </c>
      <c r="E62" s="26" t="n">
        <f aca="false">G62+H62</f>
        <v>5469</v>
      </c>
      <c r="F62" s="27" t="n">
        <f aca="false">E62/D62*100</f>
        <v>45.5294705294705</v>
      </c>
      <c r="G62" s="28" t="n">
        <v>5469</v>
      </c>
      <c r="H62" s="28" t="n">
        <v>0</v>
      </c>
      <c r="I62" s="26" t="n">
        <f aca="false">K62+M62+O62</f>
        <v>6543</v>
      </c>
      <c r="J62" s="27" t="n">
        <f aca="false">I62/D62*100</f>
        <v>54.4705294705295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6543</v>
      </c>
      <c r="P62" s="28" t="n">
        <v>1338</v>
      </c>
      <c r="Q62" s="27" t="n">
        <f aca="false">O62/D62*100</f>
        <v>54.4705294705295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12386</v>
      </c>
      <c r="E63" s="26" t="n">
        <f aca="false">G63+H63</f>
        <v>7831</v>
      </c>
      <c r="F63" s="27" t="n">
        <f aca="false">E63/D63*100</f>
        <v>63.2246084288713</v>
      </c>
      <c r="G63" s="28" t="n">
        <v>7831</v>
      </c>
      <c r="H63" s="28" t="n">
        <v>0</v>
      </c>
      <c r="I63" s="26" t="n">
        <f aca="false">K63+M63+O63</f>
        <v>4555</v>
      </c>
      <c r="J63" s="27" t="n">
        <f aca="false">I63/D63*100</f>
        <v>36.7753915711287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4555</v>
      </c>
      <c r="P63" s="28" t="n">
        <v>2741</v>
      </c>
      <c r="Q63" s="27" t="n">
        <f aca="false">O63/D63*100</f>
        <v>36.7753915711287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3279</v>
      </c>
      <c r="E64" s="26" t="n">
        <f aca="false">G64+H64</f>
        <v>2669</v>
      </c>
      <c r="F64" s="27" t="n">
        <f aca="false">E64/D64*100</f>
        <v>81.3967673071058</v>
      </c>
      <c r="G64" s="28" t="n">
        <v>2026</v>
      </c>
      <c r="H64" s="28" t="n">
        <v>643</v>
      </c>
      <c r="I64" s="26" t="n">
        <f aca="false">K64+M64+O64</f>
        <v>610</v>
      </c>
      <c r="J64" s="27" t="n">
        <f aca="false">I64/D64*100</f>
        <v>18.6032326928942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610</v>
      </c>
      <c r="P64" s="28" t="n">
        <v>331</v>
      </c>
      <c r="Q64" s="27" t="n">
        <f aca="false">O64/D64*100</f>
        <v>18.6032326928942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5771</v>
      </c>
      <c r="E65" s="26" t="n">
        <f aca="false">G65+H65</f>
        <v>2769</v>
      </c>
      <c r="F65" s="27" t="n">
        <f aca="false">E65/D65*100</f>
        <v>47.98128573904</v>
      </c>
      <c r="G65" s="28" t="n">
        <v>2406</v>
      </c>
      <c r="H65" s="28" t="n">
        <v>363</v>
      </c>
      <c r="I65" s="26" t="n">
        <f aca="false">K65+M65+O65</f>
        <v>3002</v>
      </c>
      <c r="J65" s="27" t="n">
        <f aca="false">I65/D65*100</f>
        <v>52.01871426096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3002</v>
      </c>
      <c r="P65" s="28" t="n">
        <v>369</v>
      </c>
      <c r="Q65" s="27" t="n">
        <f aca="false">O65/D65*100</f>
        <v>52.01871426096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6989</v>
      </c>
      <c r="E66" s="26" t="n">
        <f aca="false">G66+H66</f>
        <v>2884</v>
      </c>
      <c r="F66" s="27" t="n">
        <f aca="false">E66/D66*100</f>
        <v>41.2648447560452</v>
      </c>
      <c r="G66" s="28" t="n">
        <v>2884</v>
      </c>
      <c r="H66" s="28" t="n">
        <v>0</v>
      </c>
      <c r="I66" s="26" t="n">
        <f aca="false">K66+M66+O66</f>
        <v>4105</v>
      </c>
      <c r="J66" s="27" t="n">
        <f aca="false">I66/D66*100</f>
        <v>58.7351552439548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4105</v>
      </c>
      <c r="P66" s="28" t="n">
        <v>435</v>
      </c>
      <c r="Q66" s="27" t="n">
        <f aca="false">O66/D66*100</f>
        <v>58.7351552439548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16174</v>
      </c>
      <c r="E67" s="26" t="n">
        <f aca="false">G67+H67</f>
        <v>6559</v>
      </c>
      <c r="F67" s="27" t="n">
        <f aca="false">E67/D67*100</f>
        <v>40.552738963769</v>
      </c>
      <c r="G67" s="28" t="n">
        <v>6559</v>
      </c>
      <c r="H67" s="28" t="n">
        <v>0</v>
      </c>
      <c r="I67" s="26" t="n">
        <f aca="false">K67+M67+O67</f>
        <v>9615</v>
      </c>
      <c r="J67" s="27" t="n">
        <f aca="false">I67/D67*100</f>
        <v>59.447261036231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9615</v>
      </c>
      <c r="P67" s="28" t="n">
        <v>627</v>
      </c>
      <c r="Q67" s="27" t="n">
        <f aca="false">O67/D67*100</f>
        <v>59.447261036231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8721</v>
      </c>
      <c r="E68" s="26" t="n">
        <f aca="false">G68+H68</f>
        <v>4518</v>
      </c>
      <c r="F68" s="27" t="n">
        <f aca="false">E68/D68*100</f>
        <v>51.8059855521156</v>
      </c>
      <c r="G68" s="28" t="n">
        <v>4518</v>
      </c>
      <c r="H68" s="28" t="n">
        <v>0</v>
      </c>
      <c r="I68" s="26" t="n">
        <f aca="false">K68+M68+O68</f>
        <v>4203</v>
      </c>
      <c r="J68" s="27" t="n">
        <f aca="false">I68/D68*100</f>
        <v>48.1940144478844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4203</v>
      </c>
      <c r="P68" s="28" t="n">
        <v>750</v>
      </c>
      <c r="Q68" s="27" t="n">
        <f aca="false">O68/D68*100</f>
        <v>48.1940144478844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5004</v>
      </c>
      <c r="E69" s="26" t="n">
        <f aca="false">G69+H69</f>
        <v>279</v>
      </c>
      <c r="F69" s="27" t="n">
        <f aca="false">E69/D69*100</f>
        <v>5.57553956834532</v>
      </c>
      <c r="G69" s="28" t="n">
        <v>279</v>
      </c>
      <c r="H69" s="28" t="n">
        <v>0</v>
      </c>
      <c r="I69" s="26" t="n">
        <f aca="false">K69+M69+O69</f>
        <v>4725</v>
      </c>
      <c r="J69" s="27" t="n">
        <f aca="false">I69/D69*100</f>
        <v>94.4244604316547</v>
      </c>
      <c r="K69" s="28" t="n">
        <v>4464</v>
      </c>
      <c r="L69" s="27" t="n">
        <f aca="false">K69/D69*100</f>
        <v>89.2086330935252</v>
      </c>
      <c r="M69" s="28" t="n">
        <v>0</v>
      </c>
      <c r="N69" s="27" t="n">
        <f aca="false">M69/D69*100</f>
        <v>0</v>
      </c>
      <c r="O69" s="28" t="n">
        <v>261</v>
      </c>
      <c r="P69" s="28" t="n">
        <v>71</v>
      </c>
      <c r="Q69" s="27" t="n">
        <f aca="false">O69/D69*100</f>
        <v>5.2158273381295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2805</v>
      </c>
      <c r="E70" s="26" t="n">
        <f aca="false">G70+H70</f>
        <v>1822</v>
      </c>
      <c r="F70" s="27" t="n">
        <f aca="false">E70/D70*100</f>
        <v>64.9554367201426</v>
      </c>
      <c r="G70" s="28" t="n">
        <v>1822</v>
      </c>
      <c r="H70" s="28" t="n">
        <v>0</v>
      </c>
      <c r="I70" s="26" t="n">
        <f aca="false">K70+M70+O70</f>
        <v>983</v>
      </c>
      <c r="J70" s="27" t="n">
        <f aca="false">I70/D70*100</f>
        <v>35.0445632798574</v>
      </c>
      <c r="K70" s="28" t="n">
        <v>0</v>
      </c>
      <c r="L70" s="27" t="n">
        <f aca="false">K70/D70*100</f>
        <v>0</v>
      </c>
      <c r="M70" s="28" t="n">
        <v>117</v>
      </c>
      <c r="N70" s="27" t="n">
        <f aca="false">M70/D70*100</f>
        <v>4.17112299465241</v>
      </c>
      <c r="O70" s="28" t="n">
        <v>866</v>
      </c>
      <c r="P70" s="28" t="n">
        <v>0</v>
      </c>
      <c r="Q70" s="27" t="n">
        <f aca="false">O70/D70*100</f>
        <v>30.873440285205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2775</v>
      </c>
      <c r="E71" s="26" t="n">
        <f aca="false">G71+H71</f>
        <v>1134</v>
      </c>
      <c r="F71" s="27" t="n">
        <f aca="false">E71/D71*100</f>
        <v>40.8648648648649</v>
      </c>
      <c r="G71" s="28" t="n">
        <v>706</v>
      </c>
      <c r="H71" s="28" t="n">
        <v>428</v>
      </c>
      <c r="I71" s="26" t="n">
        <f aca="false">K71+M71+O71</f>
        <v>1641</v>
      </c>
      <c r="J71" s="27" t="n">
        <f aca="false">I71/D71*100</f>
        <v>59.1351351351351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1641</v>
      </c>
      <c r="P71" s="28" t="n">
        <v>683</v>
      </c>
      <c r="Q71" s="27" t="n">
        <f aca="false">O71/D71*100</f>
        <v>59.1351351351351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5352</v>
      </c>
      <c r="E72" s="26" t="n">
        <f aca="false">G72+H72</f>
        <v>1871</v>
      </c>
      <c r="F72" s="27" t="n">
        <f aca="false">E72/D72*100</f>
        <v>34.9588938714499</v>
      </c>
      <c r="G72" s="28" t="n">
        <v>1792</v>
      </c>
      <c r="H72" s="28" t="n">
        <v>79</v>
      </c>
      <c r="I72" s="26" t="n">
        <f aca="false">K72+M72+O72</f>
        <v>3481</v>
      </c>
      <c r="J72" s="27" t="n">
        <f aca="false">I72/D72*100</f>
        <v>65.0411061285501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3481</v>
      </c>
      <c r="P72" s="28" t="n">
        <v>1878</v>
      </c>
      <c r="Q72" s="27" t="n">
        <f aca="false">O72/D72*100</f>
        <v>65.0411061285501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17021</v>
      </c>
      <c r="E73" s="26" t="n">
        <f aca="false">G73+H73</f>
        <v>9148</v>
      </c>
      <c r="F73" s="27" t="n">
        <f aca="false">E73/D73*100</f>
        <v>53.7453733623171</v>
      </c>
      <c r="G73" s="28" t="n">
        <v>9028</v>
      </c>
      <c r="H73" s="28" t="n">
        <v>120</v>
      </c>
      <c r="I73" s="26" t="n">
        <f aca="false">K73+M73+O73</f>
        <v>7873</v>
      </c>
      <c r="J73" s="27" t="n">
        <f aca="false">I73/D73*100</f>
        <v>46.2546266376829</v>
      </c>
      <c r="K73" s="28" t="n">
        <v>0</v>
      </c>
      <c r="L73" s="27" t="n">
        <f aca="false">K73/D73*100</f>
        <v>0</v>
      </c>
      <c r="M73" s="28" t="n">
        <v>0</v>
      </c>
      <c r="N73" s="27" t="n">
        <f aca="false">M73/D73*100</f>
        <v>0</v>
      </c>
      <c r="O73" s="28" t="n">
        <v>7873</v>
      </c>
      <c r="P73" s="28" t="n">
        <v>1341</v>
      </c>
      <c r="Q73" s="27" t="n">
        <f aca="false">O73/D73*100</f>
        <v>46.2546266376829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5741</v>
      </c>
      <c r="E74" s="26" t="n">
        <f aca="false">G74+H74</f>
        <v>3272</v>
      </c>
      <c r="F74" s="27" t="n">
        <f aca="false">E74/D74*100</f>
        <v>56.9935551297683</v>
      </c>
      <c r="G74" s="28" t="n">
        <v>3152</v>
      </c>
      <c r="H74" s="28" t="n">
        <v>120</v>
      </c>
      <c r="I74" s="26" t="n">
        <f aca="false">K74+M74+O74</f>
        <v>2469</v>
      </c>
      <c r="J74" s="27" t="n">
        <f aca="false">I74/D74*100</f>
        <v>43.0064448702317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2469</v>
      </c>
      <c r="P74" s="28" t="n">
        <v>1984</v>
      </c>
      <c r="Q74" s="27" t="n">
        <f aca="false">O74/D74*100</f>
        <v>43.0064448702317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11975</v>
      </c>
      <c r="E75" s="26" t="n">
        <f aca="false">G75+H75</f>
        <v>5160</v>
      </c>
      <c r="F75" s="27" t="n">
        <f aca="false">E75/D75*100</f>
        <v>43.0897703549061</v>
      </c>
      <c r="G75" s="28" t="n">
        <v>5160</v>
      </c>
      <c r="H75" s="28" t="n">
        <v>0</v>
      </c>
      <c r="I75" s="26" t="n">
        <f aca="false">K75+M75+O75</f>
        <v>6815</v>
      </c>
      <c r="J75" s="27" t="n">
        <f aca="false">I75/D75*100</f>
        <v>56.910229645094</v>
      </c>
      <c r="K75" s="28" t="n">
        <v>476</v>
      </c>
      <c r="L75" s="27" t="n">
        <f aca="false">K75/D75*100</f>
        <v>3.97494780793319</v>
      </c>
      <c r="M75" s="28" t="n">
        <v>0</v>
      </c>
      <c r="N75" s="27" t="n">
        <f aca="false">M75/D75*100</f>
        <v>0</v>
      </c>
      <c r="O75" s="28" t="n">
        <v>6339</v>
      </c>
      <c r="P75" s="28" t="n">
        <v>5693</v>
      </c>
      <c r="Q75" s="27" t="n">
        <f aca="false">O75/D75*100</f>
        <v>52.9352818371608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5404</v>
      </c>
      <c r="E76" s="26" t="n">
        <f aca="false">G76+H76</f>
        <v>2562</v>
      </c>
      <c r="F76" s="27" t="n">
        <f aca="false">E76/D76*100</f>
        <v>47.4093264248705</v>
      </c>
      <c r="G76" s="28" t="n">
        <v>2559</v>
      </c>
      <c r="H76" s="28" t="n">
        <v>3</v>
      </c>
      <c r="I76" s="26" t="n">
        <f aca="false">K76+M76+O76</f>
        <v>2842</v>
      </c>
      <c r="J76" s="27" t="n">
        <f aca="false">I76/D76*100</f>
        <v>52.5906735751295</v>
      </c>
      <c r="K76" s="28" t="n">
        <v>811</v>
      </c>
      <c r="L76" s="27" t="n">
        <f aca="false">K76/D76*100</f>
        <v>15.0074019245004</v>
      </c>
      <c r="M76" s="28" t="n">
        <v>0</v>
      </c>
      <c r="N76" s="27" t="n">
        <f aca="false">M76/D76*100</f>
        <v>0</v>
      </c>
      <c r="O76" s="28" t="n">
        <v>2031</v>
      </c>
      <c r="P76" s="28" t="n">
        <v>711</v>
      </c>
      <c r="Q76" s="27" t="n">
        <f aca="false">O76/D76*100</f>
        <v>37.5832716506292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5991</v>
      </c>
      <c r="E77" s="26" t="n">
        <f aca="false">G77+H77</f>
        <v>2942</v>
      </c>
      <c r="F77" s="27" t="n">
        <f aca="false">E77/D77*100</f>
        <v>49.1069938240694</v>
      </c>
      <c r="G77" s="28" t="n">
        <v>2932</v>
      </c>
      <c r="H77" s="28" t="n">
        <v>10</v>
      </c>
      <c r="I77" s="26" t="n">
        <f aca="false">K77+M77+O77</f>
        <v>3049</v>
      </c>
      <c r="J77" s="27" t="n">
        <f aca="false">I77/D77*100</f>
        <v>50.8930061759306</v>
      </c>
      <c r="K77" s="28" t="n">
        <v>1645</v>
      </c>
      <c r="L77" s="27" t="n">
        <f aca="false">K77/D77*100</f>
        <v>27.4578534468369</v>
      </c>
      <c r="M77" s="28" t="n">
        <v>0</v>
      </c>
      <c r="N77" s="27" t="n">
        <f aca="false">M77/D77*100</f>
        <v>0</v>
      </c>
      <c r="O77" s="28" t="n">
        <v>1404</v>
      </c>
      <c r="P77" s="28" t="n">
        <v>153</v>
      </c>
      <c r="Q77" s="27" t="n">
        <f aca="false">O77/D77*100</f>
        <v>23.4351527290936</v>
      </c>
      <c r="R77" s="30" t="s">
        <v>30</v>
      </c>
      <c r="S77" s="29" t="s">
        <v>29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2935</v>
      </c>
      <c r="E78" s="26" t="n">
        <f aca="false">G78+H78</f>
        <v>962</v>
      </c>
      <c r="F78" s="27" t="n">
        <f aca="false">E78/D78*100</f>
        <v>32.7768313458262</v>
      </c>
      <c r="G78" s="28" t="n">
        <v>959</v>
      </c>
      <c r="H78" s="28" t="n">
        <v>3</v>
      </c>
      <c r="I78" s="26" t="n">
        <f aca="false">K78+M78+O78</f>
        <v>1973</v>
      </c>
      <c r="J78" s="27" t="n">
        <f aca="false">I78/D78*100</f>
        <v>67.2231686541738</v>
      </c>
      <c r="K78" s="28" t="n">
        <v>201</v>
      </c>
      <c r="L78" s="27" t="n">
        <f aca="false">K78/D78*100</f>
        <v>6.84838160136286</v>
      </c>
      <c r="M78" s="28" t="n">
        <v>0</v>
      </c>
      <c r="N78" s="27" t="n">
        <f aca="false">M78/D78*100</f>
        <v>0</v>
      </c>
      <c r="O78" s="28" t="n">
        <v>1772</v>
      </c>
      <c r="P78" s="28" t="n">
        <v>235</v>
      </c>
      <c r="Q78" s="27" t="n">
        <f aca="false">O78/D78*100</f>
        <v>60.3747870528109</v>
      </c>
      <c r="R78" s="30" t="s">
        <v>30</v>
      </c>
      <c r="S78" s="29" t="s">
        <v>29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12092</v>
      </c>
      <c r="E79" s="26" t="n">
        <f aca="false">G79+H79</f>
        <v>5080</v>
      </c>
      <c r="F79" s="27" t="n">
        <f aca="false">E79/D79*100</f>
        <v>42.0112471055243</v>
      </c>
      <c r="G79" s="28" t="n">
        <v>4800</v>
      </c>
      <c r="H79" s="28" t="n">
        <v>280</v>
      </c>
      <c r="I79" s="26" t="n">
        <f aca="false">K79+M79+O79</f>
        <v>7012</v>
      </c>
      <c r="J79" s="27" t="n">
        <f aca="false">I79/D79*100</f>
        <v>57.9887528944757</v>
      </c>
      <c r="K79" s="28" t="n">
        <v>1175</v>
      </c>
      <c r="L79" s="27" t="n">
        <f aca="false">K79/D79*100</f>
        <v>9.71716837578564</v>
      </c>
      <c r="M79" s="28" t="n">
        <v>0</v>
      </c>
      <c r="N79" s="27" t="n">
        <f aca="false">M79/D79*100</f>
        <v>0</v>
      </c>
      <c r="O79" s="28" t="n">
        <v>5837</v>
      </c>
      <c r="P79" s="28" t="n">
        <v>1837</v>
      </c>
      <c r="Q79" s="27" t="n">
        <f aca="false">O79/D79*100</f>
        <v>48.27158451869</v>
      </c>
      <c r="R79" s="30" t="s">
        <v>30</v>
      </c>
      <c r="S79" s="29" t="s">
        <v>29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5018</v>
      </c>
      <c r="E80" s="26" t="n">
        <f aca="false">G80+H80</f>
        <v>3442</v>
      </c>
      <c r="F80" s="27" t="n">
        <f aca="false">E80/D80*100</f>
        <v>68.593064966122</v>
      </c>
      <c r="G80" s="28" t="n">
        <v>3287</v>
      </c>
      <c r="H80" s="28" t="n">
        <v>155</v>
      </c>
      <c r="I80" s="26" t="n">
        <f aca="false">K80+M80+O80</f>
        <v>1576</v>
      </c>
      <c r="J80" s="27" t="n">
        <f aca="false">I80/D80*100</f>
        <v>31.406935033878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1576</v>
      </c>
      <c r="P80" s="28" t="n">
        <v>705</v>
      </c>
      <c r="Q80" s="27" t="n">
        <f aca="false">O80/D80*100</f>
        <v>31.406935033878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2706</v>
      </c>
      <c r="E81" s="26" t="n">
        <f aca="false">G81+H81</f>
        <v>1911</v>
      </c>
      <c r="F81" s="27" t="n">
        <f aca="false">E81/D81*100</f>
        <v>70.6208425720621</v>
      </c>
      <c r="G81" s="28" t="n">
        <v>1911</v>
      </c>
      <c r="H81" s="28" t="n">
        <v>0</v>
      </c>
      <c r="I81" s="26" t="n">
        <f aca="false">K81+M81+O81</f>
        <v>795</v>
      </c>
      <c r="J81" s="27" t="n">
        <f aca="false">I81/D81*100</f>
        <v>29.3791574279379</v>
      </c>
      <c r="K81" s="28" t="n">
        <v>0</v>
      </c>
      <c r="L81" s="27" t="n">
        <f aca="false">K81/D81*100</f>
        <v>0</v>
      </c>
      <c r="M81" s="28" t="n">
        <v>0</v>
      </c>
      <c r="N81" s="27" t="n">
        <f aca="false">M81/D81*100</f>
        <v>0</v>
      </c>
      <c r="O81" s="28" t="n">
        <v>795</v>
      </c>
      <c r="P81" s="28" t="n">
        <v>178</v>
      </c>
      <c r="Q81" s="27" t="n">
        <f aca="false">O81/D81*100</f>
        <v>29.3791574279379</v>
      </c>
      <c r="R81" s="30" t="s">
        <v>30</v>
      </c>
      <c r="S81" s="29" t="s">
        <v>29</v>
      </c>
      <c r="T81" s="29" t="s">
        <v>29</v>
      </c>
      <c r="U81" s="29" t="s">
        <v>29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1471</v>
      </c>
      <c r="E82" s="26" t="n">
        <f aca="false">G82+H82</f>
        <v>829</v>
      </c>
      <c r="F82" s="27" t="n">
        <f aca="false">E82/D82*100</f>
        <v>56.3562202583277</v>
      </c>
      <c r="G82" s="28" t="n">
        <v>715</v>
      </c>
      <c r="H82" s="28" t="n">
        <v>114</v>
      </c>
      <c r="I82" s="26" t="n">
        <f aca="false">K82+M82+O82</f>
        <v>642</v>
      </c>
      <c r="J82" s="27" t="n">
        <f aca="false">I82/D82*100</f>
        <v>43.6437797416723</v>
      </c>
      <c r="K82" s="28" t="n">
        <v>144</v>
      </c>
      <c r="L82" s="27" t="n">
        <f aca="false">K82/D82*100</f>
        <v>9.78925900747791</v>
      </c>
      <c r="M82" s="28" t="n">
        <v>0</v>
      </c>
      <c r="N82" s="27" t="n">
        <f aca="false">M82/D82*100</f>
        <v>0</v>
      </c>
      <c r="O82" s="28" t="n">
        <v>498</v>
      </c>
      <c r="P82" s="28" t="n">
        <v>498</v>
      </c>
      <c r="Q82" s="27" t="n">
        <f aca="false">O82/D82*100</f>
        <v>33.8545207341944</v>
      </c>
      <c r="R82" s="30" t="s">
        <v>30</v>
      </c>
      <c r="S82" s="29" t="s">
        <v>29</v>
      </c>
      <c r="T82" s="29" t="s">
        <v>29</v>
      </c>
      <c r="U82" s="29" t="s">
        <v>29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1950</v>
      </c>
      <c r="E83" s="26" t="n">
        <f aca="false">G83+H83</f>
        <v>228</v>
      </c>
      <c r="F83" s="27" t="n">
        <f aca="false">E83/D83*100</f>
        <v>11.6923076923077</v>
      </c>
      <c r="G83" s="28" t="n">
        <v>174</v>
      </c>
      <c r="H83" s="28" t="n">
        <v>54</v>
      </c>
      <c r="I83" s="26" t="n">
        <f aca="false">K83+M83+O83</f>
        <v>1722</v>
      </c>
      <c r="J83" s="27" t="n">
        <f aca="false">I83/D83*100</f>
        <v>88.3076923076923</v>
      </c>
      <c r="K83" s="28" t="n">
        <v>480</v>
      </c>
      <c r="L83" s="27" t="n">
        <f aca="false">K83/D83*100</f>
        <v>24.6153846153846</v>
      </c>
      <c r="M83" s="28" t="n">
        <v>0</v>
      </c>
      <c r="N83" s="27" t="n">
        <f aca="false">M83/D83*100</f>
        <v>0</v>
      </c>
      <c r="O83" s="28" t="n">
        <v>1242</v>
      </c>
      <c r="P83" s="28" t="n">
        <v>228</v>
      </c>
      <c r="Q83" s="27" t="n">
        <f aca="false">O83/D83*100</f>
        <v>63.6923076923077</v>
      </c>
      <c r="R83" s="30" t="s">
        <v>30</v>
      </c>
      <c r="S83" s="29" t="s">
        <v>29</v>
      </c>
      <c r="T83" s="29" t="s">
        <v>29</v>
      </c>
      <c r="U83" s="29" t="s">
        <v>29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5526</v>
      </c>
      <c r="E84" s="26" t="n">
        <f aca="false">G84+H84</f>
        <v>3722</v>
      </c>
      <c r="F84" s="27" t="n">
        <f aca="false">E84/D84*100</f>
        <v>67.3543250090481</v>
      </c>
      <c r="G84" s="28" t="n">
        <v>3562</v>
      </c>
      <c r="H84" s="28" t="n">
        <v>160</v>
      </c>
      <c r="I84" s="26" t="n">
        <f aca="false">K84+M84+O84</f>
        <v>1804</v>
      </c>
      <c r="J84" s="27" t="n">
        <f aca="false">I84/D84*100</f>
        <v>32.6456749909519</v>
      </c>
      <c r="K84" s="28" t="n">
        <v>0</v>
      </c>
      <c r="L84" s="27" t="n">
        <f aca="false">K84/D84*100</f>
        <v>0</v>
      </c>
      <c r="M84" s="28" t="n">
        <v>0</v>
      </c>
      <c r="N84" s="27" t="n">
        <f aca="false">M84/D84*100</f>
        <v>0</v>
      </c>
      <c r="O84" s="28" t="n">
        <v>1804</v>
      </c>
      <c r="P84" s="28" t="n">
        <v>539</v>
      </c>
      <c r="Q84" s="27" t="n">
        <f aca="false">O84/D84*100</f>
        <v>32.6456749909519</v>
      </c>
      <c r="R84" s="30" t="s">
        <v>30</v>
      </c>
      <c r="S84" s="29" t="s">
        <v>29</v>
      </c>
      <c r="T84" s="29" t="s">
        <v>29</v>
      </c>
      <c r="U84" s="29" t="s">
        <v>29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1530</v>
      </c>
      <c r="E85" s="26" t="n">
        <f aca="false">G85+H85</f>
        <v>1167</v>
      </c>
      <c r="F85" s="27" t="n">
        <f aca="false">E85/D85*100</f>
        <v>76.2745098039216</v>
      </c>
      <c r="G85" s="28" t="n">
        <v>1086</v>
      </c>
      <c r="H85" s="28" t="n">
        <v>81</v>
      </c>
      <c r="I85" s="26" t="n">
        <f aca="false">K85+M85+O85</f>
        <v>363</v>
      </c>
      <c r="J85" s="27" t="n">
        <f aca="false">I85/D85*100</f>
        <v>23.7254901960784</v>
      </c>
      <c r="K85" s="28" t="n">
        <v>0</v>
      </c>
      <c r="L85" s="27" t="n">
        <f aca="false">K85/D85*100</f>
        <v>0</v>
      </c>
      <c r="M85" s="28" t="n">
        <v>98</v>
      </c>
      <c r="N85" s="27" t="n">
        <f aca="false">M85/D85*100</f>
        <v>6.40522875816993</v>
      </c>
      <c r="O85" s="28" t="n">
        <v>265</v>
      </c>
      <c r="P85" s="28" t="n">
        <v>265</v>
      </c>
      <c r="Q85" s="27" t="n">
        <f aca="false">O85/D85*100</f>
        <v>17.3202614379085</v>
      </c>
      <c r="R85" s="30" t="s">
        <v>30</v>
      </c>
      <c r="S85" s="29" t="s">
        <v>29</v>
      </c>
      <c r="T85" s="29" t="s">
        <v>29</v>
      </c>
      <c r="U85" s="29" t="s">
        <v>29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4104</v>
      </c>
      <c r="E86" s="26" t="n">
        <f aca="false">G86+H86</f>
        <v>1943</v>
      </c>
      <c r="F86" s="27" t="n">
        <f aca="false">E86/D86*100</f>
        <v>47.3440545808967</v>
      </c>
      <c r="G86" s="28" t="n">
        <v>1543</v>
      </c>
      <c r="H86" s="28" t="n">
        <v>400</v>
      </c>
      <c r="I86" s="26" t="n">
        <f aca="false">K86+M86+O86</f>
        <v>2161</v>
      </c>
      <c r="J86" s="27" t="n">
        <f aca="false">I86/D86*100</f>
        <v>52.6559454191033</v>
      </c>
      <c r="K86" s="28" t="n">
        <v>0</v>
      </c>
      <c r="L86" s="27" t="n">
        <f aca="false">K86/D86*100</f>
        <v>0</v>
      </c>
      <c r="M86" s="28" t="n">
        <v>0</v>
      </c>
      <c r="N86" s="27" t="n">
        <f aca="false">M86/D86*100</f>
        <v>0</v>
      </c>
      <c r="O86" s="28" t="n">
        <v>2161</v>
      </c>
      <c r="P86" s="28" t="n">
        <v>534</v>
      </c>
      <c r="Q86" s="27" t="n">
        <f aca="false">O86/D86*100</f>
        <v>52.6559454191033</v>
      </c>
      <c r="R86" s="30" t="s">
        <v>30</v>
      </c>
      <c r="S86" s="29" t="s">
        <v>29</v>
      </c>
      <c r="T86" s="29" t="s">
        <v>29</v>
      </c>
      <c r="U86" s="29" t="s">
        <v>29</v>
      </c>
    </row>
    <row r="87" customFormat="false" ht="13.5" hidden="false" customHeight="false" outlineLevel="0" collapsed="false">
      <c r="A87" s="23" t="s">
        <v>26</v>
      </c>
      <c r="B87" s="24" t="s">
        <v>189</v>
      </c>
      <c r="C87" s="25" t="s">
        <v>190</v>
      </c>
      <c r="D87" s="26" t="n">
        <f aca="false">E87+I87</f>
        <v>5201</v>
      </c>
      <c r="E87" s="26" t="n">
        <f aca="false">G87+H87</f>
        <v>3906</v>
      </c>
      <c r="F87" s="27" t="n">
        <f aca="false">E87/D87*100</f>
        <v>75.1009421265141</v>
      </c>
      <c r="G87" s="28" t="n">
        <v>3478</v>
      </c>
      <c r="H87" s="28" t="n">
        <v>428</v>
      </c>
      <c r="I87" s="26" t="n">
        <f aca="false">K87+M87+O87</f>
        <v>1295</v>
      </c>
      <c r="J87" s="27" t="n">
        <f aca="false">I87/D87*100</f>
        <v>24.8990578734859</v>
      </c>
      <c r="K87" s="28" t="n">
        <v>0</v>
      </c>
      <c r="L87" s="27" t="n">
        <f aca="false">K87/D87*100</f>
        <v>0</v>
      </c>
      <c r="M87" s="28" t="n">
        <v>0</v>
      </c>
      <c r="N87" s="27" t="n">
        <f aca="false">M87/D87*100</f>
        <v>0</v>
      </c>
      <c r="O87" s="28" t="n">
        <v>1295</v>
      </c>
      <c r="P87" s="28" t="n">
        <v>754</v>
      </c>
      <c r="Q87" s="27" t="n">
        <f aca="false">O87/D87*100</f>
        <v>24.8990578734859</v>
      </c>
      <c r="R87" s="30" t="s">
        <v>30</v>
      </c>
      <c r="S87" s="29" t="s">
        <v>29</v>
      </c>
      <c r="T87" s="29" t="s">
        <v>29</v>
      </c>
      <c r="U87" s="29" t="s">
        <v>29</v>
      </c>
    </row>
    <row r="88" customFormat="false" ht="13.5" hidden="false" customHeight="false" outlineLevel="0" collapsed="false">
      <c r="A88" s="23" t="s">
        <v>26</v>
      </c>
      <c r="B88" s="24" t="s">
        <v>191</v>
      </c>
      <c r="C88" s="25" t="s">
        <v>192</v>
      </c>
      <c r="D88" s="26" t="n">
        <f aca="false">E88+I88</f>
        <v>17354</v>
      </c>
      <c r="E88" s="26" t="n">
        <f aca="false">G88+H88</f>
        <v>12503</v>
      </c>
      <c r="F88" s="27" t="n">
        <f aca="false">E88/D88*100</f>
        <v>72.0467903653337</v>
      </c>
      <c r="G88" s="28" t="n">
        <v>12503</v>
      </c>
      <c r="H88" s="28" t="n">
        <v>0</v>
      </c>
      <c r="I88" s="26" t="n">
        <f aca="false">K88+M88+O88</f>
        <v>4851</v>
      </c>
      <c r="J88" s="27" t="n">
        <f aca="false">I88/D88*100</f>
        <v>27.9532096346664</v>
      </c>
      <c r="K88" s="28" t="n">
        <v>0</v>
      </c>
      <c r="L88" s="27" t="n">
        <f aca="false">K88/D88*100</f>
        <v>0</v>
      </c>
      <c r="M88" s="28" t="n">
        <v>0</v>
      </c>
      <c r="N88" s="27" t="n">
        <f aca="false">M88/D88*100</f>
        <v>0</v>
      </c>
      <c r="O88" s="28" t="n">
        <v>4851</v>
      </c>
      <c r="P88" s="28" t="n">
        <v>1032</v>
      </c>
      <c r="Q88" s="27" t="n">
        <f aca="false">O88/D88*100</f>
        <v>27.9532096346664</v>
      </c>
      <c r="R88" s="30" t="s">
        <v>30</v>
      </c>
      <c r="S88" s="29" t="s">
        <v>29</v>
      </c>
      <c r="T88" s="29" t="s">
        <v>29</v>
      </c>
      <c r="U88" s="29" t="s">
        <v>29</v>
      </c>
    </row>
    <row r="89" customFormat="false" ht="13.5" hidden="false" customHeight="false" outlineLevel="0" collapsed="false">
      <c r="A89" s="23" t="s">
        <v>26</v>
      </c>
      <c r="B89" s="24" t="s">
        <v>193</v>
      </c>
      <c r="C89" s="25" t="s">
        <v>194</v>
      </c>
      <c r="D89" s="26" t="n">
        <f aca="false">E89+I89</f>
        <v>9026</v>
      </c>
      <c r="E89" s="26" t="n">
        <f aca="false">G89+H89</f>
        <v>4476</v>
      </c>
      <c r="F89" s="27" t="n">
        <f aca="false">E89/D89*100</f>
        <v>49.5900731220917</v>
      </c>
      <c r="G89" s="28" t="n">
        <v>3850</v>
      </c>
      <c r="H89" s="28" t="n">
        <v>626</v>
      </c>
      <c r="I89" s="26" t="n">
        <f aca="false">K89+M89+O89</f>
        <v>4550</v>
      </c>
      <c r="J89" s="27" t="n">
        <f aca="false">I89/D89*100</f>
        <v>50.4099268779083</v>
      </c>
      <c r="K89" s="28" t="n">
        <v>1850</v>
      </c>
      <c r="L89" s="27" t="n">
        <f aca="false">K89/D89*100</f>
        <v>20.4963438954133</v>
      </c>
      <c r="M89" s="28" t="n">
        <v>0</v>
      </c>
      <c r="N89" s="27" t="n">
        <f aca="false">M89/D89*100</f>
        <v>0</v>
      </c>
      <c r="O89" s="28" t="n">
        <v>2700</v>
      </c>
      <c r="P89" s="28" t="n">
        <v>400</v>
      </c>
      <c r="Q89" s="27" t="n">
        <f aca="false">O89/D89*100</f>
        <v>29.913582982495</v>
      </c>
      <c r="R89" s="30" t="s">
        <v>30</v>
      </c>
      <c r="S89" s="29" t="s">
        <v>29</v>
      </c>
      <c r="T89" s="29" t="s">
        <v>29</v>
      </c>
      <c r="U89" s="29" t="s">
        <v>29</v>
      </c>
    </row>
    <row r="90" customFormat="false" ht="13.5" hidden="false" customHeight="false" outlineLevel="0" collapsed="false">
      <c r="A90" s="23" t="s">
        <v>26</v>
      </c>
      <c r="B90" s="24" t="s">
        <v>195</v>
      </c>
      <c r="C90" s="25" t="s">
        <v>196</v>
      </c>
      <c r="D90" s="26" t="n">
        <f aca="false">E90+I90</f>
        <v>6378</v>
      </c>
      <c r="E90" s="26" t="n">
        <f aca="false">G90+H90</f>
        <v>4681</v>
      </c>
      <c r="F90" s="27" t="n">
        <f aca="false">E90/D90*100</f>
        <v>73.392913138915</v>
      </c>
      <c r="G90" s="28" t="n">
        <v>4681</v>
      </c>
      <c r="H90" s="28" t="n">
        <v>0</v>
      </c>
      <c r="I90" s="26" t="n">
        <f aca="false">K90+M90+O90</f>
        <v>1697</v>
      </c>
      <c r="J90" s="27" t="n">
        <f aca="false">I90/D90*100</f>
        <v>26.607086861085</v>
      </c>
      <c r="K90" s="28" t="n">
        <v>0</v>
      </c>
      <c r="L90" s="27" t="n">
        <f aca="false">K90/D90*100</f>
        <v>0</v>
      </c>
      <c r="M90" s="28" t="n">
        <v>0</v>
      </c>
      <c r="N90" s="27" t="n">
        <f aca="false">M90/D90*100</f>
        <v>0</v>
      </c>
      <c r="O90" s="28" t="n">
        <v>1697</v>
      </c>
      <c r="P90" s="28" t="n">
        <v>770</v>
      </c>
      <c r="Q90" s="27" t="n">
        <f aca="false">O90/D90*100</f>
        <v>26.607086861085</v>
      </c>
      <c r="R90" s="30" t="s">
        <v>30</v>
      </c>
      <c r="S90" s="29" t="s">
        <v>29</v>
      </c>
      <c r="T90" s="29" t="s">
        <v>29</v>
      </c>
      <c r="U90" s="29" t="s">
        <v>29</v>
      </c>
    </row>
    <row r="91" customFormat="false" ht="13.5" hidden="false" customHeight="false" outlineLevel="0" collapsed="false">
      <c r="A91" s="23" t="s">
        <v>26</v>
      </c>
      <c r="B91" s="24" t="s">
        <v>197</v>
      </c>
      <c r="C91" s="25" t="s">
        <v>198</v>
      </c>
      <c r="D91" s="26" t="n">
        <f aca="false">E91+I91</f>
        <v>3686</v>
      </c>
      <c r="E91" s="26" t="n">
        <f aca="false">G91+H91</f>
        <v>2138</v>
      </c>
      <c r="F91" s="27" t="n">
        <f aca="false">E91/D91*100</f>
        <v>58.0032555615844</v>
      </c>
      <c r="G91" s="28" t="n">
        <v>1990</v>
      </c>
      <c r="H91" s="28" t="n">
        <v>148</v>
      </c>
      <c r="I91" s="26" t="n">
        <f aca="false">K91+M91+O91</f>
        <v>1548</v>
      </c>
      <c r="J91" s="27" t="n">
        <f aca="false">I91/D91*100</f>
        <v>41.9967444384156</v>
      </c>
      <c r="K91" s="28" t="n">
        <v>0</v>
      </c>
      <c r="L91" s="27" t="n">
        <f aca="false">K91/D91*100</f>
        <v>0</v>
      </c>
      <c r="M91" s="28" t="n">
        <v>0</v>
      </c>
      <c r="N91" s="27" t="n">
        <f aca="false">M91/D91*100</f>
        <v>0</v>
      </c>
      <c r="O91" s="28" t="n">
        <v>1548</v>
      </c>
      <c r="P91" s="28" t="n">
        <v>296</v>
      </c>
      <c r="Q91" s="27" t="n">
        <f aca="false">O91/D91*100</f>
        <v>41.9967444384156</v>
      </c>
      <c r="R91" s="30" t="s">
        <v>30</v>
      </c>
      <c r="S91" s="29" t="s">
        <v>29</v>
      </c>
      <c r="T91" s="29" t="s">
        <v>29</v>
      </c>
      <c r="U91" s="29" t="s">
        <v>29</v>
      </c>
    </row>
    <row r="92" customFormat="false" ht="13.5" hidden="false" customHeight="false" outlineLevel="0" collapsed="false">
      <c r="A92" s="23" t="s">
        <v>26</v>
      </c>
      <c r="B92" s="24" t="s">
        <v>199</v>
      </c>
      <c r="C92" s="25" t="s">
        <v>200</v>
      </c>
      <c r="D92" s="26" t="n">
        <f aca="false">E92+I92</f>
        <v>5248</v>
      </c>
      <c r="E92" s="26" t="n">
        <f aca="false">G92+H92</f>
        <v>2040</v>
      </c>
      <c r="F92" s="27" t="n">
        <f aca="false">E92/D92*100</f>
        <v>38.8719512195122</v>
      </c>
      <c r="G92" s="28" t="n">
        <v>2040</v>
      </c>
      <c r="H92" s="28" t="n">
        <v>0</v>
      </c>
      <c r="I92" s="26" t="n">
        <f aca="false">K92+M92+O92</f>
        <v>3208</v>
      </c>
      <c r="J92" s="27" t="n">
        <f aca="false">I92/D92*100</f>
        <v>61.1280487804878</v>
      </c>
      <c r="K92" s="28" t="n">
        <v>0</v>
      </c>
      <c r="L92" s="27" t="n">
        <f aca="false">K92/D92*100</f>
        <v>0</v>
      </c>
      <c r="M92" s="28" t="n">
        <v>670</v>
      </c>
      <c r="N92" s="27" t="n">
        <f aca="false">M92/D92*100</f>
        <v>12.7667682926829</v>
      </c>
      <c r="O92" s="28" t="n">
        <v>2538</v>
      </c>
      <c r="P92" s="28" t="n">
        <v>381</v>
      </c>
      <c r="Q92" s="27" t="n">
        <f aca="false">O92/D92*100</f>
        <v>48.3612804878049</v>
      </c>
      <c r="R92" s="30" t="s">
        <v>30</v>
      </c>
      <c r="S92" s="29" t="s">
        <v>29</v>
      </c>
      <c r="T92" s="29" t="s">
        <v>29</v>
      </c>
      <c r="U92" s="29" t="s">
        <v>29</v>
      </c>
    </row>
    <row r="93" customFormat="false" ht="13.5" hidden="false" customHeight="false" outlineLevel="0" collapsed="false">
      <c r="A93" s="23" t="s">
        <v>26</v>
      </c>
      <c r="B93" s="24" t="s">
        <v>201</v>
      </c>
      <c r="C93" s="25" t="s">
        <v>202</v>
      </c>
      <c r="D93" s="26" t="n">
        <f aca="false">E93+I93</f>
        <v>4529</v>
      </c>
      <c r="E93" s="26" t="n">
        <f aca="false">G93+H93</f>
        <v>1760</v>
      </c>
      <c r="F93" s="27" t="n">
        <f aca="false">E93/D93*100</f>
        <v>38.8606756458379</v>
      </c>
      <c r="G93" s="28" t="n">
        <v>1580</v>
      </c>
      <c r="H93" s="28" t="n">
        <v>180</v>
      </c>
      <c r="I93" s="26" t="n">
        <f aca="false">K93+M93+O93</f>
        <v>2769</v>
      </c>
      <c r="J93" s="27" t="n">
        <f aca="false">I93/D93*100</f>
        <v>61.1393243541621</v>
      </c>
      <c r="K93" s="28" t="n">
        <v>0</v>
      </c>
      <c r="L93" s="27" t="n">
        <f aca="false">K93/D93*100</f>
        <v>0</v>
      </c>
      <c r="M93" s="28" t="n">
        <v>0</v>
      </c>
      <c r="N93" s="27" t="n">
        <f aca="false">M93/D93*100</f>
        <v>0</v>
      </c>
      <c r="O93" s="28" t="n">
        <v>2769</v>
      </c>
      <c r="P93" s="28" t="n">
        <v>121</v>
      </c>
      <c r="Q93" s="27" t="n">
        <f aca="false">O93/D93*100</f>
        <v>61.1393243541621</v>
      </c>
      <c r="R93" s="30" t="s">
        <v>30</v>
      </c>
      <c r="S93" s="29" t="s">
        <v>29</v>
      </c>
      <c r="T93" s="29" t="s">
        <v>29</v>
      </c>
      <c r="U93" s="29" t="s">
        <v>29</v>
      </c>
    </row>
    <row r="94" customFormat="false" ht="13.5" hidden="false" customHeight="false" outlineLevel="0" collapsed="false">
      <c r="A94" s="23" t="s">
        <v>26</v>
      </c>
      <c r="B94" s="24" t="s">
        <v>203</v>
      </c>
      <c r="C94" s="25" t="s">
        <v>204</v>
      </c>
      <c r="D94" s="26" t="n">
        <f aca="false">E94+I94</f>
        <v>3861</v>
      </c>
      <c r="E94" s="26" t="n">
        <f aca="false">G94+H94</f>
        <v>2389</v>
      </c>
      <c r="F94" s="27" t="n">
        <f aca="false">E94/D94*100</f>
        <v>61.8751618751619</v>
      </c>
      <c r="G94" s="28" t="n">
        <v>2209</v>
      </c>
      <c r="H94" s="28" t="n">
        <v>180</v>
      </c>
      <c r="I94" s="26" t="n">
        <f aca="false">K94+M94+O94</f>
        <v>1472</v>
      </c>
      <c r="J94" s="27" t="n">
        <f aca="false">I94/D94*100</f>
        <v>38.1248381248381</v>
      </c>
      <c r="K94" s="28" t="n">
        <v>0</v>
      </c>
      <c r="L94" s="27" t="n">
        <f aca="false">K94/D94*100</f>
        <v>0</v>
      </c>
      <c r="M94" s="28" t="n">
        <v>0</v>
      </c>
      <c r="N94" s="27" t="n">
        <f aca="false">M94/D94*100</f>
        <v>0</v>
      </c>
      <c r="O94" s="28" t="n">
        <v>1472</v>
      </c>
      <c r="P94" s="28" t="n">
        <v>235</v>
      </c>
      <c r="Q94" s="27" t="n">
        <f aca="false">O94/D94*100</f>
        <v>38.1248381248381</v>
      </c>
      <c r="R94" s="30" t="s">
        <v>30</v>
      </c>
      <c r="S94" s="29" t="s">
        <v>29</v>
      </c>
      <c r="T94" s="29" t="s">
        <v>29</v>
      </c>
      <c r="U94" s="29" t="s">
        <v>29</v>
      </c>
    </row>
    <row r="95" customFormat="false" ht="13.5" hidden="false" customHeight="false" outlineLevel="0" collapsed="false">
      <c r="A95" s="23" t="s">
        <v>26</v>
      </c>
      <c r="B95" s="24" t="s">
        <v>205</v>
      </c>
      <c r="C95" s="25" t="s">
        <v>206</v>
      </c>
      <c r="D95" s="26" t="n">
        <f aca="false">E95+I95</f>
        <v>3011</v>
      </c>
      <c r="E95" s="26" t="n">
        <f aca="false">G95+H95</f>
        <v>1833</v>
      </c>
      <c r="F95" s="27" t="n">
        <f aca="false">E95/D95*100</f>
        <v>60.8767851212222</v>
      </c>
      <c r="G95" s="28" t="n">
        <v>1552</v>
      </c>
      <c r="H95" s="28" t="n">
        <v>281</v>
      </c>
      <c r="I95" s="26" t="n">
        <f aca="false">K95+M95+O95</f>
        <v>1178</v>
      </c>
      <c r="J95" s="27" t="n">
        <f aca="false">I95/D95*100</f>
        <v>39.1232148787778</v>
      </c>
      <c r="K95" s="28" t="n">
        <v>0</v>
      </c>
      <c r="L95" s="27" t="n">
        <f aca="false">K95/D95*100</f>
        <v>0</v>
      </c>
      <c r="M95" s="28" t="n">
        <v>0</v>
      </c>
      <c r="N95" s="27" t="n">
        <f aca="false">M95/D95*100</f>
        <v>0</v>
      </c>
      <c r="O95" s="28" t="n">
        <v>1178</v>
      </c>
      <c r="P95" s="28" t="n">
        <v>522</v>
      </c>
      <c r="Q95" s="27" t="n">
        <f aca="false">O95/D95*100</f>
        <v>39.1232148787778</v>
      </c>
      <c r="R95" s="30" t="s">
        <v>30</v>
      </c>
      <c r="S95" s="29" t="s">
        <v>29</v>
      </c>
      <c r="T95" s="29" t="s">
        <v>29</v>
      </c>
      <c r="U95" s="29" t="s">
        <v>29</v>
      </c>
    </row>
    <row r="96" customFormat="false" ht="13.5" hidden="false" customHeight="false" outlineLevel="0" collapsed="false">
      <c r="A96" s="23" t="s">
        <v>26</v>
      </c>
      <c r="B96" s="24" t="s">
        <v>207</v>
      </c>
      <c r="C96" s="25" t="s">
        <v>208</v>
      </c>
      <c r="D96" s="26" t="n">
        <f aca="false">E96+I96</f>
        <v>4357</v>
      </c>
      <c r="E96" s="26" t="n">
        <f aca="false">G96+H96</f>
        <v>2650</v>
      </c>
      <c r="F96" s="27" t="n">
        <f aca="false">E96/D96*100</f>
        <v>60.8216662841405</v>
      </c>
      <c r="G96" s="28" t="n">
        <v>2650</v>
      </c>
      <c r="H96" s="28" t="n">
        <v>0</v>
      </c>
      <c r="I96" s="26" t="n">
        <f aca="false">K96+M96+O96</f>
        <v>1707</v>
      </c>
      <c r="J96" s="27" t="n">
        <f aca="false">I96/D96*100</f>
        <v>39.1783337158595</v>
      </c>
      <c r="K96" s="28" t="n">
        <v>0</v>
      </c>
      <c r="L96" s="27" t="n">
        <f aca="false">K96/D96*100</f>
        <v>0</v>
      </c>
      <c r="M96" s="28" t="n">
        <v>0</v>
      </c>
      <c r="N96" s="27" t="n">
        <f aca="false">M96/D96*100</f>
        <v>0</v>
      </c>
      <c r="O96" s="28" t="n">
        <v>1707</v>
      </c>
      <c r="P96" s="28" t="n">
        <v>1147</v>
      </c>
      <c r="Q96" s="27" t="n">
        <f aca="false">O96/D96*100</f>
        <v>39.1783337158595</v>
      </c>
      <c r="R96" s="30" t="s">
        <v>30</v>
      </c>
      <c r="S96" s="29" t="s">
        <v>29</v>
      </c>
      <c r="T96" s="29" t="s">
        <v>29</v>
      </c>
      <c r="U96" s="29" t="s">
        <v>29</v>
      </c>
    </row>
    <row r="97" customFormat="false" ht="13.5" hidden="false" customHeight="false" outlineLevel="0" collapsed="false">
      <c r="A97" s="23" t="s">
        <v>26</v>
      </c>
      <c r="B97" s="24" t="s">
        <v>209</v>
      </c>
      <c r="C97" s="25" t="s">
        <v>210</v>
      </c>
      <c r="D97" s="26" t="n">
        <f aca="false">E97+I97</f>
        <v>10717</v>
      </c>
      <c r="E97" s="26" t="n">
        <f aca="false">G97+H97</f>
        <v>7671</v>
      </c>
      <c r="F97" s="27" t="n">
        <f aca="false">E97/D97*100</f>
        <v>71.5778669403751</v>
      </c>
      <c r="G97" s="28" t="n">
        <v>7470</v>
      </c>
      <c r="H97" s="28" t="n">
        <v>201</v>
      </c>
      <c r="I97" s="26" t="n">
        <f aca="false">K97+M97+O97</f>
        <v>3046</v>
      </c>
      <c r="J97" s="27" t="n">
        <f aca="false">I97/D97*100</f>
        <v>28.4221330596249</v>
      </c>
      <c r="K97" s="28" t="n">
        <v>0</v>
      </c>
      <c r="L97" s="27" t="n">
        <f aca="false">K97/D97*100</f>
        <v>0</v>
      </c>
      <c r="M97" s="28" t="n">
        <v>0</v>
      </c>
      <c r="N97" s="27" t="n">
        <f aca="false">M97/D97*100</f>
        <v>0</v>
      </c>
      <c r="O97" s="28" t="n">
        <v>3046</v>
      </c>
      <c r="P97" s="28" t="n">
        <v>630</v>
      </c>
      <c r="Q97" s="27" t="n">
        <f aca="false">O97/D97*100</f>
        <v>28.4221330596249</v>
      </c>
      <c r="R97" s="30" t="s">
        <v>30</v>
      </c>
      <c r="S97" s="29" t="s">
        <v>29</v>
      </c>
      <c r="T97" s="29" t="s">
        <v>29</v>
      </c>
      <c r="U97" s="29" t="s">
        <v>29</v>
      </c>
    </row>
    <row r="98" customFormat="false" ht="13.5" hidden="false" customHeight="false" outlineLevel="0" collapsed="false">
      <c r="A98" s="23" t="s">
        <v>26</v>
      </c>
      <c r="B98" s="24" t="s">
        <v>211</v>
      </c>
      <c r="C98" s="25" t="s">
        <v>212</v>
      </c>
      <c r="D98" s="26" t="n">
        <f aca="false">E98+I98</f>
        <v>9436</v>
      </c>
      <c r="E98" s="26" t="n">
        <f aca="false">G98+H98</f>
        <v>4630</v>
      </c>
      <c r="F98" s="27" t="n">
        <f aca="false">E98/D98*100</f>
        <v>49.0674014412887</v>
      </c>
      <c r="G98" s="28" t="n">
        <v>4630</v>
      </c>
      <c r="H98" s="28" t="n">
        <v>0</v>
      </c>
      <c r="I98" s="26" t="n">
        <f aca="false">K98+M98+O98</f>
        <v>4806</v>
      </c>
      <c r="J98" s="27" t="n">
        <f aca="false">I98/D98*100</f>
        <v>50.9325985587113</v>
      </c>
      <c r="K98" s="28" t="n">
        <v>1113</v>
      </c>
      <c r="L98" s="27" t="n">
        <f aca="false">K98/D98*100</f>
        <v>11.7952522255193</v>
      </c>
      <c r="M98" s="28" t="n">
        <v>0</v>
      </c>
      <c r="N98" s="27" t="n">
        <f aca="false">M98/D98*100</f>
        <v>0</v>
      </c>
      <c r="O98" s="28" t="n">
        <v>3693</v>
      </c>
      <c r="P98" s="28" t="n">
        <v>822</v>
      </c>
      <c r="Q98" s="27" t="n">
        <f aca="false">O98/D98*100</f>
        <v>39.137346333192</v>
      </c>
      <c r="R98" s="30" t="s">
        <v>30</v>
      </c>
      <c r="S98" s="29" t="s">
        <v>29</v>
      </c>
      <c r="T98" s="29" t="s">
        <v>29</v>
      </c>
      <c r="U98" s="29" t="s">
        <v>29</v>
      </c>
    </row>
    <row r="99" customFormat="false" ht="13.5" hidden="false" customHeight="false" outlineLevel="0" collapsed="false">
      <c r="A99" s="23" t="s">
        <v>26</v>
      </c>
      <c r="B99" s="24" t="s">
        <v>213</v>
      </c>
      <c r="C99" s="25" t="s">
        <v>214</v>
      </c>
      <c r="D99" s="26" t="n">
        <f aca="false">E99+I99</f>
        <v>4925</v>
      </c>
      <c r="E99" s="26" t="n">
        <f aca="false">G99+H99</f>
        <v>2611</v>
      </c>
      <c r="F99" s="27" t="n">
        <f aca="false">E99/D99*100</f>
        <v>53.0152284263959</v>
      </c>
      <c r="G99" s="28" t="n">
        <v>2611</v>
      </c>
      <c r="H99" s="28" t="n">
        <v>0</v>
      </c>
      <c r="I99" s="26" t="n">
        <f aca="false">K99+M99+O99</f>
        <v>2314</v>
      </c>
      <c r="J99" s="27" t="n">
        <f aca="false">I99/D99*100</f>
        <v>46.9847715736041</v>
      </c>
      <c r="K99" s="28" t="n">
        <v>0</v>
      </c>
      <c r="L99" s="27" t="n">
        <f aca="false">K99/D99*100</f>
        <v>0</v>
      </c>
      <c r="M99" s="28" t="n">
        <v>0</v>
      </c>
      <c r="N99" s="27" t="n">
        <f aca="false">M99/D99*100</f>
        <v>0</v>
      </c>
      <c r="O99" s="28" t="n">
        <v>2314</v>
      </c>
      <c r="P99" s="28" t="n">
        <v>293</v>
      </c>
      <c r="Q99" s="27" t="n">
        <f aca="false">O99/D99*100</f>
        <v>46.9847715736041</v>
      </c>
      <c r="R99" s="30" t="s">
        <v>30</v>
      </c>
      <c r="S99" s="29" t="s">
        <v>29</v>
      </c>
      <c r="T99" s="29" t="s">
        <v>29</v>
      </c>
      <c r="U99" s="29" t="s">
        <v>29</v>
      </c>
    </row>
    <row r="100" customFormat="false" ht="13.5" hidden="false" customHeight="false" outlineLevel="0" collapsed="false">
      <c r="A100" s="23" t="s">
        <v>26</v>
      </c>
      <c r="B100" s="24" t="s">
        <v>215</v>
      </c>
      <c r="C100" s="25" t="s">
        <v>216</v>
      </c>
      <c r="D100" s="26" t="n">
        <f aca="false">E100+I100</f>
        <v>6808</v>
      </c>
      <c r="E100" s="26" t="n">
        <f aca="false">G100+H100</f>
        <v>4889</v>
      </c>
      <c r="F100" s="27" t="n">
        <f aca="false">E100/D100*100</f>
        <v>71.8125734430082</v>
      </c>
      <c r="G100" s="28" t="n">
        <v>4861</v>
      </c>
      <c r="H100" s="28" t="n">
        <v>28</v>
      </c>
      <c r="I100" s="26" t="n">
        <f aca="false">K100+M100+O100</f>
        <v>1919</v>
      </c>
      <c r="J100" s="27" t="n">
        <f aca="false">I100/D100*100</f>
        <v>28.1874265569918</v>
      </c>
      <c r="K100" s="28" t="n">
        <v>0</v>
      </c>
      <c r="L100" s="27" t="n">
        <f aca="false">K100/D100*100</f>
        <v>0</v>
      </c>
      <c r="M100" s="28" t="n">
        <v>0</v>
      </c>
      <c r="N100" s="27" t="n">
        <f aca="false">M100/D100*100</f>
        <v>0</v>
      </c>
      <c r="O100" s="28" t="n">
        <v>1919</v>
      </c>
      <c r="P100" s="28" t="n">
        <v>1100</v>
      </c>
      <c r="Q100" s="27" t="n">
        <f aca="false">O100/D100*100</f>
        <v>28.1874265569918</v>
      </c>
      <c r="R100" s="30" t="s">
        <v>30</v>
      </c>
      <c r="S100" s="29" t="s">
        <v>29</v>
      </c>
      <c r="T100" s="29" t="s">
        <v>29</v>
      </c>
      <c r="U100" s="29" t="s">
        <v>29</v>
      </c>
    </row>
    <row r="101" customFormat="false" ht="13.5" hidden="false" customHeight="false" outlineLevel="0" collapsed="false">
      <c r="A101" s="31" t="s">
        <v>217</v>
      </c>
      <c r="B101" s="31"/>
      <c r="C101" s="31"/>
      <c r="D101" s="26" t="n">
        <f aca="false">E101+I101</f>
        <v>1860417</v>
      </c>
      <c r="E101" s="26" t="n">
        <f aca="false">G101+H101</f>
        <v>481133</v>
      </c>
      <c r="F101" s="27" t="n">
        <f aca="false">E101/D101*100</f>
        <v>25.8615675947919</v>
      </c>
      <c r="G101" s="28" t="n">
        <f aca="false">SUM(G7:G100)</f>
        <v>458251</v>
      </c>
      <c r="H101" s="28" t="n">
        <f aca="false">SUM(H7:H100)</f>
        <v>22882</v>
      </c>
      <c r="I101" s="26" t="n">
        <f aca="false">K101+M101+O101</f>
        <v>1379284</v>
      </c>
      <c r="J101" s="27" t="n">
        <f aca="false">I101/D101*100</f>
        <v>74.1384324052081</v>
      </c>
      <c r="K101" s="28" t="n">
        <f aca="false">SUM(K7:K100)</f>
        <v>794322</v>
      </c>
      <c r="L101" s="27" t="n">
        <f aca="false">K101/D101*100</f>
        <v>42.6959117230169</v>
      </c>
      <c r="M101" s="28" t="n">
        <f aca="false">SUM(M7:M100)</f>
        <v>4717</v>
      </c>
      <c r="N101" s="27" t="n">
        <f aca="false">M101/D101*100</f>
        <v>0.25354530731551</v>
      </c>
      <c r="O101" s="28" t="n">
        <f aca="false">SUM(O7:O100)</f>
        <v>580245</v>
      </c>
      <c r="P101" s="28" t="n">
        <f aca="false">SUM(P7:P100)</f>
        <v>152383</v>
      </c>
      <c r="Q101" s="27" t="n">
        <f aca="false">O101/D101*100</f>
        <v>31.1889753748756</v>
      </c>
      <c r="R101" s="32" t="n">
        <f aca="false">COUNTIF(R7:R100,"○")</f>
        <v>90</v>
      </c>
      <c r="S101" s="32" t="n">
        <f aca="false">COUNTIF(S7:S100,"○")</f>
        <v>4</v>
      </c>
      <c r="T101" s="32" t="n">
        <f aca="false">COUNTIF(T7:T100,"○")</f>
        <v>0</v>
      </c>
      <c r="U101" s="32" t="n">
        <f aca="false">COUNTIF(U7:U10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1:C10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1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21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22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221</v>
      </c>
      <c r="F3" s="42"/>
      <c r="G3" s="42"/>
      <c r="H3" s="43" t="s">
        <v>222</v>
      </c>
      <c r="I3" s="43"/>
      <c r="J3" s="43"/>
      <c r="K3" s="42" t="s">
        <v>223</v>
      </c>
      <c r="L3" s="42"/>
      <c r="M3" s="42"/>
      <c r="N3" s="41" t="s">
        <v>8</v>
      </c>
      <c r="O3" s="44" t="s">
        <v>224</v>
      </c>
      <c r="P3" s="39"/>
      <c r="Q3" s="39"/>
      <c r="R3" s="39"/>
      <c r="S3" s="39"/>
      <c r="T3" s="40"/>
      <c r="U3" s="44" t="s">
        <v>225</v>
      </c>
      <c r="V3" s="39"/>
      <c r="W3" s="39"/>
      <c r="X3" s="39"/>
      <c r="Y3" s="39"/>
      <c r="Z3" s="40"/>
      <c r="AA3" s="44" t="s">
        <v>22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227</v>
      </c>
      <c r="G4" s="46" t="s">
        <v>228</v>
      </c>
      <c r="H4" s="41" t="s">
        <v>8</v>
      </c>
      <c r="I4" s="46" t="s">
        <v>227</v>
      </c>
      <c r="J4" s="46" t="s">
        <v>228</v>
      </c>
      <c r="K4" s="41" t="s">
        <v>8</v>
      </c>
      <c r="L4" s="46" t="s">
        <v>227</v>
      </c>
      <c r="M4" s="46" t="s">
        <v>228</v>
      </c>
      <c r="N4" s="45"/>
      <c r="O4" s="41" t="s">
        <v>8</v>
      </c>
      <c r="P4" s="46" t="s">
        <v>229</v>
      </c>
      <c r="Q4" s="46" t="s">
        <v>230</v>
      </c>
      <c r="R4" s="46" t="s">
        <v>231</v>
      </c>
      <c r="S4" s="46" t="s">
        <v>232</v>
      </c>
      <c r="T4" s="46" t="s">
        <v>233</v>
      </c>
      <c r="U4" s="41" t="s">
        <v>8</v>
      </c>
      <c r="V4" s="46" t="s">
        <v>229</v>
      </c>
      <c r="W4" s="46" t="s">
        <v>230</v>
      </c>
      <c r="X4" s="46" t="s">
        <v>231</v>
      </c>
      <c r="Y4" s="46" t="s">
        <v>232</v>
      </c>
      <c r="Z4" s="46" t="s">
        <v>233</v>
      </c>
      <c r="AA4" s="41" t="s">
        <v>8</v>
      </c>
      <c r="AB4" s="46" t="s">
        <v>227</v>
      </c>
      <c r="AC4" s="46" t="s">
        <v>228</v>
      </c>
    </row>
    <row r="5" s="11" customFormat="true" ht="13.5" hidden="false" customHeight="false" outlineLevel="0" collapsed="false">
      <c r="A5" s="35"/>
      <c r="B5" s="6"/>
      <c r="C5" s="7"/>
      <c r="D5" s="47" t="s">
        <v>234</v>
      </c>
      <c r="E5" s="47" t="s">
        <v>234</v>
      </c>
      <c r="F5" s="47" t="s">
        <v>234</v>
      </c>
      <c r="G5" s="47" t="s">
        <v>234</v>
      </c>
      <c r="H5" s="47" t="s">
        <v>234</v>
      </c>
      <c r="I5" s="47" t="s">
        <v>234</v>
      </c>
      <c r="J5" s="47" t="s">
        <v>234</v>
      </c>
      <c r="K5" s="47" t="s">
        <v>234</v>
      </c>
      <c r="L5" s="47" t="s">
        <v>234</v>
      </c>
      <c r="M5" s="47" t="s">
        <v>234</v>
      </c>
      <c r="N5" s="47" t="s">
        <v>234</v>
      </c>
      <c r="O5" s="47" t="s">
        <v>234</v>
      </c>
      <c r="P5" s="47" t="s">
        <v>234</v>
      </c>
      <c r="Q5" s="47" t="s">
        <v>234</v>
      </c>
      <c r="R5" s="47" t="s">
        <v>234</v>
      </c>
      <c r="S5" s="47" t="s">
        <v>234</v>
      </c>
      <c r="T5" s="47" t="s">
        <v>234</v>
      </c>
      <c r="U5" s="47" t="s">
        <v>234</v>
      </c>
      <c r="V5" s="47" t="s">
        <v>234</v>
      </c>
      <c r="W5" s="47" t="s">
        <v>234</v>
      </c>
      <c r="X5" s="47" t="s">
        <v>234</v>
      </c>
      <c r="Y5" s="47" t="s">
        <v>234</v>
      </c>
      <c r="Z5" s="47" t="s">
        <v>234</v>
      </c>
      <c r="AA5" s="47" t="s">
        <v>234</v>
      </c>
      <c r="AB5" s="47" t="s">
        <v>234</v>
      </c>
      <c r="AC5" s="47" t="s">
        <v>23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89133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89133</v>
      </c>
      <c r="L6" s="28" t="n">
        <v>28208</v>
      </c>
      <c r="M6" s="28" t="n">
        <v>60925</v>
      </c>
      <c r="N6" s="28" t="n">
        <f aca="false">O6+U6+AA6</f>
        <v>89310</v>
      </c>
      <c r="O6" s="28" t="n">
        <f aca="false">SUM(P6:T6)</f>
        <v>28208</v>
      </c>
      <c r="P6" s="28" t="n">
        <v>13100</v>
      </c>
      <c r="Q6" s="28" t="n">
        <v>15108</v>
      </c>
      <c r="R6" s="28" t="n">
        <v>0</v>
      </c>
      <c r="S6" s="28" t="n">
        <v>0</v>
      </c>
      <c r="T6" s="28" t="n">
        <v>0</v>
      </c>
      <c r="U6" s="28" t="n">
        <f aca="false">SUM(V6:Z6)</f>
        <v>60925</v>
      </c>
      <c r="V6" s="28" t="n">
        <v>32496</v>
      </c>
      <c r="W6" s="28" t="n">
        <v>28429</v>
      </c>
      <c r="X6" s="28" t="n">
        <v>0</v>
      </c>
      <c r="Y6" s="28" t="n">
        <v>0</v>
      </c>
      <c r="Z6" s="28" t="n">
        <v>0</v>
      </c>
      <c r="AA6" s="28" t="n">
        <f aca="false">AB6+AC6</f>
        <v>177</v>
      </c>
      <c r="AB6" s="28" t="n">
        <v>177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50425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50425</v>
      </c>
      <c r="L7" s="28" t="n">
        <v>14080</v>
      </c>
      <c r="M7" s="28" t="n">
        <v>36345</v>
      </c>
      <c r="N7" s="28" t="n">
        <f aca="false">O7+U7+AA7</f>
        <v>50743</v>
      </c>
      <c r="O7" s="28" t="n">
        <f aca="false">SUM(P7:T7)</f>
        <v>14080</v>
      </c>
      <c r="P7" s="28" t="n">
        <v>14046</v>
      </c>
      <c r="Q7" s="28" t="n">
        <v>0</v>
      </c>
      <c r="R7" s="28" t="n">
        <v>34</v>
      </c>
      <c r="S7" s="28" t="n">
        <v>0</v>
      </c>
      <c r="T7" s="28" t="n">
        <v>0</v>
      </c>
      <c r="U7" s="28" t="n">
        <f aca="false">SUM(V7:Z7)</f>
        <v>36345</v>
      </c>
      <c r="V7" s="28" t="n">
        <v>0</v>
      </c>
      <c r="W7" s="28" t="n">
        <v>0</v>
      </c>
      <c r="X7" s="28" t="n">
        <v>36345</v>
      </c>
      <c r="Y7" s="28" t="n">
        <v>0</v>
      </c>
      <c r="Z7" s="28" t="n">
        <v>0</v>
      </c>
      <c r="AA7" s="28" t="n">
        <f aca="false">AB7+AC7</f>
        <v>318</v>
      </c>
      <c r="AB7" s="28" t="n">
        <v>318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2211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2211</v>
      </c>
      <c r="L8" s="28" t="n">
        <v>6111</v>
      </c>
      <c r="M8" s="28" t="n">
        <v>6100</v>
      </c>
      <c r="N8" s="28" t="n">
        <f aca="false">O8+U8+AA8</f>
        <v>12278</v>
      </c>
      <c r="O8" s="28" t="n">
        <f aca="false">SUM(P8:T8)</f>
        <v>6111</v>
      </c>
      <c r="P8" s="28" t="n">
        <v>6111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6100</v>
      </c>
      <c r="V8" s="28" t="n">
        <v>4309</v>
      </c>
      <c r="W8" s="28" t="n">
        <v>0</v>
      </c>
      <c r="X8" s="28" t="n">
        <v>1791</v>
      </c>
      <c r="Y8" s="28" t="n">
        <v>0</v>
      </c>
      <c r="Z8" s="28" t="n">
        <v>0</v>
      </c>
      <c r="AA8" s="28" t="n">
        <f aca="false">AB8+AC8</f>
        <v>67</v>
      </c>
      <c r="AB8" s="28" t="n">
        <v>67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28856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25519</v>
      </c>
      <c r="I9" s="28" t="n">
        <v>25519</v>
      </c>
      <c r="J9" s="28" t="n">
        <v>0</v>
      </c>
      <c r="K9" s="28" t="n">
        <f aca="false">L9+M9</f>
        <v>3337</v>
      </c>
      <c r="L9" s="28" t="n">
        <v>0</v>
      </c>
      <c r="M9" s="28" t="n">
        <v>3337</v>
      </c>
      <c r="N9" s="28" t="n">
        <f aca="false">O9+U9+AA9</f>
        <v>29166</v>
      </c>
      <c r="O9" s="28" t="n">
        <f aca="false">SUM(P9:T9)</f>
        <v>25519</v>
      </c>
      <c r="P9" s="28" t="n">
        <v>23937</v>
      </c>
      <c r="Q9" s="28" t="n">
        <v>1582</v>
      </c>
      <c r="R9" s="28" t="n">
        <v>0</v>
      </c>
      <c r="S9" s="28" t="n">
        <v>0</v>
      </c>
      <c r="T9" s="28" t="n">
        <v>0</v>
      </c>
      <c r="U9" s="28" t="n">
        <f aca="false">SUM(V9:Z9)</f>
        <v>3337</v>
      </c>
      <c r="V9" s="28" t="n">
        <v>0</v>
      </c>
      <c r="W9" s="28" t="n">
        <v>3337</v>
      </c>
      <c r="X9" s="28" t="n">
        <v>0</v>
      </c>
      <c r="Y9" s="28" t="n">
        <v>0</v>
      </c>
      <c r="Z9" s="28" t="n">
        <v>0</v>
      </c>
      <c r="AA9" s="28" t="n">
        <f aca="false">AB9+AC9</f>
        <v>310</v>
      </c>
      <c r="AB9" s="28" t="n">
        <v>31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7316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17316</v>
      </c>
      <c r="L10" s="28" t="n">
        <v>11643</v>
      </c>
      <c r="M10" s="28" t="n">
        <v>5673</v>
      </c>
      <c r="N10" s="28" t="n">
        <f aca="false">O10+U10+AA10</f>
        <v>17916</v>
      </c>
      <c r="O10" s="28" t="n">
        <f aca="false">SUM(P10:T10)</f>
        <v>11643</v>
      </c>
      <c r="P10" s="28" t="n">
        <v>0</v>
      </c>
      <c r="Q10" s="28" t="n">
        <v>0</v>
      </c>
      <c r="R10" s="28" t="n">
        <v>11643</v>
      </c>
      <c r="S10" s="28" t="n">
        <v>0</v>
      </c>
      <c r="T10" s="28" t="n">
        <v>0</v>
      </c>
      <c r="U10" s="28" t="n">
        <f aca="false">SUM(V10:Z10)</f>
        <v>5673</v>
      </c>
      <c r="V10" s="28" t="n">
        <v>0</v>
      </c>
      <c r="W10" s="28" t="n">
        <v>0</v>
      </c>
      <c r="X10" s="28" t="n">
        <v>5673</v>
      </c>
      <c r="Y10" s="28" t="n">
        <v>0</v>
      </c>
      <c r="Z10" s="28" t="n">
        <v>0</v>
      </c>
      <c r="AA10" s="28" t="n">
        <f aca="false">AB10+AC10</f>
        <v>600</v>
      </c>
      <c r="AB10" s="28" t="n">
        <v>60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3926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3926</v>
      </c>
      <c r="L11" s="28" t="n">
        <v>9936</v>
      </c>
      <c r="M11" s="28" t="n">
        <v>3990</v>
      </c>
      <c r="N11" s="28" t="n">
        <f aca="false">O11+U11+AA11</f>
        <v>13926</v>
      </c>
      <c r="O11" s="28" t="n">
        <f aca="false">SUM(P11:T11)</f>
        <v>9936</v>
      </c>
      <c r="P11" s="28" t="n">
        <v>0</v>
      </c>
      <c r="Q11" s="28" t="n">
        <v>9936</v>
      </c>
      <c r="R11" s="28" t="n">
        <v>0</v>
      </c>
      <c r="S11" s="28" t="n">
        <v>0</v>
      </c>
      <c r="T11" s="28" t="n">
        <v>0</v>
      </c>
      <c r="U11" s="28" t="n">
        <f aca="false">SUM(V11:Z11)</f>
        <v>3990</v>
      </c>
      <c r="V11" s="28" t="n">
        <v>0</v>
      </c>
      <c r="W11" s="28" t="n">
        <v>399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3337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3337</v>
      </c>
      <c r="L12" s="28" t="n">
        <v>7694</v>
      </c>
      <c r="M12" s="28" t="n">
        <v>5643</v>
      </c>
      <c r="N12" s="28" t="n">
        <f aca="false">O12+U12+AA12</f>
        <v>13847</v>
      </c>
      <c r="O12" s="28" t="n">
        <f aca="false">SUM(P12:T12)</f>
        <v>7694</v>
      </c>
      <c r="P12" s="28" t="n">
        <v>7694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5643</v>
      </c>
      <c r="V12" s="28" t="n">
        <v>5643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510</v>
      </c>
      <c r="AB12" s="28" t="n">
        <v>51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8986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8986</v>
      </c>
      <c r="L13" s="28" t="n">
        <v>4532</v>
      </c>
      <c r="M13" s="28" t="n">
        <v>4454</v>
      </c>
      <c r="N13" s="28" t="n">
        <f aca="false">O13+U13+AA13</f>
        <v>9261</v>
      </c>
      <c r="O13" s="28" t="n">
        <f aca="false">SUM(P13:T13)</f>
        <v>4532</v>
      </c>
      <c r="P13" s="28" t="n">
        <v>0</v>
      </c>
      <c r="Q13" s="28" t="n">
        <v>4532</v>
      </c>
      <c r="R13" s="28" t="n">
        <v>0</v>
      </c>
      <c r="S13" s="28" t="n">
        <v>0</v>
      </c>
      <c r="T13" s="28" t="n">
        <v>0</v>
      </c>
      <c r="U13" s="28" t="n">
        <f aca="false">SUM(V13:Z13)</f>
        <v>4454</v>
      </c>
      <c r="V13" s="28" t="n">
        <v>0</v>
      </c>
      <c r="W13" s="28" t="n">
        <v>4454</v>
      </c>
      <c r="X13" s="28" t="n">
        <v>0</v>
      </c>
      <c r="Y13" s="28" t="n">
        <v>0</v>
      </c>
      <c r="Z13" s="28" t="n">
        <v>0</v>
      </c>
      <c r="AA13" s="28" t="n">
        <f aca="false">AB13+AC13</f>
        <v>275</v>
      </c>
      <c r="AB13" s="28" t="n">
        <v>275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1707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11707</v>
      </c>
      <c r="L14" s="28" t="n">
        <v>5790</v>
      </c>
      <c r="M14" s="28" t="n">
        <v>5917</v>
      </c>
      <c r="N14" s="28" t="n">
        <f aca="false">O14+U14+AA14</f>
        <v>11707</v>
      </c>
      <c r="O14" s="28" t="n">
        <f aca="false">SUM(P14:T14)</f>
        <v>5790</v>
      </c>
      <c r="P14" s="28" t="n">
        <v>579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5917</v>
      </c>
      <c r="V14" s="28" t="n">
        <v>5917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9744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9744</v>
      </c>
      <c r="L15" s="28" t="n">
        <v>5042</v>
      </c>
      <c r="M15" s="28" t="n">
        <v>4702</v>
      </c>
      <c r="N15" s="28" t="n">
        <f aca="false">O15+U15+AA15</f>
        <v>10837</v>
      </c>
      <c r="O15" s="28" t="n">
        <f aca="false">SUM(P15:T15)</f>
        <v>5042</v>
      </c>
      <c r="P15" s="28" t="n">
        <v>5042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4702</v>
      </c>
      <c r="V15" s="28" t="n">
        <v>4702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1093</v>
      </c>
      <c r="AB15" s="28" t="n">
        <v>1093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7100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7100</v>
      </c>
      <c r="L16" s="28" t="n">
        <v>3296</v>
      </c>
      <c r="M16" s="28" t="n">
        <v>3804</v>
      </c>
      <c r="N16" s="28" t="n">
        <f aca="false">O16+U16+AA16</f>
        <v>7100</v>
      </c>
      <c r="O16" s="28" t="n">
        <f aca="false">SUM(P16:T16)</f>
        <v>3296</v>
      </c>
      <c r="P16" s="28" t="n">
        <v>3296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3804</v>
      </c>
      <c r="V16" s="28" t="n">
        <v>380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7084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7084</v>
      </c>
      <c r="L17" s="28" t="n">
        <v>4104</v>
      </c>
      <c r="M17" s="28" t="n">
        <v>2980</v>
      </c>
      <c r="N17" s="28" t="n">
        <f aca="false">O17+U17+AA17</f>
        <v>7165</v>
      </c>
      <c r="O17" s="28" t="n">
        <f aca="false">SUM(P17:T17)</f>
        <v>4104</v>
      </c>
      <c r="P17" s="28" t="n">
        <v>4104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2980</v>
      </c>
      <c r="V17" s="28" t="n">
        <v>298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81</v>
      </c>
      <c r="AB17" s="28" t="n">
        <v>81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3339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3339</v>
      </c>
      <c r="L18" s="28" t="n">
        <v>1866</v>
      </c>
      <c r="M18" s="28" t="n">
        <v>1473</v>
      </c>
      <c r="N18" s="28" t="n">
        <f aca="false">O18+U18+AA18</f>
        <v>3360</v>
      </c>
      <c r="O18" s="28" t="n">
        <f aca="false">SUM(P18:T18)</f>
        <v>1866</v>
      </c>
      <c r="P18" s="28" t="n">
        <v>1866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473</v>
      </c>
      <c r="V18" s="28" t="n">
        <v>1473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21</v>
      </c>
      <c r="AB18" s="28" t="n">
        <v>21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0802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0802</v>
      </c>
      <c r="L19" s="28" t="n">
        <v>4862</v>
      </c>
      <c r="M19" s="28" t="n">
        <v>5940</v>
      </c>
      <c r="N19" s="28" t="n">
        <f aca="false">O19+U19+AA19</f>
        <v>10802</v>
      </c>
      <c r="O19" s="28" t="n">
        <f aca="false">SUM(P19:T19)</f>
        <v>4862</v>
      </c>
      <c r="P19" s="28" t="n">
        <v>486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5940</v>
      </c>
      <c r="V19" s="28" t="n">
        <v>594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3324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3324</v>
      </c>
      <c r="L20" s="28" t="n">
        <v>1177</v>
      </c>
      <c r="M20" s="28" t="n">
        <v>2147</v>
      </c>
      <c r="N20" s="28" t="n">
        <f aca="false">O20+U20+AA20</f>
        <v>3324</v>
      </c>
      <c r="O20" s="28" t="n">
        <f aca="false">SUM(P20:T20)</f>
        <v>1177</v>
      </c>
      <c r="P20" s="28" t="n">
        <v>1177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2147</v>
      </c>
      <c r="V20" s="28" t="n">
        <v>2147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3499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13499</v>
      </c>
      <c r="L21" s="28" t="n">
        <v>4741</v>
      </c>
      <c r="M21" s="28" t="n">
        <v>8758</v>
      </c>
      <c r="N21" s="28" t="n">
        <f aca="false">O21+U21+AA21</f>
        <v>13505</v>
      </c>
      <c r="O21" s="28" t="n">
        <f aca="false">SUM(P21:T21)</f>
        <v>4741</v>
      </c>
      <c r="P21" s="28" t="n">
        <v>4741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8758</v>
      </c>
      <c r="V21" s="28" t="n">
        <v>8758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6</v>
      </c>
      <c r="AB21" s="28" t="n">
        <v>6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6854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6854</v>
      </c>
      <c r="L22" s="28" t="n">
        <v>2984</v>
      </c>
      <c r="M22" s="28" t="n">
        <v>3870</v>
      </c>
      <c r="N22" s="28" t="n">
        <f aca="false">O22+U22+AA22</f>
        <v>6854</v>
      </c>
      <c r="O22" s="28" t="n">
        <f aca="false">SUM(P22:T22)</f>
        <v>2984</v>
      </c>
      <c r="P22" s="28" t="n">
        <v>2984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3870</v>
      </c>
      <c r="V22" s="28" t="n">
        <v>387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668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668</v>
      </c>
      <c r="L23" s="28" t="n">
        <v>1428</v>
      </c>
      <c r="M23" s="28" t="n">
        <v>1240</v>
      </c>
      <c r="N23" s="28" t="n">
        <f aca="false">O23+U23+AA23</f>
        <v>2677</v>
      </c>
      <c r="O23" s="28" t="n">
        <f aca="false">SUM(P23:T23)</f>
        <v>1428</v>
      </c>
      <c r="P23" s="28" t="n">
        <v>1428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1240</v>
      </c>
      <c r="V23" s="28" t="n">
        <v>124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9</v>
      </c>
      <c r="AB23" s="28" t="n">
        <v>9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3396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3396</v>
      </c>
      <c r="L24" s="28" t="n">
        <v>1749</v>
      </c>
      <c r="M24" s="28" t="n">
        <v>1647</v>
      </c>
      <c r="N24" s="28" t="n">
        <f aca="false">O24+U24+AA24</f>
        <v>3691</v>
      </c>
      <c r="O24" s="28" t="n">
        <f aca="false">SUM(P24:T24)</f>
        <v>1749</v>
      </c>
      <c r="P24" s="28" t="n">
        <v>1749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1647</v>
      </c>
      <c r="V24" s="28" t="n">
        <v>1647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295</v>
      </c>
      <c r="AB24" s="28" t="n">
        <v>295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3758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3758</v>
      </c>
      <c r="L25" s="28" t="n">
        <v>1684</v>
      </c>
      <c r="M25" s="28" t="n">
        <v>2074</v>
      </c>
      <c r="N25" s="28" t="n">
        <f aca="false">O25+U25+AA25</f>
        <v>4749</v>
      </c>
      <c r="O25" s="28" t="n">
        <f aca="false">SUM(P25:T25)</f>
        <v>1684</v>
      </c>
      <c r="P25" s="28" t="n">
        <v>168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2074</v>
      </c>
      <c r="V25" s="28" t="n">
        <v>2074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991</v>
      </c>
      <c r="AB25" s="28" t="n">
        <v>991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6217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6217</v>
      </c>
      <c r="L26" s="28" t="n">
        <v>4102</v>
      </c>
      <c r="M26" s="28" t="n">
        <v>2115</v>
      </c>
      <c r="N26" s="28" t="n">
        <f aca="false">O26+U26+AA26</f>
        <v>6242</v>
      </c>
      <c r="O26" s="28" t="n">
        <f aca="false">SUM(P26:T26)</f>
        <v>4102</v>
      </c>
      <c r="P26" s="28" t="n">
        <v>4102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2115</v>
      </c>
      <c r="V26" s="28" t="n">
        <v>2105</v>
      </c>
      <c r="W26" s="28" t="n">
        <v>0</v>
      </c>
      <c r="X26" s="28" t="n">
        <v>10</v>
      </c>
      <c r="Y26" s="28" t="n">
        <v>0</v>
      </c>
      <c r="Z26" s="28" t="n">
        <v>0</v>
      </c>
      <c r="AA26" s="28" t="n">
        <f aca="false">AB26+AC26</f>
        <v>25</v>
      </c>
      <c r="AB26" s="28" t="n">
        <v>25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3648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3648</v>
      </c>
      <c r="L27" s="28" t="n">
        <v>646</v>
      </c>
      <c r="M27" s="28" t="n">
        <v>3002</v>
      </c>
      <c r="N27" s="28" t="n">
        <f aca="false">O27+U27+AA27</f>
        <v>3671</v>
      </c>
      <c r="O27" s="28" t="n">
        <f aca="false">SUM(P27:T27)</f>
        <v>646</v>
      </c>
      <c r="P27" s="28" t="n">
        <v>646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3002</v>
      </c>
      <c r="V27" s="28" t="n">
        <v>2936</v>
      </c>
      <c r="W27" s="28" t="n">
        <v>0</v>
      </c>
      <c r="X27" s="28" t="n">
        <v>66</v>
      </c>
      <c r="Y27" s="28" t="n">
        <v>0</v>
      </c>
      <c r="Z27" s="28" t="n">
        <v>0</v>
      </c>
      <c r="AA27" s="28" t="n">
        <f aca="false">AB27+AC27</f>
        <v>23</v>
      </c>
      <c r="AB27" s="28" t="n">
        <v>23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3785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3785</v>
      </c>
      <c r="L28" s="28" t="n">
        <v>1242</v>
      </c>
      <c r="M28" s="28" t="n">
        <v>2543</v>
      </c>
      <c r="N28" s="28" t="n">
        <f aca="false">O28+U28+AA28</f>
        <v>3954</v>
      </c>
      <c r="O28" s="28" t="n">
        <f aca="false">SUM(P28:T28)</f>
        <v>1242</v>
      </c>
      <c r="P28" s="28" t="n">
        <v>1242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543</v>
      </c>
      <c r="V28" s="28" t="n">
        <v>2530</v>
      </c>
      <c r="W28" s="28" t="n">
        <v>0</v>
      </c>
      <c r="X28" s="28" t="n">
        <v>13</v>
      </c>
      <c r="Y28" s="28" t="n">
        <v>0</v>
      </c>
      <c r="Z28" s="28" t="n">
        <v>0</v>
      </c>
      <c r="AA28" s="28" t="n">
        <f aca="false">AB28+AC28</f>
        <v>169</v>
      </c>
      <c r="AB28" s="28" t="n">
        <v>169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3404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3404</v>
      </c>
      <c r="L29" s="28" t="n">
        <v>1326</v>
      </c>
      <c r="M29" s="28" t="n">
        <v>2078</v>
      </c>
      <c r="N29" s="28" t="n">
        <f aca="false">O29+U29+AA29</f>
        <v>3541</v>
      </c>
      <c r="O29" s="28" t="n">
        <f aca="false">SUM(P29:T29)</f>
        <v>1326</v>
      </c>
      <c r="P29" s="28" t="n">
        <v>1326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2078</v>
      </c>
      <c r="V29" s="28" t="n">
        <v>2066</v>
      </c>
      <c r="W29" s="28" t="n">
        <v>0</v>
      </c>
      <c r="X29" s="28" t="n">
        <v>12</v>
      </c>
      <c r="Y29" s="28" t="n">
        <v>0</v>
      </c>
      <c r="Z29" s="28" t="n">
        <v>0</v>
      </c>
      <c r="AA29" s="28" t="n">
        <f aca="false">AB29+AC29</f>
        <v>137</v>
      </c>
      <c r="AB29" s="28" t="n">
        <v>137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3811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3811</v>
      </c>
      <c r="L30" s="28" t="n">
        <v>2165</v>
      </c>
      <c r="M30" s="28" t="n">
        <v>1646</v>
      </c>
      <c r="N30" s="28" t="n">
        <f aca="false">O30+U30+AA30</f>
        <v>4023</v>
      </c>
      <c r="O30" s="28" t="n">
        <f aca="false">SUM(P30:T30)</f>
        <v>2165</v>
      </c>
      <c r="P30" s="28" t="n">
        <v>216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646</v>
      </c>
      <c r="V30" s="28" t="n">
        <v>1578</v>
      </c>
      <c r="W30" s="28" t="n">
        <v>0</v>
      </c>
      <c r="X30" s="28" t="n">
        <v>68</v>
      </c>
      <c r="Y30" s="28" t="n">
        <v>0</v>
      </c>
      <c r="Z30" s="28" t="n">
        <v>0</v>
      </c>
      <c r="AA30" s="28" t="n">
        <f aca="false">AB30+AC30</f>
        <v>212</v>
      </c>
      <c r="AB30" s="28" t="n">
        <v>212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3177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3177</v>
      </c>
      <c r="L31" s="28" t="n">
        <v>2116</v>
      </c>
      <c r="M31" s="28" t="n">
        <v>1061</v>
      </c>
      <c r="N31" s="28" t="n">
        <f aca="false">O31+U31+AA31</f>
        <v>3415</v>
      </c>
      <c r="O31" s="28" t="n">
        <f aca="false">SUM(P31:T31)</f>
        <v>2116</v>
      </c>
      <c r="P31" s="28" t="n">
        <v>2116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1061</v>
      </c>
      <c r="V31" s="28" t="n">
        <v>1013</v>
      </c>
      <c r="W31" s="28" t="n">
        <v>0</v>
      </c>
      <c r="X31" s="28" t="n">
        <v>48</v>
      </c>
      <c r="Y31" s="28" t="n">
        <v>0</v>
      </c>
      <c r="Z31" s="28" t="n">
        <v>0</v>
      </c>
      <c r="AA31" s="28" t="n">
        <f aca="false">AB31+AC31</f>
        <v>238</v>
      </c>
      <c r="AB31" s="28" t="n">
        <v>238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9626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9626</v>
      </c>
      <c r="L32" s="28" t="n">
        <v>6215</v>
      </c>
      <c r="M32" s="28" t="n">
        <v>3411</v>
      </c>
      <c r="N32" s="28" t="n">
        <f aca="false">O32+U32+AA32</f>
        <v>9837</v>
      </c>
      <c r="O32" s="28" t="n">
        <f aca="false">SUM(P32:T32)</f>
        <v>6215</v>
      </c>
      <c r="P32" s="28" t="n">
        <v>5970</v>
      </c>
      <c r="Q32" s="28" t="n">
        <v>0</v>
      </c>
      <c r="R32" s="28" t="n">
        <v>245</v>
      </c>
      <c r="S32" s="28" t="n">
        <v>0</v>
      </c>
      <c r="T32" s="28" t="n">
        <v>0</v>
      </c>
      <c r="U32" s="28" t="n">
        <f aca="false">SUM(V32:Z32)</f>
        <v>3411</v>
      </c>
      <c r="V32" s="28" t="n">
        <v>3242</v>
      </c>
      <c r="W32" s="28" t="n">
        <v>0</v>
      </c>
      <c r="X32" s="28" t="n">
        <v>169</v>
      </c>
      <c r="Y32" s="28" t="n">
        <v>0</v>
      </c>
      <c r="Z32" s="28" t="n">
        <v>0</v>
      </c>
      <c r="AA32" s="28" t="n">
        <f aca="false">AB32+AC32</f>
        <v>211</v>
      </c>
      <c r="AB32" s="28" t="n">
        <v>211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8655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6376</v>
      </c>
      <c r="I33" s="28" t="n">
        <v>6376</v>
      </c>
      <c r="J33" s="28" t="n">
        <v>0</v>
      </c>
      <c r="K33" s="28" t="n">
        <f aca="false">L33+M33</f>
        <v>2279</v>
      </c>
      <c r="L33" s="28" t="n">
        <v>0</v>
      </c>
      <c r="M33" s="28" t="n">
        <v>2279</v>
      </c>
      <c r="N33" s="28" t="n">
        <f aca="false">O33+U33+AA33</f>
        <v>8676</v>
      </c>
      <c r="O33" s="28" t="n">
        <f aca="false">SUM(P33:T33)</f>
        <v>6376</v>
      </c>
      <c r="P33" s="28" t="n">
        <v>6131</v>
      </c>
      <c r="Q33" s="28" t="n">
        <v>0</v>
      </c>
      <c r="R33" s="28" t="n">
        <v>245</v>
      </c>
      <c r="S33" s="28" t="n">
        <v>0</v>
      </c>
      <c r="T33" s="28" t="n">
        <v>0</v>
      </c>
      <c r="U33" s="28" t="n">
        <f aca="false">SUM(V33:Z33)</f>
        <v>2279</v>
      </c>
      <c r="V33" s="28" t="n">
        <v>2004</v>
      </c>
      <c r="W33" s="28" t="n">
        <v>0</v>
      </c>
      <c r="X33" s="28" t="n">
        <v>275</v>
      </c>
      <c r="Y33" s="28" t="n">
        <v>0</v>
      </c>
      <c r="Z33" s="28" t="n">
        <v>0</v>
      </c>
      <c r="AA33" s="28" t="n">
        <f aca="false">AB33+AC33</f>
        <v>21</v>
      </c>
      <c r="AB33" s="28" t="n">
        <v>21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2261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2261</v>
      </c>
      <c r="L34" s="28" t="n">
        <v>916</v>
      </c>
      <c r="M34" s="28" t="n">
        <v>1345</v>
      </c>
      <c r="N34" s="28" t="n">
        <f aca="false">O34+U34+AA34</f>
        <v>2880</v>
      </c>
      <c r="O34" s="28" t="n">
        <f aca="false">SUM(P34:T34)</f>
        <v>916</v>
      </c>
      <c r="P34" s="28" t="n">
        <v>0</v>
      </c>
      <c r="Q34" s="28" t="n">
        <v>0</v>
      </c>
      <c r="R34" s="28" t="n">
        <v>0</v>
      </c>
      <c r="S34" s="28" t="n">
        <v>916</v>
      </c>
      <c r="T34" s="28" t="n">
        <v>0</v>
      </c>
      <c r="U34" s="28" t="n">
        <f aca="false">SUM(V34:Z34)</f>
        <v>1345</v>
      </c>
      <c r="V34" s="28" t="n">
        <v>0</v>
      </c>
      <c r="W34" s="28" t="n">
        <v>0</v>
      </c>
      <c r="X34" s="28" t="n">
        <v>0</v>
      </c>
      <c r="Y34" s="28" t="n">
        <v>1345</v>
      </c>
      <c r="Z34" s="28" t="n">
        <v>0</v>
      </c>
      <c r="AA34" s="28" t="n">
        <f aca="false">AB34+AC34</f>
        <v>619</v>
      </c>
      <c r="AB34" s="28" t="n">
        <v>619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3631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3631</v>
      </c>
      <c r="L35" s="28" t="n">
        <v>1240</v>
      </c>
      <c r="M35" s="28" t="n">
        <v>2391</v>
      </c>
      <c r="N35" s="28" t="n">
        <f aca="false">O35+U35+AA35</f>
        <v>4244</v>
      </c>
      <c r="O35" s="28" t="n">
        <f aca="false">SUM(P35:T35)</f>
        <v>1240</v>
      </c>
      <c r="P35" s="28" t="n">
        <v>0</v>
      </c>
      <c r="Q35" s="28" t="n">
        <v>0</v>
      </c>
      <c r="R35" s="28" t="n">
        <v>0</v>
      </c>
      <c r="S35" s="28" t="n">
        <v>1240</v>
      </c>
      <c r="T35" s="28" t="n">
        <v>0</v>
      </c>
      <c r="U35" s="28" t="n">
        <f aca="false">SUM(V35:Z35)</f>
        <v>2391</v>
      </c>
      <c r="V35" s="28" t="n">
        <v>0</v>
      </c>
      <c r="W35" s="28" t="n">
        <v>0</v>
      </c>
      <c r="X35" s="28" t="n">
        <v>0</v>
      </c>
      <c r="Y35" s="28" t="n">
        <v>2391</v>
      </c>
      <c r="Z35" s="28" t="n">
        <v>0</v>
      </c>
      <c r="AA35" s="28" t="n">
        <f aca="false">AB35+AC35</f>
        <v>613</v>
      </c>
      <c r="AB35" s="28" t="n">
        <v>613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3421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3421</v>
      </c>
      <c r="L36" s="28" t="n">
        <v>1193</v>
      </c>
      <c r="M36" s="28" t="n">
        <v>2228</v>
      </c>
      <c r="N36" s="28" t="n">
        <f aca="false">O36+U36+AA36</f>
        <v>3421</v>
      </c>
      <c r="O36" s="28" t="n">
        <f aca="false">SUM(P36:T36)</f>
        <v>1193</v>
      </c>
      <c r="P36" s="28" t="n">
        <v>1193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228</v>
      </c>
      <c r="V36" s="28" t="n">
        <v>2228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2858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2858</v>
      </c>
      <c r="L37" s="28" t="n">
        <v>1233</v>
      </c>
      <c r="M37" s="28" t="n">
        <v>1625</v>
      </c>
      <c r="N37" s="28" t="n">
        <f aca="false">O37+U37+AA37</f>
        <v>2955</v>
      </c>
      <c r="O37" s="28" t="n">
        <f aca="false">SUM(P37:T37)</f>
        <v>1233</v>
      </c>
      <c r="P37" s="28" t="n">
        <v>1233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1625</v>
      </c>
      <c r="V37" s="28" t="n">
        <v>1625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97</v>
      </c>
      <c r="AB37" s="28" t="n">
        <v>97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20361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20361</v>
      </c>
      <c r="L38" s="28" t="n">
        <v>7458</v>
      </c>
      <c r="M38" s="28" t="n">
        <v>12903</v>
      </c>
      <c r="N38" s="28" t="n">
        <f aca="false">O38+U38+AA38</f>
        <v>20472</v>
      </c>
      <c r="O38" s="28" t="n">
        <f aca="false">SUM(P38:T38)</f>
        <v>7458</v>
      </c>
      <c r="P38" s="28" t="n">
        <v>7458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2903</v>
      </c>
      <c r="V38" s="28" t="n">
        <v>12903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111</v>
      </c>
      <c r="AB38" s="28" t="n">
        <v>111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2798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2798</v>
      </c>
      <c r="L39" s="28" t="n">
        <v>975</v>
      </c>
      <c r="M39" s="28" t="n">
        <v>1823</v>
      </c>
      <c r="N39" s="28" t="n">
        <f aca="false">O39+U39+AA39</f>
        <v>2919</v>
      </c>
      <c r="O39" s="28" t="n">
        <f aca="false">SUM(P39:T39)</f>
        <v>975</v>
      </c>
      <c r="P39" s="28" t="n">
        <v>975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1823</v>
      </c>
      <c r="V39" s="28" t="n">
        <v>1823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121</v>
      </c>
      <c r="AB39" s="28" t="n">
        <v>42</v>
      </c>
      <c r="AC39" s="28" t="n">
        <v>79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2213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2213</v>
      </c>
      <c r="L40" s="28" t="n">
        <v>615</v>
      </c>
      <c r="M40" s="28" t="n">
        <v>1598</v>
      </c>
      <c r="N40" s="28" t="n">
        <f aca="false">O40+U40+AA40</f>
        <v>2355</v>
      </c>
      <c r="O40" s="28" t="n">
        <f aca="false">SUM(P40:T40)</f>
        <v>615</v>
      </c>
      <c r="P40" s="28" t="n">
        <v>615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598</v>
      </c>
      <c r="V40" s="28" t="n">
        <v>1598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142</v>
      </c>
      <c r="AB40" s="28" t="n">
        <v>142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9521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9521</v>
      </c>
      <c r="L41" s="28" t="n">
        <v>4383</v>
      </c>
      <c r="M41" s="28" t="n">
        <v>5138</v>
      </c>
      <c r="N41" s="28" t="n">
        <f aca="false">O41+U41+AA41</f>
        <v>10084</v>
      </c>
      <c r="O41" s="28" t="n">
        <f aca="false">SUM(P41:T41)</f>
        <v>4383</v>
      </c>
      <c r="P41" s="28" t="n">
        <v>4383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5138</v>
      </c>
      <c r="V41" s="28" t="n">
        <v>5138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563</v>
      </c>
      <c r="AB41" s="28" t="n">
        <v>563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4847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4847</v>
      </c>
      <c r="L42" s="28" t="n">
        <v>2408</v>
      </c>
      <c r="M42" s="28" t="n">
        <v>2439</v>
      </c>
      <c r="N42" s="28" t="n">
        <f aca="false">O42+U42+AA42</f>
        <v>5058</v>
      </c>
      <c r="O42" s="28" t="n">
        <f aca="false">SUM(P42:T42)</f>
        <v>2408</v>
      </c>
      <c r="P42" s="28" t="n">
        <v>2408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2439</v>
      </c>
      <c r="V42" s="28" t="n">
        <v>2439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211</v>
      </c>
      <c r="AB42" s="28" t="n">
        <v>211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2937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2937</v>
      </c>
      <c r="L43" s="28" t="n">
        <v>1441</v>
      </c>
      <c r="M43" s="28" t="n">
        <v>1496</v>
      </c>
      <c r="N43" s="28" t="n">
        <f aca="false">O43+U43+AA43</f>
        <v>3067</v>
      </c>
      <c r="O43" s="28" t="n">
        <f aca="false">SUM(P43:T43)</f>
        <v>1441</v>
      </c>
      <c r="P43" s="28" t="n">
        <v>1441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1496</v>
      </c>
      <c r="V43" s="28" t="n">
        <v>149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130</v>
      </c>
      <c r="AB43" s="28" t="n">
        <v>13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7423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7423</v>
      </c>
      <c r="L44" s="28" t="n">
        <v>3403</v>
      </c>
      <c r="M44" s="28" t="n">
        <v>4020</v>
      </c>
      <c r="N44" s="28" t="n">
        <f aca="false">O44+U44+AA44</f>
        <v>7540</v>
      </c>
      <c r="O44" s="28" t="n">
        <f aca="false">SUM(P44:T44)</f>
        <v>3403</v>
      </c>
      <c r="P44" s="28" t="n">
        <v>3403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4020</v>
      </c>
      <c r="V44" s="28" t="n">
        <v>402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117</v>
      </c>
      <c r="AB44" s="28" t="n">
        <v>117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4435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4435</v>
      </c>
      <c r="L45" s="28" t="n">
        <v>2317</v>
      </c>
      <c r="M45" s="28" t="n">
        <v>2118</v>
      </c>
      <c r="N45" s="28" t="n">
        <f aca="false">O45+U45+AA45</f>
        <v>4436</v>
      </c>
      <c r="O45" s="28" t="n">
        <f aca="false">SUM(P45:T45)</f>
        <v>2317</v>
      </c>
      <c r="P45" s="28" t="n">
        <v>2317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2118</v>
      </c>
      <c r="V45" s="28" t="n">
        <v>2118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1</v>
      </c>
      <c r="AB45" s="28" t="n">
        <v>1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5630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5630</v>
      </c>
      <c r="L46" s="28" t="n">
        <v>2309</v>
      </c>
      <c r="M46" s="28" t="n">
        <v>3321</v>
      </c>
      <c r="N46" s="28" t="n">
        <f aca="false">O46+U46+AA46</f>
        <v>6033</v>
      </c>
      <c r="O46" s="28" t="n">
        <f aca="false">SUM(P46:T46)</f>
        <v>2309</v>
      </c>
      <c r="P46" s="28" t="n">
        <v>1785</v>
      </c>
      <c r="Q46" s="28" t="n">
        <v>0</v>
      </c>
      <c r="R46" s="28" t="n">
        <v>524</v>
      </c>
      <c r="S46" s="28" t="n">
        <v>0</v>
      </c>
      <c r="T46" s="28" t="n">
        <v>0</v>
      </c>
      <c r="U46" s="28" t="n">
        <f aca="false">SUM(V46:Z46)</f>
        <v>3321</v>
      </c>
      <c r="V46" s="28" t="n">
        <v>3321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403</v>
      </c>
      <c r="AB46" s="28" t="n">
        <v>403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6115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6115</v>
      </c>
      <c r="L47" s="28" t="n">
        <v>4077</v>
      </c>
      <c r="M47" s="28" t="n">
        <v>2038</v>
      </c>
      <c r="N47" s="28" t="n">
        <f aca="false">O47+U47+AA47</f>
        <v>6781</v>
      </c>
      <c r="O47" s="28" t="n">
        <f aca="false">SUM(P47:T47)</f>
        <v>4077</v>
      </c>
      <c r="P47" s="28" t="n">
        <v>0</v>
      </c>
      <c r="Q47" s="28" t="n">
        <v>4077</v>
      </c>
      <c r="R47" s="28" t="n">
        <v>0</v>
      </c>
      <c r="S47" s="28" t="n">
        <v>0</v>
      </c>
      <c r="T47" s="28" t="n">
        <v>0</v>
      </c>
      <c r="U47" s="28" t="n">
        <f aca="false">SUM(V47:Z47)</f>
        <v>2038</v>
      </c>
      <c r="V47" s="28" t="n">
        <v>0</v>
      </c>
      <c r="W47" s="28" t="n">
        <v>2038</v>
      </c>
      <c r="X47" s="28" t="n">
        <v>0</v>
      </c>
      <c r="Y47" s="28" t="n">
        <v>0</v>
      </c>
      <c r="Z47" s="28" t="n">
        <v>0</v>
      </c>
      <c r="AA47" s="28" t="n">
        <f aca="false">AB47+AC47</f>
        <v>666</v>
      </c>
      <c r="AB47" s="28" t="n">
        <v>666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2570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2570</v>
      </c>
      <c r="L48" s="28" t="n">
        <v>1458</v>
      </c>
      <c r="M48" s="28" t="n">
        <v>1112</v>
      </c>
      <c r="N48" s="28" t="n">
        <f aca="false">O48+U48+AA48</f>
        <v>2689</v>
      </c>
      <c r="O48" s="28" t="n">
        <f aca="false">SUM(P48:T48)</f>
        <v>1458</v>
      </c>
      <c r="P48" s="28" t="n">
        <v>145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112</v>
      </c>
      <c r="V48" s="28" t="n">
        <v>1112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119</v>
      </c>
      <c r="AB48" s="28" t="n">
        <v>119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4531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4531</v>
      </c>
      <c r="L49" s="28" t="n">
        <v>2471</v>
      </c>
      <c r="M49" s="28" t="n">
        <v>2060</v>
      </c>
      <c r="N49" s="28" t="n">
        <f aca="false">O49+U49+AA49</f>
        <v>4663</v>
      </c>
      <c r="O49" s="28" t="n">
        <f aca="false">SUM(P49:T49)</f>
        <v>2471</v>
      </c>
      <c r="P49" s="28" t="n">
        <v>2471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2060</v>
      </c>
      <c r="V49" s="28" t="n">
        <v>206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132</v>
      </c>
      <c r="AB49" s="28" t="n">
        <v>132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378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378</v>
      </c>
      <c r="L50" s="28" t="n">
        <v>234</v>
      </c>
      <c r="M50" s="28" t="n">
        <v>144</v>
      </c>
      <c r="N50" s="28" t="n">
        <f aca="false">O50+U50+AA50</f>
        <v>494</v>
      </c>
      <c r="O50" s="28" t="n">
        <f aca="false">SUM(P50:T50)</f>
        <v>234</v>
      </c>
      <c r="P50" s="28" t="n">
        <v>181</v>
      </c>
      <c r="Q50" s="28" t="n">
        <v>0</v>
      </c>
      <c r="R50" s="28" t="n">
        <v>53</v>
      </c>
      <c r="S50" s="28" t="n">
        <v>0</v>
      </c>
      <c r="T50" s="28" t="n">
        <v>0</v>
      </c>
      <c r="U50" s="28" t="n">
        <f aca="false">SUM(V50:Z50)</f>
        <v>144</v>
      </c>
      <c r="V50" s="28" t="n">
        <v>144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116</v>
      </c>
      <c r="AB50" s="28" t="n">
        <v>116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699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699</v>
      </c>
      <c r="L51" s="28" t="n">
        <v>408</v>
      </c>
      <c r="M51" s="28" t="n">
        <v>291</v>
      </c>
      <c r="N51" s="28" t="n">
        <f aca="false">O51+U51+AA51</f>
        <v>811</v>
      </c>
      <c r="O51" s="28" t="n">
        <f aca="false">SUM(P51:T51)</f>
        <v>408</v>
      </c>
      <c r="P51" s="28" t="n">
        <v>316</v>
      </c>
      <c r="Q51" s="28" t="n">
        <v>0</v>
      </c>
      <c r="R51" s="28" t="n">
        <v>92</v>
      </c>
      <c r="S51" s="28" t="n">
        <v>0</v>
      </c>
      <c r="T51" s="28" t="n">
        <v>0</v>
      </c>
      <c r="U51" s="28" t="n">
        <f aca="false">SUM(V51:Z51)</f>
        <v>291</v>
      </c>
      <c r="V51" s="28" t="n">
        <v>291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112</v>
      </c>
      <c r="AB51" s="28" t="n">
        <v>112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988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1988</v>
      </c>
      <c r="L52" s="28" t="n">
        <v>1142</v>
      </c>
      <c r="M52" s="28" t="n">
        <v>846</v>
      </c>
      <c r="N52" s="28" t="n">
        <f aca="false">O52+U52+AA52</f>
        <v>2339</v>
      </c>
      <c r="O52" s="28" t="n">
        <f aca="false">SUM(P52:T52)</f>
        <v>1142</v>
      </c>
      <c r="P52" s="28" t="n">
        <v>114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846</v>
      </c>
      <c r="V52" s="28" t="n">
        <v>846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351</v>
      </c>
      <c r="AB52" s="28" t="n">
        <v>351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3300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3300</v>
      </c>
      <c r="L53" s="28" t="n">
        <v>2201</v>
      </c>
      <c r="M53" s="28" t="n">
        <v>1099</v>
      </c>
      <c r="N53" s="28" t="n">
        <f aca="false">O53+U53+AA53</f>
        <v>3818</v>
      </c>
      <c r="O53" s="28" t="n">
        <f aca="false">SUM(P53:T53)</f>
        <v>2201</v>
      </c>
      <c r="P53" s="28" t="n">
        <v>1702</v>
      </c>
      <c r="Q53" s="28" t="n">
        <v>0</v>
      </c>
      <c r="R53" s="28" t="n">
        <v>499</v>
      </c>
      <c r="S53" s="28" t="n">
        <v>0</v>
      </c>
      <c r="T53" s="28" t="n">
        <v>0</v>
      </c>
      <c r="U53" s="28" t="n">
        <f aca="false">SUM(V53:Z53)</f>
        <v>1099</v>
      </c>
      <c r="V53" s="28" t="n">
        <v>1099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518</v>
      </c>
      <c r="AB53" s="28" t="n">
        <v>518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2014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2014</v>
      </c>
      <c r="L54" s="28" t="n">
        <v>988</v>
      </c>
      <c r="M54" s="28" t="n">
        <v>1026</v>
      </c>
      <c r="N54" s="28" t="n">
        <f aca="false">O54+U54+AA54</f>
        <v>2340</v>
      </c>
      <c r="O54" s="28" t="n">
        <f aca="false">SUM(P54:T54)</f>
        <v>988</v>
      </c>
      <c r="P54" s="28" t="n">
        <v>764</v>
      </c>
      <c r="Q54" s="28" t="n">
        <v>0</v>
      </c>
      <c r="R54" s="28" t="n">
        <v>224</v>
      </c>
      <c r="S54" s="28" t="n">
        <v>0</v>
      </c>
      <c r="T54" s="28" t="n">
        <v>0</v>
      </c>
      <c r="U54" s="28" t="n">
        <f aca="false">SUM(V54:Z54)</f>
        <v>1026</v>
      </c>
      <c r="V54" s="28" t="n">
        <v>1026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326</v>
      </c>
      <c r="AB54" s="28" t="n">
        <v>326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1242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1242</v>
      </c>
      <c r="L55" s="28" t="n">
        <v>483</v>
      </c>
      <c r="M55" s="28" t="n">
        <v>759</v>
      </c>
      <c r="N55" s="28" t="n">
        <f aca="false">O55+U55+AA55</f>
        <v>1369</v>
      </c>
      <c r="O55" s="28" t="n">
        <f aca="false">SUM(P55:T55)</f>
        <v>483</v>
      </c>
      <c r="P55" s="28" t="n">
        <v>374</v>
      </c>
      <c r="Q55" s="28" t="n">
        <v>0</v>
      </c>
      <c r="R55" s="28" t="n">
        <v>109</v>
      </c>
      <c r="S55" s="28" t="n">
        <v>0</v>
      </c>
      <c r="T55" s="28" t="n">
        <v>0</v>
      </c>
      <c r="U55" s="28" t="n">
        <f aca="false">SUM(V55:Z55)</f>
        <v>759</v>
      </c>
      <c r="V55" s="28" t="n">
        <v>759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127</v>
      </c>
      <c r="AB55" s="28" t="n">
        <v>127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2950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2950</v>
      </c>
      <c r="L56" s="28" t="n">
        <v>1138</v>
      </c>
      <c r="M56" s="28" t="n">
        <v>1812</v>
      </c>
      <c r="N56" s="28" t="n">
        <f aca="false">O56+U56+AA56</f>
        <v>3245</v>
      </c>
      <c r="O56" s="28" t="n">
        <f aca="false">SUM(P56:T56)</f>
        <v>1138</v>
      </c>
      <c r="P56" s="28" t="n">
        <v>880</v>
      </c>
      <c r="Q56" s="28" t="n">
        <v>0</v>
      </c>
      <c r="R56" s="28" t="n">
        <v>258</v>
      </c>
      <c r="S56" s="28" t="n">
        <v>0</v>
      </c>
      <c r="T56" s="28" t="n">
        <v>0</v>
      </c>
      <c r="U56" s="28" t="n">
        <f aca="false">SUM(V56:Z56)</f>
        <v>1812</v>
      </c>
      <c r="V56" s="28" t="n">
        <v>0</v>
      </c>
      <c r="W56" s="28" t="n">
        <v>0</v>
      </c>
      <c r="X56" s="28" t="n">
        <v>1812</v>
      </c>
      <c r="Y56" s="28" t="n">
        <v>0</v>
      </c>
      <c r="Z56" s="28" t="n">
        <v>0</v>
      </c>
      <c r="AA56" s="28" t="n">
        <f aca="false">AB56+AC56</f>
        <v>295</v>
      </c>
      <c r="AB56" s="28" t="n">
        <v>295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2528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2528</v>
      </c>
      <c r="L57" s="28" t="n">
        <v>1063</v>
      </c>
      <c r="M57" s="28" t="n">
        <v>1465</v>
      </c>
      <c r="N57" s="28" t="n">
        <f aca="false">O57+U57+AA57</f>
        <v>2528</v>
      </c>
      <c r="O57" s="28" t="n">
        <f aca="false">SUM(P57:T57)</f>
        <v>1063</v>
      </c>
      <c r="P57" s="28" t="n">
        <v>822</v>
      </c>
      <c r="Q57" s="28" t="n">
        <v>0</v>
      </c>
      <c r="R57" s="28" t="n">
        <v>241</v>
      </c>
      <c r="S57" s="28" t="n">
        <v>0</v>
      </c>
      <c r="T57" s="28" t="n">
        <v>0</v>
      </c>
      <c r="U57" s="28" t="n">
        <f aca="false">SUM(V57:Z57)</f>
        <v>1465</v>
      </c>
      <c r="V57" s="28" t="n">
        <v>1465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7952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7952</v>
      </c>
      <c r="L58" s="28" t="n">
        <v>4577</v>
      </c>
      <c r="M58" s="28" t="n">
        <v>3375</v>
      </c>
      <c r="N58" s="28" t="n">
        <f aca="false">O58+U58+AA58</f>
        <v>7952</v>
      </c>
      <c r="O58" s="28" t="n">
        <f aca="false">SUM(P58:T58)</f>
        <v>4577</v>
      </c>
      <c r="P58" s="28" t="n">
        <v>4577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3375</v>
      </c>
      <c r="V58" s="28" t="n">
        <v>3375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4939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4939</v>
      </c>
      <c r="L59" s="28" t="n">
        <v>1548</v>
      </c>
      <c r="M59" s="28" t="n">
        <v>3391</v>
      </c>
      <c r="N59" s="28" t="n">
        <f aca="false">O59+U59+AA59</f>
        <v>4939</v>
      </c>
      <c r="O59" s="28" t="n">
        <f aca="false">SUM(P59:T59)</f>
        <v>1548</v>
      </c>
      <c r="P59" s="28" t="n">
        <v>1548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3391</v>
      </c>
      <c r="V59" s="28" t="n">
        <v>3391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11253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11253</v>
      </c>
      <c r="L60" s="28" t="n">
        <v>4672</v>
      </c>
      <c r="M60" s="28" t="n">
        <v>6581</v>
      </c>
      <c r="N60" s="28" t="n">
        <f aca="false">O60+U60+AA60</f>
        <v>11253</v>
      </c>
      <c r="O60" s="28" t="n">
        <f aca="false">SUM(P60:T60)</f>
        <v>4672</v>
      </c>
      <c r="P60" s="28" t="n">
        <v>4672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6581</v>
      </c>
      <c r="V60" s="28" t="n">
        <v>6581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5318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5318</v>
      </c>
      <c r="L61" s="28" t="n">
        <v>3194</v>
      </c>
      <c r="M61" s="28" t="n">
        <v>2124</v>
      </c>
      <c r="N61" s="28" t="n">
        <f aca="false">O61+U61+AA61</f>
        <v>5318</v>
      </c>
      <c r="O61" s="28" t="n">
        <f aca="false">SUM(P61:T61)</f>
        <v>3194</v>
      </c>
      <c r="P61" s="28" t="n">
        <v>3194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2124</v>
      </c>
      <c r="V61" s="28" t="n">
        <v>2124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722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7220</v>
      </c>
      <c r="L62" s="28" t="n">
        <v>4148</v>
      </c>
      <c r="M62" s="28" t="n">
        <v>3072</v>
      </c>
      <c r="N62" s="28" t="n">
        <f aca="false">O62+U62+AA62</f>
        <v>7220</v>
      </c>
      <c r="O62" s="28" t="n">
        <f aca="false">SUM(P62:T62)</f>
        <v>4148</v>
      </c>
      <c r="P62" s="28" t="n">
        <v>4148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3072</v>
      </c>
      <c r="V62" s="28" t="n">
        <v>3072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1473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1473</v>
      </c>
      <c r="L63" s="28" t="n">
        <v>878</v>
      </c>
      <c r="M63" s="28" t="n">
        <v>595</v>
      </c>
      <c r="N63" s="28" t="n">
        <f aca="false">O63+U63+AA63</f>
        <v>1752</v>
      </c>
      <c r="O63" s="28" t="n">
        <f aca="false">SUM(P63:T63)</f>
        <v>878</v>
      </c>
      <c r="P63" s="28" t="n">
        <v>878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595</v>
      </c>
      <c r="V63" s="28" t="n">
        <v>595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279</v>
      </c>
      <c r="AB63" s="28" t="n">
        <v>279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2744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2744</v>
      </c>
      <c r="L64" s="28" t="n">
        <v>1498</v>
      </c>
      <c r="M64" s="28" t="n">
        <v>1246</v>
      </c>
      <c r="N64" s="28" t="n">
        <f aca="false">O64+U64+AA64</f>
        <v>2947</v>
      </c>
      <c r="O64" s="28" t="n">
        <f aca="false">SUM(P64:T64)</f>
        <v>1498</v>
      </c>
      <c r="P64" s="28" t="n">
        <v>1498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1246</v>
      </c>
      <c r="V64" s="28" t="n">
        <v>1246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203</v>
      </c>
      <c r="AB64" s="28" t="n">
        <v>203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2735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2735</v>
      </c>
      <c r="L65" s="28" t="n">
        <v>1311</v>
      </c>
      <c r="M65" s="28" t="n">
        <v>1424</v>
      </c>
      <c r="N65" s="28" t="n">
        <f aca="false">O65+U65+AA65</f>
        <v>2735</v>
      </c>
      <c r="O65" s="28" t="n">
        <f aca="false">SUM(P65:T65)</f>
        <v>1311</v>
      </c>
      <c r="P65" s="28" t="n">
        <v>1311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1424</v>
      </c>
      <c r="V65" s="28" t="n">
        <v>1424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8582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8582</v>
      </c>
      <c r="L66" s="28" t="n">
        <v>4030</v>
      </c>
      <c r="M66" s="28" t="n">
        <v>4552</v>
      </c>
      <c r="N66" s="28" t="n">
        <f aca="false">O66+U66+AA66</f>
        <v>8582</v>
      </c>
      <c r="O66" s="28" t="n">
        <f aca="false">SUM(P66:T66)</f>
        <v>4030</v>
      </c>
      <c r="P66" s="28" t="n">
        <v>403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4552</v>
      </c>
      <c r="V66" s="28" t="n">
        <v>4552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4464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4464</v>
      </c>
      <c r="L67" s="28" t="n">
        <v>2710</v>
      </c>
      <c r="M67" s="28" t="n">
        <v>1754</v>
      </c>
      <c r="N67" s="28" t="n">
        <f aca="false">O67+U67+AA67</f>
        <v>4464</v>
      </c>
      <c r="O67" s="28" t="n">
        <f aca="false">SUM(P67:T67)</f>
        <v>2710</v>
      </c>
      <c r="P67" s="28" t="n">
        <v>271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1754</v>
      </c>
      <c r="V67" s="28" t="n">
        <v>1754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38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380</v>
      </c>
      <c r="L68" s="28" t="n">
        <v>225</v>
      </c>
      <c r="M68" s="28" t="n">
        <v>155</v>
      </c>
      <c r="N68" s="28" t="n">
        <f aca="false">O68+U68+AA68</f>
        <v>380</v>
      </c>
      <c r="O68" s="28" t="n">
        <f aca="false">SUM(P68:T68)</f>
        <v>225</v>
      </c>
      <c r="P68" s="28" t="n">
        <v>225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155</v>
      </c>
      <c r="V68" s="28" t="n">
        <v>155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0</v>
      </c>
      <c r="AB68" s="28" t="n">
        <v>0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1338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1338</v>
      </c>
      <c r="L69" s="28" t="n">
        <v>750</v>
      </c>
      <c r="M69" s="28" t="n">
        <v>588</v>
      </c>
      <c r="N69" s="28" t="n">
        <f aca="false">O69+U69+AA69</f>
        <v>1338</v>
      </c>
      <c r="O69" s="28" t="n">
        <f aca="false">SUM(P69:T69)</f>
        <v>750</v>
      </c>
      <c r="P69" s="28" t="n">
        <v>75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588</v>
      </c>
      <c r="V69" s="28" t="n">
        <v>588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929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929</v>
      </c>
      <c r="L70" s="28" t="n">
        <v>332</v>
      </c>
      <c r="M70" s="28" t="n">
        <v>597</v>
      </c>
      <c r="N70" s="28" t="n">
        <f aca="false">O70+U70+AA70</f>
        <v>1183</v>
      </c>
      <c r="O70" s="28" t="n">
        <f aca="false">SUM(P70:T70)</f>
        <v>332</v>
      </c>
      <c r="P70" s="28" t="n">
        <v>332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597</v>
      </c>
      <c r="V70" s="28" t="n">
        <v>597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254</v>
      </c>
      <c r="AB70" s="28" t="n">
        <v>254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3985</v>
      </c>
      <c r="E71" s="28" t="n">
        <f aca="false">F71+G71</f>
        <v>944</v>
      </c>
      <c r="F71" s="28" t="n">
        <v>944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3041</v>
      </c>
      <c r="L71" s="28" t="n">
        <v>0</v>
      </c>
      <c r="M71" s="28" t="n">
        <v>3041</v>
      </c>
      <c r="N71" s="28" t="n">
        <f aca="false">O71+U71+AA71</f>
        <v>4026</v>
      </c>
      <c r="O71" s="28" t="n">
        <f aca="false">SUM(P71:T71)</f>
        <v>944</v>
      </c>
      <c r="P71" s="28" t="n">
        <v>0</v>
      </c>
      <c r="Q71" s="28" t="n">
        <v>0</v>
      </c>
      <c r="R71" s="28" t="n">
        <v>944</v>
      </c>
      <c r="S71" s="28" t="n">
        <v>0</v>
      </c>
      <c r="T71" s="28" t="n">
        <v>0</v>
      </c>
      <c r="U71" s="28" t="n">
        <f aca="false">SUM(V71:Z71)</f>
        <v>3041</v>
      </c>
      <c r="V71" s="28" t="n">
        <v>0</v>
      </c>
      <c r="W71" s="28" t="n">
        <v>0</v>
      </c>
      <c r="X71" s="28" t="n">
        <v>3041</v>
      </c>
      <c r="Y71" s="28" t="n">
        <v>0</v>
      </c>
      <c r="Z71" s="28" t="n">
        <v>0</v>
      </c>
      <c r="AA71" s="28" t="n">
        <f aca="false">AB71+AC71</f>
        <v>41</v>
      </c>
      <c r="AB71" s="28" t="n">
        <v>41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10576</v>
      </c>
      <c r="E72" s="28" t="n">
        <f aca="false">F72+G72</f>
        <v>6235</v>
      </c>
      <c r="F72" s="28" t="n">
        <v>6235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4341</v>
      </c>
      <c r="L72" s="28" t="n">
        <v>0</v>
      </c>
      <c r="M72" s="28" t="n">
        <v>4341</v>
      </c>
      <c r="N72" s="28" t="n">
        <f aca="false">O72+U72+AA72</f>
        <v>10658</v>
      </c>
      <c r="O72" s="28" t="n">
        <f aca="false">SUM(P72:T72)</f>
        <v>6235</v>
      </c>
      <c r="P72" s="28" t="n">
        <v>0</v>
      </c>
      <c r="Q72" s="28" t="n">
        <v>0</v>
      </c>
      <c r="R72" s="28" t="n">
        <v>6235</v>
      </c>
      <c r="S72" s="28" t="n">
        <v>0</v>
      </c>
      <c r="T72" s="28" t="n">
        <v>0</v>
      </c>
      <c r="U72" s="28" t="n">
        <f aca="false">SUM(V72:Z72)</f>
        <v>4341</v>
      </c>
      <c r="V72" s="28" t="n">
        <v>0</v>
      </c>
      <c r="W72" s="28" t="n">
        <v>0</v>
      </c>
      <c r="X72" s="28" t="n">
        <v>4341</v>
      </c>
      <c r="Y72" s="28" t="n">
        <v>0</v>
      </c>
      <c r="Z72" s="28" t="n">
        <v>0</v>
      </c>
      <c r="AA72" s="28" t="n">
        <f aca="false">AB72+AC72</f>
        <v>82</v>
      </c>
      <c r="AB72" s="28" t="n">
        <v>82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3549</v>
      </c>
      <c r="E73" s="28" t="n">
        <f aca="false">F73+G73</f>
        <v>1734</v>
      </c>
      <c r="F73" s="28" t="n">
        <v>1734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1815</v>
      </c>
      <c r="L73" s="28" t="n">
        <v>0</v>
      </c>
      <c r="M73" s="28" t="n">
        <v>1815</v>
      </c>
      <c r="N73" s="28" t="n">
        <f aca="false">O73+U73+AA73</f>
        <v>3619</v>
      </c>
      <c r="O73" s="28" t="n">
        <f aca="false">SUM(P73:T73)</f>
        <v>1734</v>
      </c>
      <c r="P73" s="28" t="n">
        <v>0</v>
      </c>
      <c r="Q73" s="28" t="n">
        <v>0</v>
      </c>
      <c r="R73" s="28" t="n">
        <v>1734</v>
      </c>
      <c r="S73" s="28" t="n">
        <v>0</v>
      </c>
      <c r="T73" s="28" t="n">
        <v>0</v>
      </c>
      <c r="U73" s="28" t="n">
        <f aca="false">SUM(V73:Z73)</f>
        <v>1815</v>
      </c>
      <c r="V73" s="28" t="n">
        <v>0</v>
      </c>
      <c r="W73" s="28" t="n">
        <v>0</v>
      </c>
      <c r="X73" s="28" t="n">
        <v>1815</v>
      </c>
      <c r="Y73" s="28" t="n">
        <v>0</v>
      </c>
      <c r="Z73" s="28" t="n">
        <v>0</v>
      </c>
      <c r="AA73" s="28" t="n">
        <f aca="false">AB73+AC73</f>
        <v>70</v>
      </c>
      <c r="AB73" s="28" t="n">
        <v>7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8697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8697</v>
      </c>
      <c r="L74" s="28" t="n">
        <v>4433</v>
      </c>
      <c r="M74" s="28" t="n">
        <v>4264</v>
      </c>
      <c r="N74" s="28" t="n">
        <f aca="false">O74+U74+AA74</f>
        <v>8806</v>
      </c>
      <c r="O74" s="28" t="n">
        <f aca="false">SUM(P74:T74)</f>
        <v>4433</v>
      </c>
      <c r="P74" s="28" t="n">
        <v>4433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4264</v>
      </c>
      <c r="V74" s="28" t="n">
        <v>3512</v>
      </c>
      <c r="W74" s="28" t="n">
        <v>0</v>
      </c>
      <c r="X74" s="28" t="n">
        <v>752</v>
      </c>
      <c r="Y74" s="28" t="n">
        <v>0</v>
      </c>
      <c r="Z74" s="28" t="n">
        <v>0</v>
      </c>
      <c r="AA74" s="28" t="n">
        <f aca="false">AB74+AC74</f>
        <v>109</v>
      </c>
      <c r="AB74" s="28" t="n">
        <v>109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3416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3416</v>
      </c>
      <c r="L75" s="28" t="n">
        <v>1668</v>
      </c>
      <c r="M75" s="28" t="n">
        <v>1748</v>
      </c>
      <c r="N75" s="28" t="n">
        <f aca="false">O75+U75+AA75</f>
        <v>3418</v>
      </c>
      <c r="O75" s="28" t="n">
        <f aca="false">SUM(P75:T75)</f>
        <v>1668</v>
      </c>
      <c r="P75" s="28" t="n">
        <v>1668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1748</v>
      </c>
      <c r="V75" s="28" t="n">
        <v>1441</v>
      </c>
      <c r="W75" s="28" t="n">
        <v>0</v>
      </c>
      <c r="X75" s="28" t="n">
        <v>307</v>
      </c>
      <c r="Y75" s="28" t="n">
        <v>0</v>
      </c>
      <c r="Z75" s="28" t="n">
        <v>0</v>
      </c>
      <c r="AA75" s="28" t="n">
        <f aca="false">AB75+AC75</f>
        <v>2</v>
      </c>
      <c r="AB75" s="28" t="n">
        <v>2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3841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8" t="n">
        <f aca="false">L76+M76</f>
        <v>3841</v>
      </c>
      <c r="L76" s="28" t="n">
        <v>2116</v>
      </c>
      <c r="M76" s="28" t="n">
        <v>1725</v>
      </c>
      <c r="N76" s="28" t="n">
        <f aca="false">O76+U76+AA76</f>
        <v>3846</v>
      </c>
      <c r="O76" s="28" t="n">
        <f aca="false">SUM(P76:T76)</f>
        <v>2116</v>
      </c>
      <c r="P76" s="28" t="n">
        <v>2116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1725</v>
      </c>
      <c r="V76" s="28" t="n">
        <v>1421</v>
      </c>
      <c r="W76" s="28" t="n">
        <v>0</v>
      </c>
      <c r="X76" s="28" t="n">
        <v>304</v>
      </c>
      <c r="Y76" s="28" t="n">
        <v>0</v>
      </c>
      <c r="Z76" s="28" t="n">
        <v>0</v>
      </c>
      <c r="AA76" s="28" t="n">
        <f aca="false">AB76+AC76</f>
        <v>5</v>
      </c>
      <c r="AB76" s="28" t="n">
        <v>5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1873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1873</v>
      </c>
      <c r="L77" s="28" t="n">
        <v>855</v>
      </c>
      <c r="M77" s="28" t="n">
        <v>1018</v>
      </c>
      <c r="N77" s="28" t="n">
        <f aca="false">O77+U77+AA77</f>
        <v>1876</v>
      </c>
      <c r="O77" s="28" t="n">
        <f aca="false">SUM(P77:T77)</f>
        <v>855</v>
      </c>
      <c r="P77" s="28" t="n">
        <v>855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1018</v>
      </c>
      <c r="V77" s="28" t="n">
        <v>837</v>
      </c>
      <c r="W77" s="28" t="n">
        <v>0</v>
      </c>
      <c r="X77" s="28" t="n">
        <v>181</v>
      </c>
      <c r="Y77" s="28" t="n">
        <v>0</v>
      </c>
      <c r="Z77" s="28" t="n">
        <v>0</v>
      </c>
      <c r="AA77" s="28" t="n">
        <f aca="false">AB77+AC77</f>
        <v>3</v>
      </c>
      <c r="AB77" s="28" t="n">
        <v>3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8031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8031</v>
      </c>
      <c r="L78" s="28" t="n">
        <v>3983</v>
      </c>
      <c r="M78" s="28" t="n">
        <v>4048</v>
      </c>
      <c r="N78" s="28" t="n">
        <f aca="false">O78+U78+AA78</f>
        <v>8202</v>
      </c>
      <c r="O78" s="28" t="n">
        <f aca="false">SUM(P78:T78)</f>
        <v>3983</v>
      </c>
      <c r="P78" s="28" t="n">
        <v>3983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4048</v>
      </c>
      <c r="V78" s="28" t="n">
        <v>3333</v>
      </c>
      <c r="W78" s="28" t="n">
        <v>0</v>
      </c>
      <c r="X78" s="28" t="n">
        <v>715</v>
      </c>
      <c r="Y78" s="28" t="n">
        <v>0</v>
      </c>
      <c r="Z78" s="28" t="n">
        <v>0</v>
      </c>
      <c r="AA78" s="28" t="n">
        <f aca="false">AB78+AC78</f>
        <v>171</v>
      </c>
      <c r="AB78" s="28" t="n">
        <v>171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3471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3471</v>
      </c>
      <c r="L79" s="28" t="n">
        <v>1819</v>
      </c>
      <c r="M79" s="28" t="n">
        <v>1652</v>
      </c>
      <c r="N79" s="28" t="n">
        <f aca="false">O79+U79+AA79</f>
        <v>3491</v>
      </c>
      <c r="O79" s="28" t="n">
        <f aca="false">SUM(P79:T79)</f>
        <v>1819</v>
      </c>
      <c r="P79" s="28" t="n">
        <v>1819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1652</v>
      </c>
      <c r="V79" s="28" t="n">
        <v>1362</v>
      </c>
      <c r="W79" s="28" t="n">
        <v>0</v>
      </c>
      <c r="X79" s="28" t="n">
        <v>290</v>
      </c>
      <c r="Y79" s="28" t="n">
        <v>0</v>
      </c>
      <c r="Z79" s="28" t="n">
        <v>0</v>
      </c>
      <c r="AA79" s="28" t="n">
        <f aca="false">AB79+AC79</f>
        <v>20</v>
      </c>
      <c r="AB79" s="28" t="n">
        <v>2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1513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1513</v>
      </c>
      <c r="L80" s="28" t="n">
        <v>835</v>
      </c>
      <c r="M80" s="28" t="n">
        <v>678</v>
      </c>
      <c r="N80" s="28" t="n">
        <f aca="false">O80+U80+AA80</f>
        <v>1527</v>
      </c>
      <c r="O80" s="28" t="n">
        <f aca="false">SUM(P80:T80)</f>
        <v>835</v>
      </c>
      <c r="P80" s="28" t="n">
        <v>835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678</v>
      </c>
      <c r="V80" s="28" t="n">
        <v>558</v>
      </c>
      <c r="W80" s="28" t="n">
        <v>0</v>
      </c>
      <c r="X80" s="28" t="n">
        <v>120</v>
      </c>
      <c r="Y80" s="28" t="n">
        <v>0</v>
      </c>
      <c r="Z80" s="28" t="n">
        <v>0</v>
      </c>
      <c r="AA80" s="28" t="n">
        <f aca="false">AB80+AC80</f>
        <v>14</v>
      </c>
      <c r="AB80" s="28" t="n">
        <v>14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786</v>
      </c>
      <c r="E81" s="28" t="n">
        <f aca="false">F81+G81</f>
        <v>0</v>
      </c>
      <c r="F81" s="28" t="n">
        <v>0</v>
      </c>
      <c r="G81" s="28" t="n">
        <v>0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786</v>
      </c>
      <c r="L81" s="28" t="n">
        <v>380</v>
      </c>
      <c r="M81" s="28" t="n">
        <v>406</v>
      </c>
      <c r="N81" s="28" t="n">
        <f aca="false">O81+U81+AA81</f>
        <v>831</v>
      </c>
      <c r="O81" s="28" t="n">
        <f aca="false">SUM(P81:T81)</f>
        <v>380</v>
      </c>
      <c r="P81" s="28" t="n">
        <v>38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406</v>
      </c>
      <c r="V81" s="28" t="n">
        <v>334</v>
      </c>
      <c r="W81" s="28" t="n">
        <v>0</v>
      </c>
      <c r="X81" s="28" t="n">
        <v>72</v>
      </c>
      <c r="Y81" s="28" t="n">
        <v>0</v>
      </c>
      <c r="Z81" s="28" t="n">
        <v>0</v>
      </c>
      <c r="AA81" s="28" t="n">
        <f aca="false">AB81+AC81</f>
        <v>45</v>
      </c>
      <c r="AB81" s="28" t="n">
        <v>45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1311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1311</v>
      </c>
      <c r="L82" s="28" t="n">
        <v>577</v>
      </c>
      <c r="M82" s="28" t="n">
        <v>734</v>
      </c>
      <c r="N82" s="28" t="n">
        <f aca="false">O82+U82+AA82</f>
        <v>1331</v>
      </c>
      <c r="O82" s="28" t="n">
        <f aca="false">SUM(P82:T82)</f>
        <v>577</v>
      </c>
      <c r="P82" s="28" t="n">
        <v>577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734</v>
      </c>
      <c r="V82" s="28" t="n">
        <v>605</v>
      </c>
      <c r="W82" s="28" t="n">
        <v>0</v>
      </c>
      <c r="X82" s="28" t="n">
        <v>129</v>
      </c>
      <c r="Y82" s="28" t="n">
        <v>0</v>
      </c>
      <c r="Z82" s="28" t="n">
        <v>0</v>
      </c>
      <c r="AA82" s="28" t="n">
        <f aca="false">AB82+AC82</f>
        <v>20</v>
      </c>
      <c r="AB82" s="28" t="n">
        <v>20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3609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8" t="n">
        <f aca="false">L83+M83</f>
        <v>3609</v>
      </c>
      <c r="L83" s="28" t="n">
        <v>2097</v>
      </c>
      <c r="M83" s="28" t="n">
        <v>1512</v>
      </c>
      <c r="N83" s="28" t="n">
        <f aca="false">O83+U83+AA83</f>
        <v>3883</v>
      </c>
      <c r="O83" s="28" t="n">
        <f aca="false">SUM(P83:T83)</f>
        <v>2097</v>
      </c>
      <c r="P83" s="28" t="n">
        <v>2097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1512</v>
      </c>
      <c r="V83" s="28" t="n">
        <v>868</v>
      </c>
      <c r="W83" s="28" t="n">
        <v>0</v>
      </c>
      <c r="X83" s="28" t="n">
        <v>644</v>
      </c>
      <c r="Y83" s="28" t="n">
        <v>0</v>
      </c>
      <c r="Z83" s="28" t="n">
        <v>0</v>
      </c>
      <c r="AA83" s="28" t="n">
        <f aca="false">AB83+AC83</f>
        <v>274</v>
      </c>
      <c r="AB83" s="28" t="n">
        <v>274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1138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0</v>
      </c>
      <c r="I84" s="28" t="n">
        <v>0</v>
      </c>
      <c r="J84" s="28" t="n">
        <v>0</v>
      </c>
      <c r="K84" s="28" t="n">
        <f aca="false">L84+M84</f>
        <v>1138</v>
      </c>
      <c r="L84" s="28" t="n">
        <v>724</v>
      </c>
      <c r="M84" s="28" t="n">
        <v>414</v>
      </c>
      <c r="N84" s="28" t="n">
        <f aca="false">O84+U84+AA84</f>
        <v>1218</v>
      </c>
      <c r="O84" s="28" t="n">
        <f aca="false">SUM(P84:T84)</f>
        <v>724</v>
      </c>
      <c r="P84" s="28" t="n">
        <v>724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414</v>
      </c>
      <c r="V84" s="28" t="n">
        <v>176</v>
      </c>
      <c r="W84" s="28" t="n">
        <v>0</v>
      </c>
      <c r="X84" s="28" t="n">
        <v>238</v>
      </c>
      <c r="Y84" s="28" t="n">
        <v>0</v>
      </c>
      <c r="Z84" s="28" t="n">
        <v>0</v>
      </c>
      <c r="AA84" s="28" t="n">
        <f aca="false">AB84+AC84</f>
        <v>80</v>
      </c>
      <c r="AB84" s="28" t="n">
        <v>80</v>
      </c>
      <c r="AC84" s="28" t="n">
        <v>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2355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2355</v>
      </c>
      <c r="L85" s="28" t="n">
        <v>1167</v>
      </c>
      <c r="M85" s="28" t="n">
        <v>1188</v>
      </c>
      <c r="N85" s="28" t="n">
        <f aca="false">O85+U85+AA85</f>
        <v>2676</v>
      </c>
      <c r="O85" s="28" t="n">
        <f aca="false">SUM(P85:T85)</f>
        <v>1167</v>
      </c>
      <c r="P85" s="28" t="n">
        <v>1167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1188</v>
      </c>
      <c r="V85" s="28" t="n">
        <v>238</v>
      </c>
      <c r="W85" s="28" t="n">
        <v>0</v>
      </c>
      <c r="X85" s="28" t="n">
        <v>950</v>
      </c>
      <c r="Y85" s="28" t="n">
        <v>0</v>
      </c>
      <c r="Z85" s="28" t="n">
        <v>0</v>
      </c>
      <c r="AA85" s="28" t="n">
        <f aca="false">AB85+AC85</f>
        <v>321</v>
      </c>
      <c r="AB85" s="28" t="n">
        <v>321</v>
      </c>
      <c r="AC85" s="28" t="n">
        <v>0</v>
      </c>
    </row>
    <row r="86" customFormat="false" ht="13.5" hidden="false" customHeight="false" outlineLevel="0" collapsed="false">
      <c r="A86" s="23" t="s">
        <v>26</v>
      </c>
      <c r="B86" s="24" t="s">
        <v>189</v>
      </c>
      <c r="C86" s="25" t="s">
        <v>190</v>
      </c>
      <c r="D86" s="28" t="n">
        <f aca="false">E86+H86+K86</f>
        <v>2722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8" t="n">
        <f aca="false">L86+M86</f>
        <v>2722</v>
      </c>
      <c r="L86" s="28" t="n">
        <v>1656</v>
      </c>
      <c r="M86" s="28" t="n">
        <v>1066</v>
      </c>
      <c r="N86" s="28" t="n">
        <f aca="false">O86+U86+AA86</f>
        <v>3191</v>
      </c>
      <c r="O86" s="28" t="n">
        <f aca="false">SUM(P86:T86)</f>
        <v>1656</v>
      </c>
      <c r="P86" s="28" t="n">
        <v>1656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f aca="false">SUM(V86:Z86)</f>
        <v>1066</v>
      </c>
      <c r="V86" s="28" t="n">
        <v>289</v>
      </c>
      <c r="W86" s="28" t="n">
        <v>0</v>
      </c>
      <c r="X86" s="28" t="n">
        <v>777</v>
      </c>
      <c r="Y86" s="28" t="n">
        <v>0</v>
      </c>
      <c r="Z86" s="28" t="n">
        <v>0</v>
      </c>
      <c r="AA86" s="28" t="n">
        <f aca="false">AB86+AC86</f>
        <v>469</v>
      </c>
      <c r="AB86" s="28" t="n">
        <v>469</v>
      </c>
      <c r="AC86" s="28" t="n">
        <v>0</v>
      </c>
    </row>
    <row r="87" customFormat="false" ht="13.5" hidden="false" customHeight="false" outlineLevel="0" collapsed="false">
      <c r="A87" s="23" t="s">
        <v>26</v>
      </c>
      <c r="B87" s="24" t="s">
        <v>191</v>
      </c>
      <c r="C87" s="25" t="s">
        <v>192</v>
      </c>
      <c r="D87" s="28" t="n">
        <f aca="false">E87+H87+K87</f>
        <v>12831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356</v>
      </c>
      <c r="I87" s="28" t="n">
        <v>328</v>
      </c>
      <c r="J87" s="28" t="n">
        <v>28</v>
      </c>
      <c r="K87" s="28" t="n">
        <f aca="false">L87+M87</f>
        <v>12475</v>
      </c>
      <c r="L87" s="28" t="n">
        <v>8491</v>
      </c>
      <c r="M87" s="28" t="n">
        <v>3984</v>
      </c>
      <c r="N87" s="28" t="n">
        <f aca="false">O87+U87+AA87</f>
        <v>12831</v>
      </c>
      <c r="O87" s="28" t="n">
        <f aca="false">SUM(P87:T87)</f>
        <v>8819</v>
      </c>
      <c r="P87" s="28" t="n">
        <v>7651</v>
      </c>
      <c r="Q87" s="28" t="n">
        <v>0</v>
      </c>
      <c r="R87" s="28" t="n">
        <v>1168</v>
      </c>
      <c r="S87" s="28" t="n">
        <v>0</v>
      </c>
      <c r="T87" s="28" t="n">
        <v>0</v>
      </c>
      <c r="U87" s="28" t="n">
        <f aca="false">SUM(V87:Z87)</f>
        <v>4012</v>
      </c>
      <c r="V87" s="28" t="n">
        <v>3453</v>
      </c>
      <c r="W87" s="28" t="n">
        <v>0</v>
      </c>
      <c r="X87" s="28" t="n">
        <v>559</v>
      </c>
      <c r="Y87" s="28" t="n">
        <v>0</v>
      </c>
      <c r="Z87" s="28" t="n">
        <v>0</v>
      </c>
      <c r="AA87" s="28" t="n">
        <f aca="false">AB87+AC87</f>
        <v>0</v>
      </c>
      <c r="AB87" s="28" t="n">
        <v>0</v>
      </c>
      <c r="AC87" s="28" t="n">
        <v>0</v>
      </c>
    </row>
    <row r="88" customFormat="false" ht="13.5" hidden="false" customHeight="false" outlineLevel="0" collapsed="false">
      <c r="A88" s="23" t="s">
        <v>26</v>
      </c>
      <c r="B88" s="24" t="s">
        <v>193</v>
      </c>
      <c r="C88" s="25" t="s">
        <v>194</v>
      </c>
      <c r="D88" s="28" t="n">
        <f aca="false">E88+H88+K88</f>
        <v>4145</v>
      </c>
      <c r="E88" s="28" t="n">
        <f aca="false">F88+G88</f>
        <v>0</v>
      </c>
      <c r="F88" s="28" t="n">
        <v>0</v>
      </c>
      <c r="G88" s="28" t="n">
        <v>0</v>
      </c>
      <c r="H88" s="28" t="n">
        <f aca="false">I88+J88</f>
        <v>0</v>
      </c>
      <c r="I88" s="28" t="n">
        <v>0</v>
      </c>
      <c r="J88" s="28" t="n">
        <v>0</v>
      </c>
      <c r="K88" s="28" t="n">
        <f aca="false">L88+M88</f>
        <v>4145</v>
      </c>
      <c r="L88" s="28" t="n">
        <v>2437</v>
      </c>
      <c r="M88" s="28" t="n">
        <v>1708</v>
      </c>
      <c r="N88" s="28" t="n">
        <f aca="false">O88+U88+AA88</f>
        <v>4845</v>
      </c>
      <c r="O88" s="28" t="n">
        <f aca="false">SUM(P88:T88)</f>
        <v>2437</v>
      </c>
      <c r="P88" s="28" t="n">
        <v>2201</v>
      </c>
      <c r="Q88" s="28" t="n">
        <v>0</v>
      </c>
      <c r="R88" s="28" t="n">
        <v>236</v>
      </c>
      <c r="S88" s="28" t="n">
        <v>0</v>
      </c>
      <c r="T88" s="28" t="n">
        <v>0</v>
      </c>
      <c r="U88" s="28" t="n">
        <f aca="false">SUM(V88:Z88)</f>
        <v>1708</v>
      </c>
      <c r="V88" s="28" t="n">
        <v>1503</v>
      </c>
      <c r="W88" s="28" t="n">
        <v>0</v>
      </c>
      <c r="X88" s="28" t="n">
        <v>205</v>
      </c>
      <c r="Y88" s="28" t="n">
        <v>0</v>
      </c>
      <c r="Z88" s="28" t="n">
        <v>0</v>
      </c>
      <c r="AA88" s="28" t="n">
        <f aca="false">AB88+AC88</f>
        <v>700</v>
      </c>
      <c r="AB88" s="28" t="n">
        <v>700</v>
      </c>
      <c r="AC88" s="28" t="n">
        <v>0</v>
      </c>
    </row>
    <row r="89" customFormat="false" ht="13.5" hidden="false" customHeight="false" outlineLevel="0" collapsed="false">
      <c r="A89" s="23" t="s">
        <v>26</v>
      </c>
      <c r="B89" s="24" t="s">
        <v>195</v>
      </c>
      <c r="C89" s="25" t="s">
        <v>196</v>
      </c>
      <c r="D89" s="28" t="n">
        <f aca="false">E89+H89+K89</f>
        <v>4616</v>
      </c>
      <c r="E89" s="28" t="n">
        <f aca="false">F89+G89</f>
        <v>0</v>
      </c>
      <c r="F89" s="28" t="n">
        <v>0</v>
      </c>
      <c r="G89" s="28" t="n">
        <v>0</v>
      </c>
      <c r="H89" s="28" t="n">
        <f aca="false">I89+J89</f>
        <v>0</v>
      </c>
      <c r="I89" s="28" t="n">
        <v>0</v>
      </c>
      <c r="J89" s="28" t="n">
        <v>0</v>
      </c>
      <c r="K89" s="28" t="n">
        <f aca="false">L89+M89</f>
        <v>4616</v>
      </c>
      <c r="L89" s="28" t="n">
        <v>2664</v>
      </c>
      <c r="M89" s="28" t="n">
        <v>1952</v>
      </c>
      <c r="N89" s="28" t="n">
        <f aca="false">O89+U89+AA89</f>
        <v>4616</v>
      </c>
      <c r="O89" s="28" t="n">
        <f aca="false">SUM(P89:T89)</f>
        <v>2664</v>
      </c>
      <c r="P89" s="28" t="n">
        <v>2410</v>
      </c>
      <c r="Q89" s="28" t="n">
        <v>0</v>
      </c>
      <c r="R89" s="28" t="n">
        <v>254</v>
      </c>
      <c r="S89" s="28" t="n">
        <v>0</v>
      </c>
      <c r="T89" s="28" t="n">
        <v>0</v>
      </c>
      <c r="U89" s="28" t="n">
        <f aca="false">SUM(V89:Z89)</f>
        <v>1952</v>
      </c>
      <c r="V89" s="28" t="n">
        <v>1748</v>
      </c>
      <c r="W89" s="28" t="n">
        <v>0</v>
      </c>
      <c r="X89" s="28" t="n">
        <v>204</v>
      </c>
      <c r="Y89" s="28" t="n">
        <v>0</v>
      </c>
      <c r="Z89" s="28" t="n">
        <v>0</v>
      </c>
      <c r="AA89" s="28" t="n">
        <f aca="false">AB89+AC89</f>
        <v>0</v>
      </c>
      <c r="AB89" s="28" t="n">
        <v>0</v>
      </c>
      <c r="AC89" s="28" t="n">
        <v>0</v>
      </c>
    </row>
    <row r="90" customFormat="false" ht="13.5" hidden="false" customHeight="false" outlineLevel="0" collapsed="false">
      <c r="A90" s="23" t="s">
        <v>26</v>
      </c>
      <c r="B90" s="24" t="s">
        <v>197</v>
      </c>
      <c r="C90" s="25" t="s">
        <v>198</v>
      </c>
      <c r="D90" s="28" t="n">
        <f aca="false">E90+H90+K90</f>
        <v>2173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0</v>
      </c>
      <c r="I90" s="28" t="n">
        <v>0</v>
      </c>
      <c r="J90" s="28" t="n">
        <v>0</v>
      </c>
      <c r="K90" s="28" t="n">
        <f aca="false">L90+M90</f>
        <v>2173</v>
      </c>
      <c r="L90" s="28" t="n">
        <v>863</v>
      </c>
      <c r="M90" s="28" t="n">
        <v>1310</v>
      </c>
      <c r="N90" s="28" t="n">
        <f aca="false">O90+U90+AA90</f>
        <v>2234</v>
      </c>
      <c r="O90" s="28" t="n">
        <f aca="false">SUM(P90:T90)</f>
        <v>863</v>
      </c>
      <c r="P90" s="28" t="n">
        <v>863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f aca="false">SUM(V90:Z90)</f>
        <v>1310</v>
      </c>
      <c r="V90" s="28" t="n">
        <v>131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f aca="false">AB90+AC90</f>
        <v>61</v>
      </c>
      <c r="AB90" s="28" t="n">
        <v>61</v>
      </c>
      <c r="AC90" s="28" t="n">
        <v>0</v>
      </c>
    </row>
    <row r="91" customFormat="false" ht="13.5" hidden="false" customHeight="false" outlineLevel="0" collapsed="false">
      <c r="A91" s="23" t="s">
        <v>26</v>
      </c>
      <c r="B91" s="24" t="s">
        <v>199</v>
      </c>
      <c r="C91" s="25" t="s">
        <v>200</v>
      </c>
      <c r="D91" s="28" t="n">
        <f aca="false">E91+H91+K91</f>
        <v>2963</v>
      </c>
      <c r="E91" s="28" t="n">
        <f aca="false">F91+G91</f>
        <v>0</v>
      </c>
      <c r="F91" s="28" t="n">
        <v>0</v>
      </c>
      <c r="G91" s="28" t="n">
        <v>0</v>
      </c>
      <c r="H91" s="28" t="n">
        <f aca="false">I91+J91</f>
        <v>60</v>
      </c>
      <c r="I91" s="28" t="n">
        <v>0</v>
      </c>
      <c r="J91" s="28" t="n">
        <v>60</v>
      </c>
      <c r="K91" s="28" t="n">
        <f aca="false">L91+M91</f>
        <v>2903</v>
      </c>
      <c r="L91" s="28" t="n">
        <v>740</v>
      </c>
      <c r="M91" s="28" t="n">
        <v>2163</v>
      </c>
      <c r="N91" s="28" t="n">
        <f aca="false">O91+U91+AA91</f>
        <v>2963</v>
      </c>
      <c r="O91" s="28" t="n">
        <f aca="false">SUM(P91:T91)</f>
        <v>740</v>
      </c>
      <c r="P91" s="28" t="n">
        <v>74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f aca="false">SUM(V91:Z91)</f>
        <v>2223</v>
      </c>
      <c r="V91" s="28" t="n">
        <v>2223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f aca="false">AB91+AC91</f>
        <v>0</v>
      </c>
      <c r="AB91" s="28" t="n">
        <v>0</v>
      </c>
      <c r="AC91" s="28" t="n">
        <v>0</v>
      </c>
    </row>
    <row r="92" customFormat="false" ht="13.5" hidden="false" customHeight="false" outlineLevel="0" collapsed="false">
      <c r="A92" s="23" t="s">
        <v>26</v>
      </c>
      <c r="B92" s="24" t="s">
        <v>201</v>
      </c>
      <c r="C92" s="25" t="s">
        <v>202</v>
      </c>
      <c r="D92" s="28" t="n">
        <f aca="false">E92+H92+K92</f>
        <v>2369</v>
      </c>
      <c r="E92" s="28" t="n">
        <f aca="false">F92+G92</f>
        <v>0</v>
      </c>
      <c r="F92" s="28" t="n">
        <v>0</v>
      </c>
      <c r="G92" s="28" t="n">
        <v>0</v>
      </c>
      <c r="H92" s="28" t="n">
        <f aca="false">I92+J92</f>
        <v>1073</v>
      </c>
      <c r="I92" s="28" t="n">
        <v>981</v>
      </c>
      <c r="J92" s="28" t="n">
        <v>92</v>
      </c>
      <c r="K92" s="28" t="n">
        <f aca="false">L92+M92</f>
        <v>1296</v>
      </c>
      <c r="L92" s="28" t="n">
        <v>0</v>
      </c>
      <c r="M92" s="28" t="n">
        <v>1296</v>
      </c>
      <c r="N92" s="28" t="n">
        <f aca="false">O92+U92+AA92</f>
        <v>2449</v>
      </c>
      <c r="O92" s="28" t="n">
        <f aca="false">SUM(P92:T92)</f>
        <v>981</v>
      </c>
      <c r="P92" s="28" t="n">
        <v>60</v>
      </c>
      <c r="Q92" s="28" t="n">
        <v>0</v>
      </c>
      <c r="R92" s="28" t="n">
        <v>921</v>
      </c>
      <c r="S92" s="28" t="n">
        <v>0</v>
      </c>
      <c r="T92" s="28" t="n">
        <v>0</v>
      </c>
      <c r="U92" s="28" t="n">
        <f aca="false">SUM(V92:Z92)</f>
        <v>1388</v>
      </c>
      <c r="V92" s="28" t="n">
        <v>80</v>
      </c>
      <c r="W92" s="28" t="n">
        <v>0</v>
      </c>
      <c r="X92" s="28" t="n">
        <v>1308</v>
      </c>
      <c r="Y92" s="28" t="n">
        <v>0</v>
      </c>
      <c r="Z92" s="28" t="n">
        <v>0</v>
      </c>
      <c r="AA92" s="28" t="n">
        <f aca="false">AB92+AC92</f>
        <v>80</v>
      </c>
      <c r="AB92" s="28" t="n">
        <v>80</v>
      </c>
      <c r="AC92" s="28" t="n">
        <v>0</v>
      </c>
    </row>
    <row r="93" customFormat="false" ht="13.5" hidden="false" customHeight="false" outlineLevel="0" collapsed="false">
      <c r="A93" s="23" t="s">
        <v>26</v>
      </c>
      <c r="B93" s="24" t="s">
        <v>203</v>
      </c>
      <c r="C93" s="25" t="s">
        <v>204</v>
      </c>
      <c r="D93" s="28" t="n">
        <f aca="false">E93+H93+K93</f>
        <v>2032</v>
      </c>
      <c r="E93" s="28" t="n">
        <f aca="false">F93+G93</f>
        <v>0</v>
      </c>
      <c r="F93" s="28" t="n">
        <v>0</v>
      </c>
      <c r="G93" s="28" t="n">
        <v>0</v>
      </c>
      <c r="H93" s="28" t="n">
        <f aca="false">I93+J93</f>
        <v>35</v>
      </c>
      <c r="I93" s="28" t="n">
        <v>0</v>
      </c>
      <c r="J93" s="28" t="n">
        <v>35</v>
      </c>
      <c r="K93" s="28" t="n">
        <f aca="false">L93+M93</f>
        <v>1997</v>
      </c>
      <c r="L93" s="28" t="n">
        <v>1209</v>
      </c>
      <c r="M93" s="28" t="n">
        <v>788</v>
      </c>
      <c r="N93" s="28" t="n">
        <f aca="false">O93+U93+AA93</f>
        <v>2162</v>
      </c>
      <c r="O93" s="28" t="n">
        <f aca="false">SUM(P93:T93)</f>
        <v>1209</v>
      </c>
      <c r="P93" s="28" t="n">
        <v>1209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f aca="false">SUM(V93:Z93)</f>
        <v>823</v>
      </c>
      <c r="V93" s="28" t="n">
        <v>823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f aca="false">AB93+AC93</f>
        <v>130</v>
      </c>
      <c r="AB93" s="28" t="n">
        <v>130</v>
      </c>
      <c r="AC93" s="28" t="n">
        <v>0</v>
      </c>
    </row>
    <row r="94" customFormat="false" ht="13.5" hidden="false" customHeight="false" outlineLevel="0" collapsed="false">
      <c r="A94" s="23" t="s">
        <v>26</v>
      </c>
      <c r="B94" s="24" t="s">
        <v>205</v>
      </c>
      <c r="C94" s="25" t="s">
        <v>206</v>
      </c>
      <c r="D94" s="28" t="n">
        <f aca="false">E94+H94+K94</f>
        <v>1725</v>
      </c>
      <c r="E94" s="28" t="n">
        <f aca="false">F94+G94</f>
        <v>0</v>
      </c>
      <c r="F94" s="28" t="n">
        <v>0</v>
      </c>
      <c r="G94" s="28" t="n">
        <v>0</v>
      </c>
      <c r="H94" s="28" t="n">
        <f aca="false">I94+J94</f>
        <v>0</v>
      </c>
      <c r="I94" s="28" t="n">
        <v>0</v>
      </c>
      <c r="J94" s="28" t="n">
        <v>0</v>
      </c>
      <c r="K94" s="28" t="n">
        <f aca="false">L94+M94</f>
        <v>1725</v>
      </c>
      <c r="L94" s="28" t="n">
        <v>780</v>
      </c>
      <c r="M94" s="28" t="n">
        <v>945</v>
      </c>
      <c r="N94" s="28" t="n">
        <f aca="false">O94+U94+AA94</f>
        <v>1875</v>
      </c>
      <c r="O94" s="28" t="n">
        <f aca="false">SUM(P94:T94)</f>
        <v>780</v>
      </c>
      <c r="P94" s="28" t="n">
        <v>699</v>
      </c>
      <c r="Q94" s="28" t="n">
        <v>0</v>
      </c>
      <c r="R94" s="28" t="n">
        <v>81</v>
      </c>
      <c r="S94" s="28" t="n">
        <v>0</v>
      </c>
      <c r="T94" s="28" t="n">
        <v>0</v>
      </c>
      <c r="U94" s="28" t="n">
        <f aca="false">SUM(V94:Z94)</f>
        <v>945</v>
      </c>
      <c r="V94" s="28" t="n">
        <v>764</v>
      </c>
      <c r="W94" s="28" t="n">
        <v>0</v>
      </c>
      <c r="X94" s="28" t="n">
        <v>181</v>
      </c>
      <c r="Y94" s="28" t="n">
        <v>0</v>
      </c>
      <c r="Z94" s="28" t="n">
        <v>0</v>
      </c>
      <c r="AA94" s="28" t="n">
        <f aca="false">AB94+AC94</f>
        <v>150</v>
      </c>
      <c r="AB94" s="28" t="n">
        <v>150</v>
      </c>
      <c r="AC94" s="28" t="n">
        <v>0</v>
      </c>
    </row>
    <row r="95" customFormat="false" ht="13.5" hidden="false" customHeight="false" outlineLevel="0" collapsed="false">
      <c r="A95" s="23" t="s">
        <v>26</v>
      </c>
      <c r="B95" s="24" t="s">
        <v>207</v>
      </c>
      <c r="C95" s="25" t="s">
        <v>208</v>
      </c>
      <c r="D95" s="28" t="n">
        <f aca="false">E95+H95+K95</f>
        <v>2717</v>
      </c>
      <c r="E95" s="28" t="n">
        <f aca="false">F95+G95</f>
        <v>0</v>
      </c>
      <c r="F95" s="28" t="n">
        <v>0</v>
      </c>
      <c r="G95" s="28" t="n">
        <v>0</v>
      </c>
      <c r="H95" s="28" t="n">
        <f aca="false">I95+J95</f>
        <v>0</v>
      </c>
      <c r="I95" s="28" t="n">
        <v>0</v>
      </c>
      <c r="J95" s="28" t="n">
        <v>0</v>
      </c>
      <c r="K95" s="28" t="n">
        <f aca="false">L95+M95</f>
        <v>2717</v>
      </c>
      <c r="L95" s="28" t="n">
        <v>1327</v>
      </c>
      <c r="M95" s="28" t="n">
        <v>1390</v>
      </c>
      <c r="N95" s="28" t="n">
        <f aca="false">O95+U95+AA95</f>
        <v>2717</v>
      </c>
      <c r="O95" s="28" t="n">
        <f aca="false">SUM(P95:T95)</f>
        <v>1327</v>
      </c>
      <c r="P95" s="28" t="n">
        <v>0</v>
      </c>
      <c r="Q95" s="28" t="n">
        <v>0</v>
      </c>
      <c r="R95" s="28" t="n">
        <v>1327</v>
      </c>
      <c r="S95" s="28" t="n">
        <v>0</v>
      </c>
      <c r="T95" s="28" t="n">
        <v>0</v>
      </c>
      <c r="U95" s="28" t="n">
        <f aca="false">SUM(V95:Z95)</f>
        <v>1390</v>
      </c>
      <c r="V95" s="28" t="n">
        <v>0</v>
      </c>
      <c r="W95" s="28" t="n">
        <v>0</v>
      </c>
      <c r="X95" s="28" t="n">
        <v>1390</v>
      </c>
      <c r="Y95" s="28" t="n">
        <v>0</v>
      </c>
      <c r="Z95" s="28" t="n">
        <v>0</v>
      </c>
      <c r="AA95" s="28" t="n">
        <f aca="false">AB95+AC95</f>
        <v>0</v>
      </c>
      <c r="AB95" s="28" t="n">
        <v>0</v>
      </c>
      <c r="AC95" s="28" t="n">
        <v>0</v>
      </c>
    </row>
    <row r="96" customFormat="false" ht="13.5" hidden="false" customHeight="false" outlineLevel="0" collapsed="false">
      <c r="A96" s="23" t="s">
        <v>26</v>
      </c>
      <c r="B96" s="24" t="s">
        <v>209</v>
      </c>
      <c r="C96" s="25" t="s">
        <v>210</v>
      </c>
      <c r="D96" s="28" t="n">
        <f aca="false">E96+H96+K96</f>
        <v>6573</v>
      </c>
      <c r="E96" s="28" t="n">
        <f aca="false">F96+G96</f>
        <v>0</v>
      </c>
      <c r="F96" s="28" t="n">
        <v>0</v>
      </c>
      <c r="G96" s="28" t="n">
        <v>0</v>
      </c>
      <c r="H96" s="28" t="n">
        <f aca="false">I96+J96</f>
        <v>0</v>
      </c>
      <c r="I96" s="28" t="n">
        <v>0</v>
      </c>
      <c r="J96" s="28" t="n">
        <v>0</v>
      </c>
      <c r="K96" s="28" t="n">
        <f aca="false">L96+M96</f>
        <v>6573</v>
      </c>
      <c r="L96" s="28" t="n">
        <v>3858</v>
      </c>
      <c r="M96" s="28" t="n">
        <v>2715</v>
      </c>
      <c r="N96" s="28" t="n">
        <f aca="false">O96+U96+AA96</f>
        <v>6739</v>
      </c>
      <c r="O96" s="28" t="n">
        <f aca="false">SUM(P96:T96)</f>
        <v>3858</v>
      </c>
      <c r="P96" s="28" t="n">
        <v>0</v>
      </c>
      <c r="Q96" s="28" t="n">
        <v>0</v>
      </c>
      <c r="R96" s="28" t="n">
        <v>3858</v>
      </c>
      <c r="S96" s="28" t="n">
        <v>0</v>
      </c>
      <c r="T96" s="28" t="n">
        <v>0</v>
      </c>
      <c r="U96" s="28" t="n">
        <f aca="false">SUM(V96:Z96)</f>
        <v>2715</v>
      </c>
      <c r="V96" s="28" t="n">
        <v>0</v>
      </c>
      <c r="W96" s="28" t="n">
        <v>0</v>
      </c>
      <c r="X96" s="28" t="n">
        <v>2715</v>
      </c>
      <c r="Y96" s="28" t="n">
        <v>0</v>
      </c>
      <c r="Z96" s="28" t="n">
        <v>0</v>
      </c>
      <c r="AA96" s="28" t="n">
        <f aca="false">AB96+AC96</f>
        <v>166</v>
      </c>
      <c r="AB96" s="28" t="n">
        <v>166</v>
      </c>
      <c r="AC96" s="28" t="n">
        <v>0</v>
      </c>
    </row>
    <row r="97" customFormat="false" ht="13.5" hidden="false" customHeight="false" outlineLevel="0" collapsed="false">
      <c r="A97" s="23" t="s">
        <v>26</v>
      </c>
      <c r="B97" s="24" t="s">
        <v>211</v>
      </c>
      <c r="C97" s="25" t="s">
        <v>212</v>
      </c>
      <c r="D97" s="28" t="n">
        <f aca="false">E97+H97+K97</f>
        <v>5856</v>
      </c>
      <c r="E97" s="28" t="n">
        <f aca="false">F97+G97</f>
        <v>0</v>
      </c>
      <c r="F97" s="28" t="n">
        <v>0</v>
      </c>
      <c r="G97" s="28" t="n">
        <v>0</v>
      </c>
      <c r="H97" s="28" t="n">
        <f aca="false">I97+J97</f>
        <v>0</v>
      </c>
      <c r="I97" s="28" t="n">
        <v>0</v>
      </c>
      <c r="J97" s="28" t="n">
        <v>0</v>
      </c>
      <c r="K97" s="28" t="n">
        <f aca="false">L97+M97</f>
        <v>5856</v>
      </c>
      <c r="L97" s="28" t="n">
        <v>2486</v>
      </c>
      <c r="M97" s="28" t="n">
        <v>3370</v>
      </c>
      <c r="N97" s="28" t="n">
        <f aca="false">O97+U97+AA97</f>
        <v>5856</v>
      </c>
      <c r="O97" s="28" t="n">
        <f aca="false">SUM(P97:T97)</f>
        <v>2486</v>
      </c>
      <c r="P97" s="28" t="n">
        <v>0</v>
      </c>
      <c r="Q97" s="28" t="n">
        <v>0</v>
      </c>
      <c r="R97" s="28" t="n">
        <v>2486</v>
      </c>
      <c r="S97" s="28" t="n">
        <v>0</v>
      </c>
      <c r="T97" s="28" t="n">
        <v>0</v>
      </c>
      <c r="U97" s="28" t="n">
        <f aca="false">SUM(V97:Z97)</f>
        <v>3370</v>
      </c>
      <c r="V97" s="28" t="n">
        <v>0</v>
      </c>
      <c r="W97" s="28" t="n">
        <v>0</v>
      </c>
      <c r="X97" s="28" t="n">
        <v>3370</v>
      </c>
      <c r="Y97" s="28" t="n">
        <v>0</v>
      </c>
      <c r="Z97" s="28" t="n">
        <v>0</v>
      </c>
      <c r="AA97" s="28" t="n">
        <f aca="false">AB97+AC97</f>
        <v>0</v>
      </c>
      <c r="AB97" s="28" t="n">
        <v>0</v>
      </c>
      <c r="AC97" s="28" t="n">
        <v>0</v>
      </c>
    </row>
    <row r="98" customFormat="false" ht="13.5" hidden="false" customHeight="false" outlineLevel="0" collapsed="false">
      <c r="A98" s="23" t="s">
        <v>26</v>
      </c>
      <c r="B98" s="24" t="s">
        <v>213</v>
      </c>
      <c r="C98" s="25" t="s">
        <v>214</v>
      </c>
      <c r="D98" s="28" t="n">
        <f aca="false">E98+H98+K98</f>
        <v>2875</v>
      </c>
      <c r="E98" s="28" t="n">
        <f aca="false">F98+G98</f>
        <v>0</v>
      </c>
      <c r="F98" s="28" t="n">
        <v>0</v>
      </c>
      <c r="G98" s="28" t="n">
        <v>0</v>
      </c>
      <c r="H98" s="28" t="n">
        <f aca="false">I98+J98</f>
        <v>0</v>
      </c>
      <c r="I98" s="28" t="n">
        <v>0</v>
      </c>
      <c r="J98" s="28" t="n">
        <v>0</v>
      </c>
      <c r="K98" s="28" t="n">
        <f aca="false">L98+M98</f>
        <v>2875</v>
      </c>
      <c r="L98" s="28" t="n">
        <v>1352</v>
      </c>
      <c r="M98" s="28" t="n">
        <v>1523</v>
      </c>
      <c r="N98" s="28" t="n">
        <f aca="false">O98+U98+AA98</f>
        <v>2875</v>
      </c>
      <c r="O98" s="28" t="n">
        <f aca="false">SUM(P98:T98)</f>
        <v>1352</v>
      </c>
      <c r="P98" s="28" t="n">
        <v>0</v>
      </c>
      <c r="Q98" s="28" t="n">
        <v>0</v>
      </c>
      <c r="R98" s="28" t="n">
        <v>1352</v>
      </c>
      <c r="S98" s="28" t="n">
        <v>0</v>
      </c>
      <c r="T98" s="28" t="n">
        <v>0</v>
      </c>
      <c r="U98" s="28" t="n">
        <f aca="false">SUM(V98:Z98)</f>
        <v>1523</v>
      </c>
      <c r="V98" s="28" t="n">
        <v>0</v>
      </c>
      <c r="W98" s="28" t="n">
        <v>0</v>
      </c>
      <c r="X98" s="28" t="n">
        <v>1523</v>
      </c>
      <c r="Y98" s="28" t="n">
        <v>0</v>
      </c>
      <c r="Z98" s="28" t="n">
        <v>0</v>
      </c>
      <c r="AA98" s="28" t="n">
        <f aca="false">AB98+AC98</f>
        <v>0</v>
      </c>
      <c r="AB98" s="28" t="n">
        <v>0</v>
      </c>
      <c r="AC98" s="28" t="n">
        <v>0</v>
      </c>
    </row>
    <row r="99" customFormat="false" ht="13.5" hidden="false" customHeight="false" outlineLevel="0" collapsed="false">
      <c r="A99" s="23" t="s">
        <v>26</v>
      </c>
      <c r="B99" s="24" t="s">
        <v>215</v>
      </c>
      <c r="C99" s="25" t="s">
        <v>216</v>
      </c>
      <c r="D99" s="28" t="n">
        <f aca="false">E99+H99+K99</f>
        <v>4135</v>
      </c>
      <c r="E99" s="28" t="n">
        <f aca="false">F99+G99</f>
        <v>0</v>
      </c>
      <c r="F99" s="28" t="n">
        <v>0</v>
      </c>
      <c r="G99" s="28" t="n">
        <v>0</v>
      </c>
      <c r="H99" s="28" t="n">
        <f aca="false">I99+J99</f>
        <v>2373</v>
      </c>
      <c r="I99" s="28" t="n">
        <v>2373</v>
      </c>
      <c r="J99" s="28" t="n">
        <v>0</v>
      </c>
      <c r="K99" s="28" t="n">
        <f aca="false">L99+M99</f>
        <v>1762</v>
      </c>
      <c r="L99" s="28" t="n">
        <v>0</v>
      </c>
      <c r="M99" s="28" t="n">
        <v>1762</v>
      </c>
      <c r="N99" s="28" t="n">
        <f aca="false">O99+U99+AA99</f>
        <v>4150</v>
      </c>
      <c r="O99" s="28" t="n">
        <f aca="false">SUM(P99:T99)</f>
        <v>2373</v>
      </c>
      <c r="P99" s="28" t="n">
        <v>0</v>
      </c>
      <c r="Q99" s="28" t="n">
        <v>0</v>
      </c>
      <c r="R99" s="28" t="n">
        <v>2373</v>
      </c>
      <c r="S99" s="28" t="n">
        <v>0</v>
      </c>
      <c r="T99" s="28" t="n">
        <v>0</v>
      </c>
      <c r="U99" s="28" t="n">
        <f aca="false">SUM(V99:Z99)</f>
        <v>1762</v>
      </c>
      <c r="V99" s="28" t="n">
        <v>0</v>
      </c>
      <c r="W99" s="28" t="n">
        <v>0</v>
      </c>
      <c r="X99" s="28" t="n">
        <v>1762</v>
      </c>
      <c r="Y99" s="28" t="n">
        <v>0</v>
      </c>
      <c r="Z99" s="28" t="n">
        <v>0</v>
      </c>
      <c r="AA99" s="28" t="n">
        <f aca="false">AB99+AC99</f>
        <v>15</v>
      </c>
      <c r="AB99" s="28" t="n">
        <v>15</v>
      </c>
      <c r="AC99" s="28" t="n">
        <v>0</v>
      </c>
    </row>
    <row r="100" customFormat="false" ht="13.5" hidden="false" customHeight="false" outlineLevel="0" collapsed="false">
      <c r="A100" s="31" t="s">
        <v>217</v>
      </c>
      <c r="B100" s="31"/>
      <c r="C100" s="31"/>
      <c r="D100" s="28" t="n">
        <f aca="false">SUM(D6:D99)</f>
        <v>635649</v>
      </c>
      <c r="E100" s="28" t="n">
        <f aca="false">SUM(E6:E99)</f>
        <v>8913</v>
      </c>
      <c r="F100" s="28" t="n">
        <f aca="false">SUM(F6:F99)</f>
        <v>8913</v>
      </c>
      <c r="G100" s="28" t="n">
        <f aca="false">SUM(G6:G99)</f>
        <v>0</v>
      </c>
      <c r="H100" s="28" t="n">
        <f aca="false">SUM(H6:H99)</f>
        <v>35792</v>
      </c>
      <c r="I100" s="28" t="n">
        <f aca="false">SUM(I6:I99)</f>
        <v>35577</v>
      </c>
      <c r="J100" s="28" t="n">
        <f aca="false">SUM(J6:J99)</f>
        <v>215</v>
      </c>
      <c r="K100" s="28" t="n">
        <f aca="false">SUM(K6:K99)</f>
        <v>590944</v>
      </c>
      <c r="L100" s="28" t="n">
        <f aca="false">SUM(L6:L99)</f>
        <v>262683</v>
      </c>
      <c r="M100" s="28" t="n">
        <f aca="false">SUM(M6:M99)</f>
        <v>328261</v>
      </c>
      <c r="N100" s="28" t="n">
        <f aca="false">SUM(N6:N99)</f>
        <v>651092</v>
      </c>
      <c r="O100" s="28" t="n">
        <f aca="false">SUM(O6:O99)</f>
        <v>307173</v>
      </c>
      <c r="P100" s="28" t="n">
        <f aca="false">SUM(P6:P99)</f>
        <v>232646</v>
      </c>
      <c r="Q100" s="28" t="n">
        <f aca="false">SUM(Q6:Q99)</f>
        <v>35235</v>
      </c>
      <c r="R100" s="28" t="n">
        <f aca="false">SUM(R6:R99)</f>
        <v>37136</v>
      </c>
      <c r="S100" s="28" t="n">
        <f aca="false">SUM(S6:S99)</f>
        <v>2156</v>
      </c>
      <c r="T100" s="28" t="n">
        <f aca="false">SUM(T6:T99)</f>
        <v>0</v>
      </c>
      <c r="U100" s="28" t="n">
        <f aca="false">SUM(U6:U99)</f>
        <v>328476</v>
      </c>
      <c r="V100" s="28" t="n">
        <f aca="false">SUM(V6:V99)</f>
        <v>208317</v>
      </c>
      <c r="W100" s="28" t="n">
        <f aca="false">SUM(W6:W99)</f>
        <v>42248</v>
      </c>
      <c r="X100" s="28" t="n">
        <f aca="false">SUM(X6:X99)</f>
        <v>74175</v>
      </c>
      <c r="Y100" s="28" t="n">
        <f aca="false">SUM(Y6:Y99)</f>
        <v>3736</v>
      </c>
      <c r="Z100" s="28" t="n">
        <f aca="false">SUM(Z6:Z99)</f>
        <v>0</v>
      </c>
      <c r="AA100" s="28" t="n">
        <f aca="false">SUM(AA6:AA99)</f>
        <v>15443</v>
      </c>
      <c r="AB100" s="28" t="n">
        <f aca="false">SUM(AB6:AB99)</f>
        <v>15364</v>
      </c>
      <c r="AC100" s="28" t="n">
        <f aca="false">SUM(AC6:AC99)</f>
        <v>79</v>
      </c>
    </row>
  </sheetData>
  <mergeCells count="7">
    <mergeCell ref="A2:A5"/>
    <mergeCell ref="B2:B5"/>
    <mergeCell ref="C2:C5"/>
    <mergeCell ref="E3:G3"/>
    <mergeCell ref="H3:J3"/>
    <mergeCell ref="K3:M3"/>
    <mergeCell ref="A100:C10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3:23:55Z</dcterms:modified>
  <cp:revision>0</cp:revision>
  <dc:subject/>
  <dc:title/>
</cp:coreProperties>
</file>